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N$161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7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30.12.2019 г. № 2766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21.38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в 2020-2024 годы</t>
  </si>
  <si>
    <t xml:space="preserve">Мероприятие 1.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Пресс-служба Администрации </t>
  </si>
  <si>
    <t xml:space="preserve">Мероприятие 2.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7.
Организация создания и эксплуатации сети объектов наружной рекламы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1.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сферы обращения, МБУ "Комбинат благоустройства"</t>
  </si>
  <si>
    <t xml:space="preserve">Мероприятие 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V «Молодежь Подмосковья»</t>
  </si>
  <si>
    <t xml:space="preserve">Основное мероприятие 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1. Организация и проведение мероприятий по гражданско-патриотическому и духовно-нравственному воспитанию молодежи</t>
  </si>
  <si>
    <t xml:space="preserve">2000 - Мероприятия наши, 2764.3 - Администрация Трудоустройство несовершеннолетних</t>
  </si>
  <si>
    <t xml:space="preserve">1.3.</t>
  </si>
  <si>
    <t xml:space="preserve">Мероприятие 3. Проведение мероприятий по обеспечению занятости несовершеннолетних</t>
  </si>
  <si>
    <t xml:space="preserve">Мероприятие 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6. Подготовка и проведение Всероссийской переписи население </t>
  </si>
  <si>
    <t xml:space="preserve">Мероприятие 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51. Создание условий для развития туризма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: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1.28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7428.2</v>
      </c>
      <c r="H17" s="28" t="n">
        <f aca="false">H18+H19+H20+H21</f>
        <v>87485.8</v>
      </c>
      <c r="I17" s="28" t="n">
        <f aca="false">I18+I19+I20+I21</f>
        <v>92485.6</v>
      </c>
      <c r="J17" s="28" t="n">
        <f aca="false">J18+J19+J20+J21</f>
        <v>92485.6</v>
      </c>
      <c r="K17" s="28" t="n">
        <f aca="false">K18+K19+K20+K21</f>
        <v>92485.6</v>
      </c>
      <c r="L17" s="28" t="n">
        <f aca="false">L18+L19+L20+L21</f>
        <v>92485.6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8674.2</v>
      </c>
      <c r="H20" s="28" t="n">
        <f aca="false">H25+H30+H35+H40+H45+H50+H55</f>
        <v>71735</v>
      </c>
      <c r="I20" s="28" t="n">
        <f aca="false">I25+I30+I35+I40+I45+I50+I55</f>
        <v>76734.8</v>
      </c>
      <c r="J20" s="28" t="n">
        <f aca="false">J25+J30+J35+J40+J45+J50+J55</f>
        <v>76734.8</v>
      </c>
      <c r="K20" s="28" t="n">
        <f aca="false">K25+K30+K35+K40+K45+K50+K55</f>
        <v>76734.8</v>
      </c>
      <c r="L20" s="28" t="n">
        <f aca="false">L25+L30+L35+L40+L45+L50+L55</f>
        <v>76734.8</v>
      </c>
      <c r="M20" s="28"/>
      <c r="N20" s="29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32" t="n">
        <f aca="false">F26+F31+F36+F41+F46+F51+F56</f>
        <v>15750.8</v>
      </c>
      <c r="G21" s="28" t="n">
        <f aca="false">H21+I21+J21+K21+L21</f>
        <v>78754</v>
      </c>
      <c r="H21" s="32" t="n">
        <f aca="false">H26+H31+H36+H41+H46+H51+H56</f>
        <v>15750.8</v>
      </c>
      <c r="I21" s="32" t="n">
        <f aca="false">I26+I31+I36+I41+I46+I51+I56</f>
        <v>15750.8</v>
      </c>
      <c r="J21" s="32" t="n">
        <f aca="false">J26+J31+J36+J41+J46+J51+J56</f>
        <v>15750.8</v>
      </c>
      <c r="K21" s="32" t="n">
        <f aca="false">K26+K31+K36+K41+K46+K51+K56</f>
        <v>15750.8</v>
      </c>
      <c r="L21" s="32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59053.6</v>
      </c>
      <c r="G22" s="37" t="n">
        <f aca="false">G23+G24+G25+G26</f>
        <v>303268</v>
      </c>
      <c r="H22" s="37" t="n">
        <f aca="false">H23+H24+H25+H26</f>
        <v>59053.6</v>
      </c>
      <c r="I22" s="37" t="n">
        <f aca="false">I23+I24+I25+I26</f>
        <v>61053.6</v>
      </c>
      <c r="J22" s="37" t="n">
        <f aca="false">J23+J24+J25+J26</f>
        <v>61053.6</v>
      </c>
      <c r="K22" s="37" t="n">
        <f aca="false">K23+K24+K25+K26</f>
        <v>61053.6</v>
      </c>
      <c r="L22" s="37" t="n">
        <f aca="false">L23+L24+L25+L26</f>
        <v>61053.6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42" t="n">
        <v>43602.8</v>
      </c>
      <c r="G25" s="42" t="n">
        <f aca="false">SUM(H25:L25)</f>
        <v>226014</v>
      </c>
      <c r="H25" s="42" t="n">
        <v>43602.8</v>
      </c>
      <c r="I25" s="43" t="n">
        <v>45602.8</v>
      </c>
      <c r="J25" s="43" t="n">
        <v>45602.8</v>
      </c>
      <c r="K25" s="43" t="n">
        <v>45602.8</v>
      </c>
      <c r="L25" s="43" t="n">
        <v>45602.8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42" t="n">
        <v>15450.8</v>
      </c>
      <c r="G26" s="42" t="n">
        <f aca="false">SUM(H26:L26)</f>
        <v>77254</v>
      </c>
      <c r="H26" s="43" t="n">
        <v>15450.8</v>
      </c>
      <c r="I26" s="43" t="n">
        <v>15450.8</v>
      </c>
      <c r="J26" s="43" t="n">
        <v>15450.8</v>
      </c>
      <c r="K26" s="42" t="n">
        <v>15450.8</v>
      </c>
      <c r="L26" s="42" t="n">
        <v>15450.8</v>
      </c>
      <c r="M26" s="37"/>
      <c r="N26" s="38"/>
    </row>
    <row r="27" s="30" customFormat="true" ht="31.5" hidden="false" customHeight="true" outlineLevel="0" collapsed="false">
      <c r="A27" s="44" t="s">
        <v>38</v>
      </c>
      <c r="B27" s="45" t="s">
        <v>39</v>
      </c>
      <c r="C27" s="35" t="s">
        <v>28</v>
      </c>
      <c r="D27" s="36"/>
      <c r="E27" s="35" t="s">
        <v>29</v>
      </c>
      <c r="F27" s="46" t="n">
        <v>0</v>
      </c>
      <c r="G27" s="46" t="n">
        <f aca="false">G28+G29+G30+G31</f>
        <v>0</v>
      </c>
      <c r="H27" s="46" t="n">
        <f aca="false">H28+H29+H30+H31</f>
        <v>0</v>
      </c>
      <c r="I27" s="46" t="n">
        <f aca="false">I28+I29+I30+I31</f>
        <v>0</v>
      </c>
      <c r="J27" s="46" t="n">
        <f aca="false">J28+J29+J30+J31</f>
        <v>0</v>
      </c>
      <c r="K27" s="46" t="n">
        <f aca="false">K28+K29+K30+K31</f>
        <v>0</v>
      </c>
      <c r="L27" s="46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4"/>
      <c r="B28" s="45"/>
      <c r="C28" s="35" t="s">
        <v>28</v>
      </c>
      <c r="D28" s="39"/>
      <c r="E28" s="35" t="s">
        <v>32</v>
      </c>
      <c r="F28" s="46" t="n">
        <v>0</v>
      </c>
      <c r="G28" s="46" t="n">
        <f aca="false">H28+I28+J28+K28+L28</f>
        <v>0</v>
      </c>
      <c r="H28" s="46" t="n">
        <v>0</v>
      </c>
      <c r="I28" s="46" t="n">
        <v>0</v>
      </c>
      <c r="J28" s="47" t="n">
        <v>0</v>
      </c>
      <c r="K28" s="48" t="n">
        <v>0</v>
      </c>
      <c r="L28" s="48" t="n">
        <v>0</v>
      </c>
      <c r="M28" s="37"/>
      <c r="N28" s="38"/>
    </row>
    <row r="29" s="30" customFormat="true" ht="41.25" hidden="false" customHeight="true" outlineLevel="0" collapsed="false">
      <c r="A29" s="44"/>
      <c r="B29" s="45"/>
      <c r="C29" s="35" t="s">
        <v>28</v>
      </c>
      <c r="D29" s="39"/>
      <c r="E29" s="35" t="s">
        <v>33</v>
      </c>
      <c r="F29" s="46" t="n">
        <v>0</v>
      </c>
      <c r="G29" s="46" t="n">
        <f aca="false">H29+I29+J29+K29+L29</f>
        <v>0</v>
      </c>
      <c r="H29" s="46" t="n">
        <v>0</v>
      </c>
      <c r="I29" s="46" t="n">
        <v>0</v>
      </c>
      <c r="J29" s="47" t="n">
        <v>0</v>
      </c>
      <c r="K29" s="48" t="n">
        <v>0</v>
      </c>
      <c r="L29" s="48" t="n">
        <v>0</v>
      </c>
      <c r="M29" s="37"/>
      <c r="N29" s="38"/>
    </row>
    <row r="30" s="30" customFormat="true" ht="41.25" hidden="false" customHeight="true" outlineLevel="0" collapsed="false">
      <c r="A30" s="44"/>
      <c r="B30" s="45"/>
      <c r="C30" s="35" t="s">
        <v>28</v>
      </c>
      <c r="D30" s="39"/>
      <c r="E30" s="35" t="s">
        <v>34</v>
      </c>
      <c r="F30" s="46" t="n">
        <v>0</v>
      </c>
      <c r="G30" s="46" t="n">
        <f aca="false">H30+I30+J30+K30+L30</f>
        <v>0</v>
      </c>
      <c r="H30" s="46" t="n">
        <v>0</v>
      </c>
      <c r="I30" s="46" t="n">
        <v>0</v>
      </c>
      <c r="J30" s="47" t="n">
        <v>0</v>
      </c>
      <c r="K30" s="48" t="n">
        <v>0</v>
      </c>
      <c r="L30" s="48" t="n">
        <v>0</v>
      </c>
      <c r="M30" s="37"/>
      <c r="N30" s="38"/>
    </row>
    <row r="31" s="30" customFormat="true" ht="36.75" hidden="false" customHeight="true" outlineLevel="0" collapsed="false">
      <c r="A31" s="44"/>
      <c r="B31" s="45"/>
      <c r="C31" s="35" t="s">
        <v>28</v>
      </c>
      <c r="D31" s="39"/>
      <c r="E31" s="35" t="s">
        <v>35</v>
      </c>
      <c r="F31" s="46" t="n">
        <v>0</v>
      </c>
      <c r="G31" s="46" t="n">
        <f aca="false">H31+I31+J31+K31+L31</f>
        <v>0</v>
      </c>
      <c r="H31" s="46" t="n">
        <v>0</v>
      </c>
      <c r="I31" s="46" t="n">
        <v>0</v>
      </c>
      <c r="J31" s="47" t="n">
        <v>0</v>
      </c>
      <c r="K31" s="48" t="n">
        <v>0</v>
      </c>
      <c r="L31" s="48" t="n">
        <v>0</v>
      </c>
      <c r="M31" s="37"/>
      <c r="N31" s="38"/>
    </row>
    <row r="32" s="30" customFormat="true" ht="28.5" hidden="false" customHeight="true" outlineLevel="0" collapsed="false">
      <c r="A32" s="44" t="s">
        <v>40</v>
      </c>
      <c r="B32" s="45" t="s">
        <v>41</v>
      </c>
      <c r="C32" s="35" t="s">
        <v>28</v>
      </c>
      <c r="D32" s="36"/>
      <c r="E32" s="35" t="s">
        <v>29</v>
      </c>
      <c r="F32" s="46" t="n">
        <f aca="false">F33+F34+F35+F36</f>
        <v>14300</v>
      </c>
      <c r="G32" s="46" t="n">
        <f aca="false">G33+G34+G35+G36</f>
        <v>71500</v>
      </c>
      <c r="H32" s="46" t="n">
        <f aca="false">H33+H34+H35+H36</f>
        <v>14300</v>
      </c>
      <c r="I32" s="46" t="n">
        <f aca="false">I33+I34+I35+I36</f>
        <v>14300</v>
      </c>
      <c r="J32" s="46" t="n">
        <f aca="false">J33+J34+J35+J36</f>
        <v>14300</v>
      </c>
      <c r="K32" s="46" t="n">
        <f aca="false">K33+K34+K35+K36</f>
        <v>14300</v>
      </c>
      <c r="L32" s="46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4"/>
      <c r="B33" s="45"/>
      <c r="C33" s="35" t="s">
        <v>28</v>
      </c>
      <c r="D33" s="39"/>
      <c r="E33" s="35" t="s">
        <v>32</v>
      </c>
      <c r="F33" s="46" t="n">
        <v>0</v>
      </c>
      <c r="G33" s="46" t="n">
        <f aca="false">H33+I33+J33+K33+L33</f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37"/>
      <c r="N33" s="38"/>
    </row>
    <row r="34" s="30" customFormat="true" ht="41.25" hidden="false" customHeight="true" outlineLevel="0" collapsed="false">
      <c r="A34" s="44"/>
      <c r="B34" s="45"/>
      <c r="C34" s="35" t="s">
        <v>28</v>
      </c>
      <c r="D34" s="39"/>
      <c r="E34" s="35" t="s">
        <v>33</v>
      </c>
      <c r="F34" s="46" t="n">
        <v>0</v>
      </c>
      <c r="G34" s="46" t="n">
        <f aca="false">H34+I34+J34+K34+L34</f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37"/>
      <c r="N34" s="38"/>
    </row>
    <row r="35" s="30" customFormat="true" ht="42.75" hidden="false" customHeight="true" outlineLevel="0" collapsed="false">
      <c r="A35" s="44"/>
      <c r="B35" s="45"/>
      <c r="C35" s="35" t="s">
        <v>28</v>
      </c>
      <c r="D35" s="39"/>
      <c r="E35" s="35" t="s">
        <v>34</v>
      </c>
      <c r="F35" s="42" t="n">
        <v>14000</v>
      </c>
      <c r="G35" s="46" t="n">
        <f aca="false">H35+I35+J35+K35+L35</f>
        <v>70000</v>
      </c>
      <c r="H35" s="43" t="n">
        <v>14000</v>
      </c>
      <c r="I35" s="43" t="n">
        <v>14000</v>
      </c>
      <c r="J35" s="43" t="n">
        <v>14000</v>
      </c>
      <c r="K35" s="42" t="n">
        <v>14000</v>
      </c>
      <c r="L35" s="42" t="n">
        <v>14000</v>
      </c>
      <c r="M35" s="37"/>
      <c r="N35" s="38"/>
    </row>
    <row r="36" s="30" customFormat="true" ht="49.5" hidden="false" customHeight="true" outlineLevel="0" collapsed="false">
      <c r="A36" s="44"/>
      <c r="B36" s="45"/>
      <c r="C36" s="35" t="s">
        <v>28</v>
      </c>
      <c r="D36" s="39"/>
      <c r="E36" s="35" t="s">
        <v>35</v>
      </c>
      <c r="F36" s="42" t="n">
        <f aca="false">J36</f>
        <v>300</v>
      </c>
      <c r="G36" s="46" t="n">
        <f aca="false">H36+I36+J36+K36+L36</f>
        <v>1500</v>
      </c>
      <c r="H36" s="43" t="n">
        <v>300</v>
      </c>
      <c r="I36" s="43" t="n">
        <v>300</v>
      </c>
      <c r="J36" s="43" t="n">
        <v>300</v>
      </c>
      <c r="K36" s="42" t="n">
        <v>300</v>
      </c>
      <c r="L36" s="42" t="n">
        <v>300</v>
      </c>
      <c r="M36" s="37"/>
      <c r="N36" s="38"/>
    </row>
    <row r="37" s="30" customFormat="true" ht="31.5" hidden="false" customHeight="true" outlineLevel="0" collapsed="false">
      <c r="A37" s="44" t="s">
        <v>42</v>
      </c>
      <c r="B37" s="45" t="s">
        <v>43</v>
      </c>
      <c r="C37" s="35" t="s">
        <v>28</v>
      </c>
      <c r="D37" s="36"/>
      <c r="E37" s="35" t="s">
        <v>29</v>
      </c>
      <c r="F37" s="46" t="n">
        <f aca="false">F38+F39+F40+F41</f>
        <v>0</v>
      </c>
      <c r="G37" s="46" t="n">
        <f aca="false">G38+G39+G40+G41</f>
        <v>0</v>
      </c>
      <c r="H37" s="46" t="n">
        <f aca="false">H38+H39+H40+H41</f>
        <v>0</v>
      </c>
      <c r="I37" s="46" t="n">
        <f aca="false">I38+I39+I40+I41</f>
        <v>0</v>
      </c>
      <c r="J37" s="46" t="n">
        <f aca="false">J38+J39+J40+J41</f>
        <v>0</v>
      </c>
      <c r="K37" s="46" t="n">
        <f aca="false">K38+K39+K40+K41</f>
        <v>0</v>
      </c>
      <c r="L37" s="46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4"/>
      <c r="B38" s="45"/>
      <c r="C38" s="35" t="s">
        <v>28</v>
      </c>
      <c r="D38" s="39"/>
      <c r="E38" s="35" t="s">
        <v>32</v>
      </c>
      <c r="F38" s="47" t="n">
        <v>0</v>
      </c>
      <c r="G38" s="46" t="n">
        <f aca="false">G39+G40+G41</f>
        <v>0</v>
      </c>
      <c r="H38" s="46" t="n">
        <f aca="false">H39+H40+H41</f>
        <v>0</v>
      </c>
      <c r="I38" s="46" t="n">
        <f aca="false">I39+I40+I41</f>
        <v>0</v>
      </c>
      <c r="J38" s="46" t="n">
        <f aca="false">J39+J40+J41</f>
        <v>0</v>
      </c>
      <c r="K38" s="46" t="n">
        <f aca="false">K39+K40+K41</f>
        <v>0</v>
      </c>
      <c r="L38" s="46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4"/>
      <c r="B39" s="45"/>
      <c r="C39" s="35" t="s">
        <v>28</v>
      </c>
      <c r="D39" s="39"/>
      <c r="E39" s="35" t="s">
        <v>33</v>
      </c>
      <c r="F39" s="47" t="n">
        <v>0</v>
      </c>
      <c r="G39" s="46" t="n">
        <f aca="false">H39+I39+J39+K39+L39</f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37"/>
      <c r="N39" s="38"/>
    </row>
    <row r="40" s="30" customFormat="true" ht="48.75" hidden="false" customHeight="true" outlineLevel="0" collapsed="false">
      <c r="A40" s="44"/>
      <c r="B40" s="45"/>
      <c r="C40" s="35" t="s">
        <v>28</v>
      </c>
      <c r="D40" s="39"/>
      <c r="E40" s="35" t="s">
        <v>34</v>
      </c>
      <c r="F40" s="47" t="n">
        <v>0</v>
      </c>
      <c r="G40" s="46" t="n">
        <f aca="false">H40+I40+J40+K40+L40</f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37"/>
      <c r="N40" s="38"/>
    </row>
    <row r="41" s="30" customFormat="true" ht="56.25" hidden="false" customHeight="true" outlineLevel="0" collapsed="false">
      <c r="A41" s="44"/>
      <c r="B41" s="45"/>
      <c r="C41" s="35" t="s">
        <v>28</v>
      </c>
      <c r="D41" s="39"/>
      <c r="E41" s="35" t="s">
        <v>35</v>
      </c>
      <c r="F41" s="47" t="n">
        <v>0</v>
      </c>
      <c r="G41" s="46" t="n">
        <f aca="false">H41+I41+J41+K41+L41</f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37"/>
      <c r="N41" s="38"/>
    </row>
    <row r="42" s="30" customFormat="true" ht="35.25" hidden="false" customHeight="true" outlineLevel="0" collapsed="false">
      <c r="A42" s="44" t="s">
        <v>44</v>
      </c>
      <c r="B42" s="45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1500</v>
      </c>
      <c r="H42" s="37" t="n">
        <f aca="false">H43+H44+H45+H46</f>
        <v>4300</v>
      </c>
      <c r="I42" s="37" t="n">
        <f aca="false">I43+I44+I45+I46</f>
        <v>430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4"/>
      <c r="B43" s="45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4"/>
      <c r="B44" s="45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4"/>
      <c r="B45" s="45"/>
      <c r="C45" s="35" t="s">
        <v>28</v>
      </c>
      <c r="D45" s="39"/>
      <c r="E45" s="35" t="s">
        <v>34</v>
      </c>
      <c r="F45" s="43" t="n">
        <v>4300</v>
      </c>
      <c r="G45" s="37" t="n">
        <f aca="false">H45+I45+K45+J45+L45</f>
        <v>21500</v>
      </c>
      <c r="H45" s="43" t="n">
        <v>4300</v>
      </c>
      <c r="I45" s="43" t="n">
        <v>4300</v>
      </c>
      <c r="J45" s="43" t="n">
        <v>4300</v>
      </c>
      <c r="K45" s="43" t="n">
        <v>4300</v>
      </c>
      <c r="L45" s="43" t="n">
        <v>4300</v>
      </c>
      <c r="M45" s="37"/>
      <c r="N45" s="38"/>
    </row>
    <row r="46" s="30" customFormat="true" ht="49.5" hidden="false" customHeight="true" outlineLevel="0" collapsed="false">
      <c r="A46" s="44"/>
      <c r="B46" s="45"/>
      <c r="C46" s="35" t="s">
        <v>28</v>
      </c>
      <c r="D46" s="39"/>
      <c r="E46" s="35" t="s">
        <v>35</v>
      </c>
      <c r="F46" s="46" t="n">
        <v>0</v>
      </c>
      <c r="G46" s="37" t="n">
        <f aca="false">H46+I46+K46+J46+L46</f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37"/>
      <c r="N46" s="38"/>
    </row>
    <row r="47" s="30" customFormat="true" ht="33" hidden="false" customHeight="true" outlineLevel="0" collapsed="false">
      <c r="A47" s="44" t="s">
        <v>47</v>
      </c>
      <c r="B47" s="45" t="s">
        <v>48</v>
      </c>
      <c r="C47" s="35" t="s">
        <v>28</v>
      </c>
      <c r="D47" s="36"/>
      <c r="E47" s="35" t="s">
        <v>29</v>
      </c>
      <c r="F47" s="46" t="n">
        <f aca="false">F48+F49+F50+F51</f>
        <v>16732</v>
      </c>
      <c r="G47" s="46" t="n">
        <f aca="false">G48+G49+G50+G51</f>
        <v>61160.2</v>
      </c>
      <c r="H47" s="46" t="n">
        <f aca="false">H48+H49+H50+H51</f>
        <v>9832.2</v>
      </c>
      <c r="I47" s="46" t="n">
        <f aca="false">I48+I49+I50+I51</f>
        <v>12832</v>
      </c>
      <c r="J47" s="46" t="n">
        <f aca="false">J48+J49+J50+J51</f>
        <v>12832</v>
      </c>
      <c r="K47" s="46" t="n">
        <f aca="false">K48+K49+K50+K51</f>
        <v>12832</v>
      </c>
      <c r="L47" s="46" t="n">
        <f aca="false">L48+L49+L50+L51</f>
        <v>12832</v>
      </c>
      <c r="M47" s="37" t="s">
        <v>30</v>
      </c>
      <c r="N47" s="38"/>
    </row>
    <row r="48" s="30" customFormat="true" ht="48.75" hidden="false" customHeight="true" outlineLevel="0" collapsed="false">
      <c r="A48" s="44"/>
      <c r="B48" s="45"/>
      <c r="C48" s="35" t="s">
        <v>28</v>
      </c>
      <c r="D48" s="39"/>
      <c r="E48" s="35" t="s">
        <v>32</v>
      </c>
      <c r="F48" s="46" t="n">
        <v>0</v>
      </c>
      <c r="G48" s="46" t="n">
        <f aca="false">H48+I48+J48+K48+L48</f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37"/>
      <c r="N48" s="37"/>
    </row>
    <row r="49" s="30" customFormat="true" ht="48.75" hidden="false" customHeight="true" outlineLevel="0" collapsed="false">
      <c r="A49" s="44"/>
      <c r="B49" s="45"/>
      <c r="C49" s="35" t="s">
        <v>28</v>
      </c>
      <c r="D49" s="39"/>
      <c r="E49" s="35" t="s">
        <v>33</v>
      </c>
      <c r="F49" s="47" t="n">
        <v>0</v>
      </c>
      <c r="G49" s="46" t="n">
        <f aca="false">H49+I49+J49+K49+L49</f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37"/>
      <c r="N49" s="37"/>
    </row>
    <row r="50" s="30" customFormat="true" ht="44.25" hidden="false" customHeight="true" outlineLevel="0" collapsed="false">
      <c r="A50" s="44"/>
      <c r="B50" s="45"/>
      <c r="C50" s="35" t="s">
        <v>28</v>
      </c>
      <c r="D50" s="39"/>
      <c r="E50" s="35" t="s">
        <v>34</v>
      </c>
      <c r="F50" s="42" t="n">
        <v>16732</v>
      </c>
      <c r="G50" s="46" t="n">
        <f aca="false">H50+I50+J50+K50+L50</f>
        <v>61160.2</v>
      </c>
      <c r="H50" s="43" t="n">
        <v>9832.2</v>
      </c>
      <c r="I50" s="43" t="n">
        <v>12832</v>
      </c>
      <c r="J50" s="43" t="n">
        <v>12832</v>
      </c>
      <c r="K50" s="43" t="n">
        <v>12832</v>
      </c>
      <c r="L50" s="43" t="n">
        <v>12832</v>
      </c>
      <c r="M50" s="37"/>
      <c r="N50" s="37"/>
    </row>
    <row r="51" s="30" customFormat="true" ht="36" hidden="false" customHeight="true" outlineLevel="0" collapsed="false">
      <c r="A51" s="44"/>
      <c r="B51" s="45"/>
      <c r="C51" s="35" t="s">
        <v>28</v>
      </c>
      <c r="D51" s="39"/>
      <c r="E51" s="35" t="s">
        <v>35</v>
      </c>
      <c r="F51" s="47" t="n">
        <v>0</v>
      </c>
      <c r="G51" s="46" t="n">
        <f aca="false">H51+I51+J51+K51+L51</f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37"/>
      <c r="N51" s="37"/>
    </row>
    <row r="52" s="30" customFormat="true" ht="36" hidden="false" customHeight="true" outlineLevel="0" collapsed="false">
      <c r="A52" s="49" t="n">
        <v>1.7</v>
      </c>
      <c r="B52" s="50" t="s">
        <v>49</v>
      </c>
      <c r="C52" s="35" t="s">
        <v>28</v>
      </c>
      <c r="D52" s="36"/>
      <c r="E52" s="35" t="s">
        <v>29</v>
      </c>
      <c r="F52" s="51" t="n">
        <f aca="false">F53+F54+F55+F56</f>
        <v>0</v>
      </c>
      <c r="G52" s="52" t="n">
        <f aca="false">G53+G54+G55+G56</f>
        <v>0</v>
      </c>
      <c r="H52" s="52" t="n">
        <f aca="false">H53+H54+H55+H56</f>
        <v>0</v>
      </c>
      <c r="I52" s="52" t="n">
        <f aca="false">I53+I54+I55+I56</f>
        <v>0</v>
      </c>
      <c r="J52" s="52" t="n">
        <f aca="false">J53+J54+J55+J56</f>
        <v>0</v>
      </c>
      <c r="K52" s="52" t="n">
        <f aca="false">K53+K54+K55+K56</f>
        <v>0</v>
      </c>
      <c r="L52" s="52" t="n">
        <f aca="false">L53+L54+L55+L56</f>
        <v>0</v>
      </c>
      <c r="M52" s="53"/>
      <c r="N52" s="54"/>
    </row>
    <row r="53" s="30" customFormat="true" ht="45.75" hidden="false" customHeight="true" outlineLevel="0" collapsed="false">
      <c r="A53" s="49"/>
      <c r="B53" s="50"/>
      <c r="C53" s="35" t="s">
        <v>28</v>
      </c>
      <c r="D53" s="39"/>
      <c r="E53" s="35" t="s">
        <v>32</v>
      </c>
      <c r="F53" s="51" t="n">
        <v>0</v>
      </c>
      <c r="G53" s="52" t="n">
        <f aca="false">H53+I53+J53+K53+L53</f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3"/>
      <c r="N53" s="54"/>
    </row>
    <row r="54" s="30" customFormat="true" ht="36" hidden="false" customHeight="true" outlineLevel="0" collapsed="false">
      <c r="A54" s="49"/>
      <c r="B54" s="50"/>
      <c r="C54" s="35" t="s">
        <v>28</v>
      </c>
      <c r="D54" s="39"/>
      <c r="E54" s="35" t="s">
        <v>33</v>
      </c>
      <c r="F54" s="51" t="n">
        <v>0</v>
      </c>
      <c r="G54" s="52" t="n">
        <f aca="false">H54+I54+J54+K54+L54</f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3"/>
      <c r="N54" s="54"/>
    </row>
    <row r="55" s="30" customFormat="true" ht="54.75" hidden="false" customHeight="true" outlineLevel="0" collapsed="false">
      <c r="A55" s="49"/>
      <c r="B55" s="50"/>
      <c r="C55" s="35" t="s">
        <v>28</v>
      </c>
      <c r="D55" s="39"/>
      <c r="E55" s="35" t="s">
        <v>34</v>
      </c>
      <c r="F55" s="51" t="n">
        <v>0</v>
      </c>
      <c r="G55" s="52" t="n">
        <f aca="false">H55+I55+J55+K55+L55</f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3"/>
      <c r="N55" s="54"/>
    </row>
    <row r="56" s="30" customFormat="true" ht="36" hidden="false" customHeight="true" outlineLevel="0" collapsed="false">
      <c r="A56" s="49"/>
      <c r="B56" s="50"/>
      <c r="C56" s="35" t="s">
        <v>28</v>
      </c>
      <c r="D56" s="39"/>
      <c r="E56" s="35" t="s">
        <v>35</v>
      </c>
      <c r="F56" s="51" t="n">
        <v>0</v>
      </c>
      <c r="G56" s="52" t="n">
        <f aca="false">H56+I56+J56+K56+L56</f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3"/>
      <c r="N56" s="54"/>
    </row>
    <row r="57" s="30" customFormat="true" ht="36" hidden="false" customHeight="true" outlineLevel="0" collapsed="false">
      <c r="A57" s="55" t="n">
        <v>2</v>
      </c>
      <c r="B57" s="56" t="s">
        <v>50</v>
      </c>
      <c r="C57" s="26" t="s">
        <v>28</v>
      </c>
      <c r="D57" s="27"/>
      <c r="E57" s="26" t="s">
        <v>29</v>
      </c>
      <c r="F57" s="57" t="n">
        <f aca="false">F58+F59+F60+F61</f>
        <v>0</v>
      </c>
      <c r="G57" s="58" t="n">
        <f aca="false">G58+G59+G60+G61</f>
        <v>0</v>
      </c>
      <c r="H57" s="58" t="n">
        <f aca="false">H58+H59+H60+H61</f>
        <v>0</v>
      </c>
      <c r="I57" s="58" t="n">
        <f aca="false">I58+I59+I60+I61</f>
        <v>0</v>
      </c>
      <c r="J57" s="58" t="n">
        <f aca="false">J58+J59+J60+J61</f>
        <v>0</v>
      </c>
      <c r="K57" s="58" t="n">
        <f aca="false">K58+K59+K60+K61</f>
        <v>0</v>
      </c>
      <c r="L57" s="58" t="n">
        <f aca="false">L58+L59+L60+L61</f>
        <v>0</v>
      </c>
      <c r="M57" s="59" t="s">
        <v>51</v>
      </c>
      <c r="N57" s="60" t="s">
        <v>52</v>
      </c>
    </row>
    <row r="58" s="30" customFormat="true" ht="48" hidden="false" customHeight="true" outlineLevel="0" collapsed="false">
      <c r="A58" s="55"/>
      <c r="B58" s="56"/>
      <c r="C58" s="26" t="s">
        <v>28</v>
      </c>
      <c r="D58" s="31"/>
      <c r="E58" s="26" t="s">
        <v>32</v>
      </c>
      <c r="F58" s="57" t="n">
        <f aca="false">F63+F68</f>
        <v>0</v>
      </c>
      <c r="G58" s="57" t="n">
        <f aca="false">H58+I58+J58+K58+L58</f>
        <v>0</v>
      </c>
      <c r="H58" s="57" t="n">
        <f aca="false">H63+H68</f>
        <v>0</v>
      </c>
      <c r="I58" s="57" t="n">
        <f aca="false">I63+I68</f>
        <v>0</v>
      </c>
      <c r="J58" s="57" t="n">
        <f aca="false">J63+J68</f>
        <v>0</v>
      </c>
      <c r="K58" s="57" t="n">
        <f aca="false">K63+K68</f>
        <v>0</v>
      </c>
      <c r="L58" s="57" t="n">
        <f aca="false">L63+L68</f>
        <v>0</v>
      </c>
      <c r="M58" s="59"/>
      <c r="N58" s="60"/>
    </row>
    <row r="59" s="30" customFormat="true" ht="44.25" hidden="false" customHeight="true" outlineLevel="0" collapsed="false">
      <c r="A59" s="55"/>
      <c r="B59" s="56"/>
      <c r="C59" s="26" t="s">
        <v>28</v>
      </c>
      <c r="D59" s="31"/>
      <c r="E59" s="26" t="s">
        <v>33</v>
      </c>
      <c r="F59" s="57" t="n">
        <f aca="false">F64+F69</f>
        <v>0</v>
      </c>
      <c r="G59" s="57" t="n">
        <f aca="false">H59+I59+J59+K59+L59</f>
        <v>0</v>
      </c>
      <c r="H59" s="57" t="n">
        <f aca="false">H64+H69</f>
        <v>0</v>
      </c>
      <c r="I59" s="57" t="n">
        <f aca="false">I64+I69</f>
        <v>0</v>
      </c>
      <c r="J59" s="57" t="n">
        <f aca="false">J64+J69</f>
        <v>0</v>
      </c>
      <c r="K59" s="57" t="n">
        <f aca="false">K64+K69</f>
        <v>0</v>
      </c>
      <c r="L59" s="57" t="n">
        <f aca="false">L64+L69</f>
        <v>0</v>
      </c>
      <c r="M59" s="59"/>
      <c r="N59" s="60"/>
    </row>
    <row r="60" s="30" customFormat="true" ht="45" hidden="false" customHeight="true" outlineLevel="0" collapsed="false">
      <c r="A60" s="55"/>
      <c r="B60" s="56"/>
      <c r="C60" s="26" t="s">
        <v>28</v>
      </c>
      <c r="D60" s="31"/>
      <c r="E60" s="26" t="s">
        <v>34</v>
      </c>
      <c r="F60" s="57" t="n">
        <f aca="false">F65+F70</f>
        <v>0</v>
      </c>
      <c r="G60" s="57" t="n">
        <f aca="false">H60+I60+J60+K60+L60</f>
        <v>0</v>
      </c>
      <c r="H60" s="57" t="n">
        <f aca="false">H65+H70</f>
        <v>0</v>
      </c>
      <c r="I60" s="57" t="n">
        <f aca="false">I65+I70</f>
        <v>0</v>
      </c>
      <c r="J60" s="57" t="n">
        <f aca="false">J65+J70</f>
        <v>0</v>
      </c>
      <c r="K60" s="57" t="n">
        <f aca="false">K65+K70</f>
        <v>0</v>
      </c>
      <c r="L60" s="57" t="n">
        <f aca="false">L65+L70</f>
        <v>0</v>
      </c>
      <c r="M60" s="59"/>
      <c r="N60" s="60"/>
    </row>
    <row r="61" s="30" customFormat="true" ht="36" hidden="false" customHeight="true" outlineLevel="0" collapsed="false">
      <c r="A61" s="55"/>
      <c r="B61" s="56"/>
      <c r="C61" s="26" t="s">
        <v>28</v>
      </c>
      <c r="D61" s="31"/>
      <c r="E61" s="26" t="s">
        <v>35</v>
      </c>
      <c r="F61" s="57" t="n">
        <f aca="false">F66+F71</f>
        <v>0</v>
      </c>
      <c r="G61" s="57" t="n">
        <f aca="false">H61+I61+J61+K61+L61</f>
        <v>0</v>
      </c>
      <c r="H61" s="57" t="n">
        <f aca="false">H66+H71</f>
        <v>0</v>
      </c>
      <c r="I61" s="57" t="n">
        <f aca="false">I66+I71</f>
        <v>0</v>
      </c>
      <c r="J61" s="57" t="n">
        <f aca="false">J66+J71</f>
        <v>0</v>
      </c>
      <c r="K61" s="57" t="n">
        <f aca="false">K66+K71</f>
        <v>0</v>
      </c>
      <c r="L61" s="57" t="n">
        <f aca="false">L66+L71</f>
        <v>0</v>
      </c>
      <c r="M61" s="59"/>
      <c r="N61" s="60"/>
    </row>
    <row r="62" s="30" customFormat="true" ht="36" hidden="false" customHeight="true" outlineLevel="0" collapsed="false">
      <c r="A62" s="49" t="n">
        <v>2.1</v>
      </c>
      <c r="B62" s="50" t="s">
        <v>53</v>
      </c>
      <c r="C62" s="35" t="s">
        <v>28</v>
      </c>
      <c r="D62" s="36"/>
      <c r="E62" s="35" t="s">
        <v>29</v>
      </c>
      <c r="F62" s="51" t="n">
        <f aca="false">F63+F64+F65+F66</f>
        <v>0</v>
      </c>
      <c r="G62" s="52" t="n">
        <f aca="false">G63+G64+G65+G66</f>
        <v>0</v>
      </c>
      <c r="H62" s="52" t="n">
        <f aca="false">H63+H64+H65+H66</f>
        <v>0</v>
      </c>
      <c r="I62" s="52" t="n">
        <f aca="false">I63+I64+I65+I66</f>
        <v>0</v>
      </c>
      <c r="J62" s="52" t="n">
        <f aca="false">J63+J64+J65+J66</f>
        <v>0</v>
      </c>
      <c r="K62" s="52" t="n">
        <f aca="false">K63+K64+K65+K66</f>
        <v>0</v>
      </c>
      <c r="L62" s="52" t="n">
        <f aca="false">L63+L64+L65+L66</f>
        <v>0</v>
      </c>
      <c r="M62" s="53" t="s">
        <v>54</v>
      </c>
      <c r="N62" s="54"/>
    </row>
    <row r="63" s="30" customFormat="true" ht="42" hidden="false" customHeight="true" outlineLevel="0" collapsed="false">
      <c r="A63" s="49"/>
      <c r="B63" s="50"/>
      <c r="C63" s="35" t="s">
        <v>28</v>
      </c>
      <c r="D63" s="39"/>
      <c r="E63" s="35" t="s">
        <v>32</v>
      </c>
      <c r="F63" s="51" t="n">
        <v>0</v>
      </c>
      <c r="G63" s="52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3"/>
      <c r="N63" s="54"/>
    </row>
    <row r="64" s="30" customFormat="true" ht="36" hidden="false" customHeight="true" outlineLevel="0" collapsed="false">
      <c r="A64" s="49"/>
      <c r="B64" s="50"/>
      <c r="C64" s="35" t="s">
        <v>28</v>
      </c>
      <c r="D64" s="39"/>
      <c r="E64" s="35" t="s">
        <v>33</v>
      </c>
      <c r="F64" s="51" t="n">
        <v>0</v>
      </c>
      <c r="G64" s="52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3"/>
      <c r="N64" s="54"/>
    </row>
    <row r="65" s="30" customFormat="true" ht="50.25" hidden="false" customHeight="true" outlineLevel="0" collapsed="false">
      <c r="A65" s="49"/>
      <c r="B65" s="50"/>
      <c r="C65" s="35" t="s">
        <v>28</v>
      </c>
      <c r="D65" s="39"/>
      <c r="E65" s="35" t="s">
        <v>34</v>
      </c>
      <c r="F65" s="51" t="n">
        <v>0</v>
      </c>
      <c r="G65" s="52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3"/>
      <c r="N65" s="54"/>
    </row>
    <row r="66" s="30" customFormat="true" ht="36" hidden="false" customHeight="true" outlineLevel="0" collapsed="false">
      <c r="A66" s="49"/>
      <c r="B66" s="50"/>
      <c r="C66" s="35" t="s">
        <v>28</v>
      </c>
      <c r="D66" s="39"/>
      <c r="E66" s="35" t="s">
        <v>35</v>
      </c>
      <c r="F66" s="51" t="n">
        <v>0</v>
      </c>
      <c r="G66" s="52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3"/>
      <c r="N66" s="54"/>
    </row>
    <row r="67" s="63" customFormat="true" ht="36" hidden="false" customHeight="true" outlineLevel="0" collapsed="false">
      <c r="A67" s="49" t="n">
        <v>2.2</v>
      </c>
      <c r="B67" s="50" t="s">
        <v>55</v>
      </c>
      <c r="C67" s="35" t="s">
        <v>28</v>
      </c>
      <c r="D67" s="36"/>
      <c r="E67" s="35" t="s">
        <v>29</v>
      </c>
      <c r="F67" s="51" t="n">
        <f aca="false">F68+F69+F70+F71</f>
        <v>0</v>
      </c>
      <c r="G67" s="51" t="n">
        <f aca="false">G68+G69+G70+G71</f>
        <v>0</v>
      </c>
      <c r="H67" s="51" t="n">
        <f aca="false">H68+H69+H70+H71</f>
        <v>0</v>
      </c>
      <c r="I67" s="51" t="n">
        <f aca="false">I68+I69+I70+I71</f>
        <v>0</v>
      </c>
      <c r="J67" s="51" t="n">
        <f aca="false">J68+J69+J70+J71</f>
        <v>0</v>
      </c>
      <c r="K67" s="51" t="n">
        <f aca="false">K68+K69+K70+K71</f>
        <v>0</v>
      </c>
      <c r="L67" s="51" t="n">
        <f aca="false">L68+L69+L70+L71</f>
        <v>0</v>
      </c>
      <c r="M67" s="61" t="s">
        <v>54</v>
      </c>
      <c r="N67" s="62"/>
    </row>
    <row r="68" s="63" customFormat="true" ht="41.25" hidden="false" customHeight="true" outlineLevel="0" collapsed="false">
      <c r="A68" s="49"/>
      <c r="B68" s="50"/>
      <c r="C68" s="35" t="s">
        <v>28</v>
      </c>
      <c r="D68" s="39"/>
      <c r="E68" s="35" t="s">
        <v>32</v>
      </c>
      <c r="F68" s="51" t="n">
        <v>0</v>
      </c>
      <c r="G68" s="52" t="n">
        <f aca="false">H68+I68+J68+K68+L68</f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61"/>
      <c r="N68" s="62"/>
    </row>
    <row r="69" s="63" customFormat="true" ht="51.75" hidden="false" customHeight="true" outlineLevel="0" collapsed="false">
      <c r="A69" s="49"/>
      <c r="B69" s="50"/>
      <c r="C69" s="35" t="s">
        <v>28</v>
      </c>
      <c r="D69" s="39"/>
      <c r="E69" s="35" t="s">
        <v>33</v>
      </c>
      <c r="F69" s="51" t="n">
        <v>0</v>
      </c>
      <c r="G69" s="52" t="n">
        <f aca="false">H69+I69+J69+K69+L69</f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61"/>
      <c r="N69" s="62"/>
    </row>
    <row r="70" s="63" customFormat="true" ht="61.5" hidden="false" customHeight="true" outlineLevel="0" collapsed="false">
      <c r="A70" s="49"/>
      <c r="B70" s="50"/>
      <c r="C70" s="35" t="s">
        <v>28</v>
      </c>
      <c r="D70" s="39"/>
      <c r="E70" s="35" t="s">
        <v>34</v>
      </c>
      <c r="F70" s="51" t="n">
        <v>0</v>
      </c>
      <c r="G70" s="52" t="n">
        <f aca="false">H70+I70+J70+K70+L70</f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61"/>
      <c r="N70" s="62"/>
    </row>
    <row r="71" s="63" customFormat="true" ht="37.5" hidden="false" customHeight="true" outlineLevel="0" collapsed="false">
      <c r="A71" s="49"/>
      <c r="B71" s="50"/>
      <c r="C71" s="35" t="s">
        <v>28</v>
      </c>
      <c r="D71" s="39"/>
      <c r="E71" s="35" t="s">
        <v>35</v>
      </c>
      <c r="F71" s="51" t="n">
        <v>0</v>
      </c>
      <c r="G71" s="52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61"/>
      <c r="N71" s="62"/>
    </row>
    <row r="72" s="30" customFormat="true" ht="30.75" hidden="false" customHeight="true" outlineLevel="0" collapsed="false">
      <c r="A72" s="55" t="n">
        <v>3</v>
      </c>
      <c r="B72" s="56" t="s">
        <v>56</v>
      </c>
      <c r="C72" s="26" t="s">
        <v>28</v>
      </c>
      <c r="D72" s="27"/>
      <c r="E72" s="26" t="s">
        <v>29</v>
      </c>
      <c r="F72" s="57" t="n">
        <f aca="false">F73+F74+F75+F76</f>
        <v>7404.3</v>
      </c>
      <c r="G72" s="57" t="n">
        <f aca="false">G73+G74+G75+G76</f>
        <v>20500</v>
      </c>
      <c r="H72" s="57" t="n">
        <f aca="false">H73+H74+H75+H76</f>
        <v>4100</v>
      </c>
      <c r="I72" s="57" t="n">
        <f aca="false">I73+I74+I75+I76</f>
        <v>4100</v>
      </c>
      <c r="J72" s="57" t="n">
        <f aca="false">J73+J74+J75+J76</f>
        <v>4100</v>
      </c>
      <c r="K72" s="57" t="n">
        <f aca="false">K73+K74+K75+K76</f>
        <v>4100</v>
      </c>
      <c r="L72" s="57" t="n">
        <f aca="false">L73+L74+L75+L76</f>
        <v>4100</v>
      </c>
      <c r="M72" s="64" t="s">
        <v>51</v>
      </c>
      <c r="N72" s="65" t="s">
        <v>57</v>
      </c>
    </row>
    <row r="73" s="30" customFormat="true" ht="48" hidden="false" customHeight="true" outlineLevel="0" collapsed="false">
      <c r="A73" s="55"/>
      <c r="B73" s="56"/>
      <c r="C73" s="26" t="s">
        <v>28</v>
      </c>
      <c r="D73" s="31"/>
      <c r="E73" s="26" t="s">
        <v>32</v>
      </c>
      <c r="F73" s="57" t="n">
        <f aca="false">F78+F83+F88+F93</f>
        <v>0</v>
      </c>
      <c r="G73" s="57" t="n">
        <f aca="false">G78+G83+G88+G93</f>
        <v>0</v>
      </c>
      <c r="H73" s="57" t="n">
        <f aca="false">H78+H83+H88+H93</f>
        <v>0</v>
      </c>
      <c r="I73" s="57" t="n">
        <f aca="false">I78+I83+I88+I93</f>
        <v>0</v>
      </c>
      <c r="J73" s="57" t="n">
        <f aca="false">J78+J83+J88+J93</f>
        <v>0</v>
      </c>
      <c r="K73" s="57" t="n">
        <f aca="false">K78+K83+K88+K93</f>
        <v>0</v>
      </c>
      <c r="L73" s="57" t="n">
        <f aca="false">L78+L83+L88+L93</f>
        <v>0</v>
      </c>
      <c r="M73" s="64"/>
      <c r="N73" s="65"/>
    </row>
    <row r="74" s="30" customFormat="true" ht="48.75" hidden="false" customHeight="true" outlineLevel="0" collapsed="false">
      <c r="A74" s="55"/>
      <c r="B74" s="56"/>
      <c r="C74" s="26" t="s">
        <v>28</v>
      </c>
      <c r="D74" s="31"/>
      <c r="E74" s="26" t="s">
        <v>33</v>
      </c>
      <c r="F74" s="57" t="n">
        <f aca="false">F79+F84+F89+F94</f>
        <v>0</v>
      </c>
      <c r="G74" s="57" t="n">
        <f aca="false">G79+G84+G89+G94</f>
        <v>0</v>
      </c>
      <c r="H74" s="57" t="n">
        <f aca="false">H79+H84+H89+H94</f>
        <v>0</v>
      </c>
      <c r="I74" s="57" t="n">
        <f aca="false">I79+I84+I89+I94</f>
        <v>0</v>
      </c>
      <c r="J74" s="57" t="n">
        <f aca="false">J79+J84+J89+J94</f>
        <v>0</v>
      </c>
      <c r="K74" s="57" t="n">
        <f aca="false">K79+K84+K89+K94</f>
        <v>0</v>
      </c>
      <c r="L74" s="57" t="n">
        <f aca="false">L79+L84+L89+L94</f>
        <v>0</v>
      </c>
      <c r="M74" s="64"/>
      <c r="N74" s="65"/>
    </row>
    <row r="75" s="30" customFormat="true" ht="45.75" hidden="false" customHeight="true" outlineLevel="0" collapsed="false">
      <c r="A75" s="55"/>
      <c r="B75" s="56"/>
      <c r="C75" s="26" t="s">
        <v>28</v>
      </c>
      <c r="D75" s="31"/>
      <c r="E75" s="26" t="s">
        <v>34</v>
      </c>
      <c r="F75" s="66" t="n">
        <f aca="false">F80+F85+F90+F95</f>
        <v>3604</v>
      </c>
      <c r="G75" s="66" t="n">
        <f aca="false">G80+G85+G90+G95</f>
        <v>20500</v>
      </c>
      <c r="H75" s="66" t="n">
        <f aca="false">H80+H85+H90+H95</f>
        <v>4100</v>
      </c>
      <c r="I75" s="66" t="n">
        <f aca="false">I80+I85+I90+I95</f>
        <v>4100</v>
      </c>
      <c r="J75" s="66" t="n">
        <f aca="false">J80+J85+J90+J95</f>
        <v>4100</v>
      </c>
      <c r="K75" s="66" t="n">
        <f aca="false">K80+K85+K90+K95</f>
        <v>4100</v>
      </c>
      <c r="L75" s="66" t="n">
        <f aca="false">L80+L85+L90+L95</f>
        <v>4100</v>
      </c>
      <c r="M75" s="64"/>
      <c r="N75" s="65"/>
    </row>
    <row r="76" s="30" customFormat="true" ht="39" hidden="false" customHeight="true" outlineLevel="0" collapsed="false">
      <c r="A76" s="55"/>
      <c r="B76" s="56"/>
      <c r="C76" s="26" t="s">
        <v>28</v>
      </c>
      <c r="D76" s="31"/>
      <c r="E76" s="26" t="s">
        <v>35</v>
      </c>
      <c r="F76" s="66" t="n">
        <f aca="false">F81+F86+F91+F96</f>
        <v>3800.3</v>
      </c>
      <c r="G76" s="66" t="n">
        <f aca="false">G81+G86+G91+G96</f>
        <v>0</v>
      </c>
      <c r="H76" s="66" t="n">
        <f aca="false">H81+H86+H91+H96</f>
        <v>0</v>
      </c>
      <c r="I76" s="66" t="n">
        <f aca="false">I81+I86+I91+I96</f>
        <v>0</v>
      </c>
      <c r="J76" s="66" t="n">
        <f aca="false">J81+J86+J91+J96</f>
        <v>0</v>
      </c>
      <c r="K76" s="66" t="n">
        <f aca="false">K81+K86+K91+K96</f>
        <v>0</v>
      </c>
      <c r="L76" s="66" t="n">
        <f aca="false">L81+L86+L91+L96</f>
        <v>0</v>
      </c>
      <c r="M76" s="64"/>
      <c r="N76" s="65"/>
    </row>
    <row r="77" s="30" customFormat="true" ht="24" hidden="false" customHeight="true" outlineLevel="0" collapsed="false">
      <c r="A77" s="49" t="n">
        <v>3.1</v>
      </c>
      <c r="B77" s="50" t="s">
        <v>58</v>
      </c>
      <c r="C77" s="35" t="s">
        <v>28</v>
      </c>
      <c r="D77" s="36"/>
      <c r="E77" s="35" t="s">
        <v>29</v>
      </c>
      <c r="F77" s="67" t="n">
        <f aca="false">F78+F79+F80+F81</f>
        <v>1652</v>
      </c>
      <c r="G77" s="52" t="n">
        <f aca="false">H77+I77+J77+L77+K77</f>
        <v>8260</v>
      </c>
      <c r="H77" s="51" t="n">
        <f aca="false">H78+H79+H80+H81</f>
        <v>1652</v>
      </c>
      <c r="I77" s="51" t="n">
        <f aca="false">I78+I79+I80+I81</f>
        <v>1652</v>
      </c>
      <c r="J77" s="51" t="n">
        <f aca="false">J78+J79+J80+J81</f>
        <v>1652</v>
      </c>
      <c r="K77" s="51" t="n">
        <f aca="false">K78+K79+K80+K81</f>
        <v>1652</v>
      </c>
      <c r="L77" s="51" t="n">
        <f aca="false">L78+L79+L80+L81</f>
        <v>1652</v>
      </c>
      <c r="M77" s="53" t="s">
        <v>59</v>
      </c>
      <c r="N77" s="54"/>
    </row>
    <row r="78" s="30" customFormat="true" ht="45" hidden="false" customHeight="true" outlineLevel="0" collapsed="false">
      <c r="A78" s="49"/>
      <c r="B78" s="50"/>
      <c r="C78" s="35" t="s">
        <v>28</v>
      </c>
      <c r="D78" s="39"/>
      <c r="E78" s="35" t="s">
        <v>32</v>
      </c>
      <c r="F78" s="67" t="n">
        <v>0</v>
      </c>
      <c r="G78" s="52" t="n">
        <f aca="false">H78+I78+J78+K78+L78</f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3"/>
      <c r="N78" s="54"/>
    </row>
    <row r="79" s="30" customFormat="true" ht="35.25" hidden="false" customHeight="true" outlineLevel="0" collapsed="false">
      <c r="A79" s="49"/>
      <c r="B79" s="50"/>
      <c r="C79" s="35" t="s">
        <v>28</v>
      </c>
      <c r="D79" s="39"/>
      <c r="E79" s="35" t="s">
        <v>33</v>
      </c>
      <c r="F79" s="67" t="n">
        <v>0</v>
      </c>
      <c r="G79" s="52" t="n">
        <f aca="false">H79+I79+J79+K79+L79</f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3"/>
      <c r="N79" s="54"/>
    </row>
    <row r="80" s="30" customFormat="true" ht="47.25" hidden="false" customHeight="true" outlineLevel="0" collapsed="false">
      <c r="A80" s="49"/>
      <c r="B80" s="50"/>
      <c r="C80" s="35" t="s">
        <v>28</v>
      </c>
      <c r="D80" s="39"/>
      <c r="E80" s="35" t="s">
        <v>34</v>
      </c>
      <c r="F80" s="68" t="n">
        <v>1652</v>
      </c>
      <c r="G80" s="68" t="n">
        <f aca="false">H80+I80+J80+L80+K80</f>
        <v>8260</v>
      </c>
      <c r="H80" s="68" t="n">
        <v>1652</v>
      </c>
      <c r="I80" s="68" t="n">
        <v>1652</v>
      </c>
      <c r="J80" s="68" t="n">
        <v>1652</v>
      </c>
      <c r="K80" s="68" t="n">
        <v>1652</v>
      </c>
      <c r="L80" s="68" t="n">
        <v>1652</v>
      </c>
      <c r="M80" s="53"/>
      <c r="N80" s="54"/>
    </row>
    <row r="81" s="30" customFormat="true" ht="31.5" hidden="false" customHeight="true" outlineLevel="0" collapsed="false">
      <c r="A81" s="49"/>
      <c r="B81" s="50"/>
      <c r="C81" s="35" t="s">
        <v>28</v>
      </c>
      <c r="D81" s="39"/>
      <c r="E81" s="35" t="s">
        <v>35</v>
      </c>
      <c r="F81" s="67" t="n">
        <v>0</v>
      </c>
      <c r="G81" s="52" t="n">
        <f aca="false">H81+I81+K81+L81+J81</f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3"/>
      <c r="N81" s="54"/>
    </row>
    <row r="82" s="63" customFormat="true" ht="47.25" hidden="false" customHeight="true" outlineLevel="0" collapsed="false">
      <c r="A82" s="49" t="n">
        <v>3.2</v>
      </c>
      <c r="B82" s="50" t="s">
        <v>60</v>
      </c>
      <c r="C82" s="35" t="s">
        <v>28</v>
      </c>
      <c r="D82" s="36"/>
      <c r="E82" s="35" t="s">
        <v>29</v>
      </c>
      <c r="F82" s="67" t="n">
        <f aca="false">F83+F84+F85+F86</f>
        <v>5652.3</v>
      </c>
      <c r="G82" s="67" t="n">
        <f aca="false">G83+G84+G85+G86</f>
        <v>11740</v>
      </c>
      <c r="H82" s="67" t="n">
        <f aca="false">H83+H84+H85+H86</f>
        <v>2348</v>
      </c>
      <c r="I82" s="67" t="n">
        <f aca="false">I83+I84+I85+I86</f>
        <v>2348</v>
      </c>
      <c r="J82" s="67" t="n">
        <f aca="false">J83+J84+J85+J86</f>
        <v>2348</v>
      </c>
      <c r="K82" s="67" t="n">
        <f aca="false">K83+K84+K85+K86</f>
        <v>2348</v>
      </c>
      <c r="L82" s="67" t="n">
        <f aca="false">L83+L84+L85+L86</f>
        <v>2348</v>
      </c>
      <c r="M82" s="69" t="s">
        <v>59</v>
      </c>
      <c r="N82" s="70"/>
    </row>
    <row r="83" s="63" customFormat="true" ht="47.25" hidden="false" customHeight="true" outlineLevel="0" collapsed="false">
      <c r="A83" s="49"/>
      <c r="B83" s="50"/>
      <c r="C83" s="35" t="s">
        <v>28</v>
      </c>
      <c r="D83" s="39"/>
      <c r="E83" s="35" t="s">
        <v>32</v>
      </c>
      <c r="F83" s="67" t="n">
        <v>0</v>
      </c>
      <c r="G83" s="52" t="n">
        <f aca="false">H83+I83+J83+K83+L83</f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69"/>
      <c r="N83" s="70"/>
    </row>
    <row r="84" s="63" customFormat="true" ht="33" hidden="false" customHeight="true" outlineLevel="0" collapsed="false">
      <c r="A84" s="49"/>
      <c r="B84" s="50"/>
      <c r="C84" s="35" t="s">
        <v>28</v>
      </c>
      <c r="D84" s="39"/>
      <c r="E84" s="35" t="s">
        <v>33</v>
      </c>
      <c r="F84" s="67" t="n">
        <v>0</v>
      </c>
      <c r="G84" s="52" t="n">
        <f aca="false">H84+I84+J84+K84+L84</f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69"/>
      <c r="N84" s="70"/>
    </row>
    <row r="85" s="63" customFormat="true" ht="47.25" hidden="false" customHeight="true" outlineLevel="0" collapsed="false">
      <c r="A85" s="49"/>
      <c r="B85" s="50"/>
      <c r="C85" s="35" t="s">
        <v>28</v>
      </c>
      <c r="D85" s="39"/>
      <c r="E85" s="35" t="s">
        <v>34</v>
      </c>
      <c r="F85" s="67" t="n">
        <v>1852</v>
      </c>
      <c r="G85" s="52" t="n">
        <f aca="false">H85+I85+J85+K85+L85</f>
        <v>11740</v>
      </c>
      <c r="H85" s="71" t="n">
        <v>2348</v>
      </c>
      <c r="I85" s="71" t="n">
        <v>2348</v>
      </c>
      <c r="J85" s="71" t="n">
        <v>2348</v>
      </c>
      <c r="K85" s="71" t="n">
        <v>2348</v>
      </c>
      <c r="L85" s="71" t="n">
        <v>2348</v>
      </c>
      <c r="M85" s="69"/>
      <c r="N85" s="70"/>
    </row>
    <row r="86" s="63" customFormat="true" ht="47.25" hidden="false" customHeight="true" outlineLevel="0" collapsed="false">
      <c r="A86" s="49"/>
      <c r="B86" s="50"/>
      <c r="C86" s="35" t="s">
        <v>28</v>
      </c>
      <c r="D86" s="39"/>
      <c r="E86" s="35" t="s">
        <v>35</v>
      </c>
      <c r="F86" s="72" t="n">
        <v>3800.3</v>
      </c>
      <c r="G86" s="52" t="n">
        <f aca="false">H86+I86+J86+K86+L86</f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69"/>
      <c r="N86" s="70"/>
    </row>
    <row r="87" s="30" customFormat="true" ht="31.5" hidden="false" customHeight="true" outlineLevel="0" collapsed="false">
      <c r="A87" s="49" t="n">
        <v>3.3</v>
      </c>
      <c r="B87" s="50" t="s">
        <v>61</v>
      </c>
      <c r="C87" s="35" t="s">
        <v>28</v>
      </c>
      <c r="D87" s="36"/>
      <c r="E87" s="35" t="s">
        <v>29</v>
      </c>
      <c r="F87" s="72" t="n">
        <f aca="false">F88+F89+F90+F91</f>
        <v>100</v>
      </c>
      <c r="G87" s="52" t="n">
        <f aca="false">G88+G89+G90+G91</f>
        <v>500</v>
      </c>
      <c r="H87" s="52" t="n">
        <f aca="false">H88+H89+H90+H91</f>
        <v>100</v>
      </c>
      <c r="I87" s="52" t="n">
        <f aca="false">I88+I89+I90+I91</f>
        <v>100</v>
      </c>
      <c r="J87" s="52" t="n">
        <f aca="false">J88+J89+J90+J91</f>
        <v>100</v>
      </c>
      <c r="K87" s="52" t="n">
        <f aca="false">K88+K89+K90+K91</f>
        <v>100</v>
      </c>
      <c r="L87" s="52" t="n">
        <f aca="false">L88+L89+L90+L91</f>
        <v>100</v>
      </c>
      <c r="M87" s="53" t="s">
        <v>59</v>
      </c>
      <c r="N87" s="54"/>
    </row>
    <row r="88" s="30" customFormat="true" ht="43.5" hidden="false" customHeight="true" outlineLevel="0" collapsed="false">
      <c r="A88" s="49"/>
      <c r="B88" s="50"/>
      <c r="C88" s="35" t="s">
        <v>28</v>
      </c>
      <c r="D88" s="39"/>
      <c r="E88" s="35" t="s">
        <v>32</v>
      </c>
      <c r="F88" s="72" t="n">
        <v>0</v>
      </c>
      <c r="G88" s="52" t="n">
        <f aca="false">H88+I88+J88+K88+L88</f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53"/>
      <c r="N88" s="54"/>
    </row>
    <row r="89" s="30" customFormat="true" ht="35.25" hidden="false" customHeight="true" outlineLevel="0" collapsed="false">
      <c r="A89" s="49"/>
      <c r="B89" s="50"/>
      <c r="C89" s="35" t="s">
        <v>28</v>
      </c>
      <c r="D89" s="39"/>
      <c r="E89" s="35" t="s">
        <v>33</v>
      </c>
      <c r="F89" s="42" t="n">
        <v>0</v>
      </c>
      <c r="G89" s="52" t="n">
        <f aca="false">H89+I89+J89+K89+L89</f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53"/>
      <c r="N89" s="54"/>
    </row>
    <row r="90" s="30" customFormat="true" ht="44.25" hidden="false" customHeight="true" outlineLevel="0" collapsed="false">
      <c r="A90" s="49"/>
      <c r="B90" s="50"/>
      <c r="C90" s="35" t="s">
        <v>28</v>
      </c>
      <c r="D90" s="39"/>
      <c r="E90" s="35" t="s">
        <v>34</v>
      </c>
      <c r="F90" s="42" t="n">
        <v>100</v>
      </c>
      <c r="G90" s="52" t="n">
        <f aca="false">H90+I90+J90+K90+L90</f>
        <v>500</v>
      </c>
      <c r="H90" s="73" t="n">
        <v>100</v>
      </c>
      <c r="I90" s="73" t="n">
        <v>100</v>
      </c>
      <c r="J90" s="73" t="n">
        <v>100</v>
      </c>
      <c r="K90" s="73" t="n">
        <v>100</v>
      </c>
      <c r="L90" s="73" t="n">
        <v>100</v>
      </c>
      <c r="M90" s="53"/>
      <c r="N90" s="54"/>
    </row>
    <row r="91" s="30" customFormat="true" ht="35.25" hidden="false" customHeight="true" outlineLevel="0" collapsed="false">
      <c r="A91" s="49"/>
      <c r="B91" s="50"/>
      <c r="C91" s="35" t="s">
        <v>28</v>
      </c>
      <c r="D91" s="39"/>
      <c r="E91" s="35" t="s">
        <v>35</v>
      </c>
      <c r="F91" s="42" t="n">
        <v>0</v>
      </c>
      <c r="G91" s="52" t="n">
        <f aca="false">H91+I91+J91+K91+L91</f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53"/>
      <c r="N91" s="54"/>
    </row>
    <row r="92" s="30" customFormat="true" ht="27" hidden="false" customHeight="true" outlineLevel="0" collapsed="false">
      <c r="A92" s="49" t="n">
        <v>3.4</v>
      </c>
      <c r="B92" s="50" t="s">
        <v>62</v>
      </c>
      <c r="C92" s="35" t="s">
        <v>28</v>
      </c>
      <c r="D92" s="36"/>
      <c r="E92" s="35" t="s">
        <v>29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s">
        <v>59</v>
      </c>
      <c r="N92" s="54"/>
    </row>
    <row r="93" s="30" customFormat="true" ht="47.25" hidden="false" customHeight="true" outlineLevel="0" collapsed="false">
      <c r="A93" s="49"/>
      <c r="B93" s="50"/>
      <c r="C93" s="35" t="s">
        <v>28</v>
      </c>
      <c r="D93" s="39"/>
      <c r="E93" s="35" t="s">
        <v>32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/>
      <c r="N93" s="54"/>
    </row>
    <row r="94" s="30" customFormat="true" ht="37.5" hidden="false" customHeight="true" outlineLevel="0" collapsed="false">
      <c r="A94" s="49"/>
      <c r="B94" s="50"/>
      <c r="C94" s="35" t="s">
        <v>28</v>
      </c>
      <c r="D94" s="39"/>
      <c r="E94" s="35" t="s">
        <v>33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/>
      <c r="N94" s="54"/>
    </row>
    <row r="95" s="30" customFormat="true" ht="47.25" hidden="false" customHeight="true" outlineLevel="0" collapsed="false">
      <c r="A95" s="49"/>
      <c r="B95" s="50"/>
      <c r="C95" s="35" t="s">
        <v>28</v>
      </c>
      <c r="D95" s="39"/>
      <c r="E95" s="35" t="s">
        <v>34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/>
      <c r="N95" s="54"/>
    </row>
    <row r="96" s="30" customFormat="true" ht="34.5" hidden="false" customHeight="true" outlineLevel="0" collapsed="false">
      <c r="A96" s="49"/>
      <c r="B96" s="50"/>
      <c r="C96" s="35" t="s">
        <v>28</v>
      </c>
      <c r="D96" s="39"/>
      <c r="E96" s="35" t="s">
        <v>35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/>
      <c r="N96" s="54"/>
    </row>
    <row r="97" s="76" customFormat="true" ht="38.25" hidden="false" customHeight="true" outlineLevel="0" collapsed="false">
      <c r="A97" s="74" t="s">
        <v>63</v>
      </c>
      <c r="B97" s="74"/>
      <c r="C97" s="74"/>
      <c r="D97" s="74"/>
      <c r="E97" s="35" t="s">
        <v>29</v>
      </c>
      <c r="F97" s="75" t="n">
        <f aca="false">F98+F99+F100+F101</f>
        <v>101789.9</v>
      </c>
      <c r="G97" s="75" t="n">
        <f aca="false">G98+G99+G100+G101</f>
        <v>477928.2</v>
      </c>
      <c r="H97" s="75" t="n">
        <f aca="false">H98+H99+H100+H101</f>
        <v>91585.8</v>
      </c>
      <c r="I97" s="75" t="n">
        <f aca="false">I98+I99+I100+I101</f>
        <v>96585.6</v>
      </c>
      <c r="J97" s="75" t="n">
        <f aca="false">J98+J99+J100+J101</f>
        <v>96585.6</v>
      </c>
      <c r="K97" s="75" t="n">
        <f aca="false">K98+K99+K100+K101</f>
        <v>96585.6</v>
      </c>
      <c r="L97" s="75" t="n">
        <f aca="false">L98+L99+L100+L101</f>
        <v>96585.6</v>
      </c>
      <c r="M97" s="28"/>
      <c r="N97" s="38"/>
    </row>
    <row r="98" s="76" customFormat="true" ht="44.25" hidden="false" customHeight="true" outlineLevel="0" collapsed="false">
      <c r="A98" s="74"/>
      <c r="B98" s="74"/>
      <c r="C98" s="74"/>
      <c r="D98" s="74"/>
      <c r="E98" s="35" t="s">
        <v>32</v>
      </c>
      <c r="F98" s="75" t="n">
        <f aca="false">F73+F58+F18</f>
        <v>0</v>
      </c>
      <c r="G98" s="75" t="n">
        <f aca="false">H98+I98+J98+K98+L98</f>
        <v>0</v>
      </c>
      <c r="H98" s="75" t="n">
        <f aca="false">H73+H58+H18</f>
        <v>0</v>
      </c>
      <c r="I98" s="75" t="n">
        <f aca="false">I73+I58+I18</f>
        <v>0</v>
      </c>
      <c r="J98" s="75" t="n">
        <f aca="false">J73+J58+J18</f>
        <v>0</v>
      </c>
      <c r="K98" s="75" t="n">
        <f aca="false">K73+K58+K18</f>
        <v>0</v>
      </c>
      <c r="L98" s="75" t="n">
        <f aca="false">L73+L58+L18</f>
        <v>0</v>
      </c>
      <c r="M98" s="28"/>
      <c r="N98" s="38"/>
      <c r="O98" s="77"/>
    </row>
    <row r="99" s="76" customFormat="true" ht="43.5" hidden="false" customHeight="true" outlineLevel="0" collapsed="false">
      <c r="A99" s="74"/>
      <c r="B99" s="74"/>
      <c r="C99" s="74"/>
      <c r="D99" s="74"/>
      <c r="E99" s="35" t="s">
        <v>33</v>
      </c>
      <c r="F99" s="75" t="n">
        <f aca="false">F74+F59+F19</f>
        <v>0</v>
      </c>
      <c r="G99" s="75" t="n">
        <f aca="false">H99+I99+J99+K99+L99</f>
        <v>0</v>
      </c>
      <c r="H99" s="75" t="n">
        <f aca="false">H74+H59+H19</f>
        <v>0</v>
      </c>
      <c r="I99" s="75" t="n">
        <f aca="false">I74+I59+I19</f>
        <v>0</v>
      </c>
      <c r="J99" s="75" t="n">
        <f aca="false">J74+J59+J19</f>
        <v>0</v>
      </c>
      <c r="K99" s="75" t="n">
        <f aca="false">K74+K59+K19</f>
        <v>0</v>
      </c>
      <c r="L99" s="75" t="n">
        <f aca="false">L74+L59+L19</f>
        <v>0</v>
      </c>
      <c r="M99" s="28"/>
      <c r="N99" s="38"/>
    </row>
    <row r="100" s="76" customFormat="true" ht="43.5" hidden="false" customHeight="true" outlineLevel="0" collapsed="false">
      <c r="A100" s="74"/>
      <c r="B100" s="74"/>
      <c r="C100" s="74"/>
      <c r="D100" s="74"/>
      <c r="E100" s="35" t="s">
        <v>34</v>
      </c>
      <c r="F100" s="75" t="n">
        <f aca="false">F75+F60+F20</f>
        <v>82238.8</v>
      </c>
      <c r="G100" s="75" t="n">
        <f aca="false">H100+I100+J100+K100+L100</f>
        <v>399174.2</v>
      </c>
      <c r="H100" s="75" t="n">
        <f aca="false">H75+H60+H20</f>
        <v>75835</v>
      </c>
      <c r="I100" s="75" t="n">
        <f aca="false">I75+I60+I20</f>
        <v>80834.8</v>
      </c>
      <c r="J100" s="75" t="n">
        <f aca="false">J75+J60+J20</f>
        <v>80834.8</v>
      </c>
      <c r="K100" s="75" t="n">
        <f aca="false">K75+K60+K20</f>
        <v>80834.8</v>
      </c>
      <c r="L100" s="75" t="n">
        <f aca="false">L75+L60+L20</f>
        <v>80834.8</v>
      </c>
      <c r="M100" s="28"/>
      <c r="N100" s="38"/>
    </row>
    <row r="101" s="76" customFormat="true" ht="45" hidden="false" customHeight="true" outlineLevel="0" collapsed="false">
      <c r="A101" s="74"/>
      <c r="B101" s="74"/>
      <c r="C101" s="74"/>
      <c r="D101" s="74"/>
      <c r="E101" s="35" t="s">
        <v>35</v>
      </c>
      <c r="F101" s="75" t="n">
        <f aca="false">F76+F61+F21</f>
        <v>19551.1</v>
      </c>
      <c r="G101" s="75" t="n">
        <f aca="false">H101+I101+J101+K101+L101</f>
        <v>78754</v>
      </c>
      <c r="H101" s="75" t="n">
        <f aca="false">H76+H61+H21</f>
        <v>15750.8</v>
      </c>
      <c r="I101" s="75" t="n">
        <f aca="false">I76+I61+I21</f>
        <v>15750.8</v>
      </c>
      <c r="J101" s="75" t="n">
        <f aca="false">J76+J61+J21</f>
        <v>15750.8</v>
      </c>
      <c r="K101" s="75" t="n">
        <f aca="false">K76+K61+K21</f>
        <v>15750.8</v>
      </c>
      <c r="L101" s="75" t="n">
        <f aca="false">L76+L61+L21</f>
        <v>15750.8</v>
      </c>
      <c r="M101" s="28"/>
      <c r="N101" s="38"/>
    </row>
    <row r="102" s="76" customFormat="true" ht="38.25" hidden="false" customHeight="true" outlineLevel="0" collapsed="false">
      <c r="A102" s="78" t="s">
        <v>64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</row>
    <row r="103" s="76" customFormat="true" ht="27" hidden="false" customHeight="true" outlineLevel="0" collapsed="false">
      <c r="A103" s="79" t="n">
        <v>1</v>
      </c>
      <c r="B103" s="80" t="s">
        <v>65</v>
      </c>
      <c r="C103" s="16" t="s">
        <v>28</v>
      </c>
      <c r="D103" s="81"/>
      <c r="E103" s="16" t="s">
        <v>29</v>
      </c>
      <c r="F103" s="28" t="n">
        <f aca="false">F104+F105+F106</f>
        <v>40726</v>
      </c>
      <c r="G103" s="28" t="n">
        <f aca="false">G104+G105+G106</f>
        <v>206651.5</v>
      </c>
      <c r="H103" s="28" t="n">
        <f aca="false">H104+H105+H106</f>
        <v>41330.3</v>
      </c>
      <c r="I103" s="28" t="n">
        <f aca="false">I104+I105+I106</f>
        <v>41330.3</v>
      </c>
      <c r="J103" s="28" t="n">
        <f aca="false">J104+J105+J106</f>
        <v>41330.3</v>
      </c>
      <c r="K103" s="28" t="n">
        <f aca="false">K104+K105+K106</f>
        <v>41330.3</v>
      </c>
      <c r="L103" s="28" t="n">
        <f aca="false">L104+L105+L106</f>
        <v>41330.3</v>
      </c>
      <c r="M103" s="28" t="s">
        <v>66</v>
      </c>
      <c r="N103" s="82" t="s">
        <v>67</v>
      </c>
    </row>
    <row r="104" s="76" customFormat="true" ht="48" hidden="false" customHeight="true" outlineLevel="0" collapsed="false">
      <c r="A104" s="79"/>
      <c r="B104" s="80"/>
      <c r="C104" s="16" t="s">
        <v>28</v>
      </c>
      <c r="D104" s="83"/>
      <c r="E104" s="16" t="s">
        <v>32</v>
      </c>
      <c r="F104" s="28" t="n">
        <f aca="false">F108+F116</f>
        <v>0</v>
      </c>
      <c r="G104" s="28" t="n">
        <f aca="false">H104+I104+J104+K104+L104</f>
        <v>0</v>
      </c>
      <c r="H104" s="28" t="n">
        <f aca="false">H108+H116</f>
        <v>0</v>
      </c>
      <c r="I104" s="28" t="n">
        <f aca="false">I108+I116</f>
        <v>0</v>
      </c>
      <c r="J104" s="28" t="n">
        <f aca="false">J108+J116</f>
        <v>0</v>
      </c>
      <c r="K104" s="28" t="n">
        <f aca="false">K108+K116</f>
        <v>0</v>
      </c>
      <c r="L104" s="28" t="n">
        <f aca="false">L108+L116</f>
        <v>0</v>
      </c>
      <c r="M104" s="28"/>
      <c r="N104" s="82"/>
    </row>
    <row r="105" s="76" customFormat="true" ht="48" hidden="false" customHeight="true" outlineLevel="0" collapsed="false">
      <c r="A105" s="79"/>
      <c r="B105" s="80"/>
      <c r="C105" s="16" t="s">
        <v>28</v>
      </c>
      <c r="D105" s="83"/>
      <c r="E105" s="16" t="s">
        <v>33</v>
      </c>
      <c r="F105" s="28" t="n">
        <f aca="false">F109+F117</f>
        <v>0</v>
      </c>
      <c r="G105" s="28" t="n">
        <f aca="false">H105+I105+J105+K105+L105</f>
        <v>0</v>
      </c>
      <c r="H105" s="28" t="n">
        <f aca="false">H117+H109</f>
        <v>0</v>
      </c>
      <c r="I105" s="28" t="n">
        <f aca="false">I117+I109</f>
        <v>0</v>
      </c>
      <c r="J105" s="28" t="n">
        <f aca="false">J117+J109</f>
        <v>0</v>
      </c>
      <c r="K105" s="28" t="n">
        <f aca="false">K117+K109</f>
        <v>0</v>
      </c>
      <c r="L105" s="28" t="n">
        <f aca="false">L117+L109</f>
        <v>0</v>
      </c>
      <c r="M105" s="28"/>
      <c r="N105" s="82"/>
    </row>
    <row r="106" s="76" customFormat="true" ht="48" hidden="false" customHeight="true" outlineLevel="0" collapsed="false">
      <c r="A106" s="79"/>
      <c r="B106" s="80"/>
      <c r="C106" s="16" t="s">
        <v>28</v>
      </c>
      <c r="D106" s="83"/>
      <c r="E106" s="16" t="s">
        <v>34</v>
      </c>
      <c r="F106" s="28" t="n">
        <f aca="false">F110+F118</f>
        <v>40726</v>
      </c>
      <c r="G106" s="28" t="n">
        <f aca="false">H106+I106+J106+K106+L106</f>
        <v>206651.5</v>
      </c>
      <c r="H106" s="28" t="n">
        <f aca="false">H110+H118+H114</f>
        <v>41330.3</v>
      </c>
      <c r="I106" s="28" t="n">
        <f aca="false">I110+I118+I114</f>
        <v>41330.3</v>
      </c>
      <c r="J106" s="28" t="n">
        <f aca="false">J110+J118+J114</f>
        <v>41330.3</v>
      </c>
      <c r="K106" s="28" t="n">
        <f aca="false">K110+K118+K114</f>
        <v>41330.3</v>
      </c>
      <c r="L106" s="28" t="n">
        <f aca="false">L110+L118+L114</f>
        <v>41330.3</v>
      </c>
      <c r="M106" s="28"/>
      <c r="N106" s="82"/>
    </row>
    <row r="107" s="76" customFormat="true" ht="25.5" hidden="false" customHeight="true" outlineLevel="0" collapsed="false">
      <c r="A107" s="16" t="n">
        <v>1.1</v>
      </c>
      <c r="B107" s="84" t="s">
        <v>68</v>
      </c>
      <c r="C107" s="16" t="s">
        <v>28</v>
      </c>
      <c r="D107" s="81"/>
      <c r="E107" s="16" t="s">
        <v>29</v>
      </c>
      <c r="F107" s="37" t="n">
        <f aca="false">F108+F109+F110</f>
        <v>4765</v>
      </c>
      <c r="G107" s="37" t="n">
        <f aca="false">G108+G109+G110</f>
        <v>10000</v>
      </c>
      <c r="H107" s="37" t="n">
        <f aca="false">H108+H109+H110</f>
        <v>2000</v>
      </c>
      <c r="I107" s="37" t="n">
        <f aca="false">I108+I109+I110</f>
        <v>2000</v>
      </c>
      <c r="J107" s="37" t="n">
        <f aca="false">J108+J109+J110</f>
        <v>2000</v>
      </c>
      <c r="K107" s="37" t="n">
        <f aca="false">K108+K109+K110</f>
        <v>2000</v>
      </c>
      <c r="L107" s="37" t="n">
        <f aca="false">L108+L109+L110</f>
        <v>2000</v>
      </c>
      <c r="M107" s="37"/>
      <c r="N107" s="85"/>
    </row>
    <row r="108" s="76" customFormat="true" ht="48" hidden="false" customHeight="true" outlineLevel="0" collapsed="false">
      <c r="A108" s="16"/>
      <c r="B108" s="84"/>
      <c r="C108" s="16" t="s">
        <v>28</v>
      </c>
      <c r="D108" s="83"/>
      <c r="E108" s="16" t="s">
        <v>32</v>
      </c>
      <c r="F108" s="37" t="n">
        <v>0</v>
      </c>
      <c r="G108" s="37" t="n">
        <f aca="false">H108+I108+J108+K108+L108+M108</f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/>
      <c r="N108" s="85"/>
    </row>
    <row r="109" s="76" customFormat="true" ht="41.25" hidden="false" customHeight="true" outlineLevel="0" collapsed="false">
      <c r="A109" s="16"/>
      <c r="B109" s="84"/>
      <c r="C109" s="16" t="s">
        <v>28</v>
      </c>
      <c r="D109" s="83"/>
      <c r="E109" s="16" t="s">
        <v>33</v>
      </c>
      <c r="F109" s="47" t="n">
        <v>0</v>
      </c>
      <c r="G109" s="37" t="n">
        <f aca="false">I109+H109+J109+K109+L109+M109</f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/>
      <c r="N109" s="85"/>
    </row>
    <row r="110" s="76" customFormat="true" ht="48" hidden="false" customHeight="true" outlineLevel="0" collapsed="false">
      <c r="A110" s="16"/>
      <c r="B110" s="84"/>
      <c r="C110" s="16" t="s">
        <v>28</v>
      </c>
      <c r="D110" s="83"/>
      <c r="E110" s="16" t="s">
        <v>34</v>
      </c>
      <c r="F110" s="37" t="n">
        <f aca="false">2000+2765</f>
        <v>4765</v>
      </c>
      <c r="G110" s="37" t="n">
        <f aca="false">I110+H110+J110+K110+L110+M110</f>
        <v>10000</v>
      </c>
      <c r="H110" s="37" t="n">
        <v>2000</v>
      </c>
      <c r="I110" s="37" t="n">
        <v>2000</v>
      </c>
      <c r="J110" s="37" t="n">
        <v>2000</v>
      </c>
      <c r="K110" s="37" t="n">
        <v>2000</v>
      </c>
      <c r="L110" s="37" t="n">
        <v>2000</v>
      </c>
      <c r="M110" s="37"/>
      <c r="N110" s="85"/>
      <c r="O110" s="86" t="s">
        <v>69</v>
      </c>
    </row>
    <row r="111" s="76" customFormat="true" ht="48" hidden="false" customHeight="true" outlineLevel="0" collapsed="false">
      <c r="A111" s="16" t="s">
        <v>70</v>
      </c>
      <c r="B111" s="84" t="s">
        <v>71</v>
      </c>
      <c r="C111" s="16" t="s">
        <v>28</v>
      </c>
      <c r="D111" s="81"/>
      <c r="E111" s="16" t="s">
        <v>29</v>
      </c>
      <c r="F111" s="37" t="n">
        <f aca="false">F112+F113+F114</f>
        <v>4765</v>
      </c>
      <c r="G111" s="37" t="n">
        <f aca="false">G112+G113+G114</f>
        <v>13821.5</v>
      </c>
      <c r="H111" s="37" t="n">
        <f aca="false">H112+H113+H114</f>
        <v>2764.3</v>
      </c>
      <c r="I111" s="37" t="n">
        <f aca="false">I112+I113+I114</f>
        <v>2764.3</v>
      </c>
      <c r="J111" s="37" t="n">
        <f aca="false">J112+J113+J114</f>
        <v>2764.3</v>
      </c>
      <c r="K111" s="37" t="n">
        <f aca="false">K112+K113+K114</f>
        <v>2764.3</v>
      </c>
      <c r="L111" s="37" t="n">
        <f aca="false">L112+L113+L114</f>
        <v>2764.3</v>
      </c>
      <c r="M111" s="37"/>
      <c r="N111" s="85"/>
      <c r="O111" s="86"/>
    </row>
    <row r="112" s="76" customFormat="true" ht="48" hidden="false" customHeight="true" outlineLevel="0" collapsed="false">
      <c r="A112" s="16"/>
      <c r="B112" s="84"/>
      <c r="C112" s="16" t="s">
        <v>28</v>
      </c>
      <c r="D112" s="83"/>
      <c r="E112" s="16" t="s">
        <v>32</v>
      </c>
      <c r="F112" s="37" t="n">
        <v>0</v>
      </c>
      <c r="G112" s="37" t="n">
        <f aca="false">H112+I112+J112+K112+L112+M112</f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/>
      <c r="N112" s="85"/>
      <c r="O112" s="86"/>
    </row>
    <row r="113" s="76" customFormat="true" ht="48" hidden="false" customHeight="true" outlineLevel="0" collapsed="false">
      <c r="A113" s="16"/>
      <c r="B113" s="84"/>
      <c r="C113" s="16" t="s">
        <v>28</v>
      </c>
      <c r="D113" s="83"/>
      <c r="E113" s="16" t="s">
        <v>33</v>
      </c>
      <c r="F113" s="47" t="n">
        <v>0</v>
      </c>
      <c r="G113" s="37" t="n">
        <f aca="false">I113+H113+J113+K113+L113+M113</f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/>
      <c r="N113" s="85"/>
      <c r="O113" s="86"/>
    </row>
    <row r="114" s="76" customFormat="true" ht="48" hidden="false" customHeight="true" outlineLevel="0" collapsed="false">
      <c r="A114" s="16"/>
      <c r="B114" s="84"/>
      <c r="C114" s="16" t="s">
        <v>28</v>
      </c>
      <c r="D114" s="83"/>
      <c r="E114" s="16" t="s">
        <v>34</v>
      </c>
      <c r="F114" s="37" t="n">
        <f aca="false">2000+2765</f>
        <v>4765</v>
      </c>
      <c r="G114" s="37" t="n">
        <f aca="false">I114+H114+J114+K114+L114+M114</f>
        <v>13821.5</v>
      </c>
      <c r="H114" s="37" t="n">
        <f aca="false">2764.3</f>
        <v>2764.3</v>
      </c>
      <c r="I114" s="37" t="n">
        <f aca="false">2764.3</f>
        <v>2764.3</v>
      </c>
      <c r="J114" s="37" t="n">
        <f aca="false">2764.3</f>
        <v>2764.3</v>
      </c>
      <c r="K114" s="37" t="n">
        <f aca="false">2764.3</f>
        <v>2764.3</v>
      </c>
      <c r="L114" s="37" t="n">
        <f aca="false">2764.3</f>
        <v>2764.3</v>
      </c>
      <c r="M114" s="37"/>
      <c r="N114" s="85"/>
      <c r="O114" s="86"/>
    </row>
    <row r="115" s="30" customFormat="true" ht="26.25" hidden="false" customHeight="true" outlineLevel="0" collapsed="false">
      <c r="A115" s="16" t="n">
        <v>1.5</v>
      </c>
      <c r="B115" s="84" t="s">
        <v>72</v>
      </c>
      <c r="C115" s="16" t="s">
        <v>28</v>
      </c>
      <c r="D115" s="81"/>
      <c r="E115" s="16" t="s">
        <v>29</v>
      </c>
      <c r="F115" s="47" t="n">
        <f aca="false">F116+F117+F118</f>
        <v>35961</v>
      </c>
      <c r="G115" s="37" t="n">
        <f aca="false">G116+G117+G118</f>
        <v>182830</v>
      </c>
      <c r="H115" s="37" t="n">
        <f aca="false">H116+H117+H118</f>
        <v>36566</v>
      </c>
      <c r="I115" s="37" t="n">
        <f aca="false">I116+I117+I118</f>
        <v>36566</v>
      </c>
      <c r="J115" s="37" t="n">
        <f aca="false">J116+J117+J118</f>
        <v>36566</v>
      </c>
      <c r="K115" s="37" t="n">
        <f aca="false">K116+K117+K118</f>
        <v>36566</v>
      </c>
      <c r="L115" s="37" t="n">
        <f aca="false">L116+L117+L118</f>
        <v>36566</v>
      </c>
      <c r="M115" s="37"/>
      <c r="N115" s="85"/>
    </row>
    <row r="116" s="30" customFormat="true" ht="48" hidden="false" customHeight="true" outlineLevel="0" collapsed="false">
      <c r="A116" s="16"/>
      <c r="B116" s="84"/>
      <c r="C116" s="16" t="s">
        <v>28</v>
      </c>
      <c r="D116" s="83"/>
      <c r="E116" s="16" t="s">
        <v>32</v>
      </c>
      <c r="F116" s="47" t="n">
        <v>0</v>
      </c>
      <c r="G116" s="37" t="n">
        <f aca="false">I116+H116+J116+K116+L116+M116</f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/>
      <c r="N116" s="85"/>
    </row>
    <row r="117" s="30" customFormat="true" ht="48" hidden="false" customHeight="true" outlineLevel="0" collapsed="false">
      <c r="A117" s="16"/>
      <c r="B117" s="84"/>
      <c r="C117" s="16" t="s">
        <v>28</v>
      </c>
      <c r="D117" s="83"/>
      <c r="E117" s="16" t="s">
        <v>33</v>
      </c>
      <c r="F117" s="47" t="n">
        <v>0</v>
      </c>
      <c r="G117" s="37" t="n">
        <f aca="false">I117+H117+J117+K117+L117+M117</f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/>
      <c r="N117" s="85"/>
    </row>
    <row r="118" s="30" customFormat="true" ht="48" hidden="false" customHeight="true" outlineLevel="0" collapsed="false">
      <c r="A118" s="16"/>
      <c r="B118" s="84"/>
      <c r="C118" s="16" t="s">
        <v>28</v>
      </c>
      <c r="D118" s="83"/>
      <c r="E118" s="16" t="s">
        <v>34</v>
      </c>
      <c r="F118" s="37" t="n">
        <v>35961</v>
      </c>
      <c r="G118" s="37" t="n">
        <f aca="false">H118+I118+J118+K118+L118+M118</f>
        <v>182830</v>
      </c>
      <c r="H118" s="37" t="n">
        <v>36566</v>
      </c>
      <c r="I118" s="37" t="n">
        <v>36566</v>
      </c>
      <c r="J118" s="37" t="n">
        <v>36566</v>
      </c>
      <c r="K118" s="37" t="n">
        <v>36566</v>
      </c>
      <c r="L118" s="37" t="n">
        <v>36566</v>
      </c>
      <c r="M118" s="37"/>
      <c r="N118" s="85"/>
    </row>
    <row r="119" s="30" customFormat="true" ht="33.75" hidden="false" customHeight="true" outlineLevel="0" collapsed="false">
      <c r="A119" s="87" t="s">
        <v>73</v>
      </c>
      <c r="B119" s="87"/>
      <c r="C119" s="87"/>
      <c r="D119" s="88"/>
      <c r="E119" s="35" t="s">
        <v>29</v>
      </c>
      <c r="F119" s="28" t="n">
        <f aca="false">F120+F121+F122</f>
        <v>40726</v>
      </c>
      <c r="G119" s="28" t="n">
        <f aca="false">H119+I119+J119+K119+L119</f>
        <v>206651.5</v>
      </c>
      <c r="H119" s="28" t="n">
        <f aca="false">H120+H121+H122</f>
        <v>41330.3</v>
      </c>
      <c r="I119" s="28" t="n">
        <f aca="false">I120+I121+I122</f>
        <v>41330.3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/>
      <c r="N119" s="38"/>
    </row>
    <row r="120" s="30" customFormat="true" ht="44.25" hidden="false" customHeight="true" outlineLevel="0" collapsed="false">
      <c r="A120" s="87"/>
      <c r="B120" s="87"/>
      <c r="C120" s="87"/>
      <c r="D120" s="88"/>
      <c r="E120" s="35" t="s">
        <v>32</v>
      </c>
      <c r="F120" s="28" t="n">
        <f aca="false">F104</f>
        <v>0</v>
      </c>
      <c r="G120" s="28" t="n">
        <f aca="false">H120+I120+J120+K120+L120</f>
        <v>0</v>
      </c>
      <c r="H120" s="28" t="n">
        <f aca="false">H104</f>
        <v>0</v>
      </c>
      <c r="I120" s="28" t="n">
        <f aca="false">I104</f>
        <v>0</v>
      </c>
      <c r="J120" s="28" t="n">
        <f aca="false">J104</f>
        <v>0</v>
      </c>
      <c r="K120" s="28" t="n">
        <f aca="false">K104</f>
        <v>0</v>
      </c>
      <c r="L120" s="28" t="n">
        <f aca="false">L104</f>
        <v>0</v>
      </c>
      <c r="M120" s="28"/>
      <c r="N120" s="38"/>
    </row>
    <row r="121" s="30" customFormat="true" ht="39" hidden="false" customHeight="true" outlineLevel="0" collapsed="false">
      <c r="A121" s="87"/>
      <c r="B121" s="87"/>
      <c r="C121" s="87"/>
      <c r="D121" s="88"/>
      <c r="E121" s="35" t="s">
        <v>33</v>
      </c>
      <c r="F121" s="28" t="n">
        <f aca="false">F105</f>
        <v>0</v>
      </c>
      <c r="G121" s="28" t="n">
        <f aca="false">H121+I121+J121+K121+L121</f>
        <v>0</v>
      </c>
      <c r="H121" s="28" t="n">
        <f aca="false">H105</f>
        <v>0</v>
      </c>
      <c r="I121" s="28" t="n">
        <f aca="false">I105</f>
        <v>0</v>
      </c>
      <c r="J121" s="28" t="n">
        <f aca="false">J105</f>
        <v>0</v>
      </c>
      <c r="K121" s="28" t="n">
        <f aca="false">K105</f>
        <v>0</v>
      </c>
      <c r="L121" s="28" t="n">
        <f aca="false">L105</f>
        <v>0</v>
      </c>
      <c r="M121" s="28"/>
      <c r="N121" s="38"/>
    </row>
    <row r="122" s="30" customFormat="true" ht="48" hidden="false" customHeight="true" outlineLevel="0" collapsed="false">
      <c r="A122" s="87"/>
      <c r="B122" s="87"/>
      <c r="C122" s="87"/>
      <c r="D122" s="88"/>
      <c r="E122" s="35" t="s">
        <v>34</v>
      </c>
      <c r="F122" s="28" t="n">
        <f aca="false">F106</f>
        <v>40726</v>
      </c>
      <c r="G122" s="28" t="n">
        <f aca="false">H122+I122+J122+K122+L122</f>
        <v>206651.5</v>
      </c>
      <c r="H122" s="28" t="n">
        <f aca="false">H106</f>
        <v>41330.3</v>
      </c>
      <c r="I122" s="28" t="n">
        <f aca="false">I106</f>
        <v>41330.3</v>
      </c>
      <c r="J122" s="28" t="n">
        <f aca="false">J106</f>
        <v>41330.3</v>
      </c>
      <c r="K122" s="28" t="n">
        <f aca="false">K106</f>
        <v>41330.3</v>
      </c>
      <c r="L122" s="28" t="n">
        <f aca="false">L106</f>
        <v>41330.3</v>
      </c>
      <c r="M122" s="28"/>
      <c r="N122" s="38"/>
    </row>
    <row r="123" s="30" customFormat="true" ht="35.25" hidden="false" customHeight="true" outlineLevel="0" collapsed="false">
      <c r="A123" s="78" t="s">
        <v>74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</row>
    <row r="124" s="30" customFormat="true" ht="30" hidden="false" customHeight="true" outlineLevel="0" collapsed="false">
      <c r="A124" s="79" t="n">
        <v>1</v>
      </c>
      <c r="B124" s="89" t="s">
        <v>75</v>
      </c>
      <c r="C124" s="26" t="s">
        <v>28</v>
      </c>
      <c r="D124" s="27"/>
      <c r="E124" s="26" t="s">
        <v>29</v>
      </c>
      <c r="F124" s="28" t="n">
        <f aca="false">F125+F126+F127</f>
        <v>128</v>
      </c>
      <c r="G124" s="28" t="n">
        <f aca="false">G125+G126+G127</f>
        <v>1275</v>
      </c>
      <c r="H124" s="28" t="n">
        <f aca="false">H125+H126+H127</f>
        <v>5</v>
      </c>
      <c r="I124" s="28" t="n">
        <f aca="false">I125+I126+I127</f>
        <v>6</v>
      </c>
      <c r="J124" s="28" t="n">
        <f aca="false">J125+J126+J127</f>
        <v>1264</v>
      </c>
      <c r="K124" s="28" t="n">
        <f aca="false">K125+K126+K127</f>
        <v>0</v>
      </c>
      <c r="L124" s="28" t="n">
        <f aca="false">L125+L126+L127</f>
        <v>0</v>
      </c>
      <c r="M124" s="28" t="s">
        <v>76</v>
      </c>
      <c r="N124" s="38"/>
    </row>
    <row r="125" s="30" customFormat="true" ht="36" hidden="false" customHeight="true" outlineLevel="0" collapsed="false">
      <c r="A125" s="79"/>
      <c r="B125" s="89"/>
      <c r="C125" s="26" t="s">
        <v>28</v>
      </c>
      <c r="D125" s="31"/>
      <c r="E125" s="26" t="s">
        <v>32</v>
      </c>
      <c r="F125" s="90" t="n">
        <f aca="false">F129</f>
        <v>128</v>
      </c>
      <c r="G125" s="90" t="n">
        <f aca="false">H125+I125+J125+K125+L125</f>
        <v>1275</v>
      </c>
      <c r="H125" s="91" t="n">
        <f aca="false">H129</f>
        <v>5</v>
      </c>
      <c r="I125" s="91" t="n">
        <f aca="false">I129+I137</f>
        <v>6</v>
      </c>
      <c r="J125" s="91" t="n">
        <f aca="false">J129+J137</f>
        <v>1264</v>
      </c>
      <c r="K125" s="91" t="n">
        <f aca="false">K129</f>
        <v>0</v>
      </c>
      <c r="L125" s="91" t="n">
        <f aca="false">L129</f>
        <v>0</v>
      </c>
      <c r="M125" s="28"/>
      <c r="N125" s="38"/>
    </row>
    <row r="126" s="30" customFormat="true" ht="39" hidden="false" customHeight="true" outlineLevel="0" collapsed="false">
      <c r="A126" s="79"/>
      <c r="B126" s="89"/>
      <c r="C126" s="26" t="s">
        <v>28</v>
      </c>
      <c r="D126" s="31"/>
      <c r="E126" s="26" t="s">
        <v>33</v>
      </c>
      <c r="F126" s="28" t="n">
        <f aca="false">F130</f>
        <v>0</v>
      </c>
      <c r="G126" s="90" t="n">
        <f aca="false">H126+I126+J126+K126+L126</f>
        <v>0</v>
      </c>
      <c r="H126" s="28" t="n">
        <f aca="false">H130</f>
        <v>0</v>
      </c>
      <c r="I126" s="28" t="n">
        <f aca="false">I130</f>
        <v>0</v>
      </c>
      <c r="J126" s="28" t="n">
        <f aca="false">J130</f>
        <v>0</v>
      </c>
      <c r="K126" s="28" t="n">
        <f aca="false">K130</f>
        <v>0</v>
      </c>
      <c r="L126" s="28" t="n">
        <f aca="false">L130</f>
        <v>0</v>
      </c>
      <c r="M126" s="28"/>
      <c r="N126" s="38"/>
    </row>
    <row r="127" s="30" customFormat="true" ht="48" hidden="false" customHeight="true" outlineLevel="0" collapsed="false">
      <c r="A127" s="79"/>
      <c r="B127" s="89"/>
      <c r="C127" s="26" t="s">
        <v>28</v>
      </c>
      <c r="D127" s="31"/>
      <c r="E127" s="26" t="s">
        <v>34</v>
      </c>
      <c r="F127" s="28" t="n">
        <f aca="false">F131</f>
        <v>0</v>
      </c>
      <c r="G127" s="90" t="n">
        <f aca="false">H127+I127+J127+K127+L127</f>
        <v>0</v>
      </c>
      <c r="H127" s="28" t="n">
        <f aca="false">H131</f>
        <v>0</v>
      </c>
      <c r="I127" s="28" t="n">
        <f aca="false">I131</f>
        <v>0</v>
      </c>
      <c r="J127" s="28" t="n">
        <f aca="false">J131</f>
        <v>0</v>
      </c>
      <c r="K127" s="28" t="n">
        <f aca="false">K131</f>
        <v>0</v>
      </c>
      <c r="L127" s="28" t="n">
        <f aca="false">L131</f>
        <v>0</v>
      </c>
      <c r="M127" s="28"/>
      <c r="N127" s="38"/>
    </row>
    <row r="128" s="30" customFormat="true" ht="27" hidden="false" customHeight="true" outlineLevel="0" collapsed="false">
      <c r="A128" s="16" t="n">
        <v>1.1</v>
      </c>
      <c r="B128" s="92" t="s">
        <v>77</v>
      </c>
      <c r="C128" s="35" t="s">
        <v>28</v>
      </c>
      <c r="D128" s="36"/>
      <c r="E128" s="35" t="s">
        <v>29</v>
      </c>
      <c r="F128" s="37" t="n">
        <f aca="false">F129+F130+F131</f>
        <v>128</v>
      </c>
      <c r="G128" s="37" t="n">
        <f aca="false">G129+G130+G131</f>
        <v>1275</v>
      </c>
      <c r="H128" s="37" t="n">
        <f aca="false">H129+H130+H131</f>
        <v>5</v>
      </c>
      <c r="I128" s="37" t="n">
        <f aca="false">I129+I130+I131</f>
        <v>6</v>
      </c>
      <c r="J128" s="37" t="n">
        <f aca="false">J129+J130+J131</f>
        <v>1264</v>
      </c>
      <c r="K128" s="37" t="n">
        <f aca="false">K129+K130+K131</f>
        <v>0</v>
      </c>
      <c r="L128" s="37" t="n">
        <f aca="false">L129+L130+L131</f>
        <v>0</v>
      </c>
      <c r="M128" s="37"/>
      <c r="N128" s="38"/>
    </row>
    <row r="129" s="30" customFormat="true" ht="48" hidden="false" customHeight="true" outlineLevel="0" collapsed="false">
      <c r="A129" s="16"/>
      <c r="B129" s="92"/>
      <c r="C129" s="35" t="s">
        <v>28</v>
      </c>
      <c r="D129" s="39"/>
      <c r="E129" s="35" t="s">
        <v>32</v>
      </c>
      <c r="F129" s="93" t="n">
        <v>128</v>
      </c>
      <c r="G129" s="93" t="n">
        <f aca="false">H129+I129+J129+K129+L129</f>
        <v>1275</v>
      </c>
      <c r="H129" s="94" t="n">
        <v>5</v>
      </c>
      <c r="I129" s="95" t="n">
        <v>6</v>
      </c>
      <c r="J129" s="95" t="n">
        <v>1264</v>
      </c>
      <c r="K129" s="93" t="n">
        <v>0</v>
      </c>
      <c r="L129" s="93" t="n">
        <v>0</v>
      </c>
      <c r="M129" s="37"/>
      <c r="N129" s="37"/>
    </row>
    <row r="130" s="30" customFormat="true" ht="34.5" hidden="false" customHeight="true" outlineLevel="0" collapsed="false">
      <c r="A130" s="16"/>
      <c r="B130" s="92"/>
      <c r="C130" s="35" t="s">
        <v>28</v>
      </c>
      <c r="D130" s="39"/>
      <c r="E130" s="35" t="s">
        <v>33</v>
      </c>
      <c r="F130" s="37" t="n">
        <v>0</v>
      </c>
      <c r="G130" s="37" t="n">
        <f aca="false">H130+I130+J130+K130+L130</f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/>
      <c r="N130" s="37"/>
    </row>
    <row r="131" s="30" customFormat="true" ht="48" hidden="false" customHeight="true" outlineLevel="0" collapsed="false">
      <c r="A131" s="16"/>
      <c r="B131" s="92"/>
      <c r="C131" s="35" t="s">
        <v>28</v>
      </c>
      <c r="D131" s="39"/>
      <c r="E131" s="35" t="s">
        <v>34</v>
      </c>
      <c r="F131" s="37" t="n">
        <v>0</v>
      </c>
      <c r="G131" s="37" t="n">
        <f aca="false">H131+I131+J131+K131+L131</f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/>
      <c r="N131" s="37"/>
    </row>
    <row r="132" s="30" customFormat="true" ht="29.25" hidden="false" customHeight="true" outlineLevel="0" collapsed="false">
      <c r="A132" s="96" t="n">
        <v>2</v>
      </c>
      <c r="B132" s="97" t="s">
        <v>78</v>
      </c>
      <c r="C132" s="26" t="s">
        <v>28</v>
      </c>
      <c r="D132" s="27"/>
      <c r="E132" s="26" t="s">
        <v>29</v>
      </c>
      <c r="F132" s="98" t="n">
        <f aca="false">F133+F134+F135</f>
        <v>0</v>
      </c>
      <c r="G132" s="98" t="n">
        <f aca="false">G133+G134+G135</f>
        <v>1720</v>
      </c>
      <c r="H132" s="98" t="n">
        <f aca="false">H133+H134+H135</f>
        <v>1720</v>
      </c>
      <c r="I132" s="98" t="n">
        <f aca="false">I133+I134+I135</f>
        <v>0</v>
      </c>
      <c r="J132" s="98" t="n">
        <f aca="false">J133+J134+J135</f>
        <v>0</v>
      </c>
      <c r="K132" s="98" t="n">
        <f aca="false">K133+K134+K135</f>
        <v>0</v>
      </c>
      <c r="L132" s="98" t="n">
        <f aca="false">L133+L134+L135</f>
        <v>0</v>
      </c>
      <c r="M132" s="96" t="s">
        <v>76</v>
      </c>
      <c r="N132" s="99"/>
    </row>
    <row r="133" s="30" customFormat="true" ht="36" hidden="false" customHeight="true" outlineLevel="0" collapsed="false">
      <c r="A133" s="96"/>
      <c r="B133" s="97"/>
      <c r="C133" s="26" t="s">
        <v>28</v>
      </c>
      <c r="D133" s="31"/>
      <c r="E133" s="26" t="s">
        <v>32</v>
      </c>
      <c r="F133" s="98" t="n">
        <v>0</v>
      </c>
      <c r="G133" s="98" t="n">
        <f aca="false">G137</f>
        <v>1720</v>
      </c>
      <c r="H133" s="98" t="n">
        <f aca="false">H137</f>
        <v>1720</v>
      </c>
      <c r="I133" s="98" t="n">
        <f aca="false">I137</f>
        <v>0</v>
      </c>
      <c r="J133" s="98" t="n">
        <f aca="false">J137</f>
        <v>0</v>
      </c>
      <c r="K133" s="98" t="n">
        <f aca="false">K137</f>
        <v>0</v>
      </c>
      <c r="L133" s="98" t="n">
        <f aca="false">L137</f>
        <v>0</v>
      </c>
      <c r="M133" s="96"/>
      <c r="N133" s="99"/>
    </row>
    <row r="134" s="30" customFormat="true" ht="30.75" hidden="false" customHeight="true" outlineLevel="0" collapsed="false">
      <c r="A134" s="96"/>
      <c r="B134" s="97"/>
      <c r="C134" s="26" t="s">
        <v>28</v>
      </c>
      <c r="D134" s="31"/>
      <c r="E134" s="26" t="s">
        <v>33</v>
      </c>
      <c r="F134" s="98" t="n">
        <f aca="false">G134+H134+I134+J134+K134+L134</f>
        <v>0</v>
      </c>
      <c r="G134" s="98" t="n">
        <f aca="false">G138</f>
        <v>0</v>
      </c>
      <c r="H134" s="98" t="n">
        <f aca="false">H138</f>
        <v>0</v>
      </c>
      <c r="I134" s="98" t="n">
        <f aca="false">I138</f>
        <v>0</v>
      </c>
      <c r="J134" s="98" t="n">
        <f aca="false">J138</f>
        <v>0</v>
      </c>
      <c r="K134" s="98" t="n">
        <f aca="false">K138</f>
        <v>0</v>
      </c>
      <c r="L134" s="98" t="n">
        <f aca="false">L138</f>
        <v>0</v>
      </c>
      <c r="M134" s="96"/>
      <c r="N134" s="99"/>
    </row>
    <row r="135" s="30" customFormat="true" ht="42" hidden="false" customHeight="true" outlineLevel="0" collapsed="false">
      <c r="A135" s="96"/>
      <c r="B135" s="97"/>
      <c r="C135" s="26" t="s">
        <v>28</v>
      </c>
      <c r="D135" s="31"/>
      <c r="E135" s="26" t="s">
        <v>34</v>
      </c>
      <c r="F135" s="98" t="n">
        <f aca="false">G135+H135+I135+J135+K135+L135</f>
        <v>0</v>
      </c>
      <c r="G135" s="98" t="n">
        <f aca="false">G139</f>
        <v>0</v>
      </c>
      <c r="H135" s="98" t="n">
        <f aca="false">H139</f>
        <v>0</v>
      </c>
      <c r="I135" s="98" t="n">
        <f aca="false">I139</f>
        <v>0</v>
      </c>
      <c r="J135" s="98" t="n">
        <f aca="false">J139</f>
        <v>0</v>
      </c>
      <c r="K135" s="98" t="n">
        <f aca="false">K139</f>
        <v>0</v>
      </c>
      <c r="L135" s="98" t="n">
        <f aca="false">L139</f>
        <v>0</v>
      </c>
      <c r="M135" s="96"/>
      <c r="N135" s="99"/>
    </row>
    <row r="136" s="30" customFormat="true" ht="23.25" hidden="false" customHeight="true" outlineLevel="0" collapsed="false">
      <c r="A136" s="100" t="n">
        <v>2.1</v>
      </c>
      <c r="B136" s="101" t="s">
        <v>79</v>
      </c>
      <c r="C136" s="35" t="s">
        <v>28</v>
      </c>
      <c r="D136" s="36"/>
      <c r="E136" s="35" t="s">
        <v>29</v>
      </c>
      <c r="F136" s="40" t="n">
        <f aca="false">F137+F138+F139</f>
        <v>0</v>
      </c>
      <c r="G136" s="40" t="n">
        <f aca="false">G137+G138+G139</f>
        <v>1720</v>
      </c>
      <c r="H136" s="40" t="n">
        <f aca="false">H137+H138+H139</f>
        <v>1720</v>
      </c>
      <c r="I136" s="40" t="n">
        <f aca="false">I137+I138+I139</f>
        <v>0</v>
      </c>
      <c r="J136" s="40" t="n">
        <f aca="false">J137+J138+J139</f>
        <v>0</v>
      </c>
      <c r="K136" s="40" t="n">
        <f aca="false">K137+K138+K139</f>
        <v>0</v>
      </c>
      <c r="L136" s="40" t="n">
        <f aca="false">L137+L138+L139</f>
        <v>0</v>
      </c>
      <c r="M136" s="37"/>
      <c r="N136" s="38"/>
    </row>
    <row r="137" s="30" customFormat="true" ht="36.75" hidden="false" customHeight="true" outlineLevel="0" collapsed="false">
      <c r="A137" s="100"/>
      <c r="B137" s="101"/>
      <c r="C137" s="35" t="s">
        <v>28</v>
      </c>
      <c r="D137" s="39"/>
      <c r="E137" s="35" t="s">
        <v>32</v>
      </c>
      <c r="F137" s="42" t="n">
        <v>0</v>
      </c>
      <c r="G137" s="42" t="n">
        <f aca="false">H137+I137+J137+K137+L137</f>
        <v>1720</v>
      </c>
      <c r="H137" s="43" t="n">
        <v>1720</v>
      </c>
      <c r="I137" s="42" t="n">
        <v>0</v>
      </c>
      <c r="J137" s="42" t="n">
        <v>0</v>
      </c>
      <c r="K137" s="42" t="n">
        <v>0</v>
      </c>
      <c r="L137" s="42" t="n">
        <v>0</v>
      </c>
      <c r="M137" s="37"/>
      <c r="N137" s="38"/>
    </row>
    <row r="138" s="30" customFormat="true" ht="39" hidden="false" customHeight="true" outlineLevel="0" collapsed="false">
      <c r="A138" s="100"/>
      <c r="B138" s="101"/>
      <c r="C138" s="35" t="s">
        <v>28</v>
      </c>
      <c r="D138" s="39"/>
      <c r="E138" s="35" t="s">
        <v>33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37"/>
      <c r="N138" s="38"/>
    </row>
    <row r="139" s="30" customFormat="true" ht="48" hidden="false" customHeight="true" outlineLevel="0" collapsed="false">
      <c r="A139" s="100"/>
      <c r="B139" s="101"/>
      <c r="C139" s="35" t="s">
        <v>28</v>
      </c>
      <c r="D139" s="39"/>
      <c r="E139" s="35" t="s">
        <v>34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37"/>
      <c r="N139" s="38"/>
    </row>
    <row r="140" s="30" customFormat="true" ht="23.25" hidden="false" customHeight="true" outlineLevel="0" collapsed="false">
      <c r="A140" s="102" t="s">
        <v>80</v>
      </c>
      <c r="B140" s="102"/>
      <c r="C140" s="102"/>
      <c r="D140" s="103"/>
      <c r="E140" s="26" t="s">
        <v>29</v>
      </c>
      <c r="F140" s="98" t="n">
        <f aca="false">F141+F142+F143</f>
        <v>128</v>
      </c>
      <c r="G140" s="98" t="n">
        <f aca="false">G141+G142+G143</f>
        <v>2995</v>
      </c>
      <c r="H140" s="98" t="n">
        <f aca="false">H141+H142+H143</f>
        <v>1725</v>
      </c>
      <c r="I140" s="98" t="n">
        <f aca="false">I141+I142+I143</f>
        <v>6</v>
      </c>
      <c r="J140" s="98" t="n">
        <f aca="false">J141+J142+J143</f>
        <v>1264</v>
      </c>
      <c r="K140" s="98" t="n">
        <f aca="false">K141+K142+K143</f>
        <v>0</v>
      </c>
      <c r="L140" s="98" t="n">
        <f aca="false">L141+L142+L143</f>
        <v>0</v>
      </c>
      <c r="M140" s="98"/>
      <c r="N140" s="104"/>
    </row>
    <row r="141" s="30" customFormat="true" ht="38.25" hidden="false" customHeight="true" outlineLevel="0" collapsed="false">
      <c r="A141" s="102"/>
      <c r="B141" s="102"/>
      <c r="C141" s="102"/>
      <c r="D141" s="103"/>
      <c r="E141" s="26" t="s">
        <v>32</v>
      </c>
      <c r="F141" s="98" t="n">
        <f aca="false">F125</f>
        <v>128</v>
      </c>
      <c r="G141" s="98" t="n">
        <f aca="false">H141+I141+J141+K141+L141</f>
        <v>2995</v>
      </c>
      <c r="H141" s="98" t="n">
        <f aca="false">H125+H133</f>
        <v>1725</v>
      </c>
      <c r="I141" s="98" t="n">
        <f aca="false">I125+I133</f>
        <v>6</v>
      </c>
      <c r="J141" s="98" t="n">
        <f aca="false">J125+J133</f>
        <v>1264</v>
      </c>
      <c r="K141" s="98" t="n">
        <f aca="false">K125+K133</f>
        <v>0</v>
      </c>
      <c r="L141" s="98" t="n">
        <f aca="false">L125+L133</f>
        <v>0</v>
      </c>
      <c r="M141" s="98"/>
      <c r="N141" s="104"/>
    </row>
    <row r="142" s="30" customFormat="true" ht="35.25" hidden="false" customHeight="true" outlineLevel="0" collapsed="false">
      <c r="A142" s="102"/>
      <c r="B142" s="102"/>
      <c r="C142" s="102"/>
      <c r="D142" s="103"/>
      <c r="E142" s="26" t="s">
        <v>33</v>
      </c>
      <c r="F142" s="98" t="n">
        <f aca="false">F126</f>
        <v>0</v>
      </c>
      <c r="G142" s="98" t="n">
        <f aca="false">H142+I142+J142+K142+L142</f>
        <v>0</v>
      </c>
      <c r="H142" s="98" t="n">
        <f aca="false">H126+H134</f>
        <v>0</v>
      </c>
      <c r="I142" s="98" t="n">
        <f aca="false">I126+I134</f>
        <v>0</v>
      </c>
      <c r="J142" s="98" t="n">
        <f aca="false">J126+J134</f>
        <v>0</v>
      </c>
      <c r="K142" s="98" t="n">
        <f aca="false">K126+K134</f>
        <v>0</v>
      </c>
      <c r="L142" s="98" t="n">
        <f aca="false">L126+L134</f>
        <v>0</v>
      </c>
      <c r="M142" s="98"/>
      <c r="N142" s="104"/>
    </row>
    <row r="143" s="30" customFormat="true" ht="48" hidden="false" customHeight="true" outlineLevel="0" collapsed="false">
      <c r="A143" s="102"/>
      <c r="B143" s="102"/>
      <c r="C143" s="102"/>
      <c r="D143" s="103"/>
      <c r="E143" s="105" t="s">
        <v>34</v>
      </c>
      <c r="F143" s="98" t="n">
        <f aca="false">F127</f>
        <v>0</v>
      </c>
      <c r="G143" s="98" t="n">
        <f aca="false">H143+I143+J143+K143+L143</f>
        <v>0</v>
      </c>
      <c r="H143" s="98" t="n">
        <f aca="false">H127+H135</f>
        <v>0</v>
      </c>
      <c r="I143" s="98" t="n">
        <f aca="false">I127+I135</f>
        <v>0</v>
      </c>
      <c r="J143" s="98" t="n">
        <f aca="false">J127+J135</f>
        <v>0</v>
      </c>
      <c r="K143" s="98" t="n">
        <f aca="false">K127+K135</f>
        <v>0</v>
      </c>
      <c r="L143" s="98" t="n">
        <f aca="false">L127+L135</f>
        <v>0</v>
      </c>
      <c r="M143" s="98"/>
      <c r="N143" s="104"/>
    </row>
    <row r="144" s="30" customFormat="true" ht="36" hidden="false" customHeight="true" outlineLevel="0" collapsed="false">
      <c r="A144" s="106" t="s">
        <v>81</v>
      </c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</row>
    <row r="145" s="30" customFormat="true" ht="24" hidden="false" customHeight="true" outlineLevel="0" collapsed="false">
      <c r="A145" s="96" t="n">
        <v>1</v>
      </c>
      <c r="B145" s="97" t="s">
        <v>82</v>
      </c>
      <c r="C145" s="26" t="s">
        <v>28</v>
      </c>
      <c r="D145" s="27"/>
      <c r="E145" s="26" t="s">
        <v>29</v>
      </c>
      <c r="F145" s="28" t="n">
        <v>0</v>
      </c>
      <c r="G145" s="28" t="n">
        <f aca="false">H145+I145+J145+K145+L145</f>
        <v>0</v>
      </c>
      <c r="H145" s="28" t="n">
        <f aca="false">H146+H147+H148</f>
        <v>0</v>
      </c>
      <c r="I145" s="28" t="n">
        <f aca="false">I146+I147+I148</f>
        <v>0</v>
      </c>
      <c r="J145" s="28" t="n">
        <f aca="false">J146+J147+J148</f>
        <v>0</v>
      </c>
      <c r="K145" s="28" t="n">
        <f aca="false">K146+K147+K148</f>
        <v>0</v>
      </c>
      <c r="L145" s="28" t="n">
        <f aca="false">L146+L147+L148</f>
        <v>0</v>
      </c>
      <c r="M145" s="28" t="s">
        <v>66</v>
      </c>
      <c r="N145" s="107" t="s">
        <v>83</v>
      </c>
    </row>
    <row r="146" s="30" customFormat="true" ht="36.75" hidden="false" customHeight="true" outlineLevel="0" collapsed="false">
      <c r="A146" s="96"/>
      <c r="B146" s="97"/>
      <c r="C146" s="26" t="s">
        <v>28</v>
      </c>
      <c r="D146" s="31"/>
      <c r="E146" s="26" t="s">
        <v>32</v>
      </c>
      <c r="F146" s="28" t="n">
        <v>0</v>
      </c>
      <c r="G146" s="28" t="n">
        <f aca="false">H146+I146+J146+K146+L146</f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/>
      <c r="N146" s="107"/>
    </row>
    <row r="147" s="30" customFormat="true" ht="38.25" hidden="false" customHeight="true" outlineLevel="0" collapsed="false">
      <c r="A147" s="96"/>
      <c r="B147" s="97"/>
      <c r="C147" s="26" t="s">
        <v>28</v>
      </c>
      <c r="D147" s="31"/>
      <c r="E147" s="26" t="s">
        <v>33</v>
      </c>
      <c r="F147" s="28" t="n">
        <v>0</v>
      </c>
      <c r="G147" s="28" t="n">
        <f aca="false">H147+I147+J147+K147+L147</f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/>
      <c r="N147" s="107"/>
    </row>
    <row r="148" s="30" customFormat="true" ht="41.25" hidden="false" customHeight="true" outlineLevel="0" collapsed="false">
      <c r="A148" s="96"/>
      <c r="B148" s="97"/>
      <c r="C148" s="26" t="s">
        <v>28</v>
      </c>
      <c r="D148" s="31"/>
      <c r="E148" s="26" t="s">
        <v>34</v>
      </c>
      <c r="F148" s="28" t="n">
        <v>0</v>
      </c>
      <c r="G148" s="28" t="n">
        <f aca="false">H148+I148+J148+K148+L148</f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/>
      <c r="N148" s="107"/>
    </row>
    <row r="149" s="30" customFormat="true" ht="21.75" hidden="false" customHeight="true" outlineLevel="0" collapsed="false">
      <c r="A149" s="100" t="n">
        <v>1.1</v>
      </c>
      <c r="B149" s="101" t="s">
        <v>84</v>
      </c>
      <c r="C149" s="35" t="s">
        <v>28</v>
      </c>
      <c r="D149" s="36"/>
      <c r="E149" s="35" t="s">
        <v>29</v>
      </c>
      <c r="F149" s="28" t="n">
        <f aca="false">F150+F151+F152</f>
        <v>0</v>
      </c>
      <c r="G149" s="28" t="n">
        <f aca="false">G150+G151+G152</f>
        <v>0</v>
      </c>
      <c r="H149" s="28" t="n">
        <f aca="false">H150+H151+H152</f>
        <v>0</v>
      </c>
      <c r="I149" s="28" t="n">
        <f aca="false">I150+I151+I152</f>
        <v>0</v>
      </c>
      <c r="J149" s="28" t="n">
        <f aca="false">J150+J151+J152</f>
        <v>0</v>
      </c>
      <c r="K149" s="28" t="n">
        <f aca="false">K150+K151+K152</f>
        <v>0</v>
      </c>
      <c r="L149" s="28" t="n">
        <f aca="false">L150+L151+L152</f>
        <v>0</v>
      </c>
      <c r="M149" s="28"/>
      <c r="N149" s="38"/>
    </row>
    <row r="150" s="30" customFormat="true" ht="31.5" hidden="false" customHeight="true" outlineLevel="0" collapsed="false">
      <c r="A150" s="100"/>
      <c r="B150" s="101"/>
      <c r="C150" s="35" t="s">
        <v>28</v>
      </c>
      <c r="D150" s="39"/>
      <c r="E150" s="35" t="s">
        <v>32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28"/>
      <c r="N150" s="28"/>
    </row>
    <row r="151" s="30" customFormat="true" ht="33" hidden="false" customHeight="true" outlineLevel="0" collapsed="false">
      <c r="A151" s="100"/>
      <c r="B151" s="101"/>
      <c r="C151" s="35" t="s">
        <v>28</v>
      </c>
      <c r="D151" s="39"/>
      <c r="E151" s="35" t="s">
        <v>33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28"/>
      <c r="N151" s="28"/>
    </row>
    <row r="152" s="30" customFormat="true" ht="42.75" hidden="false" customHeight="true" outlineLevel="0" collapsed="false">
      <c r="A152" s="100"/>
      <c r="B152" s="101"/>
      <c r="C152" s="35" t="s">
        <v>28</v>
      </c>
      <c r="D152" s="39"/>
      <c r="E152" s="35" t="s">
        <v>34</v>
      </c>
      <c r="F152" s="37" t="n">
        <v>0</v>
      </c>
      <c r="G152" s="37" t="n">
        <f aca="false">H152+I152+J152+K152+L152</f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28"/>
      <c r="N152" s="28"/>
    </row>
    <row r="153" s="30" customFormat="true" ht="30" hidden="false" customHeight="true" outlineLevel="0" collapsed="false">
      <c r="A153" s="100"/>
      <c r="B153" s="100"/>
      <c r="C153" s="100"/>
      <c r="D153" s="108"/>
      <c r="E153" s="26" t="s">
        <v>29</v>
      </c>
      <c r="F153" s="109" t="n">
        <f aca="false">F154+F155+F156</f>
        <v>0</v>
      </c>
      <c r="G153" s="109" t="n">
        <f aca="false">H153+I153+J153+K153+L153</f>
        <v>0</v>
      </c>
      <c r="H153" s="109" t="n">
        <f aca="false">H154+H155+H156</f>
        <v>0</v>
      </c>
      <c r="I153" s="109" t="n">
        <f aca="false">I154+I155+I156</f>
        <v>0</v>
      </c>
      <c r="J153" s="109" t="n">
        <f aca="false">J154+J155+J156</f>
        <v>0</v>
      </c>
      <c r="K153" s="109" t="n">
        <f aca="false">K154+K155+K156</f>
        <v>0</v>
      </c>
      <c r="L153" s="109" t="n">
        <f aca="false">L154+L155+L156</f>
        <v>0</v>
      </c>
      <c r="M153" s="110"/>
      <c r="N153" s="111"/>
    </row>
    <row r="154" s="30" customFormat="true" ht="33" hidden="false" customHeight="true" outlineLevel="0" collapsed="false">
      <c r="A154" s="100"/>
      <c r="B154" s="100"/>
      <c r="C154" s="100"/>
      <c r="D154" s="108"/>
      <c r="E154" s="26" t="s">
        <v>32</v>
      </c>
      <c r="F154" s="109" t="n">
        <v>0</v>
      </c>
      <c r="G154" s="109" t="n">
        <f aca="false">H154+I154+J154+K154+L154</f>
        <v>0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10"/>
      <c r="N154" s="111"/>
    </row>
    <row r="155" s="30" customFormat="true" ht="36" hidden="false" customHeight="true" outlineLevel="0" collapsed="false">
      <c r="A155" s="100"/>
      <c r="B155" s="100"/>
      <c r="C155" s="100"/>
      <c r="D155" s="108"/>
      <c r="E155" s="26" t="s">
        <v>33</v>
      </c>
      <c r="F155" s="109" t="n">
        <v>0</v>
      </c>
      <c r="G155" s="109" t="n">
        <f aca="false">H155+I155+J155+K155+L155</f>
        <v>0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10"/>
      <c r="N155" s="111"/>
    </row>
    <row r="156" s="30" customFormat="true" ht="48" hidden="false" customHeight="true" outlineLevel="0" collapsed="false">
      <c r="A156" s="100"/>
      <c r="B156" s="100"/>
      <c r="C156" s="100"/>
      <c r="D156" s="108"/>
      <c r="E156" s="26" t="s">
        <v>34</v>
      </c>
      <c r="F156" s="109" t="n">
        <v>0</v>
      </c>
      <c r="G156" s="109" t="n">
        <f aca="false">H156+I156+J156+K156+L156</f>
        <v>0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10"/>
      <c r="N156" s="111"/>
    </row>
    <row r="157" s="30" customFormat="true" ht="31.5" hidden="false" customHeight="true" outlineLevel="0" collapsed="false">
      <c r="A157" s="112" t="s">
        <v>85</v>
      </c>
      <c r="B157" s="112"/>
      <c r="C157" s="112"/>
      <c r="D157" s="113"/>
      <c r="E157" s="114" t="s">
        <v>29</v>
      </c>
      <c r="F157" s="115" t="n">
        <f aca="false">F158+F159+F160+F161</f>
        <v>142643.9</v>
      </c>
      <c r="G157" s="115" t="n">
        <f aca="false">G158+G159+G160+G161</f>
        <v>687574.7</v>
      </c>
      <c r="H157" s="115" t="n">
        <f aca="false">H158+H159+H160+H161</f>
        <v>134641.1</v>
      </c>
      <c r="I157" s="115" t="n">
        <f aca="false">I158+I159+I160+I161</f>
        <v>137921.9</v>
      </c>
      <c r="J157" s="115" t="n">
        <f aca="false">J158+J159+J160+J161</f>
        <v>139179.9</v>
      </c>
      <c r="K157" s="115" t="n">
        <f aca="false">K158+K159+K160+K161</f>
        <v>137915.9</v>
      </c>
      <c r="L157" s="115" t="n">
        <f aca="false">L158+L159+L160+L161</f>
        <v>137915.9</v>
      </c>
      <c r="M157" s="116"/>
      <c r="N157" s="117"/>
    </row>
    <row r="158" s="30" customFormat="true" ht="42" hidden="false" customHeight="true" outlineLevel="0" collapsed="false">
      <c r="A158" s="112"/>
      <c r="B158" s="112"/>
      <c r="C158" s="112"/>
      <c r="D158" s="88"/>
      <c r="E158" s="26" t="s">
        <v>32</v>
      </c>
      <c r="F158" s="28" t="n">
        <f aca="false">F141+F120+F98</f>
        <v>128</v>
      </c>
      <c r="G158" s="28" t="n">
        <f aca="false">H158+I158+J158+K158+L158</f>
        <v>2995</v>
      </c>
      <c r="H158" s="28" t="n">
        <f aca="false">H141+H120+H98</f>
        <v>1725</v>
      </c>
      <c r="I158" s="28" t="n">
        <f aca="false">I141+I120+I98</f>
        <v>6</v>
      </c>
      <c r="J158" s="28" t="n">
        <f aca="false">J141+J120+J98</f>
        <v>1264</v>
      </c>
      <c r="K158" s="28" t="n">
        <f aca="false">K141+K120+K98</f>
        <v>0</v>
      </c>
      <c r="L158" s="28" t="n">
        <f aca="false">L141+L120+L98</f>
        <v>0</v>
      </c>
      <c r="M158" s="116"/>
      <c r="N158" s="117"/>
    </row>
    <row r="159" s="30" customFormat="true" ht="41.25" hidden="false" customHeight="true" outlineLevel="0" collapsed="false">
      <c r="A159" s="112"/>
      <c r="B159" s="112"/>
      <c r="C159" s="112"/>
      <c r="D159" s="88"/>
      <c r="E159" s="26" t="s">
        <v>33</v>
      </c>
      <c r="F159" s="28" t="n">
        <f aca="false">F142+F121+F99</f>
        <v>0</v>
      </c>
      <c r="G159" s="28" t="n">
        <f aca="false">H159+I159+J159+K159+L159</f>
        <v>0</v>
      </c>
      <c r="H159" s="28" t="n">
        <f aca="false">H142+H121+H99</f>
        <v>0</v>
      </c>
      <c r="I159" s="28" t="n">
        <f aca="false">I142+I121+I99</f>
        <v>0</v>
      </c>
      <c r="J159" s="28" t="n">
        <f aca="false">J142+J121+J99</f>
        <v>0</v>
      </c>
      <c r="K159" s="28" t="n">
        <f aca="false">K142+K121+K99</f>
        <v>0</v>
      </c>
      <c r="L159" s="28" t="n">
        <f aca="false">L142+L121+L99</f>
        <v>0</v>
      </c>
      <c r="M159" s="116"/>
      <c r="N159" s="117"/>
    </row>
    <row r="160" s="30" customFormat="true" ht="41.25" hidden="false" customHeight="true" outlineLevel="0" collapsed="false">
      <c r="A160" s="112"/>
      <c r="B160" s="112"/>
      <c r="C160" s="112"/>
      <c r="D160" s="103"/>
      <c r="E160" s="26" t="s">
        <v>34</v>
      </c>
      <c r="F160" s="98" t="n">
        <f aca="false">F143+F122+F100</f>
        <v>122964.8</v>
      </c>
      <c r="G160" s="28" t="n">
        <f aca="false">H160+I160+J160+K160+L160</f>
        <v>605825.7</v>
      </c>
      <c r="H160" s="98" t="n">
        <f aca="false">H143+H122+H100</f>
        <v>117165.3</v>
      </c>
      <c r="I160" s="98" t="n">
        <f aca="false">I143+I122+I100</f>
        <v>122165.1</v>
      </c>
      <c r="J160" s="98" t="n">
        <f aca="false">J143+J122+J100</f>
        <v>122165.1</v>
      </c>
      <c r="K160" s="98" t="n">
        <f aca="false">K143+K122+K100</f>
        <v>122165.1</v>
      </c>
      <c r="L160" s="98" t="n">
        <f aca="false">L143+L122+L100</f>
        <v>122165.1</v>
      </c>
      <c r="M160" s="116"/>
      <c r="N160" s="117"/>
    </row>
    <row r="161" s="30" customFormat="true" ht="39.75" hidden="false" customHeight="true" outlineLevel="0" collapsed="false">
      <c r="A161" s="112"/>
      <c r="B161" s="112"/>
      <c r="C161" s="112"/>
      <c r="D161" s="118"/>
      <c r="E161" s="26" t="s">
        <v>35</v>
      </c>
      <c r="F161" s="119" t="n">
        <f aca="false">F101</f>
        <v>19551.1</v>
      </c>
      <c r="G161" s="28" t="n">
        <f aca="false">H161+I161+J161+K161+L161</f>
        <v>78754</v>
      </c>
      <c r="H161" s="119" t="n">
        <f aca="false">H101</f>
        <v>15750.8</v>
      </c>
      <c r="I161" s="119" t="n">
        <f aca="false">I101</f>
        <v>15750.8</v>
      </c>
      <c r="J161" s="119" t="n">
        <f aca="false">J101</f>
        <v>15750.8</v>
      </c>
      <c r="K161" s="119" t="n">
        <f aca="false">K101</f>
        <v>15750.8</v>
      </c>
      <c r="L161" s="119" t="n">
        <f aca="false">L101</f>
        <v>15750.8</v>
      </c>
      <c r="M161" s="116"/>
      <c r="N161" s="117"/>
    </row>
    <row r="162" customFormat="false" ht="15" hidden="false" customHeight="false" outlineLevel="0" collapsed="false">
      <c r="F162" s="120"/>
      <c r="G162" s="120"/>
      <c r="H162" s="120" t="n">
        <v>118890.3</v>
      </c>
      <c r="I162" s="121" t="n">
        <v>122171.1</v>
      </c>
      <c r="J162" s="120" t="n">
        <v>123429.1</v>
      </c>
      <c r="K162" s="120"/>
      <c r="L162" s="120"/>
      <c r="M162" s="120"/>
      <c r="N162" s="122" t="s">
        <v>86</v>
      </c>
    </row>
    <row r="163" customFormat="false" ht="15" hidden="false" customHeight="false" outlineLevel="0" collapsed="false">
      <c r="F163" s="120"/>
      <c r="G163" s="120"/>
      <c r="H163" s="120" t="n">
        <f aca="false">H160-H162+H158</f>
        <v>0</v>
      </c>
      <c r="I163" s="121" t="n">
        <f aca="false">I162-I158-I160</f>
        <v>0</v>
      </c>
      <c r="J163" s="120" t="n">
        <f aca="false">J162-J158-J160</f>
        <v>0</v>
      </c>
      <c r="K163" s="120"/>
      <c r="L163" s="120"/>
      <c r="M163" s="120"/>
    </row>
    <row r="164" customFormat="false" ht="15" hidden="false" customHeight="false" outlineLevel="0" collapsed="false">
      <c r="F164" s="123"/>
      <c r="G164" s="123"/>
      <c r="H164" s="123"/>
      <c r="I164" s="124"/>
      <c r="J164" s="123"/>
    </row>
    <row r="165" customFormat="false" ht="15" hidden="false" customHeight="false" outlineLevel="0" collapsed="false">
      <c r="F165" s="123"/>
      <c r="G165" s="123"/>
      <c r="H165" s="123"/>
      <c r="I165" s="124"/>
      <c r="J165" s="123"/>
    </row>
    <row r="166" customFormat="false" ht="15" hidden="false" customHeight="false" outlineLevel="0" collapsed="false">
      <c r="F166" s="123"/>
      <c r="G166" s="123"/>
      <c r="H166" s="123"/>
      <c r="I166" s="124"/>
      <c r="J166" s="123"/>
    </row>
    <row r="167" customFormat="false" ht="15" hidden="false" customHeight="false" outlineLevel="0" collapsed="false">
      <c r="F167" s="123"/>
      <c r="G167" s="123"/>
      <c r="H167" s="123"/>
      <c r="I167" s="124"/>
      <c r="J167" s="123"/>
    </row>
    <row r="168" customFormat="false" ht="15" hidden="false" customHeight="false" outlineLevel="0" collapsed="false">
      <c r="F168" s="125"/>
      <c r="G168" s="123"/>
      <c r="H168" s="123"/>
      <c r="I168" s="126"/>
    </row>
    <row r="169" customFormat="false" ht="15" hidden="false" customHeight="false" outlineLevel="0" collapsed="false">
      <c r="F169" s="125"/>
      <c r="G169" s="123"/>
      <c r="H169" s="123"/>
      <c r="I169" s="126"/>
    </row>
    <row r="170" customFormat="false" ht="15" hidden="false" customHeight="false" outlineLevel="0" collapsed="false">
      <c r="F170" s="123"/>
      <c r="G170" s="123"/>
      <c r="H170" s="123"/>
      <c r="I170" s="126"/>
      <c r="J170" s="123"/>
    </row>
    <row r="171" customFormat="false" ht="15" hidden="false" customHeight="false" outlineLevel="0" collapsed="false">
      <c r="F171" s="123"/>
      <c r="G171" s="123"/>
      <c r="H171" s="123"/>
      <c r="I171" s="126"/>
    </row>
  </sheetData>
  <mergeCells count="128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6"/>
    <mergeCell ref="B103:B106"/>
    <mergeCell ref="M103:M106"/>
    <mergeCell ref="N103:N106"/>
    <mergeCell ref="A107:A110"/>
    <mergeCell ref="B107:B110"/>
    <mergeCell ref="A111:A114"/>
    <mergeCell ref="B111:B114"/>
    <mergeCell ref="A115:A118"/>
    <mergeCell ref="B115:B118"/>
    <mergeCell ref="A119:C122"/>
    <mergeCell ref="A123:N123"/>
    <mergeCell ref="A124:A127"/>
    <mergeCell ref="B124:B127"/>
    <mergeCell ref="M124:M127"/>
    <mergeCell ref="N124:N127"/>
    <mergeCell ref="A128:A131"/>
    <mergeCell ref="B128:B131"/>
    <mergeCell ref="M128:M131"/>
    <mergeCell ref="N128:N131"/>
    <mergeCell ref="A132:A135"/>
    <mergeCell ref="B132:B135"/>
    <mergeCell ref="M132:M135"/>
    <mergeCell ref="N132:N135"/>
    <mergeCell ref="A136:A139"/>
    <mergeCell ref="B136:B139"/>
    <mergeCell ref="M136:M139"/>
    <mergeCell ref="N136:N139"/>
    <mergeCell ref="A140:C143"/>
    <mergeCell ref="M140:M143"/>
    <mergeCell ref="N140:N143"/>
    <mergeCell ref="A144:N144"/>
    <mergeCell ref="A145:A148"/>
    <mergeCell ref="B145:B148"/>
    <mergeCell ref="M145:M148"/>
    <mergeCell ref="N145:N148"/>
    <mergeCell ref="A149:A152"/>
    <mergeCell ref="B149:B152"/>
    <mergeCell ref="M149:M152"/>
    <mergeCell ref="N149:N152"/>
    <mergeCell ref="A153:C156"/>
    <mergeCell ref="A157:C161"/>
    <mergeCell ref="M157:M161"/>
    <mergeCell ref="N157:N16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6" man="true" max="16383" min="0"/>
    <brk id="46" man="true" max="16383" min="0"/>
    <brk id="66" man="true" max="16383" min="0"/>
    <brk id="86" man="true" max="16383" min="0"/>
    <brk id="101" man="true" max="16383" min="0"/>
    <brk id="122" man="true" max="16383" min="0"/>
    <brk id="143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0-01-30T07:58:40Z</cp:lastPrinted>
  <dcterms:modified xsi:type="dcterms:W3CDTF">2020-03-17T14:34:19Z</dcterms:modified>
  <cp:revision>0</cp:revision>
  <dc:subject/>
  <dc:title/>
</cp:coreProperties>
</file>