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 новое" sheetId="4" state="visible" r:id="rId5"/>
    <sheet name="Приложение 10" sheetId="5" state="visible" r:id="rId6"/>
  </sheets>
  <definedNames>
    <definedName function="false" hidden="false" localSheetId="4" name="_xlnm.Print_Area" vbProcedure="false">'Приложение 10'!$A$1:$P$28</definedName>
    <definedName function="false" hidden="false" localSheetId="1" name="_xlnm.Print_Area" vbProcedure="false">'Приложение 3'!$A$1:$J$190</definedName>
    <definedName function="false" hidden="false" localSheetId="2" name="_xlnm.Print_Area" vbProcedure="false">'Приложение 4'!$A$1:$M$275</definedName>
    <definedName function="false" hidden="false" localSheetId="3" name="_xlnm.Print_Area" vbProcedure="false">'Приложение 5 новое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81">
  <si>
    <t xml:space="preserve">Приложение №1</t>
  </si>
  <si>
    <t xml:space="preserve">к Постановлению "О внесении изменений в муниципальную программу   </t>
  </si>
  <si>
    <t xml:space="preserve">городского округа Домодедово «Развитие инженерной инфраструктуры и энергоэффективности»,</t>
  </si>
  <si>
    <t xml:space="preserve">утверждённую постановлением Администрации городского округа Домодедово от 31.10.2019 № 2291</t>
  </si>
  <si>
    <t xml:space="preserve">от 26.05.2020 № 997</t>
  </si>
  <si>
    <t xml:space="preserve">Приложение № 2</t>
  </si>
  <si>
    <t xml:space="preserve">к муниципальной программе </t>
  </si>
  <si>
    <t xml:space="preserve">«Развитие инженерной инфраструктуры и </t>
  </si>
  <si>
    <t xml:space="preserve">энергоэффективности» ,</t>
  </si>
  <si>
    <t xml:space="preserve">утвержденной постановлением Администрации городского округа Домодедово</t>
  </si>
  <si>
    <t xml:space="preserve">от  31.10.2019№ 2291</t>
  </si>
  <si>
    <t xml:space="preserve">Планируемые результаты реализации муниципальной программы </t>
  </si>
  <si>
    <t xml:space="preserve">«Развитие инженерной инфраструктуры и энергоэффективности»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 мероприятий подпрограммы</t>
  </si>
  <si>
    <t xml:space="preserve">Подпрограмма  I «Чистая вода»</t>
  </si>
  <si>
    <t xml:space="preserve">Х</t>
  </si>
  <si>
    <t xml:space="preserve">1.1.</t>
  </si>
  <si>
    <r>
      <rPr>
        <b val="true"/>
        <sz val="12"/>
        <rFont val="Times New Roman"/>
        <family val="1"/>
        <charset val="204"/>
      </rPr>
      <t xml:space="preserve">Целевой показатель 1: </t>
    </r>
    <r>
      <rPr>
        <sz val="12"/>
        <rFont val="Times New Roman"/>
        <family val="1"/>
        <charset val="204"/>
      </rPr>
      <t xml:space="preserve">Увеличение доли населения, обеспеченного доброкачественной питьевой водой из централизованных источников водоснабжения</t>
    </r>
  </si>
  <si>
    <t xml:space="preserve">Указ Президента Российской Федерации от 07.05.2018 № 204</t>
  </si>
  <si>
    <t xml:space="preserve">%/чел</t>
  </si>
  <si>
    <t xml:space="preserve">1.2.</t>
  </si>
  <si>
    <r>
      <rPr>
        <b val="true"/>
        <sz val="12"/>
        <rFont val="Times New Roman"/>
        <family val="1"/>
        <charset val="204"/>
      </rPr>
      <t xml:space="preserve">Целевой показатель 2: </t>
    </r>
    <r>
      <rPr>
        <sz val="12"/>
        <rFont val="Times New Roman"/>
        <family val="1"/>
        <charset val="204"/>
      </rPr>
      <t xml:space="preserve">Количество созданных и восстановленных ВЗУ, ВНС и станций водоподготовки</t>
    </r>
  </si>
  <si>
    <t xml:space="preserve">Обращение Губернатора Московской области</t>
  </si>
  <si>
    <t xml:space="preserve">единица</t>
  </si>
  <si>
    <t xml:space="preserve">Подпрограмма II «Системы водоотведения»           </t>
  </si>
  <si>
    <t xml:space="preserve">2.1.</t>
  </si>
  <si>
    <r>
      <rPr>
        <b val="true"/>
        <sz val="12"/>
        <rFont val="Times New Roman"/>
        <family val="1"/>
        <charset val="204"/>
      </rPr>
      <t xml:space="preserve">Целевой показатель 1:  </t>
    </r>
    <r>
      <rPr>
        <sz val="12"/>
        <rFont val="Times New Roman"/>
        <family val="1"/>
        <charset val="204"/>
      </rPr>
      <t xml:space="preserve">Увеличение доли сточных вод, очищенных до нормативных значений, в общем объеме сточных вод, пропущенных через очистные сооружения</t>
    </r>
  </si>
  <si>
    <t xml:space="preserve">Отраслевой</t>
  </si>
  <si>
    <t xml:space="preserve">%</t>
  </si>
  <si>
    <t xml:space="preserve">2.2.</t>
  </si>
  <si>
    <r>
      <rPr>
        <b val="true"/>
        <sz val="12"/>
        <rFont val="Times New Roman"/>
        <family val="1"/>
        <charset val="204"/>
      </rPr>
      <t xml:space="preserve">Целевой показатель 2: </t>
    </r>
    <r>
      <rPr>
        <sz val="12"/>
        <rFont val="Times New Roman"/>
        <family val="1"/>
        <charset val="204"/>
      </rPr>
      <t xml:space="preserve">Количество созданных и восстановленных объектов очистки сточных вод суммарной производительностью.</t>
    </r>
  </si>
  <si>
    <t xml:space="preserve">ед./тыс. куб. м</t>
  </si>
  <si>
    <t xml:space="preserve">2.3.</t>
  </si>
  <si>
    <r>
      <rPr>
        <b val="true"/>
        <sz val="12"/>
        <rFont val="Times New Roman"/>
        <family val="1"/>
        <charset val="204"/>
      </rPr>
      <t xml:space="preserve">Целевой показатель 3:</t>
    </r>
    <r>
      <rPr>
        <sz val="12"/>
        <rFont val="Times New Roman"/>
        <family val="1"/>
        <charset val="204"/>
      </rPr>
      <t xml:space="preserve"> Количество построенных, реконструированных, отремонтированных коллекторов (участков), канализационных  станций</t>
    </r>
  </si>
  <si>
    <t xml:space="preserve">2.4.</t>
  </si>
  <si>
    <r>
      <rPr>
        <b val="true"/>
        <sz val="12"/>
        <rFont val="Times New Roman"/>
        <family val="1"/>
        <charset val="204"/>
      </rPr>
      <t xml:space="preserve">Целевой показатель 4:</t>
    </r>
    <r>
      <rPr>
        <sz val="12"/>
        <rFont val="Times New Roman"/>
        <family val="1"/>
        <charset val="204"/>
      </rPr>
      <t xml:space="preserve"> Снижение объема отводимых в реку Волгу загрязненных сточных вод</t>
    </r>
  </si>
  <si>
    <t xml:space="preserve">куб.км/год</t>
  </si>
  <si>
    <t xml:space="preserve">G6</t>
  </si>
  <si>
    <t xml:space="preserve">Подпрограмма III «Создание условий для обеспечения качественными коммунальными услугами»</t>
  </si>
  <si>
    <t xml:space="preserve">3.1.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Количество созданных и восстановленных объектов коммунальной инфраструктуры (котельные, ЦТП, сети)</t>
    </r>
  </si>
  <si>
    <t xml:space="preserve">3.2.</t>
  </si>
  <si>
    <r>
      <rPr>
        <b val="true"/>
        <sz val="12"/>
        <rFont val="Times New Roman"/>
        <family val="1"/>
        <charset val="204"/>
      </rPr>
      <t xml:space="preserve">Целевой показатель 2:</t>
    </r>
    <r>
      <rPr>
        <sz val="12"/>
        <rFont val="Times New Roman"/>
        <family val="1"/>
        <charset val="204"/>
      </rPr>
      <t xml:space="preserve"> Количество созданных и восстановленных объектов социальной и инженерной инфраструктуры на территории военных городков Московской области</t>
    </r>
  </si>
  <si>
    <t xml:space="preserve">3.3.</t>
  </si>
  <si>
    <r>
      <rPr>
        <b val="true"/>
        <sz val="12"/>
        <rFont val="Times New Roman"/>
        <family val="1"/>
        <charset val="204"/>
      </rPr>
      <t xml:space="preserve">Целевой показатель 3:</t>
    </r>
    <r>
      <rPr>
        <sz val="12"/>
        <rFont val="Times New Roman"/>
        <family val="1"/>
        <charset val="204"/>
      </rPr>
      <t xml:space="preserve"> Доля актуальных схем теплоснабжения, водоснабжения и водоотведения, программ комплексного развития систем коммунальной инфраструктуры</t>
    </r>
  </si>
  <si>
    <t xml:space="preserve">Приоритетный</t>
  </si>
  <si>
    <t xml:space="preserve">Подпрограмма IV «Энергосбережение и повышение энергетической эффективности»</t>
  </si>
  <si>
    <t xml:space="preserve">4.1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 Доля зданий, строений, сооружений муниципальной собственности, соответствующих нормальному уровню энергетической эффективности и выше (А, В, С, D)</t>
    </r>
  </si>
  <si>
    <t xml:space="preserve">4.2</t>
  </si>
  <si>
    <r>
      <rPr>
        <b val="true"/>
        <sz val="12"/>
        <rFont val="Times New Roman"/>
        <family val="1"/>
        <charset val="204"/>
      </rPr>
      <t xml:space="preserve">Целевой показатель 2:  </t>
    </r>
    <r>
      <rPr>
        <sz val="12"/>
        <rFont val="Times New Roman"/>
        <family val="1"/>
        <charset val="204"/>
      </rPr>
      <t xml:space="preserve">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4.3</t>
  </si>
  <si>
    <r>
      <rPr>
        <b val="true"/>
        <sz val="12"/>
        <rFont val="Times New Roman"/>
        <family val="1"/>
        <charset val="204"/>
      </rPr>
      <t xml:space="preserve">Целевой показатель 3: </t>
    </r>
    <r>
      <rPr>
        <sz val="12"/>
        <rFont val="Times New Roman"/>
        <family val="1"/>
        <charset val="204"/>
      </rPr>
      <t xml:space="preserve">Бережливый учет – оснащенность многоквартирных домов общедомовыми  приборами учета</t>
    </r>
  </si>
  <si>
    <t xml:space="preserve">Государственная программа</t>
  </si>
  <si>
    <t xml:space="preserve">4.4</t>
  </si>
  <si>
    <r>
      <rPr>
        <b val="true"/>
        <sz val="12"/>
        <rFont val="Times New Roman"/>
        <family val="1"/>
        <charset val="204"/>
      </rPr>
      <t xml:space="preserve">Целевой показатель 4:</t>
    </r>
    <r>
      <rPr>
        <sz val="12"/>
        <rFont val="Times New Roman"/>
        <family val="1"/>
        <charset val="204"/>
      </rPr>
      <t xml:space="preserve"> Доля многоквартирных домов с присвоенными классами энергоэффективности</t>
    </r>
  </si>
  <si>
    <t xml:space="preserve">Подпрограмма VI «Развитие газификации»</t>
  </si>
  <si>
    <t xml:space="preserve">5.1.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Получение проектной документации на строительство газопроводов высокого, среднего и низкого давления    </t>
    </r>
  </si>
  <si>
    <t xml:space="preserve">показатель муниципальной программы</t>
  </si>
  <si>
    <t xml:space="preserve">шт</t>
  </si>
  <si>
    <t xml:space="preserve">5.2.</t>
  </si>
  <si>
    <r>
      <rPr>
        <b val="true"/>
        <sz val="12"/>
        <rFont val="Times New Roman"/>
        <family val="1"/>
        <charset val="204"/>
      </rPr>
      <t xml:space="preserve">Целевой показатель 2:</t>
    </r>
    <r>
      <rPr>
        <sz val="12"/>
        <rFont val="Times New Roman"/>
        <family val="1"/>
        <charset val="204"/>
      </rPr>
      <t xml:space="preserve"> Ввод в эксплуатацию газольдера   </t>
    </r>
  </si>
  <si>
    <t xml:space="preserve">Подпрограмма VIII «Обеспечивающая подпрограмма»</t>
  </si>
  <si>
    <t xml:space="preserve">6.1.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Количество рассмотренных дел об административных правонарушениях в сфере благоустройства</t>
    </r>
  </si>
  <si>
    <t xml:space="preserve">Муниципальный</t>
  </si>
  <si>
    <t xml:space="preserve">ед.</t>
  </si>
  <si>
    <t xml:space="preserve">Приложение №2</t>
  </si>
  <si>
    <t xml:space="preserve">Приложение №3</t>
  </si>
  <si>
    <t xml:space="preserve">энергоэффективности» </t>
  </si>
  <si>
    <t xml:space="preserve">от 31.10.2019№ 2291</t>
  </si>
  <si>
    <t xml:space="preserve">Обоснование объема финансовых ресурсов, необходимых для реализации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инженерной инфраструктуры и энергоэффективности» 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1 год</t>
  </si>
  <si>
    <t xml:space="preserve">Подпрограмма  I  «Чистая вода»</t>
  </si>
  <si>
    <t xml:space="preserve">Основное мероприятие 2 «Строительство, реконструкция, капитальный ремонт, приобретение, монтаж и ввод в эксплуатацию объектов водоснабжения  на территории муниципальных образований Московской области»</t>
  </si>
  <si>
    <t xml:space="preserve">                  </t>
  </si>
  <si>
    <t xml:space="preserve">Мероприятие 1 "Строительство и реконструкция объектов водоснабжения"</t>
  </si>
  <si>
    <t xml:space="preserve">Итого</t>
  </si>
  <si>
    <t xml:space="preserve">Сводные сметные расчеты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Мероприятие 3 "Капитальный ремонт, приобретение, монтаж и ввод в эксплуатацию шахтных колодцев"</t>
  </si>
  <si>
    <t xml:space="preserve">Подпрограмма II  «Системы водоотведения»           </t>
  </si>
  <si>
    <t xml:space="preserve">Основное мероприятие 1 «Строительство, реконструкция (модернизация), капитальный ремонт, приобретение, монтаж и ввод в эксплуатацию объектов очистки сточных вод на территории муниципальных образований Московской области»</t>
  </si>
  <si>
    <t xml:space="preserve">Мероприятие 2. "Строительство и реконструкция объектов очистки сточных вод"</t>
  </si>
  <si>
    <t xml:space="preserve">Основное мероприятие 2 «Строительство (реконструкция), 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»</t>
  </si>
  <si>
    <t xml:space="preserve">Мероприятие 1. "Капитальный ремонт канализационных коллекторов и канализационных насосных станций" </t>
  </si>
  <si>
    <t xml:space="preserve">Мероприятие 2. "Строительство (реконструкция) канализационных коллекторов, канализационных насосных станций"</t>
  </si>
  <si>
    <t xml:space="preserve">Мероприятие 51. "Софинансирование на строительство  сетей водоотведения в мкр. Востряково (НП "Полесье")"</t>
  </si>
  <si>
    <t xml:space="preserve">Мероприятие 52. "Софинансирование на строительство  канализационной сети мкр-н Востряково г.Домодедово НП "Ручеек"</t>
  </si>
  <si>
    <t xml:space="preserve">Основное мероприятие G6 - «Оздоровление Волги»</t>
  </si>
  <si>
    <t xml:space="preserve">Мероприятие 1. "Сокращение доли загрязненных сточных вод"</t>
  </si>
  <si>
    <t xml:space="preserve">Основное мероприятие 2. Строительство, реконструкция, капитальный (текущий) ремонт, приобретение, монтаж и ввод в эксплуатацию объектов коммунальной инфраструктуры "</t>
  </si>
  <si>
    <t xml:space="preserve">Мероприятие 1. "Капитальный ремонт, приобретение, монтаж и ввод в эксплуатацию объектов коммунальной инфраструктуры "</t>
  </si>
  <si>
    <t xml:space="preserve">Мероприятие 2. "Строительство и реконструкция объектов коммунальной инфраструктуры"</t>
  </si>
  <si>
    <t xml:space="preserve">Основное мероприятие 3 «Проведение первоочередных мероприятий по восстановлению инфраструктуры военных городков на территории Московской области, переданных из федеральной собственности»</t>
  </si>
  <si>
    <t xml:space="preserve">Мероприятие 1. "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"</t>
  </si>
  <si>
    <t xml:space="preserve">Мероприятие 2. "Капитальные вложения в объекты  инженерной инфраструктуры на территории военных городков"</t>
  </si>
  <si>
    <t xml:space="preserve">Основное мероприятие 5 «Мониторинг разработки и утверждения схем водоснабжения и водоотведения, теплоснабжения, а также программ комплексного развития систем коммунальной инфраструктуры городских округов»</t>
  </si>
  <si>
    <t xml:space="preserve">Мероприятие 1. "Утверждение схем теплоснабжения городских округов (актуализированных схем теплоснабжения городских округов )"</t>
  </si>
  <si>
    <t xml:space="preserve">Мероприятие 2. "Утверждение схем водоснабжения и водоотведения городских округов  (актуализированных схем водоснабжения и водоотведения городских округов)"</t>
  </si>
  <si>
    <t xml:space="preserve">Мероприятие 3. "Утверждение программ комплексного развития систем коммунальной инфраструктуры городских округов"</t>
  </si>
  <si>
    <t xml:space="preserve">Основное мероприятие 1
«Повышение энергетической эффективности муниципальных учреждений Московской  области»
</t>
  </si>
  <si>
    <t xml:space="preserve">Мероприятие 1. "Установка (модернизация) ИТП с установкой теплообменника отопления и аппаратуры управления отоплением".</t>
  </si>
  <si>
    <t xml:space="preserve">Мероприятие 2. "Установка
терморегулирующих клапанов
(терморегуляторов) на отопительных приборах."
</t>
  </si>
  <si>
    <t xml:space="preserve">Мероприятие 3. "Промывка трубопроводов и стояков системы отопления"</t>
  </si>
  <si>
    <t xml:space="preserve">Мероприятие 4. "Замена светильников внутреннего освещения на светодиодные" </t>
  </si>
  <si>
    <t xml:space="preserve">Мероприятие 5. "Установка автоматизированной системы регулирования освещением, датчиков движения и освещенности"</t>
  </si>
  <si>
    <t xml:space="preserve">Мероприятие 6. "Повышение теплозащиты наружных стен, утепление кровли и чердачных помещений"</t>
  </si>
  <si>
    <t xml:space="preserve">Мероприятие 7. "Установка насосного оборудования и электроустановок с частотно-регулируемым приводом"</t>
  </si>
  <si>
    <t xml:space="preserve">Мероприятие 8. "Модернизация трубопроводов и арматуры системы ГВС"</t>
  </si>
  <si>
    <t xml:space="preserve">Мероприятие 9. "Установка аэраторов с регулятором расхода воды"</t>
  </si>
  <si>
    <t xml:space="preserve">Мероприятие 10. "Установка, замена, поверка приборов учета энергетических ресурсов на объектах бюджетной сферы"</t>
  </si>
  <si>
    <t xml:space="preserve">Основное мероприятие 2. «Организация учета энергоресурсов в жилищном фонде Московской области»</t>
  </si>
  <si>
    <t xml:space="preserve">Мероприятие 1. "Установка, замена, поверка общедомовых приборов учета энергетических ресурсов в многоквартирных домах."</t>
  </si>
  <si>
    <t xml:space="preserve">Основное мероприятие 3. «Повышение энергетической эффективности многоквартирных домов»</t>
  </si>
  <si>
    <t xml:space="preserve">Мероприятие 1. "Организация работы с УК по подаче заявлений в ГУ МО «Государственная жилищная инспекция Московской области» </t>
  </si>
  <si>
    <t xml:space="preserve">Основное мероприятие 1 «Строительство газопроводов в населенных пунктах»</t>
  </si>
  <si>
    <t xml:space="preserve">Мероприятие 1. "Строительство газопровода к населенным пунктам с последующей газификацией"</t>
  </si>
  <si>
    <t xml:space="preserve">Мероприятие 2. "Организация в границах городского округа газоснабжения населения"</t>
  </si>
  <si>
    <t xml:space="preserve">Основное мероприятие 1
«Создание условий для реализации полномочий органов местного самоуправления»
</t>
  </si>
  <si>
    <t xml:space="preserve">Мероприятие 1. "Создание административных комиссий, уполномоченных рассматривать дела об административных правонарушениях в сфере благоустройства"</t>
  </si>
  <si>
    <t xml:space="preserve">Приложение № 4</t>
  </si>
  <si>
    <t xml:space="preserve">от 31.10.2019 №2291</t>
  </si>
  <si>
    <t xml:space="preserve">Перечень мероприятий муниципальной программы 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                (тыс. руб.)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Подпрограмма   I «Чистая вода»</t>
  </si>
  <si>
    <t xml:space="preserve">1</t>
  </si>
  <si>
    <t xml:space="preserve">2020-2024</t>
  </si>
  <si>
    <t xml:space="preserve">Управление ЖКХ</t>
  </si>
  <si>
    <t xml:space="preserve">Увеличение доли населения, обеспеченного доброкачественной питьевой водой из централизованных источников водоснабжения к 2024 г. -96,8%
Количество созданных и восстановленных ВЗУ, ВНС и станций водоподготовки к 2024 - 1 ед.</t>
  </si>
  <si>
    <t xml:space="preserve">Мероприятие 1. "Строительство и реконструкция объектов водоснабжения"</t>
  </si>
  <si>
    <r>
      <rPr>
        <sz val="10"/>
        <color rgb="FF000000"/>
        <rFont val="Arial"/>
        <family val="2"/>
        <charset val="204"/>
      </rPr>
      <t xml:space="preserve">Строительство ВЗУ по адресу:              г. Домодедово, мкр. Востряково, ул. Ледовская</t>
    </r>
    <r>
      <rPr>
        <sz val="10"/>
        <color rgb="FFFF0000"/>
        <rFont val="Arial"/>
        <family val="2"/>
        <charset val="204"/>
      </rPr>
      <t xml:space="preserve"> </t>
    </r>
  </si>
  <si>
    <t xml:space="preserve">1.3.</t>
  </si>
  <si>
    <t xml:space="preserve">Мероприятие 3. "Капитальный ремонт, приобретение, монтаж и ввод в эксплуатацию шахтных колодцев"</t>
  </si>
  <si>
    <t xml:space="preserve">Субсидия МБУ "Комбинат благоустройства" на содержание шахтных колодцев</t>
  </si>
  <si>
    <t xml:space="preserve">Итого по подпрограмме I:</t>
  </si>
  <si>
    <t xml:space="preserve">2</t>
  </si>
  <si>
    <t xml:space="preserve"> Количество созданных и восстановленных объектов очистки сточных вод суммарной производительностью в 2020 г. - 1 ед.</t>
  </si>
  <si>
    <t xml:space="preserve">Дотация из средств бюджета МО на субсидию МУП Домод вод на ремонт очистных сооружений мкр Авиационный</t>
  </si>
  <si>
    <t xml:space="preserve">Подключение гостиничного комплекса площадью 39 000 кв. м</t>
  </si>
  <si>
    <t xml:space="preserve">3</t>
  </si>
  <si>
    <t xml:space="preserve">Количество построенных, реконструированных, отремонтированных коллекторов (участков), канализационных станций   к 2024 году- 1 ед.
</t>
  </si>
  <si>
    <t xml:space="preserve">Мероприятие 1. "Капитальный ремонт канализационных коллекторов и канализационных насосных станций"</t>
  </si>
  <si>
    <t xml:space="preserve">3.2</t>
  </si>
  <si>
    <t xml:space="preserve">2018-2022</t>
  </si>
  <si>
    <t xml:space="preserve">КНС ул. Текстильщиков - благоустройство</t>
  </si>
  <si>
    <t xml:space="preserve">3.51</t>
  </si>
  <si>
    <t xml:space="preserve">3.52.</t>
  </si>
  <si>
    <t xml:space="preserve">Мероприятие  52. "Софинансирование на строительство  канализационной сети мкр-н Востряково г.Домодедово НП "Ручеек"</t>
  </si>
  <si>
    <t xml:space="preserve">4</t>
  </si>
  <si>
    <t xml:space="preserve">Основное мероприятие G6 - «Оздоровление Волги» </t>
  </si>
  <si>
    <t xml:space="preserve">2023-2024</t>
  </si>
  <si>
    <t xml:space="preserve">Снижение объема отводимых в реку Волгу загрязненных сточных вод  к 2024 году- 0 куб.км/год
</t>
  </si>
  <si>
    <t xml:space="preserve">4.1.</t>
  </si>
  <si>
    <t xml:space="preserve">Строительство очистных сооружений в г.о. Домодедово мощностью  28 000 куб.м в сутки</t>
  </si>
  <si>
    <t xml:space="preserve">Итого по подпрограмме II :</t>
  </si>
  <si>
    <t xml:space="preserve">5</t>
  </si>
  <si>
    <t xml:space="preserve">Основное мероприятие 2. Строительство, реконструкция, капитальный (текущий)   ремонт, приобретение, монтаж и ввод в эксплуатацию объектов коммунальной инфраструктуры"</t>
  </si>
  <si>
    <t xml:space="preserve">Количество созданных и восстановленных объектов коммунальной инфраструктуры (котельные, ЦТП, сети) </t>
  </si>
  <si>
    <t xml:space="preserve">Мероприятие 1. "Капитальный ремонт, приобретение, монтаж и ввод в эксплуатацию объектов коммунальной инфраструктуры"  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6</t>
  </si>
  <si>
    <t xml:space="preserve"> Количество созданных и восстановленных объектов социальной и инженерной инфраструктуры на территории военных городков МО </t>
  </si>
  <si>
    <t xml:space="preserve">6.2.</t>
  </si>
  <si>
    <t xml:space="preserve">Мероприятие 2. "Капитальные вложения в объекты  инженерной инфраструктуры на территории военных городков"
</t>
  </si>
  <si>
    <t xml:space="preserve">7</t>
  </si>
  <si>
    <t xml:space="preserve">Доля актуальных схем теплоснабжения, водоснабжения и водоотведения, программ комплексного развития систем коммунальной инфраструктуры к 2024 году - 100 %</t>
  </si>
  <si>
    <t xml:space="preserve">7.1.</t>
  </si>
  <si>
    <t xml:space="preserve">7.2.</t>
  </si>
  <si>
    <t xml:space="preserve">7.3.</t>
  </si>
  <si>
    <t xml:space="preserve">Мероприятие 3. "Утверждение программ комплексного развития систем коммунальной инфраструктуры городских округово"</t>
  </si>
  <si>
    <t xml:space="preserve">7.51.</t>
  </si>
  <si>
    <t xml:space="preserve">Мероприятие  51. "Софинансирование на строительство  канализационной сети мкр-н Востряково г.Домодедово НП "Ручеек"</t>
  </si>
  <si>
    <t xml:space="preserve">Итого по подпрограмме III:</t>
  </si>
  <si>
    <t xml:space="preserve">8</t>
  </si>
  <si>
    <t xml:space="preserve">Управление строительства и городскй инфораструктуры</t>
  </si>
  <si>
    <t xml:space="preserve"> Доля зданий, строений, сооружений муниципальной собственности, соответствующих нормальному уровню энергетической эффективности и выше (А, B, C, D). к 2024 году - 39 %
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 к 2024 году - 100 %
</t>
  </si>
  <si>
    <t xml:space="preserve">8.1.</t>
  </si>
  <si>
    <t xml:space="preserve">Мероприятие 1. "Установка (модернизация) ИТП с установкой теплообменника отопления и аппаратуры управления отоплением."</t>
  </si>
  <si>
    <t xml:space="preserve">8.2.</t>
  </si>
  <si>
    <t xml:space="preserve">Мероприятие 2."Установка
терморегулирующих клапанов
(терморегуляторов) на отопительных приборах."</t>
  </si>
  <si>
    <t xml:space="preserve">8.3.</t>
  </si>
  <si>
    <t xml:space="preserve">Мероприятие 3. "Промывка трубопроводов и стояков системы отопления."</t>
  </si>
  <si>
    <t xml:space="preserve">8.4.</t>
  </si>
  <si>
    <t xml:space="preserve">Мероприятие 4."Замена светильников внутреннего освещения на светодиодные "</t>
  </si>
  <si>
    <t xml:space="preserve">8.5.</t>
  </si>
  <si>
    <t xml:space="preserve">8.6.</t>
  </si>
  <si>
    <t xml:space="preserve">Мероприятие 6."Повышение теплозащиты наружных стен, утепление кровли и чердачных помещений"</t>
  </si>
  <si>
    <t xml:space="preserve">8.7.</t>
  </si>
  <si>
    <t xml:space="preserve">Мероприятие  7. "Установка насосного оборудования и электроустановок с частотно-регулируемым приводом"</t>
  </si>
  <si>
    <t xml:space="preserve">8.8.</t>
  </si>
  <si>
    <t xml:space="preserve">8.9.</t>
  </si>
  <si>
    <t xml:space="preserve">Мероприятие  9. "Установка аэраторов с регулятором расхода воды"</t>
  </si>
  <si>
    <t xml:space="preserve">8.10.</t>
  </si>
  <si>
    <t xml:space="preserve">Мероприятие  10. "Установка, замена, поверка приборов учета энергетических ресурсов на объектах бюджетной сферы."</t>
  </si>
  <si>
    <t xml:space="preserve">9</t>
  </si>
  <si>
    <t xml:space="preserve"> Бережливый учет - оснащенность многоквартирных домов общедомовыми приборами учета к 2024 году - 100 %</t>
  </si>
  <si>
    <t xml:space="preserve">9.1.</t>
  </si>
  <si>
    <t xml:space="preserve">Мероприятие  1. "Установка, замена, поверка общедомовых приборов учета энергетических ресурсов в многоквартирных домах."</t>
  </si>
  <si>
    <t xml:space="preserve">10</t>
  </si>
  <si>
    <t xml:space="preserve">Доля многоквартирных домов с присвоенными классами энергоэфективности к 2024 году - 63,39 %</t>
  </si>
  <si>
    <t xml:space="preserve">10.1.</t>
  </si>
  <si>
    <t xml:space="preserve">Итого по подпрограмме IV:</t>
  </si>
  <si>
    <t xml:space="preserve">Подпрограмма   VI «Развитие газификации»</t>
  </si>
  <si>
    <t xml:space="preserve">11</t>
  </si>
  <si>
    <t xml:space="preserve">«Основное мероприятие 1 Строительство газопроводов в населенных пунктах»</t>
  </si>
  <si>
    <t xml:space="preserve"> Получение проектной документации на строительство газопроводов высокого, среднего и низкого давления    в 2020 г - 2 шт.</t>
  </si>
  <si>
    <t xml:space="preserve">11.1</t>
  </si>
  <si>
    <t xml:space="preserve">Мероприятие 1. " Строительство газопровода к населенным пунктам с последующей газификацией"</t>
  </si>
  <si>
    <t xml:space="preserve">Получение технических условий, строительство газопровода до границы земельного участка</t>
  </si>
  <si>
    <t xml:space="preserve">11.2.</t>
  </si>
  <si>
    <t xml:space="preserve">Мероприятие  2. "Организация в границах городского округа газоснабжения населения"</t>
  </si>
  <si>
    <t xml:space="preserve">тех примоединение мфц леваневского и фап (фельдшерско акушерский пункт ) одинцово</t>
  </si>
  <si>
    <t xml:space="preserve">согласование проектов на газификацию в МОСОБЛГАЗ: ФАП в с Одинцово и МФЦ ул. Леваневского </t>
  </si>
  <si>
    <t xml:space="preserve">Проектирование газопровода низкого давления и индивидуальной котельной для автономного теплоснабжения здания по адресу: Московская область, городской округ Домодедово, город Домодедово, микрорайон Барыбино, ул. Леваневского.</t>
  </si>
  <si>
    <t xml:space="preserve">На оплату проведенной экспертизы ПСД для строительства газопровода для автономного теплоснабжения здания: д.Одинцово,д.26 (здание ФАП) и ул.Левоневского, мкр.Барыбино (здание ф-ла МФЦ)</t>
  </si>
  <si>
    <t xml:space="preserve">Итого по подпрограмме VI :</t>
  </si>
  <si>
    <t xml:space="preserve">Подпрограмма   VIII«Обеспечивающая подпрограмма»</t>
  </si>
  <si>
    <t xml:space="preserve">12</t>
  </si>
  <si>
    <t xml:space="preserve">Количество рассмотренных дел об административных правонарушениях в сфере благоустройства к 2024 году - 1040 шт.</t>
  </si>
  <si>
    <t xml:space="preserve">12.1</t>
  </si>
  <si>
    <t xml:space="preserve"> Мероприятие 1. "Создание административных комиссий, уполномоченных рассматривать дела об административных правонарушениях в сфере благоустройства"</t>
  </si>
  <si>
    <t xml:space="preserve">Итого по подпрограмме VIII :</t>
  </si>
  <si>
    <t xml:space="preserve">Итого по программе  :</t>
  </si>
  <si>
    <t xml:space="preserve"> </t>
  </si>
  <si>
    <t xml:space="preserve">Приложение №4</t>
  </si>
  <si>
    <t xml:space="preserve">Приложение № 5</t>
  </si>
  <si>
    <t xml:space="preserve">"Развитие инженерной инфраструктуры и </t>
  </si>
  <si>
    <t xml:space="preserve">энергоэффективности" </t>
  </si>
  <si>
    <t xml:space="preserve">от 31.10.2019_№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Софинансирование на строительство сетей канализации в мкрн. Востряково НП «Ручеек» подпрограммы Подпрограмма II «Системы водоотведения» и Подпрограммы III «Создание условий для обеспечения качественными коммунальными услугами»  муниципальной программы «Развитие инженерной инфраструктуры и энергоэффективности»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19, (тыс. руб.)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Софинансирование на строительство  канализационной сети мкр-н Востряково г.Домодедово НП "Ручеек"</t>
  </si>
  <si>
    <t xml:space="preserve">2018-2024</t>
  </si>
  <si>
    <t xml:space="preserve">из расчета на 208 членов некоммерческого партнерства</t>
  </si>
  <si>
    <t xml:space="preserve">Средства бюджета городского округа Домодедово</t>
  </si>
  <si>
    <t xml:space="preserve">Другие источники</t>
  </si>
  <si>
    <t xml:space="preserve">Всего по мероприятию</t>
  </si>
  <si>
    <t xml:space="preserve">Приложение №5</t>
  </si>
  <si>
    <t xml:space="preserve">Приложение № 10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2. "Строительство и реконструкция объектов очистки сточных вод" подпрограммы II "Системы водоотведения» муниципальной программы "Развитие инженерной инфраструктуры и энергоэффективности" </t>
  </si>
  <si>
    <t xml:space="preserve">Профинансировано на 01.01.2020, (тыс. руб.)</t>
  </si>
  <si>
    <t xml:space="preserve">Дотация из средств бюджета МО на субсидию МУП "Домодедовский водоканал" на капитальный ремонт очистных сооружений мкр. Авиационный</t>
  </si>
  <si>
    <t xml:space="preserve">10 000 м3/с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₽"/>
    <numFmt numFmtId="166" formatCode="@"/>
    <numFmt numFmtId="167" formatCode="#,##0.00"/>
    <numFmt numFmtId="168" formatCode="0.00"/>
    <numFmt numFmtId="169" formatCode="0"/>
    <numFmt numFmtId="170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41"/>
    <col collapsed="false" customWidth="true" hidden="false" outlineLevel="0" max="3" min="3" style="2" width="22.14"/>
    <col collapsed="false" customWidth="true" hidden="false" outlineLevel="0" max="4" min="4" style="3" width="11.85"/>
    <col collapsed="false" customWidth="true" hidden="false" outlineLevel="0" max="5" min="5" style="3" width="15.7"/>
    <col collapsed="false" customWidth="true" hidden="false" outlineLevel="0" max="10" min="6" style="3" width="12.28"/>
    <col collapsed="false" customWidth="true" hidden="false" outlineLevel="0" max="11" min="11" style="3" width="15.13"/>
    <col collapsed="false" customWidth="false" hidden="false" outlineLevel="0" max="257" min="12" style="3" width="9.14"/>
  </cols>
  <sheetData>
    <row r="1" s="8" customFormat="true" ht="15" hidden="false" customHeight="false" outlineLevel="0" collapsed="false">
      <c r="A1" s="4"/>
      <c r="B1" s="4"/>
      <c r="C1" s="4"/>
      <c r="D1" s="5"/>
      <c r="E1" s="6" t="s">
        <v>0</v>
      </c>
      <c r="F1" s="7"/>
      <c r="G1" s="7"/>
      <c r="H1" s="7"/>
      <c r="I1" s="7"/>
      <c r="J1" s="7"/>
    </row>
    <row r="2" s="8" customFormat="true" ht="15" hidden="false" customHeight="true" outlineLevel="0" collapsed="false">
      <c r="A2" s="4"/>
      <c r="B2" s="4"/>
      <c r="C2" s="4"/>
      <c r="D2" s="5"/>
      <c r="E2" s="9" t="s">
        <v>1</v>
      </c>
      <c r="F2" s="10"/>
      <c r="G2" s="11"/>
      <c r="H2" s="12"/>
      <c r="I2" s="13"/>
      <c r="J2" s="7"/>
    </row>
    <row r="3" s="8" customFormat="true" ht="15" hidden="false" customHeight="false" outlineLevel="0" collapsed="false">
      <c r="A3" s="4"/>
      <c r="B3" s="4"/>
      <c r="C3" s="4"/>
      <c r="D3" s="5"/>
      <c r="E3" s="14" t="s">
        <v>2</v>
      </c>
      <c r="F3" s="14"/>
      <c r="G3" s="14"/>
      <c r="H3" s="15"/>
      <c r="I3" s="4"/>
      <c r="J3" s="7"/>
    </row>
    <row r="4" s="8" customFormat="true" ht="15" hidden="false" customHeight="false" outlineLevel="0" collapsed="false">
      <c r="A4" s="4"/>
      <c r="B4" s="4"/>
      <c r="C4" s="4"/>
      <c r="D4" s="5"/>
      <c r="E4" s="14" t="s">
        <v>3</v>
      </c>
      <c r="F4" s="14"/>
      <c r="G4" s="14"/>
      <c r="H4" s="15"/>
      <c r="I4" s="4"/>
      <c r="J4" s="7"/>
    </row>
    <row r="5" s="8" customFormat="true" ht="15" hidden="false" customHeight="true" outlineLevel="0" collapsed="false">
      <c r="A5" s="4"/>
      <c r="B5" s="4"/>
      <c r="C5" s="4"/>
      <c r="D5" s="5"/>
      <c r="E5" s="14"/>
      <c r="F5" s="14"/>
      <c r="G5" s="14"/>
      <c r="H5" s="15"/>
      <c r="I5" s="16"/>
      <c r="J5" s="16"/>
    </row>
    <row r="6" s="8" customFormat="true" ht="11.25" hidden="false" customHeight="true" outlineLevel="0" collapsed="false">
      <c r="A6" s="4"/>
      <c r="B6" s="4"/>
      <c r="C6" s="4"/>
      <c r="D6" s="5"/>
      <c r="E6" s="17" t="s">
        <v>4</v>
      </c>
      <c r="F6" s="17"/>
      <c r="G6" s="17"/>
      <c r="H6" s="17"/>
      <c r="I6" s="6"/>
      <c r="J6" s="18"/>
    </row>
    <row r="7" customFormat="false" ht="28.5" hidden="false" customHeight="true" outlineLevel="0" collapsed="false">
      <c r="A7" s="19"/>
      <c r="B7" s="20"/>
      <c r="C7" s="20"/>
      <c r="D7" s="21"/>
      <c r="E7" s="22" t="s">
        <v>5</v>
      </c>
      <c r="F7" s="21"/>
      <c r="G7" s="21"/>
      <c r="H7" s="21"/>
      <c r="I7" s="21"/>
      <c r="J7" s="21"/>
    </row>
    <row r="8" customFormat="false" ht="12.75" hidden="false" customHeight="true" outlineLevel="0" collapsed="false">
      <c r="A8" s="19"/>
      <c r="B8" s="20"/>
      <c r="C8" s="20"/>
      <c r="D8" s="21"/>
      <c r="E8" s="23" t="s">
        <v>6</v>
      </c>
      <c r="F8" s="24"/>
      <c r="G8" s="25"/>
      <c r="H8" s="26"/>
      <c r="I8" s="27"/>
      <c r="J8" s="21"/>
    </row>
    <row r="9" customFormat="false" ht="15.75" hidden="false" customHeight="false" outlineLevel="0" collapsed="false">
      <c r="A9" s="19"/>
      <c r="B9" s="20"/>
      <c r="C9" s="20"/>
      <c r="D9" s="21"/>
      <c r="E9" s="28" t="s">
        <v>7</v>
      </c>
      <c r="F9" s="28"/>
      <c r="G9" s="28"/>
      <c r="H9" s="29"/>
      <c r="I9" s="21"/>
      <c r="J9" s="21"/>
    </row>
    <row r="10" customFormat="false" ht="15.75" hidden="false" customHeight="false" outlineLevel="0" collapsed="false">
      <c r="A10" s="19"/>
      <c r="B10" s="20"/>
      <c r="C10" s="20"/>
      <c r="D10" s="21"/>
      <c r="E10" s="28" t="s">
        <v>8</v>
      </c>
      <c r="F10" s="28"/>
      <c r="G10" s="28"/>
      <c r="H10" s="29"/>
      <c r="I10" s="21"/>
      <c r="J10" s="21"/>
    </row>
    <row r="11" customFormat="false" ht="16.5" hidden="false" customHeight="true" outlineLevel="0" collapsed="false">
      <c r="A11" s="19"/>
      <c r="B11" s="20"/>
      <c r="C11" s="20"/>
      <c r="D11" s="21"/>
      <c r="E11" s="28" t="s">
        <v>9</v>
      </c>
      <c r="F11" s="28"/>
      <c r="G11" s="28"/>
      <c r="H11" s="29"/>
      <c r="I11" s="30"/>
      <c r="J11" s="21"/>
      <c r="K11" s="31"/>
      <c r="L11" s="31"/>
    </row>
    <row r="12" customFormat="false" ht="16.5" hidden="false" customHeight="true" outlineLevel="0" collapsed="false">
      <c r="A12" s="19"/>
      <c r="B12" s="20"/>
      <c r="C12" s="20"/>
      <c r="D12" s="21"/>
      <c r="E12" s="32" t="s">
        <v>10</v>
      </c>
      <c r="F12" s="32"/>
      <c r="G12" s="32"/>
      <c r="H12" s="32"/>
      <c r="I12" s="29"/>
      <c r="J12" s="21"/>
      <c r="K12" s="31"/>
      <c r="L12" s="31"/>
    </row>
    <row r="13" customFormat="false" ht="13.5" hidden="false" customHeight="true" outlineLevel="0" collapsed="false">
      <c r="A13" s="19"/>
      <c r="B13" s="20"/>
      <c r="C13" s="20"/>
      <c r="D13" s="21"/>
      <c r="E13" s="22"/>
      <c r="F13" s="22"/>
      <c r="G13" s="21"/>
      <c r="H13" s="22"/>
      <c r="I13" s="22"/>
      <c r="J13" s="21"/>
      <c r="K13" s="31"/>
    </row>
    <row r="14" s="34" customFormat="true" ht="15.75" hidden="false" customHeight="true" outlineLevel="0" collapsed="false">
      <c r="A14" s="33" t="s">
        <v>11</v>
      </c>
      <c r="B14" s="33"/>
      <c r="C14" s="33"/>
      <c r="D14" s="33"/>
      <c r="E14" s="33"/>
      <c r="F14" s="33"/>
      <c r="G14" s="33"/>
      <c r="H14" s="33"/>
      <c r="I14" s="33"/>
      <c r="J14" s="33"/>
    </row>
    <row r="15" s="34" customFormat="true" ht="15.75" hidden="false" customHeight="true" outlineLevel="0" collapsed="false">
      <c r="A15" s="33" t="s">
        <v>12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.75" hidden="false" customHeight="false" outlineLevel="0" collapsed="false">
      <c r="A16" s="35"/>
      <c r="B16" s="36"/>
      <c r="C16" s="36"/>
      <c r="D16" s="37"/>
      <c r="E16" s="37"/>
      <c r="F16" s="37"/>
      <c r="G16" s="37"/>
      <c r="H16" s="37"/>
      <c r="I16" s="37"/>
      <c r="J16" s="37"/>
    </row>
    <row r="17" customFormat="false" ht="24.75" hidden="false" customHeight="true" outlineLevel="0" collapsed="false">
      <c r="A17" s="38" t="s">
        <v>13</v>
      </c>
      <c r="B17" s="38" t="s">
        <v>14</v>
      </c>
      <c r="C17" s="38" t="s">
        <v>15</v>
      </c>
      <c r="D17" s="38" t="s">
        <v>16</v>
      </c>
      <c r="E17" s="38" t="s">
        <v>17</v>
      </c>
      <c r="F17" s="38" t="s">
        <v>18</v>
      </c>
      <c r="G17" s="38"/>
      <c r="H17" s="38"/>
      <c r="I17" s="38"/>
      <c r="J17" s="38"/>
      <c r="K17" s="38"/>
    </row>
    <row r="18" customFormat="false" ht="115.5" hidden="false" customHeight="true" outlineLevel="0" collapsed="false">
      <c r="A18" s="38"/>
      <c r="B18" s="38"/>
      <c r="C18" s="38"/>
      <c r="D18" s="38"/>
      <c r="E18" s="38"/>
      <c r="F18" s="39" t="s">
        <v>19</v>
      </c>
      <c r="G18" s="39" t="s">
        <v>20</v>
      </c>
      <c r="H18" s="39" t="s">
        <v>21</v>
      </c>
      <c r="I18" s="39" t="s">
        <v>22</v>
      </c>
      <c r="J18" s="39" t="s">
        <v>23</v>
      </c>
      <c r="K18" s="38" t="s">
        <v>24</v>
      </c>
    </row>
    <row r="19" customFormat="false" ht="15.75" hidden="false" customHeight="false" outlineLevel="0" collapsed="false">
      <c r="A19" s="38" t="n">
        <v>1</v>
      </c>
      <c r="B19" s="38" t="n">
        <v>2</v>
      </c>
      <c r="C19" s="38" t="n">
        <v>3</v>
      </c>
      <c r="D19" s="38" t="n">
        <v>4</v>
      </c>
      <c r="E19" s="38" t="n">
        <v>5</v>
      </c>
      <c r="F19" s="38" t="n">
        <v>6</v>
      </c>
      <c r="G19" s="38" t="n">
        <v>7</v>
      </c>
      <c r="H19" s="38" t="n">
        <v>8</v>
      </c>
      <c r="I19" s="38" t="n">
        <v>9</v>
      </c>
      <c r="J19" s="38" t="n">
        <v>10</v>
      </c>
      <c r="K19" s="38" t="n">
        <v>11</v>
      </c>
    </row>
    <row r="20" customFormat="false" ht="22.5" hidden="false" customHeight="true" outlineLevel="0" collapsed="false">
      <c r="A20" s="40" t="n">
        <v>1</v>
      </c>
      <c r="B20" s="41" t="s">
        <v>25</v>
      </c>
      <c r="C20" s="41"/>
      <c r="D20" s="41"/>
      <c r="E20" s="41"/>
      <c r="F20" s="41"/>
      <c r="G20" s="41"/>
      <c r="H20" s="41"/>
      <c r="I20" s="41"/>
      <c r="J20" s="41"/>
      <c r="K20" s="40" t="s">
        <v>26</v>
      </c>
    </row>
    <row r="21" customFormat="false" ht="65.25" hidden="false" customHeight="true" outlineLevel="0" collapsed="false">
      <c r="A21" s="40" t="s">
        <v>27</v>
      </c>
      <c r="B21" s="42" t="s">
        <v>28</v>
      </c>
      <c r="C21" s="43" t="s">
        <v>29</v>
      </c>
      <c r="D21" s="44" t="s">
        <v>30</v>
      </c>
      <c r="E21" s="40" t="n">
        <v>96.8</v>
      </c>
      <c r="F21" s="40" t="n">
        <v>96.8</v>
      </c>
      <c r="G21" s="40" t="n">
        <v>96.8</v>
      </c>
      <c r="H21" s="40" t="n">
        <v>96.8</v>
      </c>
      <c r="I21" s="40" t="n">
        <v>96.8</v>
      </c>
      <c r="J21" s="40" t="n">
        <v>96.8</v>
      </c>
      <c r="K21" s="40" t="n">
        <v>2</v>
      </c>
    </row>
    <row r="22" customFormat="false" ht="49.5" hidden="false" customHeight="true" outlineLevel="0" collapsed="false">
      <c r="A22" s="45" t="s">
        <v>31</v>
      </c>
      <c r="B22" s="41" t="s">
        <v>32</v>
      </c>
      <c r="C22" s="43" t="s">
        <v>33</v>
      </c>
      <c r="D22" s="40" t="s">
        <v>34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</v>
      </c>
      <c r="K22" s="40" t="n">
        <v>2</v>
      </c>
    </row>
    <row r="23" customFormat="false" ht="23.25" hidden="false" customHeight="true" outlineLevel="0" collapsed="false">
      <c r="A23" s="46" t="n">
        <v>2</v>
      </c>
      <c r="B23" s="41" t="s">
        <v>35</v>
      </c>
      <c r="C23" s="41"/>
      <c r="D23" s="41"/>
      <c r="E23" s="41"/>
      <c r="F23" s="41"/>
      <c r="G23" s="41"/>
      <c r="H23" s="41"/>
      <c r="I23" s="41"/>
      <c r="J23" s="41"/>
      <c r="K23" s="40" t="s">
        <v>26</v>
      </c>
    </row>
    <row r="24" customFormat="false" ht="66" hidden="false" customHeight="true" outlineLevel="0" collapsed="false">
      <c r="A24" s="46" t="s">
        <v>36</v>
      </c>
      <c r="B24" s="41" t="s">
        <v>37</v>
      </c>
      <c r="C24" s="43" t="s">
        <v>38</v>
      </c>
      <c r="D24" s="47" t="s">
        <v>39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2</v>
      </c>
    </row>
    <row r="25" customFormat="false" ht="66" hidden="false" customHeight="true" outlineLevel="0" collapsed="false">
      <c r="A25" s="46" t="s">
        <v>40</v>
      </c>
      <c r="B25" s="41" t="s">
        <v>41</v>
      </c>
      <c r="C25" s="43" t="s">
        <v>38</v>
      </c>
      <c r="D25" s="47" t="s">
        <v>42</v>
      </c>
      <c r="E25" s="40" t="n">
        <v>0</v>
      </c>
      <c r="F25" s="40" t="n">
        <v>1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1</v>
      </c>
    </row>
    <row r="26" customFormat="false" ht="66" hidden="false" customHeight="true" outlineLevel="0" collapsed="false">
      <c r="A26" s="46" t="s">
        <v>43</v>
      </c>
      <c r="B26" s="48" t="s">
        <v>44</v>
      </c>
      <c r="C26" s="43" t="s">
        <v>33</v>
      </c>
      <c r="D26" s="46" t="s">
        <v>34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</v>
      </c>
      <c r="K26" s="40" t="n">
        <v>2</v>
      </c>
    </row>
    <row r="27" customFormat="false" ht="61.5" hidden="false" customHeight="true" outlineLevel="0" collapsed="false">
      <c r="A27" s="45" t="s">
        <v>45</v>
      </c>
      <c r="B27" s="48" t="s">
        <v>46</v>
      </c>
      <c r="C27" s="43" t="s">
        <v>29</v>
      </c>
      <c r="D27" s="46" t="s">
        <v>47</v>
      </c>
      <c r="E27" s="40" t="n">
        <v>0.0022</v>
      </c>
      <c r="F27" s="40" t="n">
        <v>0.0022</v>
      </c>
      <c r="G27" s="40" t="n">
        <v>0.0022</v>
      </c>
      <c r="H27" s="40" t="n">
        <v>0.0022</v>
      </c>
      <c r="I27" s="40" t="n">
        <v>0.0008</v>
      </c>
      <c r="J27" s="40" t="n">
        <v>0</v>
      </c>
      <c r="K27" s="40" t="s">
        <v>48</v>
      </c>
    </row>
    <row r="28" customFormat="false" ht="33.75" hidden="false" customHeight="true" outlineLevel="0" collapsed="false">
      <c r="A28" s="46" t="n">
        <v>3</v>
      </c>
      <c r="B28" s="41" t="s">
        <v>49</v>
      </c>
      <c r="C28" s="41"/>
      <c r="D28" s="41"/>
      <c r="E28" s="41"/>
      <c r="F28" s="41"/>
      <c r="G28" s="41"/>
      <c r="H28" s="41"/>
      <c r="I28" s="41"/>
      <c r="J28" s="41"/>
      <c r="K28" s="40" t="s">
        <v>26</v>
      </c>
    </row>
    <row r="29" customFormat="false" ht="52.5" hidden="false" customHeight="true" outlineLevel="0" collapsed="false">
      <c r="A29" s="45" t="s">
        <v>50</v>
      </c>
      <c r="B29" s="49" t="s">
        <v>51</v>
      </c>
      <c r="C29" s="43" t="s">
        <v>33</v>
      </c>
      <c r="D29" s="47" t="s">
        <v>34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40" t="n">
        <v>2</v>
      </c>
    </row>
    <row r="30" customFormat="false" ht="65.25" hidden="false" customHeight="true" outlineLevel="0" collapsed="false">
      <c r="A30" s="45" t="s">
        <v>52</v>
      </c>
      <c r="B30" s="49" t="s">
        <v>53</v>
      </c>
      <c r="C30" s="43" t="s">
        <v>33</v>
      </c>
      <c r="D30" s="47" t="s">
        <v>34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40" t="n">
        <v>3</v>
      </c>
    </row>
    <row r="31" customFormat="false" ht="69" hidden="false" customHeight="true" outlineLevel="0" collapsed="false">
      <c r="A31" s="45" t="s">
        <v>54</v>
      </c>
      <c r="B31" s="49" t="s">
        <v>55</v>
      </c>
      <c r="C31" s="43" t="s">
        <v>56</v>
      </c>
      <c r="D31" s="47" t="s">
        <v>39</v>
      </c>
      <c r="E31" s="50" t="n">
        <v>100</v>
      </c>
      <c r="F31" s="50" t="n">
        <v>100</v>
      </c>
      <c r="G31" s="50" t="n">
        <v>100</v>
      </c>
      <c r="H31" s="50" t="n">
        <v>100</v>
      </c>
      <c r="I31" s="50" t="n">
        <v>100</v>
      </c>
      <c r="J31" s="50" t="n">
        <v>100</v>
      </c>
      <c r="K31" s="40" t="n">
        <v>5</v>
      </c>
    </row>
    <row r="32" customFormat="false" ht="33.75" hidden="false" customHeight="true" outlineLevel="0" collapsed="false">
      <c r="A32" s="46" t="n">
        <v>4</v>
      </c>
      <c r="B32" s="51" t="s">
        <v>57</v>
      </c>
      <c r="C32" s="51"/>
      <c r="D32" s="51"/>
      <c r="E32" s="51"/>
      <c r="F32" s="51"/>
      <c r="G32" s="51"/>
      <c r="H32" s="51"/>
      <c r="I32" s="51"/>
      <c r="J32" s="51"/>
      <c r="K32" s="40" t="s">
        <v>26</v>
      </c>
    </row>
    <row r="33" customFormat="false" ht="63" hidden="false" customHeight="false" outlineLevel="0" collapsed="false">
      <c r="A33" s="45" t="s">
        <v>58</v>
      </c>
      <c r="B33" s="49" t="s">
        <v>59</v>
      </c>
      <c r="C33" s="40" t="s">
        <v>38</v>
      </c>
      <c r="D33" s="47" t="s">
        <v>39</v>
      </c>
      <c r="E33" s="40" t="n">
        <v>29</v>
      </c>
      <c r="F33" s="40" t="n">
        <v>31</v>
      </c>
      <c r="G33" s="40" t="n">
        <v>33</v>
      </c>
      <c r="H33" s="40" t="n">
        <v>35</v>
      </c>
      <c r="I33" s="40" t="n">
        <v>37</v>
      </c>
      <c r="J33" s="40" t="n">
        <v>39</v>
      </c>
      <c r="K33" s="40" t="n">
        <v>1</v>
      </c>
    </row>
    <row r="34" customFormat="false" ht="78.75" hidden="false" customHeight="false" outlineLevel="0" collapsed="false">
      <c r="A34" s="45" t="s">
        <v>60</v>
      </c>
      <c r="B34" s="41" t="s">
        <v>61</v>
      </c>
      <c r="C34" s="40" t="s">
        <v>38</v>
      </c>
      <c r="D34" s="47" t="s">
        <v>39</v>
      </c>
      <c r="E34" s="40" t="n">
        <v>50.87</v>
      </c>
      <c r="F34" s="40" t="n">
        <v>100</v>
      </c>
      <c r="G34" s="40" t="n">
        <v>100</v>
      </c>
      <c r="H34" s="40" t="n">
        <v>100</v>
      </c>
      <c r="I34" s="40" t="n">
        <v>100</v>
      </c>
      <c r="J34" s="40" t="n">
        <v>100</v>
      </c>
      <c r="K34" s="40" t="n">
        <v>1</v>
      </c>
    </row>
    <row r="35" customFormat="false" ht="47.25" hidden="false" customHeight="false" outlineLevel="0" collapsed="false">
      <c r="A35" s="45" t="s">
        <v>62</v>
      </c>
      <c r="B35" s="52" t="s">
        <v>63</v>
      </c>
      <c r="C35" s="40" t="s">
        <v>64</v>
      </c>
      <c r="D35" s="40" t="s">
        <v>39</v>
      </c>
      <c r="E35" s="40" t="n">
        <v>81.28</v>
      </c>
      <c r="F35" s="40" t="n">
        <v>88.9</v>
      </c>
      <c r="G35" s="40" t="n">
        <v>95.3</v>
      </c>
      <c r="H35" s="40" t="n">
        <v>100</v>
      </c>
      <c r="I35" s="40" t="n">
        <v>100</v>
      </c>
      <c r="J35" s="40" t="n">
        <v>100</v>
      </c>
      <c r="K35" s="40" t="n">
        <v>2</v>
      </c>
    </row>
    <row r="36" customFormat="false" ht="47.25" hidden="false" customHeight="false" outlineLevel="0" collapsed="false">
      <c r="A36" s="45" t="s">
        <v>65</v>
      </c>
      <c r="B36" s="52" t="s">
        <v>66</v>
      </c>
      <c r="C36" s="40" t="s">
        <v>64</v>
      </c>
      <c r="D36" s="40" t="s">
        <v>39</v>
      </c>
      <c r="E36" s="40" t="n">
        <v>40.91</v>
      </c>
      <c r="F36" s="40" t="n">
        <v>45.1</v>
      </c>
      <c r="G36" s="40" t="n">
        <v>49.2</v>
      </c>
      <c r="H36" s="40" t="n">
        <v>54.1</v>
      </c>
      <c r="I36" s="40" t="n">
        <v>59.3</v>
      </c>
      <c r="J36" s="40" t="n">
        <v>63.39</v>
      </c>
      <c r="K36" s="40" t="n">
        <v>3</v>
      </c>
    </row>
    <row r="37" customFormat="false" ht="33.75" hidden="false" customHeight="true" outlineLevel="0" collapsed="false">
      <c r="A37" s="46" t="n">
        <v>5</v>
      </c>
      <c r="B37" s="51" t="s">
        <v>67</v>
      </c>
      <c r="C37" s="51"/>
      <c r="D37" s="51"/>
      <c r="E37" s="51"/>
      <c r="F37" s="51"/>
      <c r="G37" s="51"/>
      <c r="H37" s="51"/>
      <c r="I37" s="51"/>
      <c r="J37" s="51"/>
      <c r="K37" s="40" t="s">
        <v>26</v>
      </c>
    </row>
    <row r="38" customFormat="false" ht="47.25" hidden="false" customHeight="false" outlineLevel="0" collapsed="false">
      <c r="A38" s="53" t="s">
        <v>68</v>
      </c>
      <c r="B38" s="54" t="s">
        <v>69</v>
      </c>
      <c r="C38" s="55" t="s">
        <v>70</v>
      </c>
      <c r="D38" s="56" t="s">
        <v>71</v>
      </c>
      <c r="E38" s="56" t="n">
        <v>0</v>
      </c>
      <c r="F38" s="56" t="n">
        <v>2</v>
      </c>
      <c r="G38" s="56" t="n">
        <v>0</v>
      </c>
      <c r="H38" s="56" t="n">
        <v>0</v>
      </c>
      <c r="I38" s="56" t="n">
        <v>0</v>
      </c>
      <c r="J38" s="56" t="n">
        <v>0</v>
      </c>
      <c r="K38" s="57" t="n">
        <v>1</v>
      </c>
    </row>
    <row r="39" customFormat="false" ht="47.25" hidden="false" customHeight="false" outlineLevel="0" collapsed="false">
      <c r="A39" s="53" t="s">
        <v>72</v>
      </c>
      <c r="B39" s="54" t="s">
        <v>73</v>
      </c>
      <c r="C39" s="55" t="s">
        <v>70</v>
      </c>
      <c r="D39" s="56" t="s">
        <v>71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7" t="n">
        <v>1</v>
      </c>
    </row>
    <row r="40" customFormat="false" ht="33.75" hidden="false" customHeight="true" outlineLevel="0" collapsed="false">
      <c r="A40" s="46" t="n">
        <v>6</v>
      </c>
      <c r="B40" s="51" t="s">
        <v>74</v>
      </c>
      <c r="C40" s="51"/>
      <c r="D40" s="51"/>
      <c r="E40" s="51"/>
      <c r="F40" s="51"/>
      <c r="G40" s="51"/>
      <c r="H40" s="51"/>
      <c r="I40" s="51"/>
      <c r="J40" s="51"/>
      <c r="K40" s="40" t="s">
        <v>26</v>
      </c>
    </row>
    <row r="41" customFormat="false" ht="47.25" hidden="false" customHeight="false" outlineLevel="0" collapsed="false">
      <c r="A41" s="45" t="s">
        <v>75</v>
      </c>
      <c r="B41" s="49" t="s">
        <v>76</v>
      </c>
      <c r="C41" s="40" t="s">
        <v>77</v>
      </c>
      <c r="D41" s="47" t="s">
        <v>78</v>
      </c>
      <c r="E41" s="40" t="n">
        <v>0</v>
      </c>
      <c r="F41" s="40" t="n">
        <v>208</v>
      </c>
      <c r="G41" s="40" t="n">
        <v>208</v>
      </c>
      <c r="H41" s="40" t="n">
        <v>208</v>
      </c>
      <c r="I41" s="40" t="n">
        <v>208</v>
      </c>
      <c r="J41" s="40" t="n">
        <v>208</v>
      </c>
      <c r="K41" s="40" t="n">
        <v>1</v>
      </c>
    </row>
    <row r="45" customFormat="false" ht="15.75" hidden="false" customHeight="false" outlineLevel="0" collapsed="false">
      <c r="D45" s="58"/>
    </row>
  </sheetData>
  <mergeCells count="16">
    <mergeCell ref="E6:H6"/>
    <mergeCell ref="E12:H12"/>
    <mergeCell ref="A14:J14"/>
    <mergeCell ref="A15:J15"/>
    <mergeCell ref="A17:A18"/>
    <mergeCell ref="B17:B18"/>
    <mergeCell ref="C17:C18"/>
    <mergeCell ref="D17:D18"/>
    <mergeCell ref="E17:E18"/>
    <mergeCell ref="F17:K17"/>
    <mergeCell ref="B20:J20"/>
    <mergeCell ref="B23:J23"/>
    <mergeCell ref="B28:J28"/>
    <mergeCell ref="B32:J32"/>
    <mergeCell ref="B37:J37"/>
    <mergeCell ref="B40:J40"/>
  </mergeCells>
  <printOptions headings="false" gridLines="false" gridLinesSet="true" horizontalCentered="false" verticalCentered="false"/>
  <pageMargins left="0.209722222222222" right="0.170138888888889" top="0.2" bottom="0.2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34.56"/>
    <col collapsed="false" customWidth="true" hidden="false" outlineLevel="0" max="2" min="2" style="8" width="27.14"/>
    <col collapsed="false" customWidth="true" hidden="false" outlineLevel="0" max="3" min="3" style="8" width="15.7"/>
    <col collapsed="false" customWidth="true" hidden="false" outlineLevel="0" max="4" min="4" style="59" width="13.56"/>
    <col collapsed="false" customWidth="true" hidden="false" outlineLevel="0" max="5" min="5" style="60" width="13.28"/>
    <col collapsed="false" customWidth="true" hidden="false" outlineLevel="0" max="9" min="6" style="61" width="13.28"/>
    <col collapsed="false" customWidth="true" hidden="false" outlineLevel="0" max="10" min="10" style="61" width="24.56"/>
    <col collapsed="false" customWidth="false" hidden="false" outlineLevel="0" max="257" min="11" style="8" width="9.14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79</v>
      </c>
      <c r="F1" s="7"/>
      <c r="G1" s="7"/>
      <c r="H1" s="7"/>
      <c r="I1" s="7"/>
      <c r="J1" s="7"/>
    </row>
    <row r="2" customFormat="false" ht="15" hidden="false" customHeight="true" outlineLevel="0" collapsed="false">
      <c r="A2" s="4"/>
      <c r="B2" s="4"/>
      <c r="C2" s="4"/>
      <c r="D2" s="5"/>
      <c r="E2" s="9" t="s">
        <v>1</v>
      </c>
      <c r="F2" s="10"/>
      <c r="G2" s="11"/>
      <c r="H2" s="12"/>
      <c r="I2" s="13"/>
      <c r="J2" s="7"/>
    </row>
    <row r="3" customFormat="false" ht="15" hidden="false" customHeight="false" outlineLevel="0" collapsed="false">
      <c r="A3" s="4"/>
      <c r="B3" s="4"/>
      <c r="C3" s="4"/>
      <c r="D3" s="5"/>
      <c r="E3" s="14" t="s">
        <v>2</v>
      </c>
      <c r="F3" s="14"/>
      <c r="G3" s="14"/>
      <c r="H3" s="15"/>
      <c r="I3" s="4"/>
      <c r="J3" s="7"/>
    </row>
    <row r="4" customFormat="false" ht="15" hidden="false" customHeight="false" outlineLevel="0" collapsed="false">
      <c r="A4" s="4"/>
      <c r="B4" s="4"/>
      <c r="C4" s="4"/>
      <c r="D4" s="5"/>
      <c r="E4" s="14" t="s">
        <v>3</v>
      </c>
      <c r="F4" s="14"/>
      <c r="G4" s="14"/>
      <c r="H4" s="15"/>
      <c r="I4" s="4"/>
      <c r="J4" s="7"/>
    </row>
    <row r="5" customFormat="false" ht="15" hidden="false" customHeight="true" outlineLevel="0" collapsed="false">
      <c r="A5" s="4"/>
      <c r="B5" s="4"/>
      <c r="C5" s="4"/>
      <c r="D5" s="5"/>
      <c r="E5" s="14"/>
      <c r="F5" s="14"/>
      <c r="G5" s="14"/>
      <c r="H5" s="15"/>
      <c r="I5" s="16"/>
      <c r="J5" s="16"/>
    </row>
    <row r="6" customFormat="false" ht="14.25" hidden="false" customHeight="true" outlineLevel="0" collapsed="false">
      <c r="A6" s="4"/>
      <c r="B6" s="4"/>
      <c r="C6" s="4"/>
      <c r="D6" s="5"/>
      <c r="E6" s="17" t="s">
        <v>4</v>
      </c>
      <c r="F6" s="17"/>
      <c r="G6" s="17"/>
      <c r="H6" s="17"/>
      <c r="I6" s="6"/>
      <c r="J6" s="18"/>
    </row>
    <row r="7" customFormat="false" ht="24" hidden="false" customHeight="true" outlineLevel="0" collapsed="false">
      <c r="A7" s="4"/>
      <c r="B7" s="4"/>
      <c r="C7" s="4"/>
      <c r="D7" s="5"/>
      <c r="E7" s="6" t="s">
        <v>80</v>
      </c>
      <c r="F7" s="7"/>
      <c r="G7" s="7"/>
      <c r="H7" s="7"/>
      <c r="I7" s="7"/>
      <c r="J7" s="7"/>
    </row>
    <row r="8" customFormat="false" ht="15" hidden="false" customHeight="true" outlineLevel="0" collapsed="false">
      <c r="A8" s="4"/>
      <c r="B8" s="4"/>
      <c r="C8" s="4"/>
      <c r="D8" s="5"/>
      <c r="E8" s="9" t="s">
        <v>6</v>
      </c>
      <c r="F8" s="10"/>
      <c r="G8" s="11"/>
      <c r="H8" s="12"/>
      <c r="I8" s="13"/>
      <c r="J8" s="7"/>
    </row>
    <row r="9" customFormat="false" ht="15" hidden="false" customHeight="false" outlineLevel="0" collapsed="false">
      <c r="A9" s="4"/>
      <c r="B9" s="4"/>
      <c r="C9" s="4"/>
      <c r="D9" s="5"/>
      <c r="E9" s="14" t="s">
        <v>7</v>
      </c>
      <c r="F9" s="14"/>
      <c r="G9" s="14"/>
      <c r="H9" s="15"/>
      <c r="I9" s="4"/>
      <c r="J9" s="7"/>
    </row>
    <row r="10" customFormat="false" ht="15" hidden="false" customHeight="false" outlineLevel="0" collapsed="false">
      <c r="A10" s="4"/>
      <c r="B10" s="4"/>
      <c r="C10" s="4"/>
      <c r="D10" s="5"/>
      <c r="E10" s="14" t="s">
        <v>81</v>
      </c>
      <c r="F10" s="14"/>
      <c r="G10" s="14"/>
      <c r="H10" s="15"/>
      <c r="I10" s="4"/>
      <c r="J10" s="7"/>
    </row>
    <row r="11" customFormat="false" ht="15" hidden="false" customHeight="true" outlineLevel="0" collapsed="false">
      <c r="A11" s="4"/>
      <c r="B11" s="4"/>
      <c r="C11" s="4"/>
      <c r="D11" s="5"/>
      <c r="E11" s="14" t="s">
        <v>9</v>
      </c>
      <c r="F11" s="14"/>
      <c r="G11" s="14"/>
      <c r="H11" s="15"/>
      <c r="I11" s="16"/>
      <c r="J11" s="16"/>
    </row>
    <row r="12" customFormat="false" ht="14.25" hidden="false" customHeight="true" outlineLevel="0" collapsed="false">
      <c r="A12" s="4"/>
      <c r="B12" s="4"/>
      <c r="C12" s="4"/>
      <c r="D12" s="5"/>
      <c r="E12" s="17" t="s">
        <v>82</v>
      </c>
      <c r="F12" s="17"/>
      <c r="G12" s="17"/>
      <c r="H12" s="17"/>
      <c r="I12" s="6"/>
      <c r="J12" s="18"/>
    </row>
    <row r="13" s="62" customFormat="true" ht="41.25" hidden="false" customHeight="true" outlineLevel="0" collapsed="false">
      <c r="A13" s="33" t="s">
        <v>83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62" customFormat="true" ht="15.75" hidden="false" customHeight="false" outlineLevel="0" collapsed="false">
      <c r="A14" s="63"/>
      <c r="B14" s="63"/>
      <c r="C14" s="63"/>
      <c r="D14" s="64"/>
      <c r="E14" s="64"/>
      <c r="F14" s="64"/>
      <c r="G14" s="64"/>
      <c r="H14" s="64"/>
      <c r="I14" s="64"/>
      <c r="J14" s="64"/>
    </row>
    <row r="15" customFormat="false" ht="28.5" hidden="false" customHeight="true" outlineLevel="0" collapsed="false">
      <c r="A15" s="65" t="s">
        <v>84</v>
      </c>
      <c r="B15" s="65" t="s">
        <v>85</v>
      </c>
      <c r="C15" s="65" t="s">
        <v>86</v>
      </c>
      <c r="D15" s="65" t="s">
        <v>87</v>
      </c>
      <c r="E15" s="65"/>
      <c r="F15" s="65"/>
      <c r="G15" s="65"/>
      <c r="H15" s="65"/>
      <c r="I15" s="65"/>
      <c r="J15" s="65" t="s">
        <v>88</v>
      </c>
    </row>
    <row r="16" customFormat="false" ht="65.25" hidden="false" customHeight="true" outlineLevel="0" collapsed="false">
      <c r="A16" s="65"/>
      <c r="B16" s="65"/>
      <c r="C16" s="65"/>
      <c r="D16" s="66" t="s">
        <v>89</v>
      </c>
      <c r="E16" s="67" t="s">
        <v>19</v>
      </c>
      <c r="F16" s="67" t="s">
        <v>90</v>
      </c>
      <c r="G16" s="67" t="s">
        <v>21</v>
      </c>
      <c r="H16" s="67" t="s">
        <v>22</v>
      </c>
      <c r="I16" s="67" t="s">
        <v>23</v>
      </c>
      <c r="J16" s="65"/>
    </row>
    <row r="17" customFormat="false" ht="15.75" hidden="false" customHeight="false" outlineLevel="0" collapsed="false">
      <c r="A17" s="40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</row>
    <row r="18" customFormat="false" ht="18.75" hidden="false" customHeight="true" outlineLevel="0" collapsed="false">
      <c r="A18" s="68" t="s">
        <v>91</v>
      </c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48.5" hidden="false" customHeight="true" outlineLevel="0" collapsed="false">
      <c r="A19" s="69" t="s">
        <v>92</v>
      </c>
      <c r="B19" s="70"/>
      <c r="C19" s="65"/>
      <c r="D19" s="71"/>
      <c r="E19" s="72"/>
      <c r="F19" s="72"/>
      <c r="G19" s="72"/>
      <c r="H19" s="72"/>
      <c r="I19" s="72"/>
      <c r="J19" s="73" t="s">
        <v>93</v>
      </c>
    </row>
    <row r="20" customFormat="false" ht="15" hidden="false" customHeight="true" outlineLevel="0" collapsed="false">
      <c r="A20" s="70" t="s">
        <v>94</v>
      </c>
      <c r="B20" s="70" t="s">
        <v>95</v>
      </c>
      <c r="C20" s="65" t="s">
        <v>96</v>
      </c>
      <c r="D20" s="72" t="n">
        <f aca="false">(E20+F20)</f>
        <v>112617</v>
      </c>
      <c r="E20" s="72" t="n">
        <v>8017</v>
      </c>
      <c r="F20" s="72" t="n">
        <v>104600</v>
      </c>
      <c r="G20" s="72" t="n">
        <v>0</v>
      </c>
      <c r="H20" s="72" t="n">
        <v>0</v>
      </c>
      <c r="I20" s="74" t="n">
        <v>0</v>
      </c>
      <c r="J20" s="73"/>
    </row>
    <row r="21" customFormat="false" ht="30.75" hidden="false" customHeight="true" outlineLevel="0" collapsed="false">
      <c r="A21" s="70"/>
      <c r="B21" s="70" t="s">
        <v>97</v>
      </c>
      <c r="C21" s="65"/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4" t="n">
        <v>0</v>
      </c>
      <c r="J21" s="73"/>
    </row>
    <row r="22" customFormat="false" ht="30" hidden="false" customHeight="true" outlineLevel="0" collapsed="false">
      <c r="A22" s="70"/>
      <c r="B22" s="70" t="s">
        <v>98</v>
      </c>
      <c r="C22" s="65"/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4" t="n">
        <v>0</v>
      </c>
      <c r="J22" s="73"/>
    </row>
    <row r="23" customFormat="false" ht="45" hidden="false" customHeight="false" outlineLevel="0" collapsed="false">
      <c r="A23" s="70"/>
      <c r="B23" s="70" t="s">
        <v>99</v>
      </c>
      <c r="C23" s="65"/>
      <c r="D23" s="72" t="n">
        <f aca="false">(E23+F23)</f>
        <v>112617</v>
      </c>
      <c r="E23" s="72" t="n">
        <v>8017</v>
      </c>
      <c r="F23" s="72" t="n">
        <v>104600</v>
      </c>
      <c r="G23" s="72" t="n">
        <v>0</v>
      </c>
      <c r="H23" s="72" t="n">
        <v>0</v>
      </c>
      <c r="I23" s="74" t="n">
        <v>0</v>
      </c>
      <c r="J23" s="73"/>
    </row>
    <row r="24" customFormat="false" ht="15" hidden="false" customHeight="false" outlineLevel="0" collapsed="false">
      <c r="A24" s="70"/>
      <c r="B24" s="70" t="s">
        <v>100</v>
      </c>
      <c r="C24" s="65"/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4" t="n">
        <v>0</v>
      </c>
      <c r="J24" s="73"/>
    </row>
    <row r="25" customFormat="false" ht="21.75" hidden="false" customHeight="true" outlineLevel="0" collapsed="false">
      <c r="A25" s="65" t="s">
        <v>101</v>
      </c>
      <c r="B25" s="70" t="s">
        <v>95</v>
      </c>
      <c r="C25" s="65" t="s">
        <v>96</v>
      </c>
      <c r="D25" s="71" t="n">
        <v>3000</v>
      </c>
      <c r="E25" s="71" t="n">
        <v>1000</v>
      </c>
      <c r="F25" s="71" t="n">
        <v>1000</v>
      </c>
      <c r="G25" s="71" t="n">
        <v>1000</v>
      </c>
      <c r="H25" s="71" t="n">
        <v>0</v>
      </c>
      <c r="I25" s="71" t="n">
        <v>0</v>
      </c>
      <c r="J25" s="73"/>
    </row>
    <row r="26" customFormat="false" ht="30" hidden="false" customHeight="false" outlineLevel="0" collapsed="false">
      <c r="A26" s="65"/>
      <c r="B26" s="70" t="s">
        <v>97</v>
      </c>
      <c r="C26" s="65"/>
      <c r="D26" s="71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3"/>
    </row>
    <row r="27" customFormat="false" ht="30" hidden="false" customHeight="false" outlineLevel="0" collapsed="false">
      <c r="A27" s="65"/>
      <c r="B27" s="70" t="s">
        <v>98</v>
      </c>
      <c r="C27" s="65"/>
      <c r="D27" s="71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3"/>
    </row>
    <row r="28" customFormat="false" ht="45" hidden="false" customHeight="false" outlineLevel="0" collapsed="false">
      <c r="A28" s="65"/>
      <c r="B28" s="70" t="s">
        <v>99</v>
      </c>
      <c r="C28" s="65"/>
      <c r="D28" s="71" t="n">
        <v>3000</v>
      </c>
      <c r="E28" s="72" t="n">
        <v>1000</v>
      </c>
      <c r="F28" s="72" t="n">
        <v>1000</v>
      </c>
      <c r="G28" s="72" t="n">
        <v>1000</v>
      </c>
      <c r="H28" s="72" t="n">
        <v>0</v>
      </c>
      <c r="I28" s="72" t="n">
        <v>0</v>
      </c>
      <c r="J28" s="73"/>
    </row>
    <row r="29" customFormat="false" ht="15" hidden="false" customHeight="false" outlineLevel="0" collapsed="false">
      <c r="A29" s="65"/>
      <c r="B29" s="70" t="s">
        <v>100</v>
      </c>
      <c r="C29" s="65"/>
      <c r="D29" s="71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3"/>
    </row>
    <row r="30" customFormat="false" ht="15" hidden="false" customHeight="true" outlineLevel="0" collapsed="false">
      <c r="A30" s="68" t="s">
        <v>102</v>
      </c>
      <c r="B30" s="68"/>
      <c r="C30" s="68"/>
      <c r="D30" s="68"/>
      <c r="E30" s="68"/>
      <c r="F30" s="68"/>
      <c r="G30" s="68"/>
      <c r="H30" s="68"/>
      <c r="I30" s="68"/>
      <c r="J30" s="68"/>
    </row>
    <row r="31" s="4" customFormat="true" ht="164.25" hidden="false" customHeight="true" outlineLevel="0" collapsed="false">
      <c r="A31" s="75" t="s">
        <v>103</v>
      </c>
      <c r="B31" s="65"/>
      <c r="C31" s="65"/>
      <c r="D31" s="76"/>
      <c r="E31" s="77"/>
      <c r="F31" s="77"/>
      <c r="G31" s="77"/>
      <c r="H31" s="78"/>
      <c r="I31" s="78"/>
      <c r="J31" s="79"/>
    </row>
    <row r="32" customFormat="false" ht="18" hidden="false" customHeight="true" outlineLevel="0" collapsed="false">
      <c r="A32" s="70" t="s">
        <v>104</v>
      </c>
      <c r="B32" s="70" t="s">
        <v>95</v>
      </c>
      <c r="C32" s="65" t="s">
        <v>96</v>
      </c>
      <c r="D32" s="71" t="n">
        <v>0</v>
      </c>
      <c r="E32" s="71" t="n">
        <v>89900</v>
      </c>
      <c r="F32" s="71" t="n">
        <v>0</v>
      </c>
      <c r="G32" s="71" t="n">
        <v>0</v>
      </c>
      <c r="H32" s="71" t="n">
        <v>0</v>
      </c>
      <c r="I32" s="71" t="n">
        <v>0</v>
      </c>
      <c r="J32" s="73"/>
    </row>
    <row r="33" customFormat="false" ht="32.25" hidden="false" customHeight="true" outlineLevel="0" collapsed="false">
      <c r="A33" s="70"/>
      <c r="B33" s="70" t="s">
        <v>97</v>
      </c>
      <c r="C33" s="65"/>
      <c r="D33" s="71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3"/>
    </row>
    <row r="34" customFormat="false" ht="32.25" hidden="false" customHeight="true" outlineLevel="0" collapsed="false">
      <c r="A34" s="70"/>
      <c r="B34" s="70" t="s">
        <v>98</v>
      </c>
      <c r="C34" s="65"/>
      <c r="D34" s="71" t="n">
        <v>0</v>
      </c>
      <c r="E34" s="72" t="n">
        <v>89900</v>
      </c>
      <c r="F34" s="72" t="n">
        <v>0</v>
      </c>
      <c r="G34" s="72" t="n">
        <v>0</v>
      </c>
      <c r="H34" s="72" t="n">
        <v>0</v>
      </c>
      <c r="I34" s="72" t="n">
        <v>0</v>
      </c>
      <c r="J34" s="80"/>
    </row>
    <row r="35" customFormat="false" ht="46.5" hidden="false" customHeight="true" outlineLevel="0" collapsed="false">
      <c r="A35" s="70"/>
      <c r="B35" s="70" t="s">
        <v>99</v>
      </c>
      <c r="C35" s="65"/>
      <c r="D35" s="71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80"/>
    </row>
    <row r="36" customFormat="false" ht="18" hidden="false" customHeight="true" outlineLevel="0" collapsed="false">
      <c r="A36" s="70"/>
      <c r="B36" s="70" t="s">
        <v>100</v>
      </c>
      <c r="C36" s="65"/>
      <c r="D36" s="71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80"/>
    </row>
    <row r="37" s="4" customFormat="true" ht="164.25" hidden="false" customHeight="true" outlineLevel="0" collapsed="false">
      <c r="A37" s="75" t="s">
        <v>105</v>
      </c>
      <c r="B37" s="65"/>
      <c r="C37" s="65"/>
      <c r="D37" s="76"/>
      <c r="E37" s="77"/>
      <c r="F37" s="77"/>
      <c r="G37" s="77"/>
      <c r="H37" s="78"/>
      <c r="I37" s="78"/>
      <c r="J37" s="79"/>
    </row>
    <row r="38" customFormat="false" ht="18" hidden="false" customHeight="true" outlineLevel="0" collapsed="false">
      <c r="A38" s="70" t="s">
        <v>106</v>
      </c>
      <c r="B38" s="70" t="s">
        <v>95</v>
      </c>
      <c r="C38" s="65" t="s">
        <v>96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3"/>
    </row>
    <row r="39" customFormat="false" ht="32.25" hidden="false" customHeight="true" outlineLevel="0" collapsed="false">
      <c r="A39" s="70"/>
      <c r="B39" s="70" t="s">
        <v>97</v>
      </c>
      <c r="C39" s="65"/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3"/>
    </row>
    <row r="40" customFormat="false" ht="32.25" hidden="false" customHeight="true" outlineLevel="0" collapsed="false">
      <c r="A40" s="70"/>
      <c r="B40" s="70" t="s">
        <v>98</v>
      </c>
      <c r="C40" s="65"/>
      <c r="D40" s="71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80"/>
    </row>
    <row r="41" customFormat="false" ht="46.5" hidden="false" customHeight="true" outlineLevel="0" collapsed="false">
      <c r="A41" s="70"/>
      <c r="B41" s="70" t="s">
        <v>99</v>
      </c>
      <c r="C41" s="65"/>
      <c r="D41" s="71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80"/>
    </row>
    <row r="42" customFormat="false" ht="18" hidden="false" customHeight="true" outlineLevel="0" collapsed="false">
      <c r="A42" s="70"/>
      <c r="B42" s="70" t="s">
        <v>100</v>
      </c>
      <c r="C42" s="65"/>
      <c r="D42" s="71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80"/>
    </row>
    <row r="43" s="81" customFormat="true" ht="18" hidden="false" customHeight="true" outlineLevel="0" collapsed="false">
      <c r="A43" s="70" t="s">
        <v>107</v>
      </c>
      <c r="B43" s="70" t="s">
        <v>95</v>
      </c>
      <c r="C43" s="65" t="s">
        <v>96</v>
      </c>
      <c r="D43" s="71" t="n">
        <v>3850</v>
      </c>
      <c r="E43" s="71" t="n">
        <v>3850</v>
      </c>
      <c r="F43" s="71" t="n">
        <v>0</v>
      </c>
      <c r="G43" s="71" t="n">
        <v>0</v>
      </c>
      <c r="H43" s="71" t="n">
        <v>0</v>
      </c>
      <c r="I43" s="71" t="n">
        <v>0</v>
      </c>
      <c r="J43" s="73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81" customFormat="true" ht="32.25" hidden="false" customHeight="true" outlineLevel="0" collapsed="false">
      <c r="A44" s="70"/>
      <c r="B44" s="70" t="s">
        <v>97</v>
      </c>
      <c r="C44" s="65"/>
      <c r="D44" s="71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3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81" customFormat="true" ht="32.25" hidden="false" customHeight="true" outlineLevel="0" collapsed="false">
      <c r="A45" s="70"/>
      <c r="B45" s="70" t="s">
        <v>98</v>
      </c>
      <c r="C45" s="65"/>
      <c r="D45" s="71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8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81" customFormat="true" ht="46.5" hidden="false" customHeight="true" outlineLevel="0" collapsed="false">
      <c r="A46" s="70"/>
      <c r="B46" s="70" t="s">
        <v>99</v>
      </c>
      <c r="C46" s="65"/>
      <c r="D46" s="71" t="n">
        <v>3850</v>
      </c>
      <c r="E46" s="72" t="n">
        <v>3850</v>
      </c>
      <c r="F46" s="72" t="n">
        <v>0</v>
      </c>
      <c r="G46" s="72" t="n">
        <v>0</v>
      </c>
      <c r="H46" s="72" t="n">
        <v>0</v>
      </c>
      <c r="I46" s="72" t="n">
        <v>0</v>
      </c>
      <c r="J46" s="8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81" customFormat="true" ht="18" hidden="false" customHeight="true" outlineLevel="0" collapsed="false">
      <c r="A47" s="70"/>
      <c r="B47" s="70" t="s">
        <v>100</v>
      </c>
      <c r="C47" s="65"/>
      <c r="D47" s="71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8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8" hidden="false" customHeight="true" outlineLevel="0" collapsed="false">
      <c r="A48" s="70" t="s">
        <v>108</v>
      </c>
      <c r="B48" s="70" t="s">
        <v>95</v>
      </c>
      <c r="C48" s="65" t="s">
        <v>96</v>
      </c>
      <c r="D48" s="71" t="n">
        <v>1000</v>
      </c>
      <c r="E48" s="71" t="n">
        <v>1000</v>
      </c>
      <c r="F48" s="71" t="n">
        <v>0</v>
      </c>
      <c r="G48" s="71" t="n">
        <v>0</v>
      </c>
      <c r="H48" s="71" t="n">
        <v>0</v>
      </c>
      <c r="I48" s="71" t="n">
        <v>0</v>
      </c>
      <c r="J48" s="73"/>
    </row>
    <row r="49" customFormat="false" ht="29.25" hidden="false" customHeight="true" outlineLevel="0" collapsed="false">
      <c r="A49" s="70"/>
      <c r="B49" s="70" t="s">
        <v>97</v>
      </c>
      <c r="C49" s="65"/>
      <c r="D49" s="71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3"/>
    </row>
    <row r="50" customFormat="false" ht="30.75" hidden="false" customHeight="true" outlineLevel="0" collapsed="false">
      <c r="A50" s="70"/>
      <c r="B50" s="70" t="s">
        <v>98</v>
      </c>
      <c r="C50" s="65"/>
      <c r="D50" s="71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80"/>
    </row>
    <row r="51" customFormat="false" ht="46.5" hidden="false" customHeight="true" outlineLevel="0" collapsed="false">
      <c r="A51" s="70"/>
      <c r="B51" s="70" t="s">
        <v>99</v>
      </c>
      <c r="C51" s="65"/>
      <c r="D51" s="71" t="n">
        <v>500</v>
      </c>
      <c r="E51" s="72" t="n">
        <v>500</v>
      </c>
      <c r="F51" s="72" t="n">
        <v>0</v>
      </c>
      <c r="G51" s="72" t="n">
        <v>0</v>
      </c>
      <c r="H51" s="72" t="n">
        <v>0</v>
      </c>
      <c r="I51" s="72" t="n">
        <v>0</v>
      </c>
      <c r="J51" s="80"/>
    </row>
    <row r="52" customFormat="false" ht="18" hidden="false" customHeight="true" outlineLevel="0" collapsed="false">
      <c r="A52" s="70"/>
      <c r="B52" s="70" t="s">
        <v>100</v>
      </c>
      <c r="C52" s="65"/>
      <c r="D52" s="71" t="n">
        <v>500</v>
      </c>
      <c r="E52" s="72" t="n">
        <v>500</v>
      </c>
      <c r="F52" s="72" t="n">
        <v>0</v>
      </c>
      <c r="G52" s="72" t="n">
        <v>0</v>
      </c>
      <c r="H52" s="72" t="n">
        <v>0</v>
      </c>
      <c r="I52" s="72" t="n">
        <v>0</v>
      </c>
      <c r="J52" s="80"/>
    </row>
    <row r="53" customFormat="false" ht="22.5" hidden="false" customHeight="true" outlineLevel="0" collapsed="false">
      <c r="A53" s="70" t="s">
        <v>109</v>
      </c>
      <c r="B53" s="70" t="s">
        <v>95</v>
      </c>
      <c r="C53" s="65" t="s">
        <v>96</v>
      </c>
      <c r="D53" s="71" t="n">
        <v>20000</v>
      </c>
      <c r="E53" s="72" t="n">
        <v>20000</v>
      </c>
      <c r="F53" s="72" t="n">
        <v>0</v>
      </c>
      <c r="G53" s="72" t="n">
        <v>0</v>
      </c>
      <c r="H53" s="72" t="n">
        <v>0</v>
      </c>
      <c r="I53" s="72" t="n">
        <v>0</v>
      </c>
      <c r="J53" s="82"/>
    </row>
    <row r="54" customFormat="false" ht="30" hidden="false" customHeight="true" outlineLevel="0" collapsed="false">
      <c r="A54" s="70"/>
      <c r="B54" s="70" t="s">
        <v>97</v>
      </c>
      <c r="C54" s="65"/>
      <c r="D54" s="71"/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82"/>
    </row>
    <row r="55" customFormat="false" ht="28.5" hidden="false" customHeight="true" outlineLevel="0" collapsed="false">
      <c r="A55" s="70"/>
      <c r="B55" s="70" t="s">
        <v>98</v>
      </c>
      <c r="C55" s="65"/>
      <c r="D55" s="71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82"/>
    </row>
    <row r="56" customFormat="false" ht="45" hidden="false" customHeight="true" outlineLevel="0" collapsed="false">
      <c r="A56" s="70"/>
      <c r="B56" s="70" t="s">
        <v>99</v>
      </c>
      <c r="C56" s="65"/>
      <c r="D56" s="71" t="n">
        <v>10000</v>
      </c>
      <c r="E56" s="72" t="n">
        <v>10000</v>
      </c>
      <c r="F56" s="72" t="n">
        <v>0</v>
      </c>
      <c r="G56" s="72" t="n">
        <v>0</v>
      </c>
      <c r="H56" s="72" t="n">
        <v>0</v>
      </c>
      <c r="I56" s="72" t="n">
        <v>0</v>
      </c>
      <c r="J56" s="82"/>
    </row>
    <row r="57" customFormat="false" ht="18" hidden="false" customHeight="true" outlineLevel="0" collapsed="false">
      <c r="A57" s="70"/>
      <c r="B57" s="70" t="s">
        <v>100</v>
      </c>
      <c r="C57" s="65"/>
      <c r="D57" s="71" t="n">
        <v>10000</v>
      </c>
      <c r="E57" s="72" t="n">
        <v>10000</v>
      </c>
      <c r="F57" s="72" t="n">
        <v>0</v>
      </c>
      <c r="G57" s="72" t="n">
        <v>0</v>
      </c>
      <c r="H57" s="72" t="n">
        <v>0</v>
      </c>
      <c r="I57" s="72" t="n">
        <v>0</v>
      </c>
      <c r="J57" s="82"/>
    </row>
    <row r="58" s="4" customFormat="true" ht="89.25" hidden="false" customHeight="true" outlineLevel="0" collapsed="false">
      <c r="A58" s="75" t="s">
        <v>110</v>
      </c>
      <c r="B58" s="65"/>
      <c r="C58" s="65"/>
      <c r="D58" s="76"/>
      <c r="E58" s="77"/>
      <c r="F58" s="77"/>
      <c r="G58" s="77"/>
      <c r="H58" s="78"/>
      <c r="I58" s="78"/>
      <c r="J58" s="79"/>
    </row>
    <row r="59" customFormat="false" ht="18" hidden="false" customHeight="true" outlineLevel="0" collapsed="false">
      <c r="A59" s="70" t="s">
        <v>111</v>
      </c>
      <c r="B59" s="70" t="s">
        <v>95</v>
      </c>
      <c r="C59" s="65" t="s">
        <v>96</v>
      </c>
      <c r="D59" s="71" t="n">
        <v>1960000</v>
      </c>
      <c r="E59" s="71" t="n">
        <v>0</v>
      </c>
      <c r="F59" s="71" t="n">
        <v>0</v>
      </c>
      <c r="G59" s="71" t="n">
        <v>0</v>
      </c>
      <c r="H59" s="71" t="n">
        <v>980000</v>
      </c>
      <c r="I59" s="71" t="n">
        <v>980000</v>
      </c>
      <c r="J59" s="79"/>
    </row>
    <row r="60" customFormat="false" ht="29.25" hidden="false" customHeight="true" outlineLevel="0" collapsed="false">
      <c r="A60" s="70"/>
      <c r="B60" s="70" t="s">
        <v>97</v>
      </c>
      <c r="C60" s="65"/>
      <c r="D60" s="71" t="n">
        <v>1455300</v>
      </c>
      <c r="E60" s="72" t="n">
        <v>0</v>
      </c>
      <c r="F60" s="72" t="n">
        <v>0</v>
      </c>
      <c r="G60" s="72" t="n">
        <v>0</v>
      </c>
      <c r="H60" s="72" t="n">
        <v>727650</v>
      </c>
      <c r="I60" s="72" t="n">
        <v>727650</v>
      </c>
      <c r="J60" s="79"/>
    </row>
    <row r="61" customFormat="false" ht="30.75" hidden="false" customHeight="true" outlineLevel="0" collapsed="false">
      <c r="A61" s="70"/>
      <c r="B61" s="70" t="s">
        <v>98</v>
      </c>
      <c r="C61" s="65"/>
      <c r="D61" s="71" t="n">
        <v>485100</v>
      </c>
      <c r="E61" s="72" t="n">
        <v>0</v>
      </c>
      <c r="F61" s="72" t="n">
        <v>0</v>
      </c>
      <c r="G61" s="72" t="n">
        <v>0</v>
      </c>
      <c r="H61" s="72" t="n">
        <v>242550</v>
      </c>
      <c r="I61" s="72" t="n">
        <v>242550</v>
      </c>
      <c r="J61" s="76"/>
    </row>
    <row r="62" customFormat="false" ht="46.5" hidden="false" customHeight="true" outlineLevel="0" collapsed="false">
      <c r="A62" s="70"/>
      <c r="B62" s="70" t="s">
        <v>99</v>
      </c>
      <c r="C62" s="65"/>
      <c r="D62" s="71" t="n">
        <v>19600</v>
      </c>
      <c r="E62" s="72" t="n">
        <v>0</v>
      </c>
      <c r="F62" s="72" t="n">
        <v>0</v>
      </c>
      <c r="G62" s="72" t="n">
        <v>0</v>
      </c>
      <c r="H62" s="72" t="n">
        <v>9800</v>
      </c>
      <c r="I62" s="72" t="n">
        <v>9800</v>
      </c>
      <c r="J62" s="76"/>
    </row>
    <row r="63" customFormat="false" ht="18" hidden="false" customHeight="true" outlineLevel="0" collapsed="false">
      <c r="A63" s="70"/>
      <c r="B63" s="70" t="s">
        <v>100</v>
      </c>
      <c r="C63" s="65"/>
      <c r="D63" s="71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6"/>
    </row>
    <row r="64" customFormat="false" ht="15.75" hidden="false" customHeight="true" outlineLevel="0" collapsed="false">
      <c r="A64" s="68" t="s">
        <v>49</v>
      </c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50.75" hidden="false" customHeight="true" outlineLevel="0" collapsed="false">
      <c r="A65" s="83" t="s">
        <v>112</v>
      </c>
      <c r="B65" s="84"/>
      <c r="C65" s="85"/>
      <c r="D65" s="82"/>
      <c r="E65" s="82"/>
      <c r="F65" s="82"/>
      <c r="G65" s="82"/>
      <c r="H65" s="82"/>
      <c r="I65" s="82"/>
      <c r="J65" s="82"/>
    </row>
    <row r="66" s="4" customFormat="true" ht="15" hidden="false" customHeight="true" outlineLevel="0" collapsed="false">
      <c r="A66" s="70" t="s">
        <v>113</v>
      </c>
      <c r="B66" s="70" t="s">
        <v>95</v>
      </c>
      <c r="C66" s="65" t="s">
        <v>96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82"/>
    </row>
    <row r="67" s="4" customFormat="true" ht="30" hidden="false" customHeight="true" outlineLevel="0" collapsed="false">
      <c r="A67" s="70"/>
      <c r="B67" s="70" t="s">
        <v>97</v>
      </c>
      <c r="C67" s="65"/>
      <c r="D67" s="71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82"/>
    </row>
    <row r="68" s="4" customFormat="true" ht="30" hidden="false" customHeight="true" outlineLevel="0" collapsed="false">
      <c r="A68" s="70"/>
      <c r="B68" s="70" t="s">
        <v>98</v>
      </c>
      <c r="C68" s="65"/>
      <c r="D68" s="71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82"/>
    </row>
    <row r="69" s="4" customFormat="true" ht="48" hidden="false" customHeight="true" outlineLevel="0" collapsed="false">
      <c r="A69" s="70"/>
      <c r="B69" s="70" t="s">
        <v>99</v>
      </c>
      <c r="C69" s="65"/>
      <c r="D69" s="71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82"/>
    </row>
    <row r="70" s="4" customFormat="true" ht="17.25" hidden="false" customHeight="true" outlineLevel="0" collapsed="false">
      <c r="A70" s="70"/>
      <c r="B70" s="70" t="s">
        <v>100</v>
      </c>
      <c r="C70" s="65"/>
      <c r="D70" s="71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82"/>
    </row>
    <row r="71" s="4" customFormat="true" ht="15" hidden="false" customHeight="true" outlineLevel="0" collapsed="false">
      <c r="A71" s="70" t="s">
        <v>114</v>
      </c>
      <c r="B71" s="70" t="s">
        <v>95</v>
      </c>
      <c r="C71" s="65" t="s">
        <v>96</v>
      </c>
      <c r="D71" s="71" t="n">
        <v>170922.8</v>
      </c>
      <c r="E71" s="71" t="n">
        <v>170922.8</v>
      </c>
      <c r="F71" s="71" t="n">
        <v>0</v>
      </c>
      <c r="G71" s="71" t="n">
        <v>0</v>
      </c>
      <c r="H71" s="71" t="n">
        <v>0</v>
      </c>
      <c r="I71" s="71" t="n">
        <v>0</v>
      </c>
      <c r="J71" s="86"/>
    </row>
    <row r="72" s="4" customFormat="true" ht="30" hidden="false" customHeight="true" outlineLevel="0" collapsed="false">
      <c r="A72" s="70"/>
      <c r="B72" s="70" t="s">
        <v>97</v>
      </c>
      <c r="C72" s="65"/>
      <c r="D72" s="71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86"/>
    </row>
    <row r="73" s="4" customFormat="true" ht="30" hidden="false" customHeight="true" outlineLevel="0" collapsed="false">
      <c r="A73" s="70"/>
      <c r="B73" s="70" t="s">
        <v>98</v>
      </c>
      <c r="C73" s="65"/>
      <c r="D73" s="71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86"/>
    </row>
    <row r="74" s="4" customFormat="true" ht="48" hidden="false" customHeight="true" outlineLevel="0" collapsed="false">
      <c r="A74" s="70"/>
      <c r="B74" s="70" t="s">
        <v>99</v>
      </c>
      <c r="C74" s="65"/>
      <c r="D74" s="71" t="n">
        <v>170922.8</v>
      </c>
      <c r="E74" s="72" t="n">
        <v>170922.8</v>
      </c>
      <c r="F74" s="72" t="n">
        <v>0</v>
      </c>
      <c r="G74" s="72" t="n">
        <v>0</v>
      </c>
      <c r="H74" s="72" t="n">
        <v>0</v>
      </c>
      <c r="I74" s="72" t="n">
        <v>0</v>
      </c>
      <c r="J74" s="86"/>
    </row>
    <row r="75" s="4" customFormat="true" ht="17.25" hidden="false" customHeight="true" outlineLevel="0" collapsed="false">
      <c r="A75" s="70"/>
      <c r="B75" s="70" t="s">
        <v>100</v>
      </c>
      <c r="C75" s="65"/>
      <c r="D75" s="71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86"/>
    </row>
    <row r="76" customFormat="false" ht="150" hidden="false" customHeight="true" outlineLevel="0" collapsed="false">
      <c r="A76" s="87" t="s">
        <v>115</v>
      </c>
      <c r="B76" s="84"/>
      <c r="C76" s="85"/>
      <c r="D76" s="82"/>
      <c r="E76" s="82"/>
      <c r="F76" s="82"/>
      <c r="G76" s="82"/>
      <c r="H76" s="82"/>
      <c r="I76" s="82"/>
      <c r="J76" s="82"/>
    </row>
    <row r="77" customFormat="false" ht="15" hidden="false" customHeight="true" outlineLevel="0" collapsed="false">
      <c r="A77" s="70" t="s">
        <v>116</v>
      </c>
      <c r="B77" s="70" t="s">
        <v>95</v>
      </c>
      <c r="C77" s="65" t="s">
        <v>96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82"/>
    </row>
    <row r="78" customFormat="false" ht="30" hidden="false" customHeight="false" outlineLevel="0" collapsed="false">
      <c r="A78" s="70"/>
      <c r="B78" s="70" t="s">
        <v>97</v>
      </c>
      <c r="C78" s="65"/>
      <c r="D78" s="71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82"/>
    </row>
    <row r="79" customFormat="false" ht="30" hidden="false" customHeight="false" outlineLevel="0" collapsed="false">
      <c r="A79" s="70"/>
      <c r="B79" s="70" t="s">
        <v>98</v>
      </c>
      <c r="C79" s="65"/>
      <c r="D79" s="71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82"/>
    </row>
    <row r="80" customFormat="false" ht="45" hidden="false" customHeight="false" outlineLevel="0" collapsed="false">
      <c r="A80" s="70"/>
      <c r="B80" s="70" t="s">
        <v>99</v>
      </c>
      <c r="C80" s="65"/>
      <c r="D80" s="71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82"/>
    </row>
    <row r="81" customFormat="false" ht="15" hidden="false" customHeight="false" outlineLevel="0" collapsed="false">
      <c r="A81" s="70"/>
      <c r="B81" s="70" t="s">
        <v>100</v>
      </c>
      <c r="C81" s="65"/>
      <c r="D81" s="71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82"/>
    </row>
    <row r="82" customFormat="false" ht="24" hidden="false" customHeight="true" outlineLevel="0" collapsed="false">
      <c r="A82" s="70" t="s">
        <v>117</v>
      </c>
      <c r="B82" s="70" t="s">
        <v>95</v>
      </c>
      <c r="C82" s="65" t="s">
        <v>96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82"/>
    </row>
    <row r="83" customFormat="false" ht="30" hidden="false" customHeight="false" outlineLevel="0" collapsed="false">
      <c r="A83" s="70"/>
      <c r="B83" s="70" t="s">
        <v>97</v>
      </c>
      <c r="C83" s="65"/>
      <c r="D83" s="71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82"/>
    </row>
    <row r="84" customFormat="false" ht="30" hidden="false" customHeight="false" outlineLevel="0" collapsed="false">
      <c r="A84" s="70"/>
      <c r="B84" s="70" t="s">
        <v>98</v>
      </c>
      <c r="C84" s="65"/>
      <c r="D84" s="71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82"/>
    </row>
    <row r="85" customFormat="false" ht="45" hidden="false" customHeight="false" outlineLevel="0" collapsed="false">
      <c r="A85" s="70"/>
      <c r="B85" s="70" t="s">
        <v>99</v>
      </c>
      <c r="C85" s="65"/>
      <c r="D85" s="71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82"/>
    </row>
    <row r="86" customFormat="false" ht="23.25" hidden="false" customHeight="true" outlineLevel="0" collapsed="false">
      <c r="A86" s="70"/>
      <c r="B86" s="70" t="s">
        <v>100</v>
      </c>
      <c r="C86" s="65"/>
      <c r="D86" s="71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82"/>
    </row>
    <row r="87" customFormat="false" ht="143.25" hidden="false" customHeight="true" outlineLevel="0" collapsed="false">
      <c r="A87" s="88" t="s">
        <v>118</v>
      </c>
      <c r="B87" s="89"/>
      <c r="C87" s="90"/>
      <c r="D87" s="91"/>
      <c r="E87" s="92"/>
      <c r="F87" s="92"/>
      <c r="G87" s="92"/>
      <c r="H87" s="92"/>
      <c r="I87" s="92"/>
      <c r="J87" s="82"/>
    </row>
    <row r="88" customFormat="false" ht="20.25" hidden="false" customHeight="true" outlineLevel="0" collapsed="false">
      <c r="A88" s="70" t="s">
        <v>119</v>
      </c>
      <c r="B88" s="70" t="s">
        <v>95</v>
      </c>
      <c r="C88" s="65" t="s">
        <v>96</v>
      </c>
      <c r="D88" s="71" t="n">
        <v>3000</v>
      </c>
      <c r="E88" s="72" t="n">
        <v>1000</v>
      </c>
      <c r="F88" s="72" t="n">
        <v>1000</v>
      </c>
      <c r="G88" s="72" t="n">
        <v>1000</v>
      </c>
      <c r="H88" s="72" t="n">
        <v>0</v>
      </c>
      <c r="I88" s="72" t="n">
        <v>0</v>
      </c>
      <c r="J88" s="82"/>
    </row>
    <row r="89" customFormat="false" ht="32.25" hidden="false" customHeight="true" outlineLevel="0" collapsed="false">
      <c r="A89" s="70"/>
      <c r="B89" s="70" t="s">
        <v>97</v>
      </c>
      <c r="C89" s="65"/>
      <c r="D89" s="71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82"/>
    </row>
    <row r="90" customFormat="false" ht="28.5" hidden="false" customHeight="true" outlineLevel="0" collapsed="false">
      <c r="A90" s="70"/>
      <c r="B90" s="70" t="s">
        <v>98</v>
      </c>
      <c r="C90" s="65"/>
      <c r="D90" s="71" t="n">
        <v>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82"/>
    </row>
    <row r="91" customFormat="false" ht="45.75" hidden="false" customHeight="true" outlineLevel="0" collapsed="false">
      <c r="A91" s="70"/>
      <c r="B91" s="70" t="s">
        <v>99</v>
      </c>
      <c r="C91" s="65"/>
      <c r="D91" s="71" t="n">
        <v>3000</v>
      </c>
      <c r="E91" s="72" t="n">
        <v>1000</v>
      </c>
      <c r="F91" s="72" t="n">
        <v>1000</v>
      </c>
      <c r="G91" s="72" t="n">
        <v>1000</v>
      </c>
      <c r="H91" s="72" t="n">
        <v>0</v>
      </c>
      <c r="I91" s="72" t="n">
        <v>0</v>
      </c>
      <c r="J91" s="82"/>
    </row>
    <row r="92" customFormat="false" ht="15.75" hidden="false" customHeight="true" outlineLevel="0" collapsed="false">
      <c r="A92" s="70"/>
      <c r="B92" s="70" t="s">
        <v>100</v>
      </c>
      <c r="C92" s="65"/>
      <c r="D92" s="71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82"/>
    </row>
    <row r="93" customFormat="false" ht="18" hidden="false" customHeight="true" outlineLevel="0" collapsed="false">
      <c r="A93" s="70" t="s">
        <v>120</v>
      </c>
      <c r="B93" s="70" t="s">
        <v>95</v>
      </c>
      <c r="C93" s="65" t="s">
        <v>96</v>
      </c>
      <c r="D93" s="71" t="n">
        <v>3000</v>
      </c>
      <c r="E93" s="72" t="n">
        <v>1000</v>
      </c>
      <c r="F93" s="72" t="n">
        <v>1000</v>
      </c>
      <c r="G93" s="72" t="n">
        <v>1000</v>
      </c>
      <c r="H93" s="72" t="n">
        <v>0</v>
      </c>
      <c r="I93" s="72" t="n">
        <v>0</v>
      </c>
      <c r="J93" s="82"/>
    </row>
    <row r="94" customFormat="false" ht="30.75" hidden="false" customHeight="true" outlineLevel="0" collapsed="false">
      <c r="A94" s="70"/>
      <c r="B94" s="70" t="s">
        <v>97</v>
      </c>
      <c r="C94" s="65"/>
      <c r="D94" s="71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82"/>
    </row>
    <row r="95" customFormat="false" ht="32.25" hidden="false" customHeight="true" outlineLevel="0" collapsed="false">
      <c r="A95" s="70"/>
      <c r="B95" s="70" t="s">
        <v>98</v>
      </c>
      <c r="C95" s="65"/>
      <c r="D95" s="71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82"/>
    </row>
    <row r="96" customFormat="false" ht="45.75" hidden="false" customHeight="true" outlineLevel="0" collapsed="false">
      <c r="A96" s="70"/>
      <c r="B96" s="70" t="s">
        <v>99</v>
      </c>
      <c r="C96" s="65"/>
      <c r="D96" s="71" t="n">
        <v>3000</v>
      </c>
      <c r="E96" s="72" t="n">
        <v>1000</v>
      </c>
      <c r="F96" s="72" t="n">
        <v>1000</v>
      </c>
      <c r="G96" s="72" t="n">
        <v>1000</v>
      </c>
      <c r="H96" s="72" t="n">
        <v>0</v>
      </c>
      <c r="I96" s="72" t="n">
        <v>0</v>
      </c>
      <c r="J96" s="82"/>
    </row>
    <row r="97" customFormat="false" ht="17.25" hidden="false" customHeight="true" outlineLevel="0" collapsed="false">
      <c r="A97" s="70"/>
      <c r="B97" s="70" t="s">
        <v>100</v>
      </c>
      <c r="C97" s="65"/>
      <c r="D97" s="71" t="n">
        <v>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82"/>
    </row>
    <row r="98" customFormat="false" ht="22.5" hidden="false" customHeight="true" outlineLevel="0" collapsed="false">
      <c r="A98" s="70" t="s">
        <v>121</v>
      </c>
      <c r="B98" s="70" t="s">
        <v>95</v>
      </c>
      <c r="C98" s="65" t="s">
        <v>96</v>
      </c>
      <c r="D98" s="71" t="n">
        <v>4580</v>
      </c>
      <c r="E98" s="72" t="n">
        <v>860</v>
      </c>
      <c r="F98" s="72" t="n">
        <v>1860</v>
      </c>
      <c r="G98" s="72" t="n">
        <v>1860</v>
      </c>
      <c r="H98" s="72" t="n">
        <v>0</v>
      </c>
      <c r="I98" s="72" t="n">
        <v>0</v>
      </c>
      <c r="J98" s="82"/>
    </row>
    <row r="99" customFormat="false" ht="30" hidden="false" customHeight="true" outlineLevel="0" collapsed="false">
      <c r="A99" s="70"/>
      <c r="B99" s="70" t="s">
        <v>97</v>
      </c>
      <c r="C99" s="65"/>
      <c r="D99" s="71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82"/>
    </row>
    <row r="100" customFormat="false" ht="28.5" hidden="false" customHeight="true" outlineLevel="0" collapsed="false">
      <c r="A100" s="70"/>
      <c r="B100" s="70" t="s">
        <v>98</v>
      </c>
      <c r="C100" s="65"/>
      <c r="D100" s="71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82"/>
    </row>
    <row r="101" customFormat="false" ht="45" hidden="false" customHeight="true" outlineLevel="0" collapsed="false">
      <c r="A101" s="70"/>
      <c r="B101" s="70" t="s">
        <v>99</v>
      </c>
      <c r="C101" s="65"/>
      <c r="D101" s="71" t="n">
        <v>4580</v>
      </c>
      <c r="E101" s="72" t="n">
        <v>860</v>
      </c>
      <c r="F101" s="72" t="n">
        <v>1860</v>
      </c>
      <c r="G101" s="72" t="n">
        <v>1860</v>
      </c>
      <c r="H101" s="72" t="n">
        <v>0</v>
      </c>
      <c r="I101" s="72" t="n">
        <v>0</v>
      </c>
      <c r="J101" s="82"/>
    </row>
    <row r="102" customFormat="false" ht="18" hidden="false" customHeight="true" outlineLevel="0" collapsed="false">
      <c r="A102" s="70"/>
      <c r="B102" s="70" t="s">
        <v>100</v>
      </c>
      <c r="C102" s="65"/>
      <c r="D102" s="71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82"/>
    </row>
    <row r="103" customFormat="false" ht="22.5" hidden="false" customHeight="true" outlineLevel="0" collapsed="false">
      <c r="A103" s="70" t="s">
        <v>109</v>
      </c>
      <c r="B103" s="70" t="s">
        <v>95</v>
      </c>
      <c r="C103" s="65" t="s">
        <v>96</v>
      </c>
      <c r="D103" s="71" t="n">
        <v>40000</v>
      </c>
      <c r="E103" s="72" t="n">
        <v>0</v>
      </c>
      <c r="F103" s="72" t="n">
        <v>20000</v>
      </c>
      <c r="G103" s="72" t="n">
        <v>20000</v>
      </c>
      <c r="H103" s="72" t="n">
        <v>0</v>
      </c>
      <c r="I103" s="72" t="n">
        <v>0</v>
      </c>
      <c r="J103" s="82"/>
    </row>
    <row r="104" customFormat="false" ht="30" hidden="false" customHeight="true" outlineLevel="0" collapsed="false">
      <c r="A104" s="70"/>
      <c r="B104" s="70" t="s">
        <v>97</v>
      </c>
      <c r="C104" s="65"/>
      <c r="D104" s="71"/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82"/>
    </row>
    <row r="105" customFormat="false" ht="28.5" hidden="false" customHeight="true" outlineLevel="0" collapsed="false">
      <c r="A105" s="70"/>
      <c r="B105" s="70" t="s">
        <v>98</v>
      </c>
      <c r="C105" s="65"/>
      <c r="D105" s="71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82"/>
    </row>
    <row r="106" customFormat="false" ht="45" hidden="false" customHeight="true" outlineLevel="0" collapsed="false">
      <c r="A106" s="70"/>
      <c r="B106" s="70" t="s">
        <v>99</v>
      </c>
      <c r="C106" s="65"/>
      <c r="D106" s="71" t="n">
        <v>20000</v>
      </c>
      <c r="E106" s="72" t="n">
        <v>0</v>
      </c>
      <c r="F106" s="72" t="n">
        <v>10000</v>
      </c>
      <c r="G106" s="72" t="n">
        <v>10000</v>
      </c>
      <c r="H106" s="72" t="n">
        <v>0</v>
      </c>
      <c r="I106" s="72" t="n">
        <v>0</v>
      </c>
      <c r="J106" s="82"/>
    </row>
    <row r="107" customFormat="false" ht="18" hidden="false" customHeight="true" outlineLevel="0" collapsed="false">
      <c r="A107" s="70"/>
      <c r="B107" s="70" t="s">
        <v>100</v>
      </c>
      <c r="C107" s="65"/>
      <c r="D107" s="71" t="n">
        <v>20000</v>
      </c>
      <c r="E107" s="72" t="n">
        <v>0</v>
      </c>
      <c r="F107" s="72" t="n">
        <v>10000</v>
      </c>
      <c r="G107" s="72" t="n">
        <v>10000</v>
      </c>
      <c r="H107" s="72" t="n">
        <v>0</v>
      </c>
      <c r="I107" s="72" t="n">
        <v>0</v>
      </c>
      <c r="J107" s="82"/>
    </row>
    <row r="108" customFormat="false" ht="33" hidden="false" customHeight="true" outlineLevel="0" collapsed="false">
      <c r="A108" s="68" t="s">
        <v>57</v>
      </c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90" hidden="false" customHeight="true" outlineLevel="0" collapsed="false">
      <c r="A109" s="87" t="s">
        <v>122</v>
      </c>
      <c r="B109" s="84"/>
      <c r="C109" s="84"/>
      <c r="D109" s="82"/>
      <c r="E109" s="82"/>
      <c r="F109" s="82"/>
      <c r="G109" s="82"/>
      <c r="H109" s="82"/>
      <c r="I109" s="82"/>
      <c r="J109" s="82"/>
    </row>
    <row r="110" s="93" customFormat="true" ht="19.5" hidden="false" customHeight="true" outlineLevel="0" collapsed="false">
      <c r="A110" s="70" t="s">
        <v>123</v>
      </c>
      <c r="B110" s="70" t="s">
        <v>95</v>
      </c>
      <c r="C110" s="65" t="s">
        <v>96</v>
      </c>
      <c r="D110" s="71" t="n">
        <f aca="false">SUM(E110:I110)</f>
        <v>0</v>
      </c>
      <c r="E110" s="71" t="n">
        <f aca="false">SUM(E113:E114)</f>
        <v>0</v>
      </c>
      <c r="F110" s="71" t="n">
        <f aca="false">SUM(F113:F114)</f>
        <v>0</v>
      </c>
      <c r="G110" s="71" t="n">
        <f aca="false">SUM(G113:G114)</f>
        <v>0</v>
      </c>
      <c r="H110" s="71" t="n">
        <f aca="false">SUM(H113:H114)</f>
        <v>0</v>
      </c>
      <c r="I110" s="71" t="n">
        <f aca="false">SUM(I113:I114)</f>
        <v>0</v>
      </c>
      <c r="J110" s="82"/>
    </row>
    <row r="111" s="93" customFormat="true" ht="32.25" hidden="false" customHeight="true" outlineLevel="0" collapsed="false">
      <c r="A111" s="70"/>
      <c r="B111" s="70" t="s">
        <v>97</v>
      </c>
      <c r="C111" s="65"/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82"/>
    </row>
    <row r="112" s="93" customFormat="true" ht="31.5" hidden="false" customHeight="true" outlineLevel="0" collapsed="false">
      <c r="A112" s="70"/>
      <c r="B112" s="70" t="s">
        <v>98</v>
      </c>
      <c r="C112" s="65"/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82"/>
    </row>
    <row r="113" s="93" customFormat="true" ht="45.75" hidden="false" customHeight="true" outlineLevel="0" collapsed="false">
      <c r="A113" s="70"/>
      <c r="B113" s="70" t="s">
        <v>99</v>
      </c>
      <c r="C113" s="65"/>
      <c r="D113" s="71" t="n">
        <f aca="false">SUM(E113:I113)</f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82"/>
    </row>
    <row r="114" s="93" customFormat="true" ht="18.75" hidden="false" customHeight="true" outlineLevel="0" collapsed="false">
      <c r="A114" s="70"/>
      <c r="B114" s="70" t="s">
        <v>100</v>
      </c>
      <c r="C114" s="65"/>
      <c r="D114" s="71" t="n">
        <f aca="false">SUM(E114:I114)</f>
        <v>0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82"/>
    </row>
    <row r="115" s="93" customFormat="true" ht="19.5" hidden="false" customHeight="true" outlineLevel="0" collapsed="false">
      <c r="A115" s="70" t="s">
        <v>124</v>
      </c>
      <c r="B115" s="70" t="s">
        <v>95</v>
      </c>
      <c r="C115" s="65" t="s">
        <v>96</v>
      </c>
      <c r="D115" s="71" t="n">
        <f aca="false">SUM(E115:I115)</f>
        <v>0</v>
      </c>
      <c r="E115" s="71" t="n">
        <f aca="false">SUM(E118:E119)</f>
        <v>0</v>
      </c>
      <c r="F115" s="71" t="n">
        <f aca="false">SUM(F118:F119)</f>
        <v>0</v>
      </c>
      <c r="G115" s="71" t="n">
        <f aca="false">SUM(G118:G119)</f>
        <v>0</v>
      </c>
      <c r="H115" s="71" t="n">
        <f aca="false">SUM(H118:H119)</f>
        <v>0</v>
      </c>
      <c r="I115" s="71" t="n">
        <f aca="false">SUM(I118:I119)</f>
        <v>0</v>
      </c>
      <c r="J115" s="82"/>
    </row>
    <row r="116" s="93" customFormat="true" ht="30.75" hidden="false" customHeight="true" outlineLevel="0" collapsed="false">
      <c r="A116" s="70"/>
      <c r="B116" s="70" t="s">
        <v>97</v>
      </c>
      <c r="C116" s="65"/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82"/>
    </row>
    <row r="117" s="93" customFormat="true" ht="31.5" hidden="false" customHeight="true" outlineLevel="0" collapsed="false">
      <c r="A117" s="70"/>
      <c r="B117" s="70" t="s">
        <v>98</v>
      </c>
      <c r="C117" s="65"/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82"/>
    </row>
    <row r="118" s="93" customFormat="true" ht="45.75" hidden="false" customHeight="true" outlineLevel="0" collapsed="false">
      <c r="A118" s="70"/>
      <c r="B118" s="70" t="s">
        <v>99</v>
      </c>
      <c r="C118" s="65"/>
      <c r="D118" s="71" t="n">
        <f aca="false">SUM(E118:I118)</f>
        <v>0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82"/>
    </row>
    <row r="119" s="93" customFormat="true" ht="18.75" hidden="false" customHeight="true" outlineLevel="0" collapsed="false">
      <c r="A119" s="70"/>
      <c r="B119" s="70" t="s">
        <v>100</v>
      </c>
      <c r="C119" s="65"/>
      <c r="D119" s="71" t="n">
        <f aca="false">SUM(E119:I119)</f>
        <v>0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82"/>
    </row>
    <row r="120" s="93" customFormat="true" ht="19.5" hidden="false" customHeight="true" outlineLevel="0" collapsed="false">
      <c r="A120" s="70" t="s">
        <v>125</v>
      </c>
      <c r="B120" s="70" t="s">
        <v>95</v>
      </c>
      <c r="C120" s="65" t="s">
        <v>96</v>
      </c>
      <c r="D120" s="71" t="n">
        <f aca="false">SUM(D123:D124)</f>
        <v>0</v>
      </c>
      <c r="E120" s="71" t="n">
        <f aca="false">SUM(E123:E124)</f>
        <v>0</v>
      </c>
      <c r="F120" s="71" t="n">
        <f aca="false">SUM(F123:F124)</f>
        <v>0</v>
      </c>
      <c r="G120" s="71" t="n">
        <f aca="false">SUM(G123:G124)</f>
        <v>0</v>
      </c>
      <c r="H120" s="71" t="n">
        <f aca="false">SUM(H123:H124)</f>
        <v>0</v>
      </c>
      <c r="I120" s="71" t="n">
        <f aca="false">SUM(I123:I124)</f>
        <v>0</v>
      </c>
      <c r="J120" s="82"/>
    </row>
    <row r="121" s="93" customFormat="true" ht="33.75" hidden="false" customHeight="true" outlineLevel="0" collapsed="false">
      <c r="A121" s="70"/>
      <c r="B121" s="70" t="s">
        <v>97</v>
      </c>
      <c r="C121" s="65"/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82"/>
    </row>
    <row r="122" s="93" customFormat="true" ht="33" hidden="false" customHeight="true" outlineLevel="0" collapsed="false">
      <c r="A122" s="70"/>
      <c r="B122" s="70" t="s">
        <v>98</v>
      </c>
      <c r="C122" s="65"/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82"/>
    </row>
    <row r="123" s="93" customFormat="true" ht="45.75" hidden="false" customHeight="true" outlineLevel="0" collapsed="false">
      <c r="A123" s="70"/>
      <c r="B123" s="70" t="s">
        <v>99</v>
      </c>
      <c r="C123" s="65"/>
      <c r="D123" s="71" t="n">
        <f aca="false">SUM(E123:I123)</f>
        <v>0</v>
      </c>
      <c r="E123" s="72" t="n">
        <v>0</v>
      </c>
      <c r="F123" s="72" t="n">
        <v>0</v>
      </c>
      <c r="G123" s="72" t="n">
        <v>0</v>
      </c>
      <c r="H123" s="72" t="n">
        <v>0</v>
      </c>
      <c r="I123" s="72" t="n">
        <v>0</v>
      </c>
      <c r="J123" s="82"/>
    </row>
    <row r="124" s="93" customFormat="true" ht="18.75" hidden="false" customHeight="true" outlineLevel="0" collapsed="false">
      <c r="A124" s="70"/>
      <c r="B124" s="70" t="s">
        <v>100</v>
      </c>
      <c r="C124" s="65"/>
      <c r="D124" s="71" t="n">
        <f aca="false">SUM(E124:I124)</f>
        <v>0</v>
      </c>
      <c r="E124" s="72" t="n">
        <v>0</v>
      </c>
      <c r="F124" s="72" t="n">
        <v>0</v>
      </c>
      <c r="G124" s="72" t="n">
        <v>0</v>
      </c>
      <c r="H124" s="72" t="n">
        <v>0</v>
      </c>
      <c r="I124" s="72" t="n">
        <v>0</v>
      </c>
      <c r="J124" s="82"/>
    </row>
    <row r="125" s="93" customFormat="true" ht="19.5" hidden="false" customHeight="true" outlineLevel="0" collapsed="false">
      <c r="A125" s="70" t="s">
        <v>126</v>
      </c>
      <c r="B125" s="70" t="s">
        <v>95</v>
      </c>
      <c r="C125" s="65" t="s">
        <v>96</v>
      </c>
      <c r="D125" s="71" t="n">
        <f aca="false">SUM(D128:D129)</f>
        <v>0</v>
      </c>
      <c r="E125" s="71" t="n">
        <f aca="false">SUM(E128:E129)</f>
        <v>0</v>
      </c>
      <c r="F125" s="71" t="n">
        <f aca="false">SUM(F128:F129)</f>
        <v>0</v>
      </c>
      <c r="G125" s="71" t="n">
        <f aca="false">SUM(G128:G129)</f>
        <v>0</v>
      </c>
      <c r="H125" s="71" t="n">
        <f aca="false">SUM(H128:H129)</f>
        <v>0</v>
      </c>
      <c r="I125" s="71" t="n">
        <f aca="false">SUM(I128:I129)</f>
        <v>0</v>
      </c>
      <c r="J125" s="82"/>
    </row>
    <row r="126" s="93" customFormat="true" ht="30" hidden="false" customHeight="true" outlineLevel="0" collapsed="false">
      <c r="A126" s="70"/>
      <c r="B126" s="70" t="s">
        <v>97</v>
      </c>
      <c r="C126" s="65"/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82"/>
    </row>
    <row r="127" s="93" customFormat="true" ht="28.5" hidden="false" customHeight="true" outlineLevel="0" collapsed="false">
      <c r="A127" s="70"/>
      <c r="B127" s="70" t="s">
        <v>98</v>
      </c>
      <c r="C127" s="65"/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82"/>
    </row>
    <row r="128" s="93" customFormat="true" ht="45.75" hidden="false" customHeight="true" outlineLevel="0" collapsed="false">
      <c r="A128" s="70"/>
      <c r="B128" s="70" t="s">
        <v>99</v>
      </c>
      <c r="C128" s="65"/>
      <c r="D128" s="71" t="n">
        <f aca="false">SUM(E128:I128)</f>
        <v>0</v>
      </c>
      <c r="E128" s="72" t="n">
        <v>0</v>
      </c>
      <c r="F128" s="72" t="n">
        <v>0</v>
      </c>
      <c r="G128" s="72" t="n">
        <v>0</v>
      </c>
      <c r="H128" s="72" t="n">
        <v>0</v>
      </c>
      <c r="I128" s="72" t="n">
        <v>0</v>
      </c>
      <c r="J128" s="82"/>
    </row>
    <row r="129" s="93" customFormat="true" ht="18.75" hidden="false" customHeight="true" outlineLevel="0" collapsed="false">
      <c r="A129" s="70"/>
      <c r="B129" s="70" t="s">
        <v>100</v>
      </c>
      <c r="C129" s="65"/>
      <c r="D129" s="71" t="n">
        <f aca="false">SUM(E129:I129)</f>
        <v>0</v>
      </c>
      <c r="E129" s="72" t="n">
        <v>0</v>
      </c>
      <c r="F129" s="72" t="n">
        <v>0</v>
      </c>
      <c r="G129" s="72" t="n">
        <v>0</v>
      </c>
      <c r="H129" s="72" t="n">
        <v>0</v>
      </c>
      <c r="I129" s="72" t="n">
        <v>0</v>
      </c>
      <c r="J129" s="82"/>
    </row>
    <row r="130" s="93" customFormat="true" ht="19.5" hidden="false" customHeight="true" outlineLevel="0" collapsed="false">
      <c r="A130" s="70" t="s">
        <v>127</v>
      </c>
      <c r="B130" s="70" t="s">
        <v>95</v>
      </c>
      <c r="C130" s="65" t="s">
        <v>96</v>
      </c>
      <c r="D130" s="71" t="n">
        <f aca="false">SUM(D133:D134)</f>
        <v>0</v>
      </c>
      <c r="E130" s="71" t="n">
        <f aca="false">SUM(E133:E134)</f>
        <v>0</v>
      </c>
      <c r="F130" s="71" t="n">
        <f aca="false">SUM(F133:F134)</f>
        <v>0</v>
      </c>
      <c r="G130" s="71" t="n">
        <f aca="false">SUM(G133:G134)</f>
        <v>0</v>
      </c>
      <c r="H130" s="71" t="n">
        <f aca="false">SUM(H133:H134)</f>
        <v>0</v>
      </c>
      <c r="I130" s="71" t="n">
        <f aca="false">SUM(I133:I134)</f>
        <v>0</v>
      </c>
      <c r="J130" s="82"/>
    </row>
    <row r="131" s="93" customFormat="true" ht="30.75" hidden="false" customHeight="true" outlineLevel="0" collapsed="false">
      <c r="A131" s="70"/>
      <c r="B131" s="70" t="s">
        <v>97</v>
      </c>
      <c r="C131" s="65"/>
      <c r="D131" s="71" t="n">
        <v>0</v>
      </c>
      <c r="E131" s="71" t="n">
        <v>0</v>
      </c>
      <c r="F131" s="71" t="n">
        <v>0</v>
      </c>
      <c r="G131" s="71" t="n">
        <v>0</v>
      </c>
      <c r="H131" s="71" t="n">
        <v>0</v>
      </c>
      <c r="I131" s="71" t="n">
        <v>0</v>
      </c>
      <c r="J131" s="82"/>
    </row>
    <row r="132" s="93" customFormat="true" ht="30" hidden="false" customHeight="true" outlineLevel="0" collapsed="false">
      <c r="A132" s="70"/>
      <c r="B132" s="70" t="s">
        <v>98</v>
      </c>
      <c r="C132" s="65"/>
      <c r="D132" s="71" t="n">
        <v>0</v>
      </c>
      <c r="E132" s="71" t="n">
        <v>0</v>
      </c>
      <c r="F132" s="71" t="n">
        <v>0</v>
      </c>
      <c r="G132" s="71" t="n">
        <v>0</v>
      </c>
      <c r="H132" s="71" t="n">
        <v>0</v>
      </c>
      <c r="I132" s="71" t="n">
        <v>0</v>
      </c>
      <c r="J132" s="82"/>
    </row>
    <row r="133" s="93" customFormat="true" ht="45.75" hidden="false" customHeight="true" outlineLevel="0" collapsed="false">
      <c r="A133" s="70"/>
      <c r="B133" s="70" t="s">
        <v>99</v>
      </c>
      <c r="C133" s="65"/>
      <c r="D133" s="71" t="n">
        <f aca="false">SUM(E133:I133)</f>
        <v>0</v>
      </c>
      <c r="E133" s="72" t="n">
        <v>0</v>
      </c>
      <c r="F133" s="72" t="n">
        <v>0</v>
      </c>
      <c r="G133" s="72" t="n">
        <v>0</v>
      </c>
      <c r="H133" s="72" t="n">
        <v>0</v>
      </c>
      <c r="I133" s="72" t="n">
        <v>0</v>
      </c>
      <c r="J133" s="82"/>
    </row>
    <row r="134" s="93" customFormat="true" ht="18.75" hidden="false" customHeight="true" outlineLevel="0" collapsed="false">
      <c r="A134" s="70"/>
      <c r="B134" s="70" t="s">
        <v>100</v>
      </c>
      <c r="C134" s="65"/>
      <c r="D134" s="71" t="n">
        <f aca="false">SUM(E134:I134)</f>
        <v>0</v>
      </c>
      <c r="E134" s="72" t="n">
        <v>0</v>
      </c>
      <c r="F134" s="72" t="n">
        <v>0</v>
      </c>
      <c r="G134" s="72" t="n">
        <v>0</v>
      </c>
      <c r="H134" s="72" t="n">
        <v>0</v>
      </c>
      <c r="I134" s="72" t="n">
        <v>0</v>
      </c>
      <c r="J134" s="82"/>
    </row>
    <row r="135" s="93" customFormat="true" ht="19.5" hidden="false" customHeight="true" outlineLevel="0" collapsed="false">
      <c r="A135" s="70" t="s">
        <v>128</v>
      </c>
      <c r="B135" s="70" t="s">
        <v>95</v>
      </c>
      <c r="C135" s="65" t="s">
        <v>96</v>
      </c>
      <c r="D135" s="71" t="n">
        <f aca="false">SUM(D138:D139)</f>
        <v>0</v>
      </c>
      <c r="E135" s="71" t="n">
        <f aca="false">SUM(E138:E139)</f>
        <v>0</v>
      </c>
      <c r="F135" s="71" t="n">
        <f aca="false">SUM(F138:F139)</f>
        <v>0</v>
      </c>
      <c r="G135" s="71" t="n">
        <f aca="false">SUM(G138:G139)</f>
        <v>0</v>
      </c>
      <c r="H135" s="71" t="n">
        <f aca="false">SUM(H138:H139)</f>
        <v>0</v>
      </c>
      <c r="I135" s="71" t="n">
        <f aca="false">SUM(I138:I139)</f>
        <v>0</v>
      </c>
      <c r="J135" s="82"/>
    </row>
    <row r="136" s="93" customFormat="true" ht="33" hidden="false" customHeight="true" outlineLevel="0" collapsed="false">
      <c r="A136" s="70"/>
      <c r="B136" s="70" t="s">
        <v>97</v>
      </c>
      <c r="C136" s="65"/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82"/>
    </row>
    <row r="137" s="93" customFormat="true" ht="30" hidden="false" customHeight="true" outlineLevel="0" collapsed="false">
      <c r="A137" s="70"/>
      <c r="B137" s="70" t="s">
        <v>98</v>
      </c>
      <c r="C137" s="65"/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82"/>
    </row>
    <row r="138" s="93" customFormat="true" ht="45.75" hidden="false" customHeight="true" outlineLevel="0" collapsed="false">
      <c r="A138" s="70"/>
      <c r="B138" s="70" t="s">
        <v>99</v>
      </c>
      <c r="C138" s="65"/>
      <c r="D138" s="71" t="n">
        <f aca="false">SUM(E138:I138)</f>
        <v>0</v>
      </c>
      <c r="E138" s="72" t="n">
        <v>0</v>
      </c>
      <c r="F138" s="72" t="n">
        <v>0</v>
      </c>
      <c r="G138" s="72" t="n">
        <v>0</v>
      </c>
      <c r="H138" s="72" t="n">
        <v>0</v>
      </c>
      <c r="I138" s="72" t="n">
        <v>0</v>
      </c>
      <c r="J138" s="82"/>
    </row>
    <row r="139" s="93" customFormat="true" ht="18.75" hidden="false" customHeight="true" outlineLevel="0" collapsed="false">
      <c r="A139" s="70"/>
      <c r="B139" s="70" t="s">
        <v>100</v>
      </c>
      <c r="C139" s="65"/>
      <c r="D139" s="71" t="n">
        <f aca="false">SUM(E139:I139)</f>
        <v>0</v>
      </c>
      <c r="E139" s="72" t="n">
        <v>0</v>
      </c>
      <c r="F139" s="72" t="n">
        <v>0</v>
      </c>
      <c r="G139" s="72" t="n">
        <v>0</v>
      </c>
      <c r="H139" s="72" t="n">
        <v>0</v>
      </c>
      <c r="I139" s="72" t="n">
        <v>0</v>
      </c>
      <c r="J139" s="82"/>
    </row>
    <row r="140" s="93" customFormat="true" ht="15" hidden="false" customHeight="true" outlineLevel="0" collapsed="false">
      <c r="A140" s="70" t="s">
        <v>129</v>
      </c>
      <c r="B140" s="70" t="s">
        <v>95</v>
      </c>
      <c r="C140" s="65" t="s">
        <v>96</v>
      </c>
      <c r="D140" s="71" t="n">
        <f aca="false">SUM(D143:D144)</f>
        <v>0</v>
      </c>
      <c r="E140" s="71" t="n">
        <f aca="false">SUM(E143:E144)</f>
        <v>0</v>
      </c>
      <c r="F140" s="71" t="n">
        <f aca="false">SUM(F143:F144)</f>
        <v>0</v>
      </c>
      <c r="G140" s="71" t="n">
        <f aca="false">SUM(G143:G144)</f>
        <v>0</v>
      </c>
      <c r="H140" s="71" t="n">
        <f aca="false">SUM(H143:H144)</f>
        <v>0</v>
      </c>
      <c r="I140" s="71" t="n">
        <f aca="false">SUM(I143:I144)</f>
        <v>0</v>
      </c>
      <c r="J140" s="82"/>
    </row>
    <row r="141" s="93" customFormat="true" ht="33" hidden="false" customHeight="true" outlineLevel="0" collapsed="false">
      <c r="A141" s="70"/>
      <c r="B141" s="70" t="s">
        <v>97</v>
      </c>
      <c r="C141" s="65"/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82"/>
    </row>
    <row r="142" s="93" customFormat="true" ht="29.25" hidden="false" customHeight="true" outlineLevel="0" collapsed="false">
      <c r="A142" s="70"/>
      <c r="B142" s="70" t="s">
        <v>98</v>
      </c>
      <c r="C142" s="65"/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82"/>
    </row>
    <row r="143" s="93" customFormat="true" ht="45.75" hidden="false" customHeight="true" outlineLevel="0" collapsed="false">
      <c r="A143" s="70"/>
      <c r="B143" s="70" t="s">
        <v>99</v>
      </c>
      <c r="C143" s="65"/>
      <c r="D143" s="71" t="n">
        <f aca="false">SUM(E143:I143)</f>
        <v>0</v>
      </c>
      <c r="E143" s="72" t="n">
        <v>0</v>
      </c>
      <c r="F143" s="72" t="n">
        <v>0</v>
      </c>
      <c r="G143" s="72" t="n">
        <v>0</v>
      </c>
      <c r="H143" s="72" t="n">
        <v>0</v>
      </c>
      <c r="I143" s="72" t="n">
        <v>0</v>
      </c>
      <c r="J143" s="82"/>
    </row>
    <row r="144" s="93" customFormat="true" ht="18.75" hidden="false" customHeight="true" outlineLevel="0" collapsed="false">
      <c r="A144" s="70"/>
      <c r="B144" s="70" t="s">
        <v>100</v>
      </c>
      <c r="C144" s="65"/>
      <c r="D144" s="71" t="n">
        <f aca="false">SUM(E144:I144)</f>
        <v>0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82"/>
    </row>
    <row r="145" s="93" customFormat="true" ht="14.25" hidden="false" customHeight="true" outlineLevel="0" collapsed="false">
      <c r="A145" s="70" t="s">
        <v>130</v>
      </c>
      <c r="B145" s="70" t="s">
        <v>95</v>
      </c>
      <c r="C145" s="65" t="s">
        <v>96</v>
      </c>
      <c r="D145" s="71" t="n">
        <f aca="false">SUM(D148:D149)</f>
        <v>0</v>
      </c>
      <c r="E145" s="71" t="n">
        <f aca="false">SUM(E148:E149)</f>
        <v>0</v>
      </c>
      <c r="F145" s="71" t="n">
        <f aca="false">SUM(F148:F149)</f>
        <v>0</v>
      </c>
      <c r="G145" s="71" t="n">
        <f aca="false">SUM(G148:G149)</f>
        <v>0</v>
      </c>
      <c r="H145" s="71" t="n">
        <f aca="false">SUM(H148:H149)</f>
        <v>0</v>
      </c>
      <c r="I145" s="71" t="n">
        <f aca="false">SUM(I148:I149)</f>
        <v>0</v>
      </c>
      <c r="J145" s="82"/>
    </row>
    <row r="146" s="93" customFormat="true" ht="29.25" hidden="false" customHeight="true" outlineLevel="0" collapsed="false">
      <c r="A146" s="70"/>
      <c r="B146" s="70" t="s">
        <v>97</v>
      </c>
      <c r="C146" s="65"/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82"/>
    </row>
    <row r="147" s="93" customFormat="true" ht="36" hidden="false" customHeight="true" outlineLevel="0" collapsed="false">
      <c r="A147" s="70"/>
      <c r="B147" s="70" t="s">
        <v>98</v>
      </c>
      <c r="C147" s="65"/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82"/>
    </row>
    <row r="148" s="93" customFormat="true" ht="45.75" hidden="false" customHeight="true" outlineLevel="0" collapsed="false">
      <c r="A148" s="70"/>
      <c r="B148" s="70" t="s">
        <v>99</v>
      </c>
      <c r="C148" s="65"/>
      <c r="D148" s="71" t="n">
        <f aca="false">SUM(E148:I148)</f>
        <v>0</v>
      </c>
      <c r="E148" s="72" t="n">
        <v>0</v>
      </c>
      <c r="F148" s="72" t="n">
        <v>0</v>
      </c>
      <c r="G148" s="72" t="n">
        <v>0</v>
      </c>
      <c r="H148" s="72" t="n">
        <v>0</v>
      </c>
      <c r="I148" s="72" t="n">
        <v>0</v>
      </c>
      <c r="J148" s="82"/>
    </row>
    <row r="149" s="93" customFormat="true" ht="18.75" hidden="false" customHeight="true" outlineLevel="0" collapsed="false">
      <c r="A149" s="70"/>
      <c r="B149" s="70" t="s">
        <v>100</v>
      </c>
      <c r="C149" s="65"/>
      <c r="D149" s="71" t="n">
        <f aca="false">SUM(E149:I149)</f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82"/>
    </row>
    <row r="150" s="93" customFormat="true" ht="19.5" hidden="false" customHeight="true" outlineLevel="0" collapsed="false">
      <c r="A150" s="70" t="s">
        <v>131</v>
      </c>
      <c r="B150" s="70" t="s">
        <v>95</v>
      </c>
      <c r="C150" s="65" t="s">
        <v>96</v>
      </c>
      <c r="D150" s="71" t="n">
        <f aca="false">SUM(D153:D154)</f>
        <v>0</v>
      </c>
      <c r="E150" s="71" t="n">
        <f aca="false">SUM(E153:E154)</f>
        <v>0</v>
      </c>
      <c r="F150" s="71" t="n">
        <f aca="false">SUM(F153:F154)</f>
        <v>0</v>
      </c>
      <c r="G150" s="71" t="n">
        <f aca="false">SUM(G153:G154)</f>
        <v>0</v>
      </c>
      <c r="H150" s="71" t="n">
        <f aca="false">SUM(H153:H154)</f>
        <v>0</v>
      </c>
      <c r="I150" s="71" t="n">
        <f aca="false">SUM(I153:I154)</f>
        <v>0</v>
      </c>
      <c r="J150" s="82"/>
    </row>
    <row r="151" s="93" customFormat="true" ht="32.25" hidden="false" customHeight="true" outlineLevel="0" collapsed="false">
      <c r="A151" s="70"/>
      <c r="B151" s="70" t="s">
        <v>97</v>
      </c>
      <c r="C151" s="65"/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82"/>
    </row>
    <row r="152" s="93" customFormat="true" ht="30.75" hidden="false" customHeight="true" outlineLevel="0" collapsed="false">
      <c r="A152" s="70"/>
      <c r="B152" s="70" t="s">
        <v>98</v>
      </c>
      <c r="C152" s="65"/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82"/>
    </row>
    <row r="153" s="93" customFormat="true" ht="45.75" hidden="false" customHeight="true" outlineLevel="0" collapsed="false">
      <c r="A153" s="70"/>
      <c r="B153" s="70" t="s">
        <v>99</v>
      </c>
      <c r="C153" s="65"/>
      <c r="D153" s="71" t="n">
        <f aca="false">SUM(E153:I153)</f>
        <v>0</v>
      </c>
      <c r="E153" s="72" t="n">
        <v>0</v>
      </c>
      <c r="F153" s="72" t="n">
        <v>0</v>
      </c>
      <c r="G153" s="72" t="n">
        <v>0</v>
      </c>
      <c r="H153" s="72" t="n">
        <v>0</v>
      </c>
      <c r="I153" s="72" t="n">
        <v>0</v>
      </c>
      <c r="J153" s="82"/>
    </row>
    <row r="154" s="93" customFormat="true" ht="18.75" hidden="false" customHeight="true" outlineLevel="0" collapsed="false">
      <c r="A154" s="70"/>
      <c r="B154" s="70" t="s">
        <v>100</v>
      </c>
      <c r="C154" s="65"/>
      <c r="D154" s="71" t="n">
        <f aca="false">SUM(E154:I154)</f>
        <v>0</v>
      </c>
      <c r="E154" s="72" t="n">
        <v>0</v>
      </c>
      <c r="F154" s="72" t="n">
        <v>0</v>
      </c>
      <c r="G154" s="72" t="n">
        <v>0</v>
      </c>
      <c r="H154" s="72" t="n">
        <v>0</v>
      </c>
      <c r="I154" s="72" t="n">
        <v>0</v>
      </c>
      <c r="J154" s="82"/>
    </row>
    <row r="155" customFormat="false" ht="15" hidden="false" customHeight="true" outlineLevel="0" collapsed="false">
      <c r="A155" s="70" t="s">
        <v>132</v>
      </c>
      <c r="B155" s="70" t="s">
        <v>95</v>
      </c>
      <c r="C155" s="65" t="s">
        <v>96</v>
      </c>
      <c r="D155" s="71" t="n">
        <f aca="false">SUM(D158:D159)</f>
        <v>0</v>
      </c>
      <c r="E155" s="71" t="n">
        <f aca="false">SUM(E158:E159)</f>
        <v>0</v>
      </c>
      <c r="F155" s="71" t="n">
        <f aca="false">SUM(F158:F159)</f>
        <v>0</v>
      </c>
      <c r="G155" s="71" t="n">
        <f aca="false">SUM(G158:G159)</f>
        <v>0</v>
      </c>
      <c r="H155" s="71" t="n">
        <f aca="false">SUM(H158:H159)</f>
        <v>0</v>
      </c>
      <c r="I155" s="71" t="n">
        <f aca="false">SUM(I158:I159)</f>
        <v>0</v>
      </c>
      <c r="J155" s="82"/>
    </row>
    <row r="156" customFormat="false" ht="30" hidden="false" customHeight="false" outlineLevel="0" collapsed="false">
      <c r="A156" s="70"/>
      <c r="B156" s="70" t="s">
        <v>97</v>
      </c>
      <c r="C156" s="65"/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82"/>
    </row>
    <row r="157" customFormat="false" ht="30" hidden="false" customHeight="false" outlineLevel="0" collapsed="false">
      <c r="A157" s="70"/>
      <c r="B157" s="70" t="s">
        <v>98</v>
      </c>
      <c r="C157" s="65"/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82"/>
    </row>
    <row r="158" customFormat="false" ht="45" hidden="false" customHeight="false" outlineLevel="0" collapsed="false">
      <c r="A158" s="70"/>
      <c r="B158" s="70" t="s">
        <v>99</v>
      </c>
      <c r="C158" s="65"/>
      <c r="D158" s="71" t="n">
        <f aca="false">SUM(E158:I158)</f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82"/>
    </row>
    <row r="159" customFormat="false" ht="15" hidden="false" customHeight="false" outlineLevel="0" collapsed="false">
      <c r="A159" s="70"/>
      <c r="B159" s="70" t="s">
        <v>100</v>
      </c>
      <c r="C159" s="65"/>
      <c r="D159" s="71" t="n">
        <f aca="false">SUM(E159:I159)</f>
        <v>0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82"/>
    </row>
    <row r="160" customFormat="false" ht="63" hidden="false" customHeight="false" outlineLevel="0" collapsed="false">
      <c r="A160" s="88" t="s">
        <v>133</v>
      </c>
      <c r="B160" s="70"/>
      <c r="C160" s="94"/>
      <c r="D160" s="71"/>
      <c r="E160" s="72"/>
      <c r="F160" s="72"/>
      <c r="G160" s="72"/>
      <c r="H160" s="72"/>
      <c r="I160" s="72"/>
      <c r="J160" s="82"/>
    </row>
    <row r="161" customFormat="false" ht="15" hidden="false" customHeight="true" outlineLevel="0" collapsed="false">
      <c r="A161" s="70" t="s">
        <v>134</v>
      </c>
      <c r="B161" s="70" t="s">
        <v>95</v>
      </c>
      <c r="C161" s="65" t="s">
        <v>96</v>
      </c>
      <c r="D161" s="71" t="n">
        <f aca="false">SUM(D164:D165)</f>
        <v>0</v>
      </c>
      <c r="E161" s="71" t="n">
        <f aca="false">SUM(E164:E165)</f>
        <v>0</v>
      </c>
      <c r="F161" s="71" t="n">
        <f aca="false">SUM(F164:F165)</f>
        <v>0</v>
      </c>
      <c r="G161" s="71" t="n">
        <f aca="false">SUM(G164:G165)</f>
        <v>0</v>
      </c>
      <c r="H161" s="71" t="n">
        <f aca="false">SUM(H164:H165)</f>
        <v>0</v>
      </c>
      <c r="I161" s="71" t="n">
        <f aca="false">SUM(I164:I165)</f>
        <v>0</v>
      </c>
      <c r="J161" s="82"/>
    </row>
    <row r="162" customFormat="false" ht="30" hidden="false" customHeight="false" outlineLevel="0" collapsed="false">
      <c r="A162" s="70"/>
      <c r="B162" s="70" t="s">
        <v>97</v>
      </c>
      <c r="C162" s="65"/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82"/>
    </row>
    <row r="163" customFormat="false" ht="30" hidden="false" customHeight="false" outlineLevel="0" collapsed="false">
      <c r="A163" s="70"/>
      <c r="B163" s="70" t="s">
        <v>98</v>
      </c>
      <c r="C163" s="65"/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82"/>
    </row>
    <row r="164" customFormat="false" ht="45" hidden="false" customHeight="false" outlineLevel="0" collapsed="false">
      <c r="A164" s="70"/>
      <c r="B164" s="70" t="s">
        <v>99</v>
      </c>
      <c r="C164" s="65"/>
      <c r="D164" s="71" t="n">
        <f aca="false">SUM(E164:I164)</f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82"/>
    </row>
    <row r="165" customFormat="false" ht="15" hidden="false" customHeight="false" outlineLevel="0" collapsed="false">
      <c r="A165" s="70"/>
      <c r="B165" s="70" t="s">
        <v>100</v>
      </c>
      <c r="C165" s="65"/>
      <c r="D165" s="71" t="n">
        <f aca="false">SUM(E165:I165)</f>
        <v>0</v>
      </c>
      <c r="E165" s="72" t="n">
        <v>0</v>
      </c>
      <c r="F165" s="72" t="n">
        <v>0</v>
      </c>
      <c r="G165" s="72" t="n">
        <v>0</v>
      </c>
      <c r="H165" s="72" t="n">
        <v>0</v>
      </c>
      <c r="I165" s="72" t="n">
        <v>0</v>
      </c>
      <c r="J165" s="82"/>
    </row>
    <row r="166" customFormat="false" ht="63" hidden="false" customHeight="false" outlineLevel="0" collapsed="false">
      <c r="A166" s="88" t="s">
        <v>135</v>
      </c>
      <c r="B166" s="70"/>
      <c r="C166" s="94"/>
      <c r="D166" s="71"/>
      <c r="E166" s="72"/>
      <c r="F166" s="72"/>
      <c r="G166" s="72"/>
      <c r="H166" s="72"/>
      <c r="I166" s="72"/>
      <c r="J166" s="82"/>
    </row>
    <row r="167" customFormat="false" ht="15" hidden="false" customHeight="true" outlineLevel="0" collapsed="false">
      <c r="A167" s="70" t="s">
        <v>136</v>
      </c>
      <c r="B167" s="70" t="s">
        <v>95</v>
      </c>
      <c r="C167" s="65" t="s">
        <v>96</v>
      </c>
      <c r="D167" s="71" t="n">
        <f aca="false">SUM(D170:D171)</f>
        <v>0</v>
      </c>
      <c r="E167" s="71" t="n">
        <f aca="false">SUM(E170:E171)</f>
        <v>0</v>
      </c>
      <c r="F167" s="71" t="n">
        <f aca="false">SUM(F170:F171)</f>
        <v>0</v>
      </c>
      <c r="G167" s="71" t="n">
        <f aca="false">SUM(G170:G171)</f>
        <v>0</v>
      </c>
      <c r="H167" s="71" t="n">
        <f aca="false">SUM(H170:H171)</f>
        <v>0</v>
      </c>
      <c r="I167" s="71" t="n">
        <f aca="false">SUM(I170:I171)</f>
        <v>0</v>
      </c>
      <c r="J167" s="82"/>
    </row>
    <row r="168" customFormat="false" ht="30" hidden="false" customHeight="false" outlineLevel="0" collapsed="false">
      <c r="A168" s="70"/>
      <c r="B168" s="70" t="s">
        <v>97</v>
      </c>
      <c r="C168" s="65"/>
      <c r="D168" s="71" t="n">
        <v>0</v>
      </c>
      <c r="E168" s="71" t="n">
        <v>0</v>
      </c>
      <c r="F168" s="71" t="n">
        <v>0</v>
      </c>
      <c r="G168" s="71" t="n">
        <v>0</v>
      </c>
      <c r="H168" s="71" t="n">
        <v>0</v>
      </c>
      <c r="I168" s="71" t="n">
        <v>0</v>
      </c>
      <c r="J168" s="82"/>
    </row>
    <row r="169" customFormat="false" ht="30" hidden="false" customHeight="false" outlineLevel="0" collapsed="false">
      <c r="A169" s="70"/>
      <c r="B169" s="70" t="s">
        <v>98</v>
      </c>
      <c r="C169" s="65"/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82"/>
    </row>
    <row r="170" customFormat="false" ht="45" hidden="false" customHeight="false" outlineLevel="0" collapsed="false">
      <c r="A170" s="70"/>
      <c r="B170" s="70" t="s">
        <v>99</v>
      </c>
      <c r="C170" s="65"/>
      <c r="D170" s="71" t="n">
        <f aca="false">SUM(E170:I170)</f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82"/>
    </row>
    <row r="171" customFormat="false" ht="15" hidden="false" customHeight="false" outlineLevel="0" collapsed="false">
      <c r="A171" s="70"/>
      <c r="B171" s="70" t="s">
        <v>100</v>
      </c>
      <c r="C171" s="65"/>
      <c r="D171" s="71" t="n">
        <f aca="false">SUM(E171:I171)</f>
        <v>0</v>
      </c>
      <c r="E171" s="72" t="n">
        <v>0</v>
      </c>
      <c r="F171" s="72" t="n">
        <v>0</v>
      </c>
      <c r="G171" s="72" t="n">
        <v>0</v>
      </c>
      <c r="H171" s="72" t="n">
        <v>0</v>
      </c>
      <c r="I171" s="72" t="n">
        <v>0</v>
      </c>
      <c r="J171" s="82"/>
    </row>
    <row r="172" customFormat="false" ht="15.75" hidden="false" customHeight="true" outlineLevel="0" collapsed="false">
      <c r="A172" s="68" t="s">
        <v>67</v>
      </c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47.25" hidden="false" customHeight="false" outlineLevel="0" collapsed="false">
      <c r="A173" s="87" t="s">
        <v>137</v>
      </c>
      <c r="B173" s="84"/>
      <c r="C173" s="84"/>
      <c r="D173" s="82"/>
      <c r="E173" s="82"/>
      <c r="F173" s="82"/>
      <c r="G173" s="82"/>
      <c r="H173" s="82"/>
      <c r="I173" s="82"/>
      <c r="J173" s="82"/>
    </row>
    <row r="174" customFormat="false" ht="15" hidden="false" customHeight="true" outlineLevel="0" collapsed="false">
      <c r="A174" s="70" t="s">
        <v>138</v>
      </c>
      <c r="B174" s="70" t="s">
        <v>95</v>
      </c>
      <c r="C174" s="65" t="s">
        <v>96</v>
      </c>
      <c r="D174" s="71" t="n">
        <f aca="false">SUM(E174:I174)</f>
        <v>0</v>
      </c>
      <c r="E174" s="71" t="n">
        <f aca="false">SUM(E177:E178)</f>
        <v>0</v>
      </c>
      <c r="F174" s="71" t="n">
        <f aca="false">SUM(F177:F178)</f>
        <v>0</v>
      </c>
      <c r="G174" s="71" t="n">
        <f aca="false">SUM(G177:G178)</f>
        <v>0</v>
      </c>
      <c r="H174" s="71" t="n">
        <f aca="false">SUM(H177:H178)</f>
        <v>0</v>
      </c>
      <c r="I174" s="71" t="n">
        <f aca="false">SUM(I177:I178)</f>
        <v>0</v>
      </c>
      <c r="J174" s="82"/>
    </row>
    <row r="175" customFormat="false" ht="30" hidden="false" customHeight="false" outlineLevel="0" collapsed="false">
      <c r="A175" s="70"/>
      <c r="B175" s="70" t="s">
        <v>97</v>
      </c>
      <c r="C175" s="65"/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82"/>
    </row>
    <row r="176" customFormat="false" ht="30" hidden="false" customHeight="false" outlineLevel="0" collapsed="false">
      <c r="A176" s="70"/>
      <c r="B176" s="70" t="s">
        <v>98</v>
      </c>
      <c r="C176" s="65"/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82"/>
    </row>
    <row r="177" customFormat="false" ht="45" hidden="false" customHeight="false" outlineLevel="0" collapsed="false">
      <c r="A177" s="70"/>
      <c r="B177" s="70" t="s">
        <v>99</v>
      </c>
      <c r="C177" s="65"/>
      <c r="D177" s="71" t="n">
        <v>0</v>
      </c>
      <c r="E177" s="72" t="n">
        <v>0</v>
      </c>
      <c r="F177" s="72" t="n">
        <v>0</v>
      </c>
      <c r="G177" s="72" t="n">
        <v>0</v>
      </c>
      <c r="H177" s="72" t="n">
        <v>0</v>
      </c>
      <c r="I177" s="72" t="n">
        <v>0</v>
      </c>
      <c r="J177" s="82"/>
    </row>
    <row r="178" customFormat="false" ht="15" hidden="false" customHeight="false" outlineLevel="0" collapsed="false">
      <c r="A178" s="70"/>
      <c r="B178" s="70" t="s">
        <v>100</v>
      </c>
      <c r="C178" s="65"/>
      <c r="D178" s="71" t="n">
        <f aca="false">SUM(E178:I178)</f>
        <v>0</v>
      </c>
      <c r="E178" s="72" t="n">
        <v>0</v>
      </c>
      <c r="F178" s="72" t="n">
        <v>0</v>
      </c>
      <c r="G178" s="72" t="n">
        <v>0</v>
      </c>
      <c r="H178" s="72" t="n">
        <v>0</v>
      </c>
      <c r="I178" s="72" t="n">
        <v>0</v>
      </c>
      <c r="J178" s="82"/>
    </row>
    <row r="179" customFormat="false" ht="15" hidden="false" customHeight="true" outlineLevel="0" collapsed="false">
      <c r="A179" s="70" t="s">
        <v>139</v>
      </c>
      <c r="B179" s="70" t="s">
        <v>95</v>
      </c>
      <c r="C179" s="65" t="s">
        <v>96</v>
      </c>
      <c r="D179" s="71" t="n">
        <v>2092</v>
      </c>
      <c r="E179" s="71" t="n">
        <v>2092</v>
      </c>
      <c r="F179" s="71" t="n">
        <f aca="false">SUM(F182:F183)</f>
        <v>0</v>
      </c>
      <c r="G179" s="71" t="n">
        <f aca="false">SUM(G182:G183)</f>
        <v>0</v>
      </c>
      <c r="H179" s="71" t="n">
        <f aca="false">SUM(H182:H183)</f>
        <v>0</v>
      </c>
      <c r="I179" s="71" t="n">
        <f aca="false">SUM(I182:I183)</f>
        <v>0</v>
      </c>
      <c r="J179" s="82"/>
    </row>
    <row r="180" customFormat="false" ht="30" hidden="false" customHeight="false" outlineLevel="0" collapsed="false">
      <c r="A180" s="70"/>
      <c r="B180" s="70" t="s">
        <v>97</v>
      </c>
      <c r="C180" s="65"/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82"/>
    </row>
    <row r="181" customFormat="false" ht="30" hidden="false" customHeight="false" outlineLevel="0" collapsed="false">
      <c r="A181" s="70"/>
      <c r="B181" s="70" t="s">
        <v>98</v>
      </c>
      <c r="C181" s="65"/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  <c r="I181" s="71" t="n">
        <v>0</v>
      </c>
      <c r="J181" s="82"/>
    </row>
    <row r="182" customFormat="false" ht="45" hidden="false" customHeight="false" outlineLevel="0" collapsed="false">
      <c r="A182" s="70"/>
      <c r="B182" s="70" t="s">
        <v>99</v>
      </c>
      <c r="C182" s="65"/>
      <c r="D182" s="71" t="n">
        <v>2092</v>
      </c>
      <c r="E182" s="72" t="n">
        <v>2092</v>
      </c>
      <c r="F182" s="72" t="n">
        <v>0</v>
      </c>
      <c r="G182" s="72" t="n">
        <v>0</v>
      </c>
      <c r="H182" s="72" t="n">
        <v>0</v>
      </c>
      <c r="I182" s="72" t="n">
        <v>0</v>
      </c>
      <c r="J182" s="82"/>
    </row>
    <row r="183" customFormat="false" ht="15" hidden="false" customHeight="false" outlineLevel="0" collapsed="false">
      <c r="A183" s="70"/>
      <c r="B183" s="70" t="s">
        <v>100</v>
      </c>
      <c r="C183" s="65"/>
      <c r="D183" s="71" t="n">
        <f aca="false">SUM(E183:I183)</f>
        <v>0</v>
      </c>
      <c r="E183" s="72" t="n">
        <v>0</v>
      </c>
      <c r="F183" s="72" t="n">
        <v>0</v>
      </c>
      <c r="G183" s="72" t="n">
        <v>0</v>
      </c>
      <c r="H183" s="72" t="n">
        <v>0</v>
      </c>
      <c r="I183" s="72" t="n">
        <v>0</v>
      </c>
      <c r="J183" s="82"/>
    </row>
    <row r="184" customFormat="false" ht="15.75" hidden="false" customHeight="true" outlineLevel="0" collapsed="false">
      <c r="A184" s="68" t="s">
        <v>74</v>
      </c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66" hidden="false" customHeight="true" outlineLevel="0" collapsed="false">
      <c r="A185" s="87" t="s">
        <v>140</v>
      </c>
      <c r="B185" s="84"/>
      <c r="C185" s="84"/>
      <c r="D185" s="82"/>
      <c r="E185" s="82"/>
      <c r="F185" s="82"/>
      <c r="G185" s="82"/>
      <c r="H185" s="82"/>
      <c r="I185" s="82"/>
      <c r="J185" s="82"/>
    </row>
    <row r="186" customFormat="false" ht="15" hidden="false" customHeight="true" outlineLevel="0" collapsed="false">
      <c r="A186" s="70" t="s">
        <v>141</v>
      </c>
      <c r="B186" s="70" t="s">
        <v>95</v>
      </c>
      <c r="C186" s="65" t="s">
        <v>96</v>
      </c>
      <c r="D186" s="71" t="n">
        <f aca="false">(D188+D189)</f>
        <v>6093.5</v>
      </c>
      <c r="E186" s="71" t="n">
        <f aca="false">SUM(E188+E189)</f>
        <v>1218.7</v>
      </c>
      <c r="F186" s="71" t="n">
        <f aca="false">SUM(F188+F189)</f>
        <v>1218.7</v>
      </c>
      <c r="G186" s="71" t="n">
        <f aca="false">SUM(G188+G189)</f>
        <v>1218.7</v>
      </c>
      <c r="H186" s="71" t="n">
        <f aca="false">SUM(H188+H189)</f>
        <v>1218.7</v>
      </c>
      <c r="I186" s="71" t="n">
        <f aca="false">SUM(I188+I189)</f>
        <v>1218.7</v>
      </c>
      <c r="J186" s="82"/>
    </row>
    <row r="187" customFormat="false" ht="30" hidden="false" customHeight="false" outlineLevel="0" collapsed="false">
      <c r="A187" s="70"/>
      <c r="B187" s="70" t="s">
        <v>97</v>
      </c>
      <c r="C187" s="65"/>
      <c r="D187" s="71" t="n">
        <v>0</v>
      </c>
      <c r="E187" s="71" t="n">
        <v>0</v>
      </c>
      <c r="F187" s="71" t="n">
        <v>0</v>
      </c>
      <c r="G187" s="71" t="n">
        <v>0</v>
      </c>
      <c r="H187" s="71" t="n">
        <v>0</v>
      </c>
      <c r="I187" s="71" t="n">
        <v>0</v>
      </c>
      <c r="J187" s="82"/>
    </row>
    <row r="188" customFormat="false" ht="30" hidden="false" customHeight="false" outlineLevel="0" collapsed="false">
      <c r="A188" s="70"/>
      <c r="B188" s="70" t="s">
        <v>98</v>
      </c>
      <c r="C188" s="65"/>
      <c r="D188" s="71" t="n">
        <f aca="false">(E188+F188+G188+H188+I188)</f>
        <v>3160</v>
      </c>
      <c r="E188" s="71" t="n">
        <v>632</v>
      </c>
      <c r="F188" s="71" t="n">
        <v>632</v>
      </c>
      <c r="G188" s="71" t="n">
        <v>632</v>
      </c>
      <c r="H188" s="71" t="n">
        <v>632</v>
      </c>
      <c r="I188" s="71" t="n">
        <v>632</v>
      </c>
      <c r="J188" s="82"/>
    </row>
    <row r="189" customFormat="false" ht="45" hidden="false" customHeight="false" outlineLevel="0" collapsed="false">
      <c r="A189" s="70"/>
      <c r="B189" s="70" t="s">
        <v>99</v>
      </c>
      <c r="C189" s="65"/>
      <c r="D189" s="71" t="n">
        <f aca="false">(E189+F189+G189+H189+I189)</f>
        <v>2933.5</v>
      </c>
      <c r="E189" s="72" t="n">
        <v>586.7</v>
      </c>
      <c r="F189" s="72" t="n">
        <v>586.7</v>
      </c>
      <c r="G189" s="72" t="n">
        <v>586.7</v>
      </c>
      <c r="H189" s="72" t="n">
        <v>586.7</v>
      </c>
      <c r="I189" s="72" t="n">
        <v>586.7</v>
      </c>
      <c r="J189" s="82"/>
    </row>
    <row r="190" customFormat="false" ht="15" hidden="false" customHeight="false" outlineLevel="0" collapsed="false">
      <c r="A190" s="70"/>
      <c r="B190" s="70" t="s">
        <v>100</v>
      </c>
      <c r="C190" s="65"/>
      <c r="D190" s="71" t="n">
        <f aca="false">SUM(E190:I190)</f>
        <v>0</v>
      </c>
      <c r="E190" s="72" t="n">
        <v>0</v>
      </c>
      <c r="F190" s="72" t="n">
        <v>0</v>
      </c>
      <c r="G190" s="72" t="n">
        <v>0</v>
      </c>
      <c r="H190" s="72" t="n">
        <v>0</v>
      </c>
      <c r="I190" s="72" t="n">
        <v>0</v>
      </c>
      <c r="J190" s="82"/>
    </row>
    <row r="191" customFormat="false" ht="14.25" hidden="false" customHeight="false" outlineLevel="0" collapsed="false">
      <c r="E191" s="59"/>
    </row>
    <row r="192" customFormat="false" ht="14.25" hidden="false" customHeight="false" outlineLevel="0" collapsed="false">
      <c r="E192" s="59"/>
    </row>
    <row r="193" customFormat="false" ht="14.25" hidden="false" customHeight="false" outlineLevel="0" collapsed="false">
      <c r="E193" s="59"/>
    </row>
    <row r="194" customFormat="false" ht="14.25" hidden="false" customHeight="false" outlineLevel="0" collapsed="false">
      <c r="E194" s="59"/>
    </row>
    <row r="195" customFormat="false" ht="14.25" hidden="false" customHeight="false" outlineLevel="0" collapsed="false">
      <c r="E195" s="59"/>
    </row>
    <row r="196" customFormat="false" ht="14.25" hidden="false" customHeight="false" outlineLevel="0" collapsed="false">
      <c r="E196" s="59"/>
    </row>
    <row r="197" customFormat="false" ht="14.25" hidden="false" customHeight="false" outlineLevel="0" collapsed="false">
      <c r="E197" s="59"/>
    </row>
    <row r="198" customFormat="false" ht="14.25" hidden="false" customHeight="false" outlineLevel="0" collapsed="false">
      <c r="E198" s="59"/>
    </row>
    <row r="199" customFormat="false" ht="14.25" hidden="false" customHeight="false" outlineLevel="0" collapsed="false">
      <c r="E199" s="59"/>
    </row>
    <row r="200" customFormat="false" ht="14.25" hidden="false" customHeight="false" outlineLevel="0" collapsed="false">
      <c r="E200" s="59"/>
    </row>
    <row r="201" customFormat="false" ht="14.25" hidden="false" customHeight="false" outlineLevel="0" collapsed="false">
      <c r="E201" s="59"/>
    </row>
    <row r="202" customFormat="false" ht="14.25" hidden="false" customHeight="false" outlineLevel="0" collapsed="false">
      <c r="E202" s="59"/>
    </row>
    <row r="203" customFormat="false" ht="14.25" hidden="false" customHeight="false" outlineLevel="0" collapsed="false">
      <c r="E203" s="59"/>
    </row>
    <row r="204" customFormat="false" ht="14.25" hidden="false" customHeight="false" outlineLevel="0" collapsed="false">
      <c r="E204" s="59"/>
    </row>
    <row r="205" customFormat="false" ht="14.25" hidden="false" customHeight="false" outlineLevel="0" collapsed="false">
      <c r="E205" s="59"/>
    </row>
    <row r="206" customFormat="false" ht="14.25" hidden="false" customHeight="false" outlineLevel="0" collapsed="false">
      <c r="E206" s="59"/>
    </row>
    <row r="207" customFormat="false" ht="14.25" hidden="false" customHeight="false" outlineLevel="0" collapsed="false">
      <c r="E207" s="59"/>
    </row>
    <row r="208" customFormat="false" ht="14.25" hidden="false" customHeight="false" outlineLevel="0" collapsed="false">
      <c r="E208" s="59"/>
    </row>
    <row r="209" customFormat="false" ht="14.25" hidden="false" customHeight="false" outlineLevel="0" collapsed="false">
      <c r="E209" s="59"/>
    </row>
    <row r="210" customFormat="false" ht="14.25" hidden="false" customHeight="false" outlineLevel="0" collapsed="false">
      <c r="E210" s="59"/>
    </row>
    <row r="211" customFormat="false" ht="14.25" hidden="false" customHeight="false" outlineLevel="0" collapsed="false">
      <c r="E211" s="59"/>
    </row>
    <row r="212" customFormat="false" ht="14.25" hidden="false" customHeight="false" outlineLevel="0" collapsed="false">
      <c r="E212" s="59"/>
    </row>
    <row r="213" customFormat="false" ht="14.25" hidden="false" customHeight="false" outlineLevel="0" collapsed="false">
      <c r="E213" s="59"/>
    </row>
    <row r="214" customFormat="false" ht="14.25" hidden="false" customHeight="false" outlineLevel="0" collapsed="false">
      <c r="E214" s="59"/>
    </row>
    <row r="215" customFormat="false" ht="14.25" hidden="false" customHeight="false" outlineLevel="0" collapsed="false">
      <c r="E215" s="59"/>
    </row>
    <row r="216" customFormat="false" ht="14.25" hidden="false" customHeight="false" outlineLevel="0" collapsed="false">
      <c r="E216" s="59"/>
    </row>
    <row r="217" customFormat="false" ht="14.25" hidden="false" customHeight="false" outlineLevel="0" collapsed="false">
      <c r="E217" s="59"/>
    </row>
    <row r="218" customFormat="false" ht="14.25" hidden="false" customHeight="false" outlineLevel="0" collapsed="false">
      <c r="E218" s="59"/>
    </row>
    <row r="219" customFormat="false" ht="14.25" hidden="false" customHeight="false" outlineLevel="0" collapsed="false">
      <c r="E219" s="59"/>
    </row>
    <row r="220" customFormat="false" ht="14.25" hidden="false" customHeight="false" outlineLevel="0" collapsed="false">
      <c r="E220" s="59"/>
    </row>
    <row r="221" customFormat="false" ht="14.25" hidden="false" customHeight="false" outlineLevel="0" collapsed="false">
      <c r="E221" s="59"/>
    </row>
    <row r="222" customFormat="false" ht="14.25" hidden="false" customHeight="false" outlineLevel="0" collapsed="false">
      <c r="E222" s="59"/>
    </row>
    <row r="223" customFormat="false" ht="14.25" hidden="false" customHeight="false" outlineLevel="0" collapsed="false">
      <c r="E223" s="59"/>
    </row>
    <row r="224" customFormat="false" ht="14.25" hidden="false" customHeight="false" outlineLevel="0" collapsed="false">
      <c r="E224" s="59"/>
    </row>
    <row r="225" customFormat="false" ht="14.25" hidden="false" customHeight="false" outlineLevel="0" collapsed="false">
      <c r="E225" s="59"/>
    </row>
    <row r="226" customFormat="false" ht="14.25" hidden="false" customHeight="false" outlineLevel="0" collapsed="false">
      <c r="E226" s="59"/>
    </row>
    <row r="227" customFormat="false" ht="14.25" hidden="false" customHeight="false" outlineLevel="0" collapsed="false">
      <c r="E227" s="59"/>
    </row>
    <row r="228" customFormat="false" ht="14.25" hidden="false" customHeight="false" outlineLevel="0" collapsed="false">
      <c r="E228" s="59"/>
    </row>
    <row r="229" customFormat="false" ht="14.25" hidden="false" customHeight="false" outlineLevel="0" collapsed="false">
      <c r="E229" s="59"/>
    </row>
    <row r="230" customFormat="false" ht="14.25" hidden="false" customHeight="false" outlineLevel="0" collapsed="false">
      <c r="E230" s="59"/>
    </row>
    <row r="231" customFormat="false" ht="14.25" hidden="false" customHeight="false" outlineLevel="0" collapsed="false">
      <c r="E231" s="59"/>
    </row>
    <row r="232" customFormat="false" ht="14.25" hidden="false" customHeight="false" outlineLevel="0" collapsed="false">
      <c r="E232" s="59"/>
    </row>
    <row r="233" customFormat="false" ht="14.25" hidden="false" customHeight="false" outlineLevel="0" collapsed="false">
      <c r="E233" s="59"/>
    </row>
    <row r="234" customFormat="false" ht="14.25" hidden="false" customHeight="false" outlineLevel="0" collapsed="false">
      <c r="E234" s="59"/>
    </row>
    <row r="235" customFormat="false" ht="14.25" hidden="false" customHeight="false" outlineLevel="0" collapsed="false">
      <c r="E235" s="59"/>
    </row>
    <row r="236" customFormat="false" ht="14.25" hidden="false" customHeight="false" outlineLevel="0" collapsed="false">
      <c r="E236" s="59"/>
    </row>
    <row r="237" customFormat="false" ht="14.25" hidden="false" customHeight="false" outlineLevel="0" collapsed="false">
      <c r="E237" s="59"/>
    </row>
    <row r="238" customFormat="false" ht="14.25" hidden="false" customHeight="false" outlineLevel="0" collapsed="false">
      <c r="E238" s="59"/>
    </row>
    <row r="239" customFormat="false" ht="14.25" hidden="false" customHeight="false" outlineLevel="0" collapsed="false">
      <c r="E239" s="59"/>
    </row>
    <row r="240" customFormat="false" ht="14.25" hidden="false" customHeight="false" outlineLevel="0" collapsed="false">
      <c r="E240" s="59"/>
    </row>
    <row r="241" customFormat="false" ht="14.25" hidden="false" customHeight="false" outlineLevel="0" collapsed="false">
      <c r="E241" s="59"/>
    </row>
    <row r="242" customFormat="false" ht="14.25" hidden="false" customHeight="false" outlineLevel="0" collapsed="false">
      <c r="E242" s="59"/>
    </row>
    <row r="243" customFormat="false" ht="14.25" hidden="false" customHeight="false" outlineLevel="0" collapsed="false">
      <c r="E243" s="59"/>
    </row>
    <row r="244" customFormat="false" ht="14.25" hidden="false" customHeight="false" outlineLevel="0" collapsed="false">
      <c r="E244" s="59"/>
    </row>
    <row r="245" customFormat="false" ht="14.25" hidden="false" customHeight="false" outlineLevel="0" collapsed="false">
      <c r="E245" s="59"/>
    </row>
    <row r="246" customFormat="false" ht="14.25" hidden="false" customHeight="false" outlineLevel="0" collapsed="false">
      <c r="E246" s="59"/>
    </row>
    <row r="247" customFormat="false" ht="14.25" hidden="false" customHeight="false" outlineLevel="0" collapsed="false">
      <c r="E247" s="59"/>
    </row>
    <row r="248" customFormat="false" ht="14.25" hidden="false" customHeight="false" outlineLevel="0" collapsed="false">
      <c r="E248" s="59"/>
    </row>
    <row r="249" customFormat="false" ht="14.25" hidden="false" customHeight="false" outlineLevel="0" collapsed="false">
      <c r="E249" s="59"/>
    </row>
    <row r="250" customFormat="false" ht="14.25" hidden="false" customHeight="false" outlineLevel="0" collapsed="false">
      <c r="E250" s="59"/>
    </row>
    <row r="251" customFormat="false" ht="14.25" hidden="false" customHeight="false" outlineLevel="0" collapsed="false">
      <c r="E251" s="59"/>
    </row>
    <row r="252" customFormat="false" ht="14.25" hidden="false" customHeight="false" outlineLevel="0" collapsed="false">
      <c r="E252" s="59"/>
    </row>
    <row r="253" customFormat="false" ht="14.25" hidden="false" customHeight="false" outlineLevel="0" collapsed="false">
      <c r="E253" s="59"/>
    </row>
    <row r="254" customFormat="false" ht="14.25" hidden="false" customHeight="false" outlineLevel="0" collapsed="false">
      <c r="E254" s="59"/>
    </row>
    <row r="255" customFormat="false" ht="14.25" hidden="false" customHeight="false" outlineLevel="0" collapsed="false">
      <c r="E255" s="59"/>
    </row>
    <row r="256" customFormat="false" ht="14.25" hidden="false" customHeight="false" outlineLevel="0" collapsed="false">
      <c r="E256" s="59"/>
    </row>
    <row r="257" customFormat="false" ht="14.25" hidden="false" customHeight="false" outlineLevel="0" collapsed="false">
      <c r="E257" s="59"/>
    </row>
    <row r="258" customFormat="false" ht="14.25" hidden="false" customHeight="false" outlineLevel="0" collapsed="false">
      <c r="E258" s="59"/>
    </row>
    <row r="259" customFormat="false" ht="14.25" hidden="false" customHeight="false" outlineLevel="0" collapsed="false">
      <c r="E259" s="59"/>
    </row>
    <row r="260" customFormat="false" ht="14.25" hidden="false" customHeight="false" outlineLevel="0" collapsed="false">
      <c r="E260" s="59"/>
    </row>
    <row r="261" customFormat="false" ht="14.25" hidden="false" customHeight="false" outlineLevel="0" collapsed="false">
      <c r="E261" s="59"/>
    </row>
    <row r="262" customFormat="false" ht="14.25" hidden="false" customHeight="false" outlineLevel="0" collapsed="false">
      <c r="E262" s="59"/>
    </row>
    <row r="263" customFormat="false" ht="14.25" hidden="false" customHeight="false" outlineLevel="0" collapsed="false">
      <c r="E263" s="59"/>
    </row>
    <row r="264" customFormat="false" ht="14.25" hidden="false" customHeight="false" outlineLevel="0" collapsed="false">
      <c r="E264" s="59"/>
    </row>
    <row r="265" customFormat="false" ht="14.25" hidden="false" customHeight="false" outlineLevel="0" collapsed="false">
      <c r="E265" s="59"/>
    </row>
    <row r="266" customFormat="false" ht="14.25" hidden="false" customHeight="false" outlineLevel="0" collapsed="false">
      <c r="E266" s="59"/>
    </row>
    <row r="267" customFormat="false" ht="14.25" hidden="false" customHeight="false" outlineLevel="0" collapsed="false">
      <c r="E267" s="59"/>
    </row>
    <row r="268" customFormat="false" ht="14.25" hidden="false" customHeight="false" outlineLevel="0" collapsed="false">
      <c r="E268" s="59"/>
    </row>
    <row r="269" customFormat="false" ht="14.25" hidden="false" customHeight="false" outlineLevel="0" collapsed="false">
      <c r="E269" s="59"/>
    </row>
    <row r="270" customFormat="false" ht="14.25" hidden="false" customHeight="false" outlineLevel="0" collapsed="false">
      <c r="E270" s="59"/>
    </row>
    <row r="271" customFormat="false" ht="14.25" hidden="false" customHeight="false" outlineLevel="0" collapsed="false">
      <c r="E271" s="59"/>
    </row>
    <row r="272" customFormat="false" ht="14.25" hidden="false" customHeight="false" outlineLevel="0" collapsed="false">
      <c r="E272" s="59"/>
    </row>
    <row r="273" customFormat="false" ht="14.25" hidden="false" customHeight="false" outlineLevel="0" collapsed="false">
      <c r="E273" s="59"/>
    </row>
    <row r="274" customFormat="false" ht="14.25" hidden="false" customHeight="false" outlineLevel="0" collapsed="false">
      <c r="E274" s="59"/>
    </row>
    <row r="275" customFormat="false" ht="14.25" hidden="false" customHeight="false" outlineLevel="0" collapsed="false">
      <c r="E275" s="59"/>
    </row>
    <row r="276" customFormat="false" ht="14.25" hidden="false" customHeight="false" outlineLevel="0" collapsed="false">
      <c r="E276" s="59"/>
    </row>
    <row r="277" customFormat="false" ht="14.25" hidden="false" customHeight="false" outlineLevel="0" collapsed="false">
      <c r="E277" s="59"/>
    </row>
    <row r="278" customFormat="false" ht="14.25" hidden="false" customHeight="false" outlineLevel="0" collapsed="false">
      <c r="E278" s="59"/>
    </row>
    <row r="279" customFormat="false" ht="14.25" hidden="false" customHeight="false" outlineLevel="0" collapsed="false">
      <c r="E279" s="59"/>
    </row>
    <row r="280" customFormat="false" ht="14.25" hidden="false" customHeight="false" outlineLevel="0" collapsed="false">
      <c r="E280" s="59"/>
    </row>
    <row r="281" customFormat="false" ht="14.25" hidden="false" customHeight="false" outlineLevel="0" collapsed="false">
      <c r="E281" s="59"/>
    </row>
    <row r="282" customFormat="false" ht="14.25" hidden="false" customHeight="false" outlineLevel="0" collapsed="false">
      <c r="E282" s="59"/>
    </row>
    <row r="283" customFormat="false" ht="14.25" hidden="false" customHeight="false" outlineLevel="0" collapsed="false">
      <c r="E283" s="59"/>
    </row>
    <row r="284" customFormat="false" ht="14.25" hidden="false" customHeight="false" outlineLevel="0" collapsed="false">
      <c r="E284" s="59"/>
    </row>
    <row r="285" customFormat="false" ht="14.25" hidden="false" customHeight="false" outlineLevel="0" collapsed="false">
      <c r="E285" s="59"/>
    </row>
    <row r="286" customFormat="false" ht="14.25" hidden="false" customHeight="false" outlineLevel="0" collapsed="false">
      <c r="E286" s="59"/>
    </row>
    <row r="287" customFormat="false" ht="14.25" hidden="false" customHeight="false" outlineLevel="0" collapsed="false">
      <c r="E287" s="59"/>
    </row>
    <row r="288" customFormat="false" ht="14.25" hidden="false" customHeight="false" outlineLevel="0" collapsed="false">
      <c r="E288" s="59"/>
    </row>
    <row r="289" customFormat="false" ht="14.25" hidden="false" customHeight="false" outlineLevel="0" collapsed="false">
      <c r="E289" s="59"/>
    </row>
    <row r="290" customFormat="false" ht="14.25" hidden="false" customHeight="false" outlineLevel="0" collapsed="false">
      <c r="E290" s="59"/>
    </row>
    <row r="291" customFormat="false" ht="14.25" hidden="false" customHeight="false" outlineLevel="0" collapsed="false">
      <c r="E291" s="59"/>
    </row>
    <row r="292" customFormat="false" ht="14.25" hidden="false" customHeight="false" outlineLevel="0" collapsed="false">
      <c r="E292" s="59"/>
    </row>
    <row r="293" customFormat="false" ht="14.25" hidden="false" customHeight="false" outlineLevel="0" collapsed="false">
      <c r="E293" s="59"/>
    </row>
    <row r="294" customFormat="false" ht="14.25" hidden="false" customHeight="false" outlineLevel="0" collapsed="false">
      <c r="E294" s="59"/>
    </row>
    <row r="295" customFormat="false" ht="14.25" hidden="false" customHeight="false" outlineLevel="0" collapsed="false">
      <c r="E295" s="59"/>
    </row>
    <row r="296" customFormat="false" ht="14.25" hidden="false" customHeight="false" outlineLevel="0" collapsed="false">
      <c r="E296" s="59"/>
    </row>
    <row r="297" customFormat="false" ht="14.25" hidden="false" customHeight="false" outlineLevel="0" collapsed="false">
      <c r="E297" s="59"/>
    </row>
    <row r="298" customFormat="false" ht="14.25" hidden="false" customHeight="false" outlineLevel="0" collapsed="false">
      <c r="E298" s="59"/>
    </row>
    <row r="299" customFormat="false" ht="14.25" hidden="false" customHeight="false" outlineLevel="0" collapsed="false">
      <c r="E299" s="59"/>
    </row>
    <row r="300" customFormat="false" ht="14.25" hidden="false" customHeight="false" outlineLevel="0" collapsed="false">
      <c r="E300" s="59"/>
    </row>
    <row r="301" customFormat="false" ht="14.25" hidden="false" customHeight="false" outlineLevel="0" collapsed="false">
      <c r="E301" s="59"/>
    </row>
    <row r="302" customFormat="false" ht="14.25" hidden="false" customHeight="false" outlineLevel="0" collapsed="false">
      <c r="E302" s="59"/>
    </row>
    <row r="303" customFormat="false" ht="14.25" hidden="false" customHeight="false" outlineLevel="0" collapsed="false">
      <c r="E303" s="59"/>
    </row>
    <row r="304" customFormat="false" ht="14.25" hidden="false" customHeight="false" outlineLevel="0" collapsed="false">
      <c r="E304" s="59"/>
    </row>
    <row r="305" customFormat="false" ht="14.25" hidden="false" customHeight="false" outlineLevel="0" collapsed="false">
      <c r="E305" s="59"/>
    </row>
    <row r="306" customFormat="false" ht="14.25" hidden="false" customHeight="false" outlineLevel="0" collapsed="false">
      <c r="E306" s="59"/>
    </row>
    <row r="307" customFormat="false" ht="14.25" hidden="false" customHeight="false" outlineLevel="0" collapsed="false">
      <c r="E307" s="59"/>
    </row>
    <row r="308" customFormat="false" ht="14.25" hidden="false" customHeight="false" outlineLevel="0" collapsed="false">
      <c r="E308" s="59"/>
    </row>
    <row r="309" customFormat="false" ht="14.25" hidden="false" customHeight="false" outlineLevel="0" collapsed="false">
      <c r="E309" s="59"/>
    </row>
    <row r="310" customFormat="false" ht="14.25" hidden="false" customHeight="false" outlineLevel="0" collapsed="false">
      <c r="E310" s="59"/>
    </row>
    <row r="311" customFormat="false" ht="14.25" hidden="false" customHeight="false" outlineLevel="0" collapsed="false">
      <c r="E311" s="59"/>
    </row>
    <row r="312" customFormat="false" ht="14.25" hidden="false" customHeight="false" outlineLevel="0" collapsed="false">
      <c r="E312" s="59"/>
    </row>
    <row r="313" customFormat="false" ht="14.25" hidden="false" customHeight="false" outlineLevel="0" collapsed="false">
      <c r="E313" s="59"/>
    </row>
    <row r="314" customFormat="false" ht="14.25" hidden="false" customHeight="false" outlineLevel="0" collapsed="false">
      <c r="E314" s="59"/>
    </row>
    <row r="315" customFormat="false" ht="14.25" hidden="false" customHeight="false" outlineLevel="0" collapsed="false">
      <c r="E315" s="59"/>
    </row>
    <row r="316" customFormat="false" ht="14.25" hidden="false" customHeight="false" outlineLevel="0" collapsed="false">
      <c r="E316" s="59"/>
    </row>
    <row r="317" customFormat="false" ht="14.25" hidden="false" customHeight="false" outlineLevel="0" collapsed="false">
      <c r="E317" s="59"/>
    </row>
    <row r="318" customFormat="false" ht="14.25" hidden="false" customHeight="false" outlineLevel="0" collapsed="false">
      <c r="E318" s="59"/>
    </row>
    <row r="319" customFormat="false" ht="14.25" hidden="false" customHeight="false" outlineLevel="0" collapsed="false">
      <c r="E319" s="59"/>
    </row>
    <row r="320" customFormat="false" ht="14.25" hidden="false" customHeight="false" outlineLevel="0" collapsed="false">
      <c r="E320" s="59"/>
    </row>
    <row r="321" customFormat="false" ht="14.25" hidden="false" customHeight="false" outlineLevel="0" collapsed="false">
      <c r="E321" s="59"/>
    </row>
    <row r="322" customFormat="false" ht="14.25" hidden="false" customHeight="false" outlineLevel="0" collapsed="false">
      <c r="E322" s="59"/>
    </row>
    <row r="323" customFormat="false" ht="14.25" hidden="false" customHeight="false" outlineLevel="0" collapsed="false">
      <c r="E323" s="59"/>
    </row>
    <row r="324" customFormat="false" ht="14.25" hidden="false" customHeight="false" outlineLevel="0" collapsed="false">
      <c r="E324" s="59"/>
    </row>
    <row r="325" customFormat="false" ht="14.25" hidden="false" customHeight="false" outlineLevel="0" collapsed="false">
      <c r="E325" s="59"/>
    </row>
    <row r="326" customFormat="false" ht="14.25" hidden="false" customHeight="false" outlineLevel="0" collapsed="false">
      <c r="E326" s="59"/>
    </row>
    <row r="327" customFormat="false" ht="14.25" hidden="false" customHeight="false" outlineLevel="0" collapsed="false">
      <c r="E327" s="59"/>
    </row>
    <row r="328" customFormat="false" ht="14.25" hidden="false" customHeight="false" outlineLevel="0" collapsed="false">
      <c r="E328" s="59"/>
    </row>
    <row r="329" customFormat="false" ht="14.25" hidden="false" customHeight="false" outlineLevel="0" collapsed="false">
      <c r="E329" s="59"/>
    </row>
    <row r="330" customFormat="false" ht="14.25" hidden="false" customHeight="false" outlineLevel="0" collapsed="false">
      <c r="E330" s="59"/>
    </row>
    <row r="331" customFormat="false" ht="14.25" hidden="false" customHeight="false" outlineLevel="0" collapsed="false">
      <c r="E331" s="59"/>
    </row>
    <row r="332" customFormat="false" ht="14.25" hidden="false" customHeight="false" outlineLevel="0" collapsed="false">
      <c r="E332" s="59"/>
    </row>
    <row r="333" customFormat="false" ht="14.25" hidden="false" customHeight="false" outlineLevel="0" collapsed="false">
      <c r="E333" s="59"/>
    </row>
    <row r="334" customFormat="false" ht="14.25" hidden="false" customHeight="false" outlineLevel="0" collapsed="false">
      <c r="E334" s="59"/>
    </row>
    <row r="335" customFormat="false" ht="14.25" hidden="false" customHeight="false" outlineLevel="0" collapsed="false">
      <c r="E335" s="59"/>
    </row>
    <row r="336" customFormat="false" ht="14.25" hidden="false" customHeight="false" outlineLevel="0" collapsed="false">
      <c r="E336" s="59"/>
    </row>
    <row r="337" customFormat="false" ht="14.25" hidden="false" customHeight="false" outlineLevel="0" collapsed="false">
      <c r="E337" s="59"/>
    </row>
    <row r="338" customFormat="false" ht="14.25" hidden="false" customHeight="false" outlineLevel="0" collapsed="false">
      <c r="E338" s="59"/>
    </row>
    <row r="339" customFormat="false" ht="14.25" hidden="false" customHeight="false" outlineLevel="0" collapsed="false">
      <c r="E339" s="59"/>
    </row>
    <row r="340" customFormat="false" ht="14.25" hidden="false" customHeight="false" outlineLevel="0" collapsed="false">
      <c r="E340" s="59"/>
    </row>
    <row r="341" customFormat="false" ht="14.25" hidden="false" customHeight="false" outlineLevel="0" collapsed="false">
      <c r="E341" s="59"/>
    </row>
    <row r="342" customFormat="false" ht="14.25" hidden="false" customHeight="false" outlineLevel="0" collapsed="false">
      <c r="E342" s="59"/>
    </row>
    <row r="343" customFormat="false" ht="14.25" hidden="false" customHeight="false" outlineLevel="0" collapsed="false">
      <c r="E343" s="59"/>
    </row>
    <row r="344" customFormat="false" ht="14.25" hidden="false" customHeight="false" outlineLevel="0" collapsed="false">
      <c r="E344" s="59"/>
    </row>
    <row r="345" customFormat="false" ht="14.25" hidden="false" customHeight="false" outlineLevel="0" collapsed="false">
      <c r="E345" s="59"/>
    </row>
    <row r="346" customFormat="false" ht="14.25" hidden="false" customHeight="false" outlineLevel="0" collapsed="false">
      <c r="E346" s="59"/>
    </row>
    <row r="347" customFormat="false" ht="14.25" hidden="false" customHeight="false" outlineLevel="0" collapsed="false">
      <c r="E347" s="59"/>
    </row>
    <row r="348" customFormat="false" ht="14.25" hidden="false" customHeight="false" outlineLevel="0" collapsed="false">
      <c r="E348" s="59"/>
    </row>
    <row r="349" customFormat="false" ht="14.25" hidden="false" customHeight="false" outlineLevel="0" collapsed="false">
      <c r="E349" s="59"/>
    </row>
    <row r="350" customFormat="false" ht="14.25" hidden="false" customHeight="false" outlineLevel="0" collapsed="false">
      <c r="E350" s="59"/>
    </row>
    <row r="351" customFormat="false" ht="14.25" hidden="false" customHeight="false" outlineLevel="0" collapsed="false">
      <c r="E351" s="59"/>
    </row>
    <row r="352" customFormat="false" ht="14.25" hidden="false" customHeight="false" outlineLevel="0" collapsed="false">
      <c r="E352" s="59"/>
    </row>
    <row r="353" customFormat="false" ht="14.25" hidden="false" customHeight="false" outlineLevel="0" collapsed="false">
      <c r="E353" s="59"/>
    </row>
    <row r="354" customFormat="false" ht="14.25" hidden="false" customHeight="false" outlineLevel="0" collapsed="false">
      <c r="E354" s="59"/>
    </row>
    <row r="355" customFormat="false" ht="14.25" hidden="false" customHeight="false" outlineLevel="0" collapsed="false">
      <c r="E355" s="59"/>
    </row>
    <row r="356" customFormat="false" ht="14.25" hidden="false" customHeight="false" outlineLevel="0" collapsed="false">
      <c r="E356" s="59"/>
    </row>
    <row r="357" customFormat="false" ht="14.25" hidden="false" customHeight="false" outlineLevel="0" collapsed="false">
      <c r="E357" s="59"/>
    </row>
    <row r="358" customFormat="false" ht="14.25" hidden="false" customHeight="false" outlineLevel="0" collapsed="false">
      <c r="E358" s="59"/>
    </row>
    <row r="359" customFormat="false" ht="14.25" hidden="false" customHeight="false" outlineLevel="0" collapsed="false">
      <c r="E359" s="59"/>
    </row>
    <row r="360" customFormat="false" ht="14.25" hidden="false" customHeight="false" outlineLevel="0" collapsed="false">
      <c r="E360" s="59"/>
    </row>
    <row r="361" customFormat="false" ht="14.25" hidden="false" customHeight="false" outlineLevel="0" collapsed="false">
      <c r="E361" s="59"/>
    </row>
    <row r="362" customFormat="false" ht="14.25" hidden="false" customHeight="false" outlineLevel="0" collapsed="false">
      <c r="E362" s="59"/>
    </row>
    <row r="363" customFormat="false" ht="14.25" hidden="false" customHeight="false" outlineLevel="0" collapsed="false">
      <c r="E363" s="59"/>
    </row>
    <row r="364" customFormat="false" ht="14.25" hidden="false" customHeight="false" outlineLevel="0" collapsed="false">
      <c r="E364" s="59"/>
    </row>
    <row r="365" customFormat="false" ht="14.25" hidden="false" customHeight="false" outlineLevel="0" collapsed="false">
      <c r="E365" s="59"/>
    </row>
    <row r="366" customFormat="false" ht="14.25" hidden="false" customHeight="false" outlineLevel="0" collapsed="false">
      <c r="E366" s="59"/>
    </row>
    <row r="367" customFormat="false" ht="14.25" hidden="false" customHeight="false" outlineLevel="0" collapsed="false">
      <c r="E367" s="59"/>
    </row>
    <row r="368" customFormat="false" ht="14.25" hidden="false" customHeight="false" outlineLevel="0" collapsed="false">
      <c r="E368" s="59"/>
    </row>
    <row r="369" customFormat="false" ht="14.25" hidden="false" customHeight="false" outlineLevel="0" collapsed="false">
      <c r="E369" s="59"/>
    </row>
    <row r="370" customFormat="false" ht="14.25" hidden="false" customHeight="false" outlineLevel="0" collapsed="false">
      <c r="E370" s="59"/>
    </row>
    <row r="371" customFormat="false" ht="14.25" hidden="false" customHeight="false" outlineLevel="0" collapsed="false">
      <c r="E371" s="59"/>
    </row>
    <row r="372" customFormat="false" ht="14.25" hidden="false" customHeight="false" outlineLevel="0" collapsed="false">
      <c r="E372" s="59"/>
    </row>
    <row r="373" customFormat="false" ht="14.25" hidden="false" customHeight="false" outlineLevel="0" collapsed="false">
      <c r="E373" s="59"/>
    </row>
    <row r="374" customFormat="false" ht="14.25" hidden="false" customHeight="false" outlineLevel="0" collapsed="false">
      <c r="E374" s="59"/>
    </row>
    <row r="375" customFormat="false" ht="14.25" hidden="false" customHeight="false" outlineLevel="0" collapsed="false">
      <c r="E375" s="59"/>
    </row>
    <row r="376" customFormat="false" ht="14.25" hidden="false" customHeight="false" outlineLevel="0" collapsed="false">
      <c r="E376" s="59"/>
    </row>
    <row r="377" customFormat="false" ht="14.25" hidden="false" customHeight="false" outlineLevel="0" collapsed="false">
      <c r="E377" s="59"/>
    </row>
    <row r="378" customFormat="false" ht="14.25" hidden="false" customHeight="false" outlineLevel="0" collapsed="false">
      <c r="E378" s="59"/>
    </row>
    <row r="379" customFormat="false" ht="14.25" hidden="false" customHeight="false" outlineLevel="0" collapsed="false">
      <c r="E379" s="59"/>
    </row>
    <row r="380" customFormat="false" ht="14.25" hidden="false" customHeight="false" outlineLevel="0" collapsed="false">
      <c r="E380" s="59"/>
    </row>
    <row r="381" customFormat="false" ht="14.25" hidden="false" customHeight="false" outlineLevel="0" collapsed="false">
      <c r="E381" s="59"/>
    </row>
    <row r="382" customFormat="false" ht="14.25" hidden="false" customHeight="false" outlineLevel="0" collapsed="false">
      <c r="E382" s="59"/>
    </row>
    <row r="383" customFormat="false" ht="14.25" hidden="false" customHeight="false" outlineLevel="0" collapsed="false">
      <c r="E383" s="59"/>
    </row>
    <row r="384" customFormat="false" ht="14.25" hidden="false" customHeight="false" outlineLevel="0" collapsed="false">
      <c r="E384" s="59"/>
    </row>
    <row r="385" customFormat="false" ht="14.25" hidden="false" customHeight="false" outlineLevel="0" collapsed="false">
      <c r="E385" s="59"/>
    </row>
    <row r="386" customFormat="false" ht="14.25" hidden="false" customHeight="false" outlineLevel="0" collapsed="false">
      <c r="E386" s="59"/>
    </row>
    <row r="387" customFormat="false" ht="14.25" hidden="false" customHeight="false" outlineLevel="0" collapsed="false">
      <c r="E387" s="59"/>
    </row>
    <row r="388" customFormat="false" ht="14.25" hidden="false" customHeight="false" outlineLevel="0" collapsed="false">
      <c r="E388" s="59"/>
    </row>
    <row r="389" customFormat="false" ht="14.25" hidden="false" customHeight="false" outlineLevel="0" collapsed="false">
      <c r="E389" s="59"/>
    </row>
    <row r="390" customFormat="false" ht="14.25" hidden="false" customHeight="false" outlineLevel="0" collapsed="false">
      <c r="E390" s="59"/>
    </row>
    <row r="391" customFormat="false" ht="14.25" hidden="false" customHeight="false" outlineLevel="0" collapsed="false">
      <c r="E391" s="59"/>
    </row>
    <row r="392" customFormat="false" ht="14.25" hidden="false" customHeight="false" outlineLevel="0" collapsed="false">
      <c r="E392" s="59"/>
    </row>
    <row r="393" customFormat="false" ht="14.25" hidden="false" customHeight="false" outlineLevel="0" collapsed="false">
      <c r="E393" s="59"/>
    </row>
    <row r="394" customFormat="false" ht="14.25" hidden="false" customHeight="false" outlineLevel="0" collapsed="false">
      <c r="E394" s="59"/>
    </row>
    <row r="395" customFormat="false" ht="14.25" hidden="false" customHeight="false" outlineLevel="0" collapsed="false">
      <c r="E395" s="59"/>
    </row>
    <row r="396" customFormat="false" ht="14.25" hidden="false" customHeight="false" outlineLevel="0" collapsed="false">
      <c r="E396" s="59"/>
    </row>
    <row r="397" customFormat="false" ht="14.25" hidden="false" customHeight="false" outlineLevel="0" collapsed="false">
      <c r="E397" s="59"/>
    </row>
    <row r="398" customFormat="false" ht="14.25" hidden="false" customHeight="false" outlineLevel="0" collapsed="false">
      <c r="E398" s="59"/>
    </row>
    <row r="399" customFormat="false" ht="14.25" hidden="false" customHeight="false" outlineLevel="0" collapsed="false">
      <c r="E399" s="59"/>
    </row>
    <row r="400" customFormat="false" ht="14.25" hidden="false" customHeight="false" outlineLevel="0" collapsed="false">
      <c r="E400" s="59"/>
    </row>
    <row r="401" customFormat="false" ht="14.25" hidden="false" customHeight="false" outlineLevel="0" collapsed="false">
      <c r="E401" s="59"/>
    </row>
    <row r="402" customFormat="false" ht="14.25" hidden="false" customHeight="false" outlineLevel="0" collapsed="false">
      <c r="E402" s="59"/>
    </row>
    <row r="403" customFormat="false" ht="14.25" hidden="false" customHeight="false" outlineLevel="0" collapsed="false">
      <c r="E403" s="59"/>
    </row>
    <row r="404" customFormat="false" ht="14.25" hidden="false" customHeight="false" outlineLevel="0" collapsed="false">
      <c r="E404" s="59"/>
    </row>
    <row r="405" customFormat="false" ht="14.25" hidden="false" customHeight="false" outlineLevel="0" collapsed="false">
      <c r="E405" s="59"/>
    </row>
    <row r="406" customFormat="false" ht="14.25" hidden="false" customHeight="false" outlineLevel="0" collapsed="false">
      <c r="E406" s="59"/>
    </row>
    <row r="407" customFormat="false" ht="14.25" hidden="false" customHeight="false" outlineLevel="0" collapsed="false">
      <c r="E407" s="59"/>
    </row>
    <row r="408" customFormat="false" ht="14.25" hidden="false" customHeight="false" outlineLevel="0" collapsed="false">
      <c r="E408" s="59"/>
    </row>
    <row r="409" customFormat="false" ht="14.25" hidden="false" customHeight="false" outlineLevel="0" collapsed="false">
      <c r="E409" s="59"/>
    </row>
    <row r="410" customFormat="false" ht="14.25" hidden="false" customHeight="false" outlineLevel="0" collapsed="false">
      <c r="E410" s="59"/>
    </row>
    <row r="411" customFormat="false" ht="14.25" hidden="false" customHeight="false" outlineLevel="0" collapsed="false">
      <c r="E411" s="59"/>
    </row>
    <row r="412" customFormat="false" ht="14.25" hidden="false" customHeight="false" outlineLevel="0" collapsed="false">
      <c r="E412" s="59"/>
    </row>
    <row r="413" customFormat="false" ht="14.25" hidden="false" customHeight="false" outlineLevel="0" collapsed="false">
      <c r="E413" s="59"/>
    </row>
    <row r="414" customFormat="false" ht="14.25" hidden="false" customHeight="false" outlineLevel="0" collapsed="false">
      <c r="E414" s="59"/>
    </row>
    <row r="415" customFormat="false" ht="14.25" hidden="false" customHeight="false" outlineLevel="0" collapsed="false">
      <c r="E415" s="59"/>
    </row>
    <row r="416" customFormat="false" ht="14.25" hidden="false" customHeight="false" outlineLevel="0" collapsed="false">
      <c r="E416" s="59"/>
    </row>
    <row r="417" customFormat="false" ht="14.25" hidden="false" customHeight="false" outlineLevel="0" collapsed="false">
      <c r="E417" s="59"/>
    </row>
    <row r="418" customFormat="false" ht="14.25" hidden="false" customHeight="false" outlineLevel="0" collapsed="false">
      <c r="E418" s="59"/>
    </row>
    <row r="419" customFormat="false" ht="14.25" hidden="false" customHeight="false" outlineLevel="0" collapsed="false">
      <c r="E419" s="59"/>
    </row>
    <row r="420" customFormat="false" ht="14.25" hidden="false" customHeight="false" outlineLevel="0" collapsed="false">
      <c r="E420" s="59"/>
    </row>
    <row r="421" customFormat="false" ht="14.25" hidden="false" customHeight="false" outlineLevel="0" collapsed="false">
      <c r="E421" s="59"/>
    </row>
    <row r="422" customFormat="false" ht="14.25" hidden="false" customHeight="false" outlineLevel="0" collapsed="false">
      <c r="E422" s="59"/>
    </row>
    <row r="423" customFormat="false" ht="14.25" hidden="false" customHeight="false" outlineLevel="0" collapsed="false">
      <c r="E423" s="59"/>
    </row>
    <row r="424" customFormat="false" ht="14.25" hidden="false" customHeight="false" outlineLevel="0" collapsed="false">
      <c r="E424" s="59"/>
    </row>
    <row r="425" customFormat="false" ht="14.25" hidden="false" customHeight="false" outlineLevel="0" collapsed="false">
      <c r="E425" s="59"/>
    </row>
    <row r="426" customFormat="false" ht="14.25" hidden="false" customHeight="false" outlineLevel="0" collapsed="false">
      <c r="E426" s="59"/>
    </row>
    <row r="427" customFormat="false" ht="14.25" hidden="false" customHeight="false" outlineLevel="0" collapsed="false">
      <c r="E427" s="59"/>
    </row>
    <row r="428" customFormat="false" ht="14.25" hidden="false" customHeight="false" outlineLevel="0" collapsed="false">
      <c r="E428" s="59"/>
    </row>
    <row r="429" customFormat="false" ht="14.25" hidden="false" customHeight="false" outlineLevel="0" collapsed="false">
      <c r="E429" s="59"/>
    </row>
    <row r="430" customFormat="false" ht="14.25" hidden="false" customHeight="false" outlineLevel="0" collapsed="false">
      <c r="E430" s="59"/>
    </row>
    <row r="431" customFormat="false" ht="14.25" hidden="false" customHeight="false" outlineLevel="0" collapsed="false">
      <c r="E431" s="59"/>
    </row>
    <row r="432" customFormat="false" ht="14.25" hidden="false" customHeight="false" outlineLevel="0" collapsed="false">
      <c r="E432" s="59"/>
    </row>
    <row r="433" customFormat="false" ht="14.25" hidden="false" customHeight="false" outlineLevel="0" collapsed="false">
      <c r="E433" s="59"/>
    </row>
    <row r="434" customFormat="false" ht="14.25" hidden="false" customHeight="false" outlineLevel="0" collapsed="false">
      <c r="E434" s="59"/>
    </row>
    <row r="435" customFormat="false" ht="14.25" hidden="false" customHeight="false" outlineLevel="0" collapsed="false">
      <c r="E435" s="59"/>
    </row>
    <row r="436" customFormat="false" ht="14.25" hidden="false" customHeight="false" outlineLevel="0" collapsed="false">
      <c r="E436" s="59"/>
    </row>
    <row r="437" customFormat="false" ht="14.25" hidden="false" customHeight="false" outlineLevel="0" collapsed="false">
      <c r="E437" s="59"/>
    </row>
    <row r="438" customFormat="false" ht="14.25" hidden="false" customHeight="false" outlineLevel="0" collapsed="false">
      <c r="E438" s="59"/>
    </row>
    <row r="439" customFormat="false" ht="14.25" hidden="false" customHeight="false" outlineLevel="0" collapsed="false">
      <c r="E439" s="59"/>
    </row>
    <row r="440" customFormat="false" ht="14.25" hidden="false" customHeight="false" outlineLevel="0" collapsed="false">
      <c r="E440" s="59"/>
    </row>
    <row r="441" customFormat="false" ht="14.25" hidden="false" customHeight="false" outlineLevel="0" collapsed="false">
      <c r="E441" s="59"/>
    </row>
    <row r="442" customFormat="false" ht="14.25" hidden="false" customHeight="false" outlineLevel="0" collapsed="false">
      <c r="E442" s="59"/>
    </row>
    <row r="443" customFormat="false" ht="14.25" hidden="false" customHeight="false" outlineLevel="0" collapsed="false">
      <c r="E443" s="59"/>
    </row>
    <row r="444" customFormat="false" ht="14.25" hidden="false" customHeight="false" outlineLevel="0" collapsed="false">
      <c r="E444" s="59"/>
    </row>
    <row r="445" customFormat="false" ht="14.25" hidden="false" customHeight="false" outlineLevel="0" collapsed="false">
      <c r="E445" s="59"/>
    </row>
    <row r="446" customFormat="false" ht="14.25" hidden="false" customHeight="false" outlineLevel="0" collapsed="false">
      <c r="E446" s="59"/>
    </row>
    <row r="447" customFormat="false" ht="14.25" hidden="false" customHeight="false" outlineLevel="0" collapsed="false">
      <c r="E447" s="59"/>
    </row>
    <row r="448" customFormat="false" ht="14.25" hidden="false" customHeight="false" outlineLevel="0" collapsed="false">
      <c r="E448" s="59"/>
    </row>
    <row r="449" customFormat="false" ht="14.25" hidden="false" customHeight="false" outlineLevel="0" collapsed="false">
      <c r="E449" s="59"/>
    </row>
    <row r="450" customFormat="false" ht="14.25" hidden="false" customHeight="false" outlineLevel="0" collapsed="false">
      <c r="E450" s="59"/>
    </row>
    <row r="451" customFormat="false" ht="14.25" hidden="false" customHeight="false" outlineLevel="0" collapsed="false">
      <c r="E451" s="59"/>
    </row>
    <row r="452" customFormat="false" ht="14.25" hidden="false" customHeight="false" outlineLevel="0" collapsed="false">
      <c r="E452" s="59"/>
    </row>
    <row r="453" customFormat="false" ht="14.25" hidden="false" customHeight="false" outlineLevel="0" collapsed="false">
      <c r="E453" s="59"/>
    </row>
    <row r="454" customFormat="false" ht="14.25" hidden="false" customHeight="false" outlineLevel="0" collapsed="false">
      <c r="E454" s="59"/>
    </row>
    <row r="455" customFormat="false" ht="14.25" hidden="false" customHeight="false" outlineLevel="0" collapsed="false">
      <c r="E455" s="59"/>
    </row>
    <row r="456" customFormat="false" ht="14.25" hidden="false" customHeight="false" outlineLevel="0" collapsed="false">
      <c r="E456" s="59"/>
    </row>
    <row r="457" customFormat="false" ht="14.25" hidden="false" customHeight="false" outlineLevel="0" collapsed="false">
      <c r="E457" s="59"/>
    </row>
    <row r="458" customFormat="false" ht="14.25" hidden="false" customHeight="false" outlineLevel="0" collapsed="false">
      <c r="E458" s="59"/>
    </row>
    <row r="459" customFormat="false" ht="14.25" hidden="false" customHeight="false" outlineLevel="0" collapsed="false">
      <c r="E459" s="59"/>
    </row>
    <row r="460" customFormat="false" ht="14.25" hidden="false" customHeight="false" outlineLevel="0" collapsed="false">
      <c r="E460" s="59"/>
    </row>
    <row r="461" customFormat="false" ht="14.25" hidden="false" customHeight="false" outlineLevel="0" collapsed="false">
      <c r="E461" s="59"/>
    </row>
    <row r="462" customFormat="false" ht="14.25" hidden="false" customHeight="false" outlineLevel="0" collapsed="false">
      <c r="E462" s="59"/>
    </row>
    <row r="463" customFormat="false" ht="14.25" hidden="false" customHeight="false" outlineLevel="0" collapsed="false">
      <c r="E463" s="59"/>
    </row>
    <row r="464" customFormat="false" ht="14.25" hidden="false" customHeight="false" outlineLevel="0" collapsed="false">
      <c r="E464" s="59"/>
    </row>
    <row r="465" customFormat="false" ht="14.25" hidden="false" customHeight="false" outlineLevel="0" collapsed="false">
      <c r="E465" s="59"/>
    </row>
    <row r="466" customFormat="false" ht="14.25" hidden="false" customHeight="false" outlineLevel="0" collapsed="false">
      <c r="E466" s="59"/>
    </row>
    <row r="467" customFormat="false" ht="14.25" hidden="false" customHeight="false" outlineLevel="0" collapsed="false">
      <c r="E467" s="59"/>
    </row>
    <row r="468" customFormat="false" ht="14.25" hidden="false" customHeight="false" outlineLevel="0" collapsed="false">
      <c r="E468" s="59"/>
    </row>
    <row r="469" customFormat="false" ht="14.25" hidden="false" customHeight="false" outlineLevel="0" collapsed="false">
      <c r="E469" s="59"/>
    </row>
    <row r="470" customFormat="false" ht="14.25" hidden="false" customHeight="false" outlineLevel="0" collapsed="false">
      <c r="E470" s="59"/>
    </row>
    <row r="471" customFormat="false" ht="14.25" hidden="false" customHeight="false" outlineLevel="0" collapsed="false">
      <c r="E471" s="59"/>
    </row>
    <row r="472" customFormat="false" ht="14.25" hidden="false" customHeight="false" outlineLevel="0" collapsed="false">
      <c r="E472" s="59"/>
    </row>
    <row r="473" customFormat="false" ht="14.25" hidden="false" customHeight="false" outlineLevel="0" collapsed="false">
      <c r="E473" s="59"/>
    </row>
    <row r="474" customFormat="false" ht="14.25" hidden="false" customHeight="false" outlineLevel="0" collapsed="false">
      <c r="E474" s="59"/>
    </row>
    <row r="475" customFormat="false" ht="14.25" hidden="false" customHeight="false" outlineLevel="0" collapsed="false">
      <c r="E475" s="59"/>
    </row>
    <row r="476" customFormat="false" ht="14.25" hidden="false" customHeight="false" outlineLevel="0" collapsed="false">
      <c r="E476" s="59"/>
    </row>
    <row r="477" customFormat="false" ht="14.25" hidden="false" customHeight="false" outlineLevel="0" collapsed="false">
      <c r="E477" s="59"/>
    </row>
    <row r="478" customFormat="false" ht="14.25" hidden="false" customHeight="false" outlineLevel="0" collapsed="false">
      <c r="E478" s="59"/>
    </row>
    <row r="479" customFormat="false" ht="14.25" hidden="false" customHeight="false" outlineLevel="0" collapsed="false">
      <c r="E479" s="59"/>
    </row>
    <row r="480" customFormat="false" ht="14.25" hidden="false" customHeight="false" outlineLevel="0" collapsed="false">
      <c r="E480" s="59"/>
    </row>
    <row r="481" customFormat="false" ht="14.25" hidden="false" customHeight="false" outlineLevel="0" collapsed="false">
      <c r="E481" s="59"/>
    </row>
    <row r="482" customFormat="false" ht="14.25" hidden="false" customHeight="false" outlineLevel="0" collapsed="false">
      <c r="E482" s="59"/>
    </row>
    <row r="483" customFormat="false" ht="14.25" hidden="false" customHeight="false" outlineLevel="0" collapsed="false">
      <c r="E483" s="59"/>
    </row>
    <row r="484" customFormat="false" ht="14.25" hidden="false" customHeight="false" outlineLevel="0" collapsed="false">
      <c r="E484" s="59"/>
    </row>
    <row r="485" customFormat="false" ht="14.25" hidden="false" customHeight="false" outlineLevel="0" collapsed="false">
      <c r="E485" s="59"/>
    </row>
    <row r="486" customFormat="false" ht="14.25" hidden="false" customHeight="false" outlineLevel="0" collapsed="false">
      <c r="E486" s="59"/>
    </row>
    <row r="487" customFormat="false" ht="14.25" hidden="false" customHeight="false" outlineLevel="0" collapsed="false">
      <c r="E487" s="59"/>
    </row>
    <row r="488" customFormat="false" ht="14.25" hidden="false" customHeight="false" outlineLevel="0" collapsed="false">
      <c r="E488" s="59"/>
    </row>
    <row r="489" customFormat="false" ht="14.25" hidden="false" customHeight="false" outlineLevel="0" collapsed="false">
      <c r="E489" s="59"/>
    </row>
    <row r="490" customFormat="false" ht="14.25" hidden="false" customHeight="false" outlineLevel="0" collapsed="false">
      <c r="E490" s="59"/>
    </row>
    <row r="491" customFormat="false" ht="14.25" hidden="false" customHeight="false" outlineLevel="0" collapsed="false">
      <c r="E491" s="59"/>
    </row>
    <row r="492" customFormat="false" ht="14.25" hidden="false" customHeight="false" outlineLevel="0" collapsed="false">
      <c r="E492" s="59"/>
    </row>
    <row r="493" customFormat="false" ht="14.25" hidden="false" customHeight="false" outlineLevel="0" collapsed="false">
      <c r="E493" s="59"/>
    </row>
    <row r="494" customFormat="false" ht="14.25" hidden="false" customHeight="false" outlineLevel="0" collapsed="false">
      <c r="E494" s="59"/>
    </row>
    <row r="495" customFormat="false" ht="14.25" hidden="false" customHeight="false" outlineLevel="0" collapsed="false">
      <c r="E495" s="59"/>
    </row>
    <row r="496" customFormat="false" ht="14.25" hidden="false" customHeight="false" outlineLevel="0" collapsed="false">
      <c r="E496" s="59"/>
    </row>
    <row r="497" customFormat="false" ht="14.25" hidden="false" customHeight="false" outlineLevel="0" collapsed="false">
      <c r="E497" s="59"/>
    </row>
    <row r="498" customFormat="false" ht="14.25" hidden="false" customHeight="false" outlineLevel="0" collapsed="false">
      <c r="E498" s="59"/>
    </row>
    <row r="499" customFormat="false" ht="14.25" hidden="false" customHeight="false" outlineLevel="0" collapsed="false">
      <c r="E499" s="59"/>
    </row>
    <row r="500" customFormat="false" ht="14.25" hidden="false" customHeight="false" outlineLevel="0" collapsed="false">
      <c r="E500" s="59"/>
    </row>
    <row r="501" customFormat="false" ht="14.25" hidden="false" customHeight="false" outlineLevel="0" collapsed="false">
      <c r="E501" s="59"/>
    </row>
    <row r="502" customFormat="false" ht="14.25" hidden="false" customHeight="false" outlineLevel="0" collapsed="false">
      <c r="E502" s="59"/>
    </row>
    <row r="503" customFormat="false" ht="14.25" hidden="false" customHeight="false" outlineLevel="0" collapsed="false">
      <c r="E503" s="59"/>
    </row>
    <row r="504" customFormat="false" ht="14.25" hidden="false" customHeight="false" outlineLevel="0" collapsed="false">
      <c r="E504" s="59"/>
    </row>
    <row r="505" customFormat="false" ht="14.25" hidden="false" customHeight="false" outlineLevel="0" collapsed="false">
      <c r="E505" s="59"/>
    </row>
    <row r="506" customFormat="false" ht="14.25" hidden="false" customHeight="false" outlineLevel="0" collapsed="false">
      <c r="E506" s="59"/>
    </row>
    <row r="507" customFormat="false" ht="14.25" hidden="false" customHeight="false" outlineLevel="0" collapsed="false">
      <c r="E507" s="59"/>
    </row>
    <row r="508" customFormat="false" ht="14.25" hidden="false" customHeight="false" outlineLevel="0" collapsed="false">
      <c r="E508" s="59"/>
    </row>
    <row r="509" customFormat="false" ht="14.25" hidden="false" customHeight="false" outlineLevel="0" collapsed="false">
      <c r="E509" s="59"/>
    </row>
    <row r="510" customFormat="false" ht="14.25" hidden="false" customHeight="false" outlineLevel="0" collapsed="false">
      <c r="E510" s="59"/>
    </row>
    <row r="511" customFormat="false" ht="14.25" hidden="false" customHeight="false" outlineLevel="0" collapsed="false">
      <c r="E511" s="59"/>
    </row>
    <row r="512" customFormat="false" ht="14.25" hidden="false" customHeight="false" outlineLevel="0" collapsed="false">
      <c r="E512" s="59"/>
    </row>
    <row r="513" customFormat="false" ht="14.25" hidden="false" customHeight="false" outlineLevel="0" collapsed="false">
      <c r="E513" s="59"/>
    </row>
    <row r="514" customFormat="false" ht="14.25" hidden="false" customHeight="false" outlineLevel="0" collapsed="false">
      <c r="E514" s="59"/>
    </row>
    <row r="515" customFormat="false" ht="14.25" hidden="false" customHeight="false" outlineLevel="0" collapsed="false">
      <c r="E515" s="59"/>
    </row>
    <row r="516" customFormat="false" ht="14.25" hidden="false" customHeight="false" outlineLevel="0" collapsed="false">
      <c r="E516" s="59"/>
    </row>
    <row r="517" customFormat="false" ht="14.25" hidden="false" customHeight="false" outlineLevel="0" collapsed="false">
      <c r="E517" s="59"/>
    </row>
    <row r="518" customFormat="false" ht="14.25" hidden="false" customHeight="false" outlineLevel="0" collapsed="false">
      <c r="E518" s="59"/>
    </row>
    <row r="519" customFormat="false" ht="14.25" hidden="false" customHeight="false" outlineLevel="0" collapsed="false">
      <c r="E519" s="59"/>
    </row>
    <row r="520" customFormat="false" ht="14.25" hidden="false" customHeight="false" outlineLevel="0" collapsed="false">
      <c r="E520" s="59"/>
    </row>
    <row r="521" customFormat="false" ht="14.25" hidden="false" customHeight="false" outlineLevel="0" collapsed="false">
      <c r="E521" s="59"/>
    </row>
    <row r="522" customFormat="false" ht="14.25" hidden="false" customHeight="false" outlineLevel="0" collapsed="false">
      <c r="E522" s="59"/>
    </row>
    <row r="523" customFormat="false" ht="14.25" hidden="false" customHeight="false" outlineLevel="0" collapsed="false">
      <c r="E523" s="59"/>
    </row>
    <row r="524" customFormat="false" ht="14.25" hidden="false" customHeight="false" outlineLevel="0" collapsed="false">
      <c r="E524" s="59"/>
    </row>
    <row r="525" customFormat="false" ht="14.25" hidden="false" customHeight="false" outlineLevel="0" collapsed="false">
      <c r="E525" s="59"/>
    </row>
    <row r="526" customFormat="false" ht="14.25" hidden="false" customHeight="false" outlineLevel="0" collapsed="false">
      <c r="E526" s="59"/>
    </row>
    <row r="527" customFormat="false" ht="14.25" hidden="false" customHeight="false" outlineLevel="0" collapsed="false">
      <c r="E527" s="59"/>
    </row>
    <row r="528" customFormat="false" ht="14.25" hidden="false" customHeight="false" outlineLevel="0" collapsed="false">
      <c r="E528" s="59"/>
    </row>
    <row r="529" customFormat="false" ht="14.25" hidden="false" customHeight="false" outlineLevel="0" collapsed="false">
      <c r="E529" s="59"/>
    </row>
    <row r="530" customFormat="false" ht="14.25" hidden="false" customHeight="false" outlineLevel="0" collapsed="false">
      <c r="E530" s="59"/>
    </row>
    <row r="531" customFormat="false" ht="14.25" hidden="false" customHeight="false" outlineLevel="0" collapsed="false">
      <c r="E531" s="59"/>
    </row>
    <row r="532" customFormat="false" ht="14.25" hidden="false" customHeight="false" outlineLevel="0" collapsed="false">
      <c r="E532" s="59"/>
    </row>
    <row r="533" customFormat="false" ht="14.25" hidden="false" customHeight="false" outlineLevel="0" collapsed="false">
      <c r="E533" s="59"/>
    </row>
    <row r="534" customFormat="false" ht="14.25" hidden="false" customHeight="false" outlineLevel="0" collapsed="false">
      <c r="E534" s="59"/>
    </row>
    <row r="535" customFormat="false" ht="14.25" hidden="false" customHeight="false" outlineLevel="0" collapsed="false">
      <c r="E535" s="59"/>
    </row>
    <row r="536" customFormat="false" ht="14.25" hidden="false" customHeight="false" outlineLevel="0" collapsed="false">
      <c r="E536" s="59"/>
    </row>
    <row r="537" customFormat="false" ht="14.25" hidden="false" customHeight="false" outlineLevel="0" collapsed="false">
      <c r="E537" s="59"/>
    </row>
    <row r="538" customFormat="false" ht="14.25" hidden="false" customHeight="false" outlineLevel="0" collapsed="false">
      <c r="E538" s="59"/>
    </row>
    <row r="539" customFormat="false" ht="14.25" hidden="false" customHeight="false" outlineLevel="0" collapsed="false">
      <c r="E539" s="59"/>
    </row>
    <row r="540" customFormat="false" ht="14.25" hidden="false" customHeight="false" outlineLevel="0" collapsed="false">
      <c r="E540" s="59"/>
    </row>
    <row r="541" customFormat="false" ht="14.25" hidden="false" customHeight="false" outlineLevel="0" collapsed="false">
      <c r="E541" s="59"/>
    </row>
    <row r="542" customFormat="false" ht="14.25" hidden="false" customHeight="false" outlineLevel="0" collapsed="false">
      <c r="E542" s="59"/>
    </row>
    <row r="543" customFormat="false" ht="14.25" hidden="false" customHeight="false" outlineLevel="0" collapsed="false">
      <c r="E543" s="59"/>
    </row>
    <row r="544" customFormat="false" ht="14.25" hidden="false" customHeight="false" outlineLevel="0" collapsed="false">
      <c r="E544" s="59"/>
    </row>
    <row r="545" customFormat="false" ht="14.25" hidden="false" customHeight="false" outlineLevel="0" collapsed="false">
      <c r="E545" s="59"/>
    </row>
    <row r="546" customFormat="false" ht="14.25" hidden="false" customHeight="false" outlineLevel="0" collapsed="false">
      <c r="E546" s="59"/>
    </row>
    <row r="547" customFormat="false" ht="14.25" hidden="false" customHeight="false" outlineLevel="0" collapsed="false">
      <c r="E547" s="59"/>
    </row>
    <row r="548" customFormat="false" ht="14.25" hidden="false" customHeight="false" outlineLevel="0" collapsed="false">
      <c r="E548" s="59"/>
    </row>
    <row r="549" customFormat="false" ht="14.25" hidden="false" customHeight="false" outlineLevel="0" collapsed="false">
      <c r="E549" s="59"/>
    </row>
    <row r="550" customFormat="false" ht="14.25" hidden="false" customHeight="false" outlineLevel="0" collapsed="false">
      <c r="E550" s="59"/>
    </row>
    <row r="551" customFormat="false" ht="14.25" hidden="false" customHeight="false" outlineLevel="0" collapsed="false">
      <c r="E551" s="59"/>
    </row>
    <row r="552" customFormat="false" ht="14.25" hidden="false" customHeight="false" outlineLevel="0" collapsed="false">
      <c r="E552" s="59"/>
    </row>
    <row r="553" customFormat="false" ht="14.25" hidden="false" customHeight="false" outlineLevel="0" collapsed="false">
      <c r="E553" s="59"/>
    </row>
    <row r="554" customFormat="false" ht="14.25" hidden="false" customHeight="false" outlineLevel="0" collapsed="false">
      <c r="E554" s="59"/>
    </row>
    <row r="555" customFormat="false" ht="14.25" hidden="false" customHeight="false" outlineLevel="0" collapsed="false">
      <c r="E555" s="59"/>
    </row>
    <row r="556" customFormat="false" ht="14.25" hidden="false" customHeight="false" outlineLevel="0" collapsed="false">
      <c r="E556" s="59"/>
    </row>
    <row r="557" customFormat="false" ht="14.25" hidden="false" customHeight="false" outlineLevel="0" collapsed="false">
      <c r="E557" s="59"/>
    </row>
    <row r="558" customFormat="false" ht="14.25" hidden="false" customHeight="false" outlineLevel="0" collapsed="false">
      <c r="E558" s="59"/>
    </row>
    <row r="559" customFormat="false" ht="14.25" hidden="false" customHeight="false" outlineLevel="0" collapsed="false">
      <c r="E559" s="59"/>
    </row>
    <row r="560" customFormat="false" ht="14.25" hidden="false" customHeight="false" outlineLevel="0" collapsed="false">
      <c r="E560" s="59"/>
    </row>
    <row r="561" customFormat="false" ht="14.25" hidden="false" customHeight="false" outlineLevel="0" collapsed="false">
      <c r="E561" s="59"/>
    </row>
    <row r="562" customFormat="false" ht="14.25" hidden="false" customHeight="false" outlineLevel="0" collapsed="false">
      <c r="E562" s="59"/>
    </row>
    <row r="563" customFormat="false" ht="14.25" hidden="false" customHeight="false" outlineLevel="0" collapsed="false">
      <c r="E563" s="59"/>
    </row>
    <row r="564" customFormat="false" ht="14.25" hidden="false" customHeight="false" outlineLevel="0" collapsed="false">
      <c r="E564" s="59"/>
    </row>
    <row r="565" customFormat="false" ht="14.25" hidden="false" customHeight="false" outlineLevel="0" collapsed="false">
      <c r="E565" s="59"/>
    </row>
    <row r="566" customFormat="false" ht="14.25" hidden="false" customHeight="false" outlineLevel="0" collapsed="false">
      <c r="E566" s="59"/>
    </row>
    <row r="567" customFormat="false" ht="14.25" hidden="false" customHeight="false" outlineLevel="0" collapsed="false">
      <c r="E567" s="59"/>
    </row>
    <row r="568" customFormat="false" ht="14.25" hidden="false" customHeight="false" outlineLevel="0" collapsed="false">
      <c r="E568" s="59"/>
    </row>
    <row r="569" customFormat="false" ht="14.25" hidden="false" customHeight="false" outlineLevel="0" collapsed="false">
      <c r="E569" s="59"/>
    </row>
    <row r="570" customFormat="false" ht="14.25" hidden="false" customHeight="false" outlineLevel="0" collapsed="false">
      <c r="E570" s="59"/>
    </row>
    <row r="571" customFormat="false" ht="14.25" hidden="false" customHeight="false" outlineLevel="0" collapsed="false">
      <c r="E571" s="59"/>
    </row>
    <row r="572" customFormat="false" ht="14.25" hidden="false" customHeight="false" outlineLevel="0" collapsed="false">
      <c r="E572" s="59"/>
    </row>
    <row r="573" customFormat="false" ht="14.25" hidden="false" customHeight="false" outlineLevel="0" collapsed="false">
      <c r="E573" s="59"/>
    </row>
    <row r="574" customFormat="false" ht="14.25" hidden="false" customHeight="false" outlineLevel="0" collapsed="false">
      <c r="E574" s="59"/>
    </row>
    <row r="575" customFormat="false" ht="14.25" hidden="false" customHeight="false" outlineLevel="0" collapsed="false">
      <c r="E575" s="59"/>
    </row>
    <row r="576" customFormat="false" ht="14.25" hidden="false" customHeight="false" outlineLevel="0" collapsed="false">
      <c r="E576" s="59"/>
    </row>
    <row r="577" customFormat="false" ht="14.25" hidden="false" customHeight="false" outlineLevel="0" collapsed="false">
      <c r="E577" s="59"/>
    </row>
    <row r="578" customFormat="false" ht="14.25" hidden="false" customHeight="false" outlineLevel="0" collapsed="false">
      <c r="E578" s="59"/>
    </row>
    <row r="579" customFormat="false" ht="14.25" hidden="false" customHeight="false" outlineLevel="0" collapsed="false">
      <c r="E579" s="59"/>
    </row>
    <row r="580" customFormat="false" ht="14.25" hidden="false" customHeight="false" outlineLevel="0" collapsed="false">
      <c r="E580" s="59"/>
    </row>
    <row r="581" customFormat="false" ht="14.25" hidden="false" customHeight="false" outlineLevel="0" collapsed="false">
      <c r="E581" s="59"/>
    </row>
    <row r="582" customFormat="false" ht="14.25" hidden="false" customHeight="false" outlineLevel="0" collapsed="false">
      <c r="E582" s="59"/>
    </row>
    <row r="583" customFormat="false" ht="14.25" hidden="false" customHeight="false" outlineLevel="0" collapsed="false">
      <c r="E583" s="59"/>
    </row>
    <row r="584" customFormat="false" ht="14.25" hidden="false" customHeight="false" outlineLevel="0" collapsed="false">
      <c r="E584" s="59"/>
    </row>
    <row r="585" customFormat="false" ht="14.25" hidden="false" customHeight="false" outlineLevel="0" collapsed="false">
      <c r="E585" s="59"/>
    </row>
    <row r="586" customFormat="false" ht="14.25" hidden="false" customHeight="false" outlineLevel="0" collapsed="false">
      <c r="E586" s="59"/>
    </row>
    <row r="587" customFormat="false" ht="14.25" hidden="false" customHeight="false" outlineLevel="0" collapsed="false">
      <c r="E587" s="59"/>
    </row>
    <row r="588" customFormat="false" ht="14.25" hidden="false" customHeight="false" outlineLevel="0" collapsed="false">
      <c r="E588" s="59"/>
    </row>
    <row r="589" customFormat="false" ht="14.25" hidden="false" customHeight="false" outlineLevel="0" collapsed="false">
      <c r="E589" s="59"/>
    </row>
    <row r="590" customFormat="false" ht="14.25" hidden="false" customHeight="false" outlineLevel="0" collapsed="false">
      <c r="E590" s="59"/>
    </row>
    <row r="591" customFormat="false" ht="14.25" hidden="false" customHeight="false" outlineLevel="0" collapsed="false">
      <c r="E591" s="59"/>
    </row>
    <row r="592" customFormat="false" ht="14.25" hidden="false" customHeight="false" outlineLevel="0" collapsed="false">
      <c r="E592" s="59"/>
    </row>
    <row r="593" customFormat="false" ht="14.25" hidden="false" customHeight="false" outlineLevel="0" collapsed="false">
      <c r="E593" s="59"/>
    </row>
    <row r="594" customFormat="false" ht="14.25" hidden="false" customHeight="false" outlineLevel="0" collapsed="false">
      <c r="E594" s="59"/>
    </row>
    <row r="595" customFormat="false" ht="14.25" hidden="false" customHeight="false" outlineLevel="0" collapsed="false">
      <c r="E595" s="59"/>
    </row>
    <row r="596" customFormat="false" ht="14.25" hidden="false" customHeight="false" outlineLevel="0" collapsed="false">
      <c r="E596" s="59"/>
    </row>
    <row r="597" customFormat="false" ht="14.25" hidden="false" customHeight="false" outlineLevel="0" collapsed="false">
      <c r="E597" s="59"/>
    </row>
    <row r="598" customFormat="false" ht="14.25" hidden="false" customHeight="false" outlineLevel="0" collapsed="false">
      <c r="E598" s="59"/>
    </row>
  </sheetData>
  <mergeCells count="76">
    <mergeCell ref="E6:H6"/>
    <mergeCell ref="E12:H12"/>
    <mergeCell ref="A13:J13"/>
    <mergeCell ref="A15:A16"/>
    <mergeCell ref="B15:B16"/>
    <mergeCell ref="C15:C16"/>
    <mergeCell ref="D15:I15"/>
    <mergeCell ref="J15:J16"/>
    <mergeCell ref="A18:J18"/>
    <mergeCell ref="A20:A24"/>
    <mergeCell ref="C20:C24"/>
    <mergeCell ref="A25:A29"/>
    <mergeCell ref="C25:C29"/>
    <mergeCell ref="A30:J30"/>
    <mergeCell ref="A32:A36"/>
    <mergeCell ref="C32:C36"/>
    <mergeCell ref="A38:A42"/>
    <mergeCell ref="C38:C42"/>
    <mergeCell ref="A43:A47"/>
    <mergeCell ref="C43:C47"/>
    <mergeCell ref="A48:A52"/>
    <mergeCell ref="C48:C52"/>
    <mergeCell ref="A53:A57"/>
    <mergeCell ref="C53:C57"/>
    <mergeCell ref="A59:A63"/>
    <mergeCell ref="C59:C63"/>
    <mergeCell ref="A64:J64"/>
    <mergeCell ref="A66:A70"/>
    <mergeCell ref="C66:C70"/>
    <mergeCell ref="A71:A75"/>
    <mergeCell ref="C71:C75"/>
    <mergeCell ref="A77:A81"/>
    <mergeCell ref="C77:C81"/>
    <mergeCell ref="A82:A86"/>
    <mergeCell ref="C82:C86"/>
    <mergeCell ref="A88:A92"/>
    <mergeCell ref="C88:C92"/>
    <mergeCell ref="A93:A97"/>
    <mergeCell ref="C93:C97"/>
    <mergeCell ref="A98:A102"/>
    <mergeCell ref="C98:C102"/>
    <mergeCell ref="A103:A107"/>
    <mergeCell ref="C103:C107"/>
    <mergeCell ref="A108:J108"/>
    <mergeCell ref="A110:A114"/>
    <mergeCell ref="C110:C114"/>
    <mergeCell ref="A115:A119"/>
    <mergeCell ref="C115:C119"/>
    <mergeCell ref="A120:A124"/>
    <mergeCell ref="C120:C124"/>
    <mergeCell ref="A125:A129"/>
    <mergeCell ref="C125:C129"/>
    <mergeCell ref="A130:A134"/>
    <mergeCell ref="C130:C134"/>
    <mergeCell ref="A135:A139"/>
    <mergeCell ref="C135:C139"/>
    <mergeCell ref="A140:A144"/>
    <mergeCell ref="C140:C144"/>
    <mergeCell ref="A145:A149"/>
    <mergeCell ref="C145:C149"/>
    <mergeCell ref="A150:A154"/>
    <mergeCell ref="C150:C154"/>
    <mergeCell ref="A155:A159"/>
    <mergeCell ref="C155:C159"/>
    <mergeCell ref="A161:A165"/>
    <mergeCell ref="C161:C165"/>
    <mergeCell ref="A167:A171"/>
    <mergeCell ref="C167:C171"/>
    <mergeCell ref="A172:J172"/>
    <mergeCell ref="A174:A178"/>
    <mergeCell ref="C174:C178"/>
    <mergeCell ref="A179:A183"/>
    <mergeCell ref="C179:C183"/>
    <mergeCell ref="A184:J184"/>
    <mergeCell ref="A186:A190"/>
    <mergeCell ref="C186:C190"/>
  </mergeCells>
  <printOptions headings="false" gridLines="false" gridLinesSet="true" horizontalCentered="false" verticalCentered="false"/>
  <pageMargins left="0.379861111111111" right="0.170138888888889" top="0.170138888888889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selection pane="topLeft" activeCell="F302" activeCellId="0" sqref="F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3" width="31.28"/>
    <col collapsed="false" customWidth="true" hidden="false" outlineLevel="0" max="3" min="3" style="96" width="12.99"/>
    <col collapsed="false" customWidth="true" hidden="false" outlineLevel="0" max="4" min="4" style="93" width="15.85"/>
    <col collapsed="false" customWidth="true" hidden="false" outlineLevel="0" max="5" min="5" style="97" width="15.13"/>
    <col collapsed="false" customWidth="true" hidden="false" outlineLevel="0" max="6" min="6" style="98" width="15.85"/>
    <col collapsed="false" customWidth="true" hidden="false" outlineLevel="0" max="7" min="7" style="98" width="18.85"/>
    <col collapsed="false" customWidth="true" hidden="false" outlineLevel="0" max="8" min="8" style="98" width="11.99"/>
    <col collapsed="false" customWidth="true" hidden="false" outlineLevel="0" max="10" min="9" style="98" width="11.85"/>
    <col collapsed="false" customWidth="true" hidden="false" outlineLevel="0" max="11" min="11" style="98" width="13.41"/>
    <col collapsed="false" customWidth="true" hidden="false" outlineLevel="0" max="12" min="12" style="96" width="22.85"/>
    <col collapsed="false" customWidth="true" hidden="false" outlineLevel="0" max="13" min="13" style="99" width="24.28"/>
    <col collapsed="false" customWidth="false" hidden="false" outlineLevel="0" max="257" min="14" style="93" width="9.14"/>
  </cols>
  <sheetData>
    <row r="1" customFormat="false" ht="15" hidden="false" customHeight="false" outlineLevel="0" collapsed="false">
      <c r="H1" s="6" t="s">
        <v>80</v>
      </c>
      <c r="I1" s="7"/>
      <c r="J1" s="7"/>
      <c r="K1" s="7"/>
      <c r="L1" s="7"/>
      <c r="M1" s="7"/>
      <c r="N1" s="8"/>
      <c r="O1" s="8"/>
    </row>
    <row r="2" customFormat="false" ht="15" hidden="false" customHeight="false" outlineLevel="0" collapsed="false">
      <c r="H2" s="9" t="s">
        <v>1</v>
      </c>
      <c r="I2" s="10"/>
      <c r="J2" s="11"/>
      <c r="K2" s="12"/>
      <c r="L2" s="13"/>
      <c r="M2" s="7"/>
      <c r="N2" s="8"/>
      <c r="O2" s="8"/>
    </row>
    <row r="3" customFormat="false" ht="15" hidden="false" customHeight="false" outlineLevel="0" collapsed="false">
      <c r="H3" s="14" t="s">
        <v>2</v>
      </c>
      <c r="I3" s="14"/>
      <c r="J3" s="14"/>
      <c r="K3" s="15"/>
      <c r="L3" s="4"/>
      <c r="M3" s="7"/>
      <c r="N3" s="8"/>
      <c r="O3" s="8"/>
    </row>
    <row r="4" customFormat="false" ht="15" hidden="false" customHeight="false" outlineLevel="0" collapsed="false">
      <c r="H4" s="14" t="s">
        <v>3</v>
      </c>
      <c r="I4" s="14"/>
      <c r="J4" s="14"/>
      <c r="K4" s="15"/>
      <c r="L4" s="4"/>
      <c r="M4" s="7"/>
      <c r="N4" s="8"/>
      <c r="O4" s="8"/>
    </row>
    <row r="5" customFormat="false" ht="15" hidden="false" customHeight="false" outlineLevel="0" collapsed="false">
      <c r="H5" s="14"/>
      <c r="I5" s="14"/>
      <c r="J5" s="14"/>
      <c r="K5" s="15"/>
      <c r="L5" s="16"/>
      <c r="M5" s="16"/>
      <c r="N5" s="8"/>
      <c r="O5" s="8"/>
    </row>
    <row r="6" customFormat="false" ht="15" hidden="false" customHeight="true" outlineLevel="0" collapsed="false">
      <c r="H6" s="17" t="s">
        <v>4</v>
      </c>
      <c r="I6" s="17"/>
      <c r="J6" s="17"/>
      <c r="K6" s="17"/>
      <c r="L6" s="17"/>
      <c r="M6" s="18"/>
      <c r="N6" s="8"/>
      <c r="O6" s="8"/>
    </row>
    <row r="7" customFormat="false" ht="29.25" hidden="false" customHeight="true" outlineLevel="0" collapsed="false">
      <c r="G7" s="100"/>
      <c r="I7" s="101" t="s">
        <v>142</v>
      </c>
      <c r="J7" s="102"/>
      <c r="K7" s="103"/>
      <c r="L7" s="12"/>
      <c r="M7" s="104"/>
    </row>
    <row r="8" customFormat="false" ht="15" hidden="false" customHeight="false" outlineLevel="0" collapsed="false">
      <c r="G8" s="100"/>
      <c r="I8" s="101" t="s">
        <v>6</v>
      </c>
      <c r="J8" s="102"/>
      <c r="K8" s="103"/>
      <c r="L8" s="12"/>
      <c r="M8" s="104"/>
    </row>
    <row r="9" customFormat="false" ht="15" hidden="false" customHeight="false" outlineLevel="0" collapsed="false">
      <c r="G9" s="100"/>
      <c r="I9" s="105" t="s">
        <v>7</v>
      </c>
      <c r="J9" s="105"/>
      <c r="K9" s="105"/>
      <c r="L9" s="15"/>
      <c r="M9" s="4"/>
    </row>
    <row r="10" customFormat="false" ht="15" hidden="false" customHeight="false" outlineLevel="0" collapsed="false">
      <c r="G10" s="100"/>
      <c r="I10" s="105" t="s">
        <v>81</v>
      </c>
      <c r="J10" s="105"/>
      <c r="K10" s="105"/>
      <c r="L10" s="15"/>
      <c r="M10" s="4"/>
    </row>
    <row r="11" customFormat="false" ht="15" hidden="false" customHeight="false" outlineLevel="0" collapsed="false">
      <c r="G11" s="100"/>
      <c r="I11" s="105" t="s">
        <v>9</v>
      </c>
      <c r="J11" s="105"/>
      <c r="K11" s="105"/>
      <c r="L11" s="15"/>
      <c r="M11" s="8"/>
    </row>
    <row r="12" customFormat="false" ht="15" hidden="false" customHeight="true" outlineLevel="0" collapsed="false">
      <c r="G12" s="100"/>
      <c r="I12" s="17" t="s">
        <v>143</v>
      </c>
      <c r="J12" s="17"/>
      <c r="K12" s="17"/>
      <c r="L12" s="17"/>
      <c r="M12" s="106"/>
    </row>
    <row r="13" customFormat="false" ht="12.75" hidden="false" customHeight="false" outlineLevel="0" collapsed="false">
      <c r="G13" s="100"/>
      <c r="I13" s="102"/>
      <c r="J13" s="107"/>
      <c r="K13" s="102"/>
      <c r="L13" s="108"/>
      <c r="M13" s="109"/>
    </row>
    <row r="14" s="111" customFormat="true" ht="15.75" hidden="false" customHeight="true" outlineLevel="0" collapsed="false">
      <c r="A14" s="110" t="s">
        <v>144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</row>
    <row r="15" s="111" customFormat="true" ht="15.75" hidden="false" customHeight="true" outlineLevel="0" collapsed="false">
      <c r="A15" s="112" t="s">
        <v>12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111" customFormat="true" ht="10.5" hidden="false" customHeight="true" outlineLevel="0" collapsed="false">
      <c r="A16" s="113"/>
      <c r="B16" s="63"/>
      <c r="C16" s="63"/>
      <c r="D16" s="63"/>
      <c r="E16" s="114"/>
      <c r="F16" s="115"/>
      <c r="G16" s="115"/>
      <c r="H16" s="115"/>
      <c r="I16" s="115"/>
      <c r="J16" s="115"/>
      <c r="K16" s="115"/>
      <c r="L16" s="116"/>
      <c r="M16" s="116"/>
    </row>
    <row r="17" customFormat="false" ht="15" hidden="false" customHeight="true" outlineLevel="0" collapsed="false">
      <c r="A17" s="117" t="s">
        <v>13</v>
      </c>
      <c r="B17" s="117" t="s">
        <v>145</v>
      </c>
      <c r="C17" s="117" t="s">
        <v>146</v>
      </c>
      <c r="D17" s="117" t="s">
        <v>147</v>
      </c>
      <c r="E17" s="118" t="s">
        <v>148</v>
      </c>
      <c r="F17" s="119" t="s">
        <v>149</v>
      </c>
      <c r="G17" s="119" t="s">
        <v>150</v>
      </c>
      <c r="H17" s="119"/>
      <c r="I17" s="119"/>
      <c r="J17" s="119"/>
      <c r="K17" s="119"/>
      <c r="L17" s="117" t="s">
        <v>151</v>
      </c>
      <c r="M17" s="117" t="s">
        <v>152</v>
      </c>
    </row>
    <row r="18" customFormat="false" ht="141.75" hidden="false" customHeight="true" outlineLevel="0" collapsed="false">
      <c r="A18" s="117"/>
      <c r="B18" s="117"/>
      <c r="C18" s="117"/>
      <c r="D18" s="117"/>
      <c r="E18" s="118"/>
      <c r="F18" s="119"/>
      <c r="G18" s="119" t="s">
        <v>19</v>
      </c>
      <c r="H18" s="119" t="s">
        <v>90</v>
      </c>
      <c r="I18" s="119" t="s">
        <v>21</v>
      </c>
      <c r="J18" s="119" t="s">
        <v>22</v>
      </c>
      <c r="K18" s="119" t="s">
        <v>23</v>
      </c>
      <c r="L18" s="117"/>
      <c r="M18" s="117"/>
    </row>
    <row r="19" customFormat="false" ht="15" hidden="false" customHeight="false" outlineLevel="0" collapsed="false">
      <c r="A19" s="117" t="n">
        <v>1</v>
      </c>
      <c r="B19" s="117" t="n">
        <v>2</v>
      </c>
      <c r="C19" s="117" t="n">
        <v>3</v>
      </c>
      <c r="D19" s="117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17" t="n">
        <v>12</v>
      </c>
      <c r="M19" s="117" t="n">
        <v>13</v>
      </c>
    </row>
    <row r="20" customFormat="false" ht="18" hidden="false" customHeight="true" outlineLevel="0" collapsed="false">
      <c r="A20" s="121" t="s">
        <v>15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  <row r="21" customFormat="false" ht="17.25" hidden="false" customHeight="true" outlineLevel="0" collapsed="false">
      <c r="A21" s="122" t="s">
        <v>154</v>
      </c>
      <c r="B21" s="88" t="s">
        <v>92</v>
      </c>
      <c r="C21" s="117" t="s">
        <v>155</v>
      </c>
      <c r="D21" s="70" t="s">
        <v>95</v>
      </c>
      <c r="E21" s="123" t="n">
        <v>0</v>
      </c>
      <c r="F21" s="124" t="n">
        <v>115617</v>
      </c>
      <c r="G21" s="124" t="n">
        <v>9017</v>
      </c>
      <c r="H21" s="124" t="n">
        <v>105600</v>
      </c>
      <c r="I21" s="124" t="n">
        <v>1000</v>
      </c>
      <c r="J21" s="124" t="n">
        <v>0</v>
      </c>
      <c r="K21" s="125" t="n">
        <v>0</v>
      </c>
      <c r="L21" s="126" t="s">
        <v>156</v>
      </c>
      <c r="M21" s="127" t="s">
        <v>157</v>
      </c>
    </row>
    <row r="22" customFormat="false" ht="43.5" hidden="false" customHeight="true" outlineLevel="0" collapsed="false">
      <c r="A22" s="122"/>
      <c r="B22" s="88"/>
      <c r="C22" s="117"/>
      <c r="D22" s="70" t="s">
        <v>97</v>
      </c>
      <c r="E22" s="123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5" t="n">
        <v>0</v>
      </c>
      <c r="L22" s="126"/>
      <c r="M22" s="127"/>
    </row>
    <row r="23" customFormat="false" ht="62.25" hidden="false" customHeight="true" outlineLevel="0" collapsed="false">
      <c r="A23" s="122"/>
      <c r="B23" s="88"/>
      <c r="C23" s="117"/>
      <c r="D23" s="70" t="s">
        <v>98</v>
      </c>
      <c r="E23" s="123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5" t="n">
        <v>0</v>
      </c>
      <c r="L23" s="126"/>
      <c r="M23" s="127"/>
    </row>
    <row r="24" customFormat="false" ht="73.5" hidden="false" customHeight="true" outlineLevel="0" collapsed="false">
      <c r="A24" s="122"/>
      <c r="B24" s="88"/>
      <c r="C24" s="117"/>
      <c r="D24" s="70" t="s">
        <v>99</v>
      </c>
      <c r="E24" s="123" t="n">
        <v>0</v>
      </c>
      <c r="F24" s="124" t="n">
        <v>115617</v>
      </c>
      <c r="G24" s="124" t="n">
        <v>9017</v>
      </c>
      <c r="H24" s="124" t="n">
        <v>105600</v>
      </c>
      <c r="I24" s="124" t="n">
        <v>1000</v>
      </c>
      <c r="J24" s="124" t="n">
        <v>0</v>
      </c>
      <c r="K24" s="125" t="n">
        <v>0</v>
      </c>
      <c r="L24" s="126"/>
      <c r="M24" s="127"/>
    </row>
    <row r="25" customFormat="false" ht="30" hidden="false" customHeight="true" outlineLevel="0" collapsed="false">
      <c r="A25" s="122"/>
      <c r="B25" s="88"/>
      <c r="C25" s="117"/>
      <c r="D25" s="70" t="s">
        <v>100</v>
      </c>
      <c r="E25" s="123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5" t="n">
        <v>0</v>
      </c>
      <c r="L25" s="126"/>
      <c r="M25" s="127"/>
    </row>
    <row r="26" customFormat="false" ht="18.75" hidden="false" customHeight="true" outlineLevel="0" collapsed="false">
      <c r="A26" s="128" t="s">
        <v>27</v>
      </c>
      <c r="B26" s="70" t="s">
        <v>158</v>
      </c>
      <c r="C26" s="117" t="s">
        <v>155</v>
      </c>
      <c r="D26" s="70" t="s">
        <v>95</v>
      </c>
      <c r="E26" s="129" t="n">
        <v>0</v>
      </c>
      <c r="F26" s="72" t="n">
        <f aca="false">(G26+H26)</f>
        <v>112617</v>
      </c>
      <c r="G26" s="72" t="n">
        <v>8017</v>
      </c>
      <c r="H26" s="72" t="n">
        <v>104600</v>
      </c>
      <c r="I26" s="72" t="n">
        <v>0</v>
      </c>
      <c r="J26" s="72" t="n">
        <v>0</v>
      </c>
      <c r="K26" s="74" t="n">
        <v>0</v>
      </c>
      <c r="L26" s="117" t="s">
        <v>156</v>
      </c>
      <c r="M26" s="130"/>
      <c r="N26" s="131" t="s">
        <v>159</v>
      </c>
    </row>
    <row r="27" customFormat="false" ht="48.75" hidden="false" customHeight="true" outlineLevel="0" collapsed="false">
      <c r="A27" s="128"/>
      <c r="B27" s="70"/>
      <c r="C27" s="117"/>
      <c r="D27" s="70" t="s">
        <v>97</v>
      </c>
      <c r="E27" s="129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4" t="n">
        <v>0</v>
      </c>
      <c r="L27" s="117"/>
      <c r="M27" s="130"/>
    </row>
    <row r="28" customFormat="false" ht="63" hidden="false" customHeight="true" outlineLevel="0" collapsed="false">
      <c r="A28" s="128"/>
      <c r="B28" s="70"/>
      <c r="C28" s="117"/>
      <c r="D28" s="70" t="s">
        <v>98</v>
      </c>
      <c r="E28" s="129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4" t="n">
        <v>0</v>
      </c>
      <c r="L28" s="117"/>
      <c r="M28" s="130"/>
    </row>
    <row r="29" customFormat="false" ht="75.75" hidden="false" customHeight="true" outlineLevel="0" collapsed="false">
      <c r="A29" s="128"/>
      <c r="B29" s="70"/>
      <c r="C29" s="117"/>
      <c r="D29" s="70" t="s">
        <v>99</v>
      </c>
      <c r="E29" s="129" t="n">
        <v>0</v>
      </c>
      <c r="F29" s="72" t="n">
        <f aca="false">(G29+H29)</f>
        <v>112617</v>
      </c>
      <c r="G29" s="72" t="n">
        <v>8017</v>
      </c>
      <c r="H29" s="72" t="n">
        <v>104600</v>
      </c>
      <c r="I29" s="72" t="n">
        <v>0</v>
      </c>
      <c r="J29" s="72" t="n">
        <v>0</v>
      </c>
      <c r="K29" s="74" t="n">
        <v>0</v>
      </c>
      <c r="L29" s="117"/>
      <c r="M29" s="130"/>
    </row>
    <row r="30" customFormat="false" ht="40.5" hidden="false" customHeight="true" outlineLevel="0" collapsed="false">
      <c r="A30" s="128"/>
      <c r="B30" s="70"/>
      <c r="C30" s="117"/>
      <c r="D30" s="70" t="s">
        <v>100</v>
      </c>
      <c r="E30" s="129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4" t="n">
        <v>0</v>
      </c>
      <c r="L30" s="117"/>
      <c r="M30" s="130"/>
    </row>
    <row r="31" customFormat="false" ht="18.75" hidden="false" customHeight="true" outlineLevel="0" collapsed="false">
      <c r="A31" s="128" t="s">
        <v>160</v>
      </c>
      <c r="B31" s="70" t="s">
        <v>161</v>
      </c>
      <c r="C31" s="117" t="s">
        <v>155</v>
      </c>
      <c r="D31" s="70" t="s">
        <v>95</v>
      </c>
      <c r="E31" s="129" t="n">
        <v>0</v>
      </c>
      <c r="F31" s="129" t="n">
        <v>3000</v>
      </c>
      <c r="G31" s="129" t="n">
        <v>1000</v>
      </c>
      <c r="H31" s="129" t="n">
        <v>1000</v>
      </c>
      <c r="I31" s="129" t="n">
        <v>1000</v>
      </c>
      <c r="J31" s="129" t="n">
        <v>0</v>
      </c>
      <c r="K31" s="129" t="n">
        <v>0</v>
      </c>
      <c r="L31" s="117" t="s">
        <v>156</v>
      </c>
      <c r="M31" s="130"/>
      <c r="N31" s="131" t="s">
        <v>162</v>
      </c>
    </row>
    <row r="32" customFormat="false" ht="48.75" hidden="false" customHeight="true" outlineLevel="0" collapsed="false">
      <c r="A32" s="128"/>
      <c r="B32" s="70"/>
      <c r="C32" s="117"/>
      <c r="D32" s="70" t="s">
        <v>97</v>
      </c>
      <c r="E32" s="129" t="n">
        <v>0</v>
      </c>
      <c r="F32" s="129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117"/>
      <c r="M32" s="130"/>
    </row>
    <row r="33" customFormat="false" ht="63" hidden="false" customHeight="true" outlineLevel="0" collapsed="false">
      <c r="A33" s="128"/>
      <c r="B33" s="70"/>
      <c r="C33" s="117"/>
      <c r="D33" s="70" t="s">
        <v>98</v>
      </c>
      <c r="E33" s="129" t="n">
        <v>0</v>
      </c>
      <c r="F33" s="129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117"/>
      <c r="M33" s="130"/>
    </row>
    <row r="34" customFormat="false" ht="75.75" hidden="false" customHeight="true" outlineLevel="0" collapsed="false">
      <c r="A34" s="128"/>
      <c r="B34" s="70"/>
      <c r="C34" s="117"/>
      <c r="D34" s="70" t="s">
        <v>99</v>
      </c>
      <c r="E34" s="129" t="n">
        <v>0</v>
      </c>
      <c r="F34" s="129" t="n">
        <v>3000</v>
      </c>
      <c r="G34" s="129" t="n">
        <v>1000</v>
      </c>
      <c r="H34" s="129" t="n">
        <v>1000</v>
      </c>
      <c r="I34" s="129" t="n">
        <v>1000</v>
      </c>
      <c r="J34" s="129" t="n">
        <v>0</v>
      </c>
      <c r="K34" s="129" t="n">
        <v>0</v>
      </c>
      <c r="L34" s="117"/>
      <c r="M34" s="130"/>
    </row>
    <row r="35" customFormat="false" ht="40.5" hidden="false" customHeight="true" outlineLevel="0" collapsed="false">
      <c r="A35" s="128"/>
      <c r="B35" s="70"/>
      <c r="C35" s="117"/>
      <c r="D35" s="70" t="s">
        <v>100</v>
      </c>
      <c r="E35" s="129" t="n">
        <v>0</v>
      </c>
      <c r="F35" s="129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117"/>
      <c r="M35" s="130"/>
    </row>
    <row r="36" customFormat="false" ht="15" hidden="false" customHeight="true" outlineLevel="0" collapsed="false">
      <c r="A36" s="132"/>
      <c r="B36" s="133" t="s">
        <v>163</v>
      </c>
      <c r="C36" s="133"/>
      <c r="D36" s="134" t="s">
        <v>95</v>
      </c>
      <c r="E36" s="135" t="n">
        <v>0</v>
      </c>
      <c r="F36" s="136" t="n">
        <v>115617</v>
      </c>
      <c r="G36" s="136" t="n">
        <v>9017</v>
      </c>
      <c r="H36" s="136" t="n">
        <v>105600</v>
      </c>
      <c r="I36" s="136" t="n">
        <v>1000</v>
      </c>
      <c r="J36" s="136" t="n">
        <v>0</v>
      </c>
      <c r="K36" s="137" t="n">
        <v>0</v>
      </c>
      <c r="L36" s="138"/>
      <c r="M36" s="138"/>
    </row>
    <row r="37" customFormat="false" ht="46.5" hidden="false" customHeight="true" outlineLevel="0" collapsed="false">
      <c r="A37" s="132"/>
      <c r="B37" s="133"/>
      <c r="C37" s="133"/>
      <c r="D37" s="134" t="s">
        <v>97</v>
      </c>
      <c r="E37" s="135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7" t="n">
        <v>0</v>
      </c>
      <c r="L37" s="138"/>
      <c r="M37" s="138"/>
    </row>
    <row r="38" customFormat="false" ht="58.5" hidden="false" customHeight="true" outlineLevel="0" collapsed="false">
      <c r="A38" s="132"/>
      <c r="B38" s="133"/>
      <c r="C38" s="133"/>
      <c r="D38" s="134" t="s">
        <v>98</v>
      </c>
      <c r="E38" s="135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7" t="n">
        <v>0</v>
      </c>
      <c r="L38" s="138"/>
      <c r="M38" s="138"/>
    </row>
    <row r="39" customFormat="false" ht="72" hidden="false" customHeight="true" outlineLevel="0" collapsed="false">
      <c r="A39" s="132"/>
      <c r="B39" s="133"/>
      <c r="C39" s="133"/>
      <c r="D39" s="134" t="s">
        <v>99</v>
      </c>
      <c r="E39" s="135" t="n">
        <v>0</v>
      </c>
      <c r="F39" s="136" t="n">
        <v>115617</v>
      </c>
      <c r="G39" s="136" t="n">
        <v>9017</v>
      </c>
      <c r="H39" s="136" t="n">
        <v>105600</v>
      </c>
      <c r="I39" s="136" t="n">
        <v>1000</v>
      </c>
      <c r="J39" s="136" t="n">
        <v>0</v>
      </c>
      <c r="K39" s="137" t="n">
        <v>0</v>
      </c>
      <c r="L39" s="138"/>
      <c r="M39" s="138"/>
    </row>
    <row r="40" customFormat="false" ht="31.5" hidden="false" customHeight="true" outlineLevel="0" collapsed="false">
      <c r="A40" s="132"/>
      <c r="B40" s="133"/>
      <c r="C40" s="133"/>
      <c r="D40" s="134" t="s">
        <v>100</v>
      </c>
      <c r="E40" s="135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7" t="n">
        <v>0</v>
      </c>
      <c r="L40" s="138"/>
      <c r="M40" s="138"/>
    </row>
    <row r="41" customFormat="false" ht="23.25" hidden="false" customHeight="true" outlineLevel="0" collapsed="false">
      <c r="A41" s="68" t="s">
        <v>35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s="145" customFormat="true" ht="13.5" hidden="false" customHeight="true" outlineLevel="0" collapsed="false">
      <c r="A42" s="139" t="s">
        <v>164</v>
      </c>
      <c r="B42" s="140" t="s">
        <v>103</v>
      </c>
      <c r="C42" s="141" t="s">
        <v>155</v>
      </c>
      <c r="D42" s="140" t="s">
        <v>95</v>
      </c>
      <c r="E42" s="129" t="n">
        <v>0</v>
      </c>
      <c r="F42" s="142" t="n">
        <v>89900</v>
      </c>
      <c r="G42" s="142" t="n">
        <v>89900</v>
      </c>
      <c r="H42" s="129" t="n">
        <v>0</v>
      </c>
      <c r="I42" s="129" t="n">
        <v>0</v>
      </c>
      <c r="J42" s="142" t="n">
        <v>0</v>
      </c>
      <c r="K42" s="142" t="n">
        <v>0</v>
      </c>
      <c r="L42" s="143"/>
      <c r="M42" s="144" t="s">
        <v>165</v>
      </c>
    </row>
    <row r="43" s="145" customFormat="true" ht="45.75" hidden="false" customHeight="true" outlineLevel="0" collapsed="false">
      <c r="A43" s="139"/>
      <c r="B43" s="140"/>
      <c r="C43" s="141"/>
      <c r="D43" s="140" t="s">
        <v>97</v>
      </c>
      <c r="E43" s="129"/>
      <c r="F43" s="142" t="n">
        <v>0</v>
      </c>
      <c r="G43" s="142" t="n">
        <v>0</v>
      </c>
      <c r="H43" s="76" t="n">
        <v>0</v>
      </c>
      <c r="I43" s="76"/>
      <c r="J43" s="142" t="n">
        <v>0</v>
      </c>
      <c r="K43" s="142" t="n">
        <v>0</v>
      </c>
      <c r="L43" s="143"/>
      <c r="M43" s="144"/>
    </row>
    <row r="44" s="145" customFormat="true" ht="60" hidden="false" customHeight="true" outlineLevel="0" collapsed="false">
      <c r="A44" s="139"/>
      <c r="B44" s="140"/>
      <c r="C44" s="141"/>
      <c r="D44" s="140" t="s">
        <v>98</v>
      </c>
      <c r="E44" s="129" t="n">
        <v>0</v>
      </c>
      <c r="F44" s="142" t="n">
        <v>89900</v>
      </c>
      <c r="G44" s="142" t="n">
        <v>89900</v>
      </c>
      <c r="H44" s="76" t="n">
        <v>0</v>
      </c>
      <c r="I44" s="76" t="n">
        <v>0</v>
      </c>
      <c r="J44" s="142" t="n">
        <v>0</v>
      </c>
      <c r="K44" s="142" t="n">
        <v>0</v>
      </c>
      <c r="L44" s="143"/>
      <c r="M44" s="144"/>
    </row>
    <row r="45" s="145" customFormat="true" ht="44.25" hidden="false" customHeight="true" outlineLevel="0" collapsed="false">
      <c r="A45" s="139"/>
      <c r="B45" s="140"/>
      <c r="C45" s="141"/>
      <c r="D45" s="140" t="s">
        <v>99</v>
      </c>
      <c r="E45" s="129" t="n">
        <v>0</v>
      </c>
      <c r="F45" s="142" t="n">
        <v>0</v>
      </c>
      <c r="G45" s="142" t="n">
        <v>0</v>
      </c>
      <c r="H45" s="76" t="n">
        <v>0</v>
      </c>
      <c r="I45" s="76" t="n">
        <v>0</v>
      </c>
      <c r="J45" s="142" t="n">
        <v>0</v>
      </c>
      <c r="K45" s="142" t="n">
        <v>0</v>
      </c>
      <c r="L45" s="143"/>
      <c r="M45" s="144"/>
    </row>
    <row r="46" s="145" customFormat="true" ht="30" hidden="false" customHeight="true" outlineLevel="0" collapsed="false">
      <c r="A46" s="139"/>
      <c r="B46" s="140"/>
      <c r="C46" s="141"/>
      <c r="D46" s="140" t="s">
        <v>100</v>
      </c>
      <c r="E46" s="129" t="n">
        <v>0</v>
      </c>
      <c r="F46" s="142" t="n">
        <v>0</v>
      </c>
      <c r="G46" s="142" t="n">
        <v>0</v>
      </c>
      <c r="H46" s="76" t="n">
        <v>0</v>
      </c>
      <c r="I46" s="76" t="n">
        <v>0</v>
      </c>
      <c r="J46" s="142" t="n">
        <v>0</v>
      </c>
      <c r="K46" s="142" t="n">
        <v>0</v>
      </c>
      <c r="L46" s="143"/>
      <c r="M46" s="144"/>
    </row>
    <row r="47" customFormat="false" ht="17.25" hidden="false" customHeight="true" outlineLevel="0" collapsed="false">
      <c r="A47" s="128" t="s">
        <v>36</v>
      </c>
      <c r="B47" s="70" t="s">
        <v>104</v>
      </c>
      <c r="C47" s="117" t="s">
        <v>155</v>
      </c>
      <c r="D47" s="70" t="s">
        <v>95</v>
      </c>
      <c r="E47" s="129" t="n">
        <v>0</v>
      </c>
      <c r="F47" s="129" t="n">
        <v>89900</v>
      </c>
      <c r="G47" s="129" t="n">
        <v>89900</v>
      </c>
      <c r="H47" s="129" t="n">
        <v>0</v>
      </c>
      <c r="I47" s="129" t="n">
        <v>0</v>
      </c>
      <c r="J47" s="129" t="n">
        <v>0</v>
      </c>
      <c r="K47" s="129" t="n">
        <v>0</v>
      </c>
      <c r="L47" s="126" t="s">
        <v>156</v>
      </c>
      <c r="M47" s="130"/>
      <c r="N47" s="131" t="s">
        <v>166</v>
      </c>
    </row>
    <row r="48" customFormat="false" ht="45.75" hidden="false" customHeight="true" outlineLevel="0" collapsed="false">
      <c r="A48" s="128"/>
      <c r="B48" s="70"/>
      <c r="C48" s="117"/>
      <c r="D48" s="70" t="s">
        <v>97</v>
      </c>
      <c r="E48" s="129" t="n">
        <v>0</v>
      </c>
      <c r="F48" s="129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126"/>
      <c r="M48" s="130"/>
      <c r="N48" s="131" t="s">
        <v>167</v>
      </c>
    </row>
    <row r="49" customFormat="false" ht="60" hidden="false" customHeight="true" outlineLevel="0" collapsed="false">
      <c r="A49" s="128"/>
      <c r="B49" s="70"/>
      <c r="C49" s="117"/>
      <c r="D49" s="70" t="s">
        <v>98</v>
      </c>
      <c r="E49" s="129" t="n">
        <v>0</v>
      </c>
      <c r="F49" s="129" t="n">
        <v>89900</v>
      </c>
      <c r="G49" s="76" t="n">
        <v>89900</v>
      </c>
      <c r="H49" s="76" t="n">
        <v>0</v>
      </c>
      <c r="I49" s="76" t="n">
        <v>0</v>
      </c>
      <c r="J49" s="76" t="n">
        <v>0</v>
      </c>
      <c r="K49" s="76" t="n">
        <v>0</v>
      </c>
      <c r="L49" s="126"/>
      <c r="M49" s="130"/>
    </row>
    <row r="50" customFormat="false" ht="74.25" hidden="false" customHeight="true" outlineLevel="0" collapsed="false">
      <c r="A50" s="128"/>
      <c r="B50" s="70"/>
      <c r="C50" s="117"/>
      <c r="D50" s="70" t="s">
        <v>99</v>
      </c>
      <c r="E50" s="129" t="n">
        <v>0</v>
      </c>
      <c r="F50" s="129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126"/>
      <c r="M50" s="130"/>
    </row>
    <row r="51" customFormat="false" ht="31.5" hidden="false" customHeight="true" outlineLevel="0" collapsed="false">
      <c r="A51" s="128"/>
      <c r="B51" s="70"/>
      <c r="C51" s="117"/>
      <c r="D51" s="70" t="s">
        <v>100</v>
      </c>
      <c r="E51" s="129" t="n">
        <v>0</v>
      </c>
      <c r="F51" s="129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126"/>
      <c r="M51" s="130"/>
    </row>
    <row r="52" s="145" customFormat="true" ht="13.5" hidden="false" customHeight="true" outlineLevel="0" collapsed="false">
      <c r="A52" s="139" t="s">
        <v>168</v>
      </c>
      <c r="B52" s="140" t="s">
        <v>105</v>
      </c>
      <c r="C52" s="141" t="s">
        <v>155</v>
      </c>
      <c r="D52" s="140" t="s">
        <v>95</v>
      </c>
      <c r="E52" s="129" t="n">
        <v>10200</v>
      </c>
      <c r="F52" s="142" t="n">
        <v>24850</v>
      </c>
      <c r="G52" s="142" t="n">
        <v>24850</v>
      </c>
      <c r="H52" s="129" t="n">
        <v>0</v>
      </c>
      <c r="I52" s="129" t="n">
        <v>0</v>
      </c>
      <c r="J52" s="142" t="n">
        <v>0</v>
      </c>
      <c r="K52" s="142" t="n">
        <v>0</v>
      </c>
      <c r="L52" s="143"/>
      <c r="M52" s="144" t="s">
        <v>169</v>
      </c>
    </row>
    <row r="53" s="145" customFormat="true" ht="45.75" hidden="false" customHeight="true" outlineLevel="0" collapsed="false">
      <c r="A53" s="139"/>
      <c r="B53" s="140"/>
      <c r="C53" s="141"/>
      <c r="D53" s="140" t="s">
        <v>97</v>
      </c>
      <c r="E53" s="129" t="n">
        <v>0</v>
      </c>
      <c r="F53" s="142" t="n">
        <v>0</v>
      </c>
      <c r="G53" s="142" t="n">
        <v>0</v>
      </c>
      <c r="H53" s="76" t="n">
        <v>0</v>
      </c>
      <c r="I53" s="76" t="n">
        <v>0</v>
      </c>
      <c r="J53" s="142" t="n">
        <v>0</v>
      </c>
      <c r="K53" s="142" t="n">
        <v>0</v>
      </c>
      <c r="L53" s="143"/>
      <c r="M53" s="144"/>
    </row>
    <row r="54" s="145" customFormat="true" ht="60" hidden="false" customHeight="true" outlineLevel="0" collapsed="false">
      <c r="A54" s="139"/>
      <c r="B54" s="140"/>
      <c r="C54" s="141"/>
      <c r="D54" s="140" t="s">
        <v>98</v>
      </c>
      <c r="E54" s="129" t="n">
        <v>0</v>
      </c>
      <c r="F54" s="142" t="n">
        <v>0</v>
      </c>
      <c r="G54" s="142" t="n">
        <v>0</v>
      </c>
      <c r="H54" s="76" t="n">
        <v>0</v>
      </c>
      <c r="I54" s="76" t="n">
        <v>0</v>
      </c>
      <c r="J54" s="142" t="n">
        <v>0</v>
      </c>
      <c r="K54" s="142" t="n">
        <v>0</v>
      </c>
      <c r="L54" s="143"/>
      <c r="M54" s="144"/>
    </row>
    <row r="55" s="145" customFormat="true" ht="44.25" hidden="false" customHeight="true" outlineLevel="0" collapsed="false">
      <c r="A55" s="139"/>
      <c r="B55" s="140"/>
      <c r="C55" s="141"/>
      <c r="D55" s="140" t="s">
        <v>99</v>
      </c>
      <c r="E55" s="129" t="n">
        <v>5100</v>
      </c>
      <c r="F55" s="142" t="n">
        <v>14350</v>
      </c>
      <c r="G55" s="142" t="n">
        <v>14350</v>
      </c>
      <c r="H55" s="76" t="n">
        <v>0</v>
      </c>
      <c r="I55" s="76" t="n">
        <v>0</v>
      </c>
      <c r="J55" s="142" t="n">
        <v>0</v>
      </c>
      <c r="K55" s="142" t="n">
        <v>0</v>
      </c>
      <c r="L55" s="143"/>
      <c r="M55" s="144"/>
    </row>
    <row r="56" s="145" customFormat="true" ht="30" hidden="false" customHeight="true" outlineLevel="0" collapsed="false">
      <c r="A56" s="139"/>
      <c r="B56" s="140"/>
      <c r="C56" s="141"/>
      <c r="D56" s="140" t="s">
        <v>100</v>
      </c>
      <c r="E56" s="129" t="n">
        <v>5100</v>
      </c>
      <c r="F56" s="142" t="n">
        <v>10500</v>
      </c>
      <c r="G56" s="142" t="n">
        <v>10500</v>
      </c>
      <c r="H56" s="76" t="n">
        <v>0</v>
      </c>
      <c r="I56" s="76" t="n">
        <v>0</v>
      </c>
      <c r="J56" s="142" t="n">
        <v>0</v>
      </c>
      <c r="K56" s="142" t="n">
        <v>0</v>
      </c>
      <c r="L56" s="143"/>
      <c r="M56" s="144"/>
    </row>
    <row r="57" customFormat="false" ht="17.25" hidden="false" customHeight="true" outlineLevel="0" collapsed="false">
      <c r="A57" s="128" t="s">
        <v>50</v>
      </c>
      <c r="B57" s="70" t="s">
        <v>170</v>
      </c>
      <c r="C57" s="117" t="s">
        <v>155</v>
      </c>
      <c r="D57" s="70" t="s">
        <v>95</v>
      </c>
      <c r="E57" s="129" t="n">
        <v>0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6" t="s">
        <v>156</v>
      </c>
      <c r="M57" s="130"/>
    </row>
    <row r="58" customFormat="false" ht="45.75" hidden="false" customHeight="true" outlineLevel="0" collapsed="false">
      <c r="A58" s="128"/>
      <c r="B58" s="70"/>
      <c r="C58" s="117"/>
      <c r="D58" s="70" t="s">
        <v>97</v>
      </c>
      <c r="E58" s="129" t="n">
        <v>0</v>
      </c>
      <c r="F58" s="129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126"/>
      <c r="M58" s="130"/>
    </row>
    <row r="59" customFormat="false" ht="60" hidden="false" customHeight="true" outlineLevel="0" collapsed="false">
      <c r="A59" s="128"/>
      <c r="B59" s="70"/>
      <c r="C59" s="117"/>
      <c r="D59" s="70" t="s">
        <v>98</v>
      </c>
      <c r="E59" s="129" t="n">
        <v>0</v>
      </c>
      <c r="F59" s="129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126"/>
      <c r="M59" s="130"/>
    </row>
    <row r="60" customFormat="false" ht="74.25" hidden="false" customHeight="true" outlineLevel="0" collapsed="false">
      <c r="A60" s="128"/>
      <c r="B60" s="70"/>
      <c r="C60" s="117"/>
      <c r="D60" s="70" t="s">
        <v>99</v>
      </c>
      <c r="E60" s="129" t="n">
        <v>0</v>
      </c>
      <c r="F60" s="129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126"/>
      <c r="M60" s="130"/>
    </row>
    <row r="61" customFormat="false" ht="31.5" hidden="false" customHeight="true" outlineLevel="0" collapsed="false">
      <c r="A61" s="128"/>
      <c r="B61" s="70"/>
      <c r="C61" s="117"/>
      <c r="D61" s="70" t="s">
        <v>100</v>
      </c>
      <c r="E61" s="129" t="n">
        <v>0</v>
      </c>
      <c r="F61" s="129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126"/>
      <c r="M61" s="130"/>
    </row>
    <row r="62" customFormat="false" ht="17.25" hidden="false" customHeight="true" outlineLevel="0" collapsed="false">
      <c r="A62" s="128" t="s">
        <v>171</v>
      </c>
      <c r="B62" s="70" t="s">
        <v>107</v>
      </c>
      <c r="C62" s="117" t="s">
        <v>172</v>
      </c>
      <c r="D62" s="70" t="s">
        <v>95</v>
      </c>
      <c r="E62" s="129" t="n">
        <v>0</v>
      </c>
      <c r="F62" s="129" t="n">
        <v>3850</v>
      </c>
      <c r="G62" s="129" t="n">
        <v>3850</v>
      </c>
      <c r="H62" s="129" t="n">
        <v>0</v>
      </c>
      <c r="I62" s="129" t="n">
        <v>0</v>
      </c>
      <c r="J62" s="129" t="n">
        <v>0</v>
      </c>
      <c r="K62" s="129" t="n">
        <v>0</v>
      </c>
      <c r="L62" s="117" t="s">
        <v>156</v>
      </c>
      <c r="M62" s="130"/>
      <c r="N62" s="131" t="s">
        <v>173</v>
      </c>
    </row>
    <row r="63" customFormat="false" ht="45.75" hidden="false" customHeight="true" outlineLevel="0" collapsed="false">
      <c r="A63" s="128"/>
      <c r="B63" s="70"/>
      <c r="C63" s="117"/>
      <c r="D63" s="70" t="s">
        <v>97</v>
      </c>
      <c r="E63" s="129" t="n">
        <v>0</v>
      </c>
      <c r="F63" s="129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117"/>
      <c r="M63" s="130"/>
    </row>
    <row r="64" customFormat="false" ht="60" hidden="false" customHeight="true" outlineLevel="0" collapsed="false">
      <c r="A64" s="128"/>
      <c r="B64" s="70"/>
      <c r="C64" s="117"/>
      <c r="D64" s="70" t="s">
        <v>98</v>
      </c>
      <c r="E64" s="129" t="n">
        <v>0</v>
      </c>
      <c r="F64" s="129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117"/>
      <c r="M64" s="130"/>
    </row>
    <row r="65" customFormat="false" ht="74.25" hidden="false" customHeight="true" outlineLevel="0" collapsed="false">
      <c r="A65" s="128"/>
      <c r="B65" s="70"/>
      <c r="C65" s="117"/>
      <c r="D65" s="70" t="s">
        <v>99</v>
      </c>
      <c r="E65" s="129" t="n">
        <v>0</v>
      </c>
      <c r="F65" s="129" t="n">
        <v>3850</v>
      </c>
      <c r="G65" s="76" t="n">
        <v>3850</v>
      </c>
      <c r="H65" s="76" t="n">
        <v>0</v>
      </c>
      <c r="I65" s="76" t="n">
        <v>0</v>
      </c>
      <c r="J65" s="76" t="n">
        <v>0</v>
      </c>
      <c r="K65" s="76" t="n">
        <v>0</v>
      </c>
      <c r="L65" s="117"/>
      <c r="M65" s="130"/>
    </row>
    <row r="66" customFormat="false" ht="31.5" hidden="false" customHeight="true" outlineLevel="0" collapsed="false">
      <c r="A66" s="128"/>
      <c r="B66" s="70"/>
      <c r="C66" s="117"/>
      <c r="D66" s="70" t="s">
        <v>100</v>
      </c>
      <c r="E66" s="129" t="n">
        <v>0</v>
      </c>
      <c r="F66" s="129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117"/>
      <c r="M66" s="130"/>
    </row>
    <row r="67" customFormat="false" ht="31.5" hidden="false" customHeight="true" outlineLevel="0" collapsed="false">
      <c r="A67" s="128" t="s">
        <v>174</v>
      </c>
      <c r="B67" s="70" t="s">
        <v>108</v>
      </c>
      <c r="C67" s="117" t="s">
        <v>155</v>
      </c>
      <c r="D67" s="70" t="s">
        <v>95</v>
      </c>
      <c r="E67" s="129" t="n">
        <v>0</v>
      </c>
      <c r="F67" s="129" t="n">
        <v>1000</v>
      </c>
      <c r="G67" s="129" t="n">
        <v>1000</v>
      </c>
      <c r="H67" s="129" t="n">
        <v>0</v>
      </c>
      <c r="I67" s="129" t="n">
        <v>0</v>
      </c>
      <c r="J67" s="129" t="n">
        <v>0</v>
      </c>
      <c r="K67" s="129" t="n">
        <v>0</v>
      </c>
      <c r="L67" s="117" t="s">
        <v>156</v>
      </c>
      <c r="M67" s="146"/>
    </row>
    <row r="68" customFormat="false" ht="45" hidden="false" customHeight="true" outlineLevel="0" collapsed="false">
      <c r="A68" s="128"/>
      <c r="B68" s="70"/>
      <c r="C68" s="117"/>
      <c r="D68" s="70" t="s">
        <v>97</v>
      </c>
      <c r="E68" s="129" t="n">
        <v>0</v>
      </c>
      <c r="F68" s="129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117"/>
      <c r="M68" s="146"/>
    </row>
    <row r="69" customFormat="false" ht="65.25" hidden="false" customHeight="true" outlineLevel="0" collapsed="false">
      <c r="A69" s="128"/>
      <c r="B69" s="70"/>
      <c r="C69" s="117"/>
      <c r="D69" s="70" t="s">
        <v>98</v>
      </c>
      <c r="E69" s="129" t="n">
        <v>0</v>
      </c>
      <c r="F69" s="129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117"/>
      <c r="M69" s="146"/>
    </row>
    <row r="70" customFormat="false" ht="76.5" hidden="false" customHeight="true" outlineLevel="0" collapsed="false">
      <c r="A70" s="128"/>
      <c r="B70" s="70"/>
      <c r="C70" s="117"/>
      <c r="D70" s="70" t="s">
        <v>99</v>
      </c>
      <c r="E70" s="129" t="n">
        <v>0</v>
      </c>
      <c r="F70" s="129" t="n">
        <v>500</v>
      </c>
      <c r="G70" s="76" t="n">
        <v>500</v>
      </c>
      <c r="H70" s="76" t="n">
        <v>0</v>
      </c>
      <c r="I70" s="76" t="n">
        <v>0</v>
      </c>
      <c r="J70" s="76" t="n">
        <v>0</v>
      </c>
      <c r="K70" s="76" t="n">
        <v>0</v>
      </c>
      <c r="L70" s="117"/>
      <c r="M70" s="146"/>
    </row>
    <row r="71" customFormat="false" ht="31.5" hidden="false" customHeight="true" outlineLevel="0" collapsed="false">
      <c r="A71" s="128"/>
      <c r="B71" s="70"/>
      <c r="C71" s="117"/>
      <c r="D71" s="70" t="s">
        <v>100</v>
      </c>
      <c r="E71" s="129" t="n">
        <v>0</v>
      </c>
      <c r="F71" s="129" t="n">
        <v>500</v>
      </c>
      <c r="G71" s="76" t="n">
        <v>500</v>
      </c>
      <c r="H71" s="76" t="n">
        <v>0</v>
      </c>
      <c r="I71" s="76" t="n">
        <v>0</v>
      </c>
      <c r="J71" s="76" t="n">
        <v>0</v>
      </c>
      <c r="K71" s="76" t="n">
        <v>0</v>
      </c>
      <c r="L71" s="117"/>
      <c r="M71" s="146"/>
    </row>
    <row r="72" customFormat="false" ht="31.5" hidden="false" customHeight="true" outlineLevel="0" collapsed="false">
      <c r="A72" s="128" t="s">
        <v>175</v>
      </c>
      <c r="B72" s="70" t="s">
        <v>176</v>
      </c>
      <c r="C72" s="117" t="s">
        <v>155</v>
      </c>
      <c r="D72" s="70" t="s">
        <v>95</v>
      </c>
      <c r="E72" s="129" t="n">
        <v>10200</v>
      </c>
      <c r="F72" s="129" t="n">
        <v>20000</v>
      </c>
      <c r="G72" s="129" t="n">
        <v>20000</v>
      </c>
      <c r="H72" s="129" t="n">
        <v>0</v>
      </c>
      <c r="I72" s="129" t="n">
        <v>0</v>
      </c>
      <c r="J72" s="129" t="n">
        <v>0</v>
      </c>
      <c r="K72" s="129" t="n">
        <v>0</v>
      </c>
      <c r="L72" s="117" t="s">
        <v>156</v>
      </c>
      <c r="M72" s="146"/>
    </row>
    <row r="73" customFormat="false" ht="45" hidden="false" customHeight="true" outlineLevel="0" collapsed="false">
      <c r="A73" s="128"/>
      <c r="B73" s="70"/>
      <c r="C73" s="117"/>
      <c r="D73" s="70" t="s">
        <v>97</v>
      </c>
      <c r="E73" s="129" t="n">
        <v>0</v>
      </c>
      <c r="F73" s="129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117"/>
      <c r="M73" s="146"/>
    </row>
    <row r="74" customFormat="false" ht="65.25" hidden="false" customHeight="true" outlineLevel="0" collapsed="false">
      <c r="A74" s="128"/>
      <c r="B74" s="70"/>
      <c r="C74" s="117"/>
      <c r="D74" s="70" t="s">
        <v>98</v>
      </c>
      <c r="E74" s="129" t="n">
        <v>0</v>
      </c>
      <c r="F74" s="129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117"/>
      <c r="M74" s="146"/>
    </row>
    <row r="75" customFormat="false" ht="76.5" hidden="false" customHeight="true" outlineLevel="0" collapsed="false">
      <c r="A75" s="128"/>
      <c r="B75" s="70"/>
      <c r="C75" s="117"/>
      <c r="D75" s="70" t="s">
        <v>99</v>
      </c>
      <c r="E75" s="129" t="n">
        <v>5100</v>
      </c>
      <c r="F75" s="129" t="n">
        <v>10000</v>
      </c>
      <c r="G75" s="76" t="n">
        <v>10000</v>
      </c>
      <c r="H75" s="76" t="n">
        <v>0</v>
      </c>
      <c r="I75" s="76" t="n">
        <v>0</v>
      </c>
      <c r="J75" s="76" t="n">
        <v>0</v>
      </c>
      <c r="K75" s="76" t="n">
        <v>0</v>
      </c>
      <c r="L75" s="117"/>
      <c r="M75" s="146"/>
    </row>
    <row r="76" customFormat="false" ht="31.5" hidden="false" customHeight="true" outlineLevel="0" collapsed="false">
      <c r="A76" s="128"/>
      <c r="B76" s="70"/>
      <c r="C76" s="117"/>
      <c r="D76" s="70" t="s">
        <v>100</v>
      </c>
      <c r="E76" s="129" t="n">
        <v>5100</v>
      </c>
      <c r="F76" s="129" t="n">
        <v>10000</v>
      </c>
      <c r="G76" s="76" t="n">
        <v>10000</v>
      </c>
      <c r="H76" s="76" t="n">
        <v>0</v>
      </c>
      <c r="I76" s="76" t="n">
        <v>0</v>
      </c>
      <c r="J76" s="76" t="n">
        <v>0</v>
      </c>
      <c r="K76" s="76" t="n">
        <v>0</v>
      </c>
      <c r="L76" s="117"/>
      <c r="M76" s="146"/>
    </row>
    <row r="77" s="145" customFormat="true" ht="19.5" hidden="false" customHeight="true" outlineLevel="0" collapsed="false">
      <c r="A77" s="139" t="s">
        <v>177</v>
      </c>
      <c r="B77" s="140" t="s">
        <v>178</v>
      </c>
      <c r="C77" s="141" t="s">
        <v>179</v>
      </c>
      <c r="D77" s="140" t="s">
        <v>95</v>
      </c>
      <c r="E77" s="142" t="n">
        <v>0</v>
      </c>
      <c r="F77" s="71" t="n">
        <v>1960000</v>
      </c>
      <c r="G77" s="71" t="n">
        <v>0</v>
      </c>
      <c r="H77" s="71" t="n">
        <v>0</v>
      </c>
      <c r="I77" s="71" t="n">
        <v>0</v>
      </c>
      <c r="J77" s="71" t="n">
        <v>980000</v>
      </c>
      <c r="K77" s="71" t="n">
        <v>980000</v>
      </c>
      <c r="L77" s="117" t="s">
        <v>156</v>
      </c>
      <c r="M77" s="144" t="s">
        <v>180</v>
      </c>
    </row>
    <row r="78" s="145" customFormat="true" ht="45.75" hidden="false" customHeight="true" outlineLevel="0" collapsed="false">
      <c r="A78" s="139"/>
      <c r="B78" s="140"/>
      <c r="C78" s="141"/>
      <c r="D78" s="140" t="s">
        <v>97</v>
      </c>
      <c r="E78" s="142" t="n">
        <v>0</v>
      </c>
      <c r="F78" s="71" t="n">
        <v>1455300</v>
      </c>
      <c r="G78" s="72" t="n">
        <v>0</v>
      </c>
      <c r="H78" s="72" t="n">
        <v>0</v>
      </c>
      <c r="I78" s="72" t="n">
        <v>0</v>
      </c>
      <c r="J78" s="72" t="n">
        <v>727650</v>
      </c>
      <c r="K78" s="72" t="n">
        <v>727650</v>
      </c>
      <c r="L78" s="117"/>
      <c r="M78" s="144"/>
    </row>
    <row r="79" s="145" customFormat="true" ht="60" hidden="false" customHeight="true" outlineLevel="0" collapsed="false">
      <c r="A79" s="139"/>
      <c r="B79" s="140"/>
      <c r="C79" s="141"/>
      <c r="D79" s="140" t="s">
        <v>98</v>
      </c>
      <c r="E79" s="142" t="n">
        <v>0</v>
      </c>
      <c r="F79" s="71" t="n">
        <v>485100</v>
      </c>
      <c r="G79" s="72" t="n">
        <v>0</v>
      </c>
      <c r="H79" s="72" t="n">
        <v>0</v>
      </c>
      <c r="I79" s="72" t="n">
        <v>0</v>
      </c>
      <c r="J79" s="72" t="n">
        <v>242550</v>
      </c>
      <c r="K79" s="72" t="n">
        <v>242550</v>
      </c>
      <c r="L79" s="117"/>
      <c r="M79" s="144"/>
    </row>
    <row r="80" s="145" customFormat="true" ht="44.25" hidden="false" customHeight="true" outlineLevel="0" collapsed="false">
      <c r="A80" s="139"/>
      <c r="B80" s="140"/>
      <c r="C80" s="141"/>
      <c r="D80" s="140" t="s">
        <v>99</v>
      </c>
      <c r="E80" s="142" t="n">
        <v>0</v>
      </c>
      <c r="F80" s="71" t="n">
        <v>19600</v>
      </c>
      <c r="G80" s="72" t="n">
        <v>0</v>
      </c>
      <c r="H80" s="72" t="n">
        <v>0</v>
      </c>
      <c r="I80" s="72" t="n">
        <v>0</v>
      </c>
      <c r="J80" s="72" t="n">
        <v>9800</v>
      </c>
      <c r="K80" s="72" t="n">
        <v>9800</v>
      </c>
      <c r="L80" s="117"/>
      <c r="M80" s="144"/>
    </row>
    <row r="81" s="145" customFormat="true" ht="30" hidden="false" customHeight="true" outlineLevel="0" collapsed="false">
      <c r="A81" s="139"/>
      <c r="B81" s="140"/>
      <c r="C81" s="141"/>
      <c r="D81" s="140" t="s">
        <v>100</v>
      </c>
      <c r="E81" s="142" t="n">
        <v>0</v>
      </c>
      <c r="F81" s="71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117"/>
      <c r="M81" s="144"/>
    </row>
    <row r="82" customFormat="false" ht="31.5" hidden="false" customHeight="true" outlineLevel="0" collapsed="false">
      <c r="A82" s="128" t="s">
        <v>181</v>
      </c>
      <c r="B82" s="70" t="s">
        <v>111</v>
      </c>
      <c r="C82" s="117" t="s">
        <v>179</v>
      </c>
      <c r="D82" s="70" t="s">
        <v>95</v>
      </c>
      <c r="E82" s="129" t="n">
        <v>0</v>
      </c>
      <c r="F82" s="71" t="n">
        <v>1960000</v>
      </c>
      <c r="G82" s="71" t="n">
        <v>0</v>
      </c>
      <c r="H82" s="71" t="n">
        <v>0</v>
      </c>
      <c r="I82" s="71" t="n">
        <v>0</v>
      </c>
      <c r="J82" s="71" t="n">
        <v>980000</v>
      </c>
      <c r="K82" s="71" t="n">
        <v>980000</v>
      </c>
      <c r="L82" s="117" t="s">
        <v>156</v>
      </c>
      <c r="M82" s="146"/>
      <c r="N82" s="131" t="s">
        <v>182</v>
      </c>
    </row>
    <row r="83" customFormat="false" ht="45" hidden="false" customHeight="true" outlineLevel="0" collapsed="false">
      <c r="A83" s="128"/>
      <c r="B83" s="70"/>
      <c r="C83" s="117"/>
      <c r="D83" s="70" t="s">
        <v>97</v>
      </c>
      <c r="E83" s="129" t="n">
        <v>0</v>
      </c>
      <c r="F83" s="71" t="n">
        <v>1455300</v>
      </c>
      <c r="G83" s="72" t="n">
        <v>0</v>
      </c>
      <c r="H83" s="72" t="n">
        <v>0</v>
      </c>
      <c r="I83" s="72" t="n">
        <v>0</v>
      </c>
      <c r="J83" s="72" t="n">
        <v>727650</v>
      </c>
      <c r="K83" s="72" t="n">
        <v>727650</v>
      </c>
      <c r="L83" s="117"/>
      <c r="M83" s="146"/>
    </row>
    <row r="84" customFormat="false" ht="65.25" hidden="false" customHeight="true" outlineLevel="0" collapsed="false">
      <c r="A84" s="128"/>
      <c r="B84" s="70"/>
      <c r="C84" s="117"/>
      <c r="D84" s="70" t="s">
        <v>98</v>
      </c>
      <c r="E84" s="129" t="n">
        <v>0</v>
      </c>
      <c r="F84" s="71" t="n">
        <v>485100</v>
      </c>
      <c r="G84" s="72" t="n">
        <v>0</v>
      </c>
      <c r="H84" s="72" t="n">
        <v>0</v>
      </c>
      <c r="I84" s="72" t="n">
        <v>0</v>
      </c>
      <c r="J84" s="72" t="n">
        <v>242550</v>
      </c>
      <c r="K84" s="72" t="n">
        <v>242550</v>
      </c>
      <c r="L84" s="117"/>
      <c r="M84" s="146"/>
    </row>
    <row r="85" customFormat="false" ht="76.5" hidden="false" customHeight="true" outlineLevel="0" collapsed="false">
      <c r="A85" s="128"/>
      <c r="B85" s="70"/>
      <c r="C85" s="117"/>
      <c r="D85" s="70" t="s">
        <v>99</v>
      </c>
      <c r="E85" s="129" t="n">
        <v>0</v>
      </c>
      <c r="F85" s="71" t="n">
        <v>19600</v>
      </c>
      <c r="G85" s="72" t="n">
        <v>0</v>
      </c>
      <c r="H85" s="72" t="n">
        <v>0</v>
      </c>
      <c r="I85" s="72" t="n">
        <v>0</v>
      </c>
      <c r="J85" s="72" t="n">
        <v>9800</v>
      </c>
      <c r="K85" s="72" t="n">
        <v>9800</v>
      </c>
      <c r="L85" s="117"/>
      <c r="M85" s="146"/>
    </row>
    <row r="86" customFormat="false" ht="31.5" hidden="false" customHeight="true" outlineLevel="0" collapsed="false">
      <c r="A86" s="128"/>
      <c r="B86" s="70"/>
      <c r="C86" s="117"/>
      <c r="D86" s="70" t="s">
        <v>100</v>
      </c>
      <c r="E86" s="129" t="n">
        <v>0</v>
      </c>
      <c r="F86" s="71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117"/>
      <c r="M86" s="146"/>
    </row>
    <row r="87" customFormat="false" ht="15" hidden="false" customHeight="true" outlineLevel="0" collapsed="false">
      <c r="A87" s="132"/>
      <c r="B87" s="133" t="s">
        <v>183</v>
      </c>
      <c r="C87" s="133"/>
      <c r="D87" s="123" t="s">
        <v>95</v>
      </c>
      <c r="E87" s="142" t="n">
        <v>0</v>
      </c>
      <c r="F87" s="142" t="n">
        <v>2074750</v>
      </c>
      <c r="G87" s="142" t="n">
        <v>114750</v>
      </c>
      <c r="H87" s="142" t="n">
        <v>0</v>
      </c>
      <c r="I87" s="142" t="n">
        <v>0</v>
      </c>
      <c r="J87" s="142" t="n">
        <v>980000</v>
      </c>
      <c r="K87" s="142" t="n">
        <v>980000</v>
      </c>
      <c r="L87" s="138"/>
      <c r="M87" s="138"/>
    </row>
    <row r="88" customFormat="false" ht="46.5" hidden="false" customHeight="true" outlineLevel="0" collapsed="false">
      <c r="A88" s="132"/>
      <c r="B88" s="133"/>
      <c r="C88" s="133"/>
      <c r="D88" s="123" t="s">
        <v>97</v>
      </c>
      <c r="E88" s="142" t="n">
        <v>0</v>
      </c>
      <c r="F88" s="142" t="n">
        <v>1455300</v>
      </c>
      <c r="G88" s="142" t="n">
        <v>0</v>
      </c>
      <c r="H88" s="142" t="n">
        <v>0</v>
      </c>
      <c r="I88" s="142" t="n">
        <v>0</v>
      </c>
      <c r="J88" s="142" t="n">
        <v>727650</v>
      </c>
      <c r="K88" s="142" t="n">
        <v>727650</v>
      </c>
      <c r="L88" s="138"/>
      <c r="M88" s="138"/>
    </row>
    <row r="89" customFormat="false" ht="58.5" hidden="false" customHeight="true" outlineLevel="0" collapsed="false">
      <c r="A89" s="132"/>
      <c r="B89" s="133"/>
      <c r="C89" s="133"/>
      <c r="D89" s="123" t="s">
        <v>98</v>
      </c>
      <c r="E89" s="142" t="n">
        <v>0</v>
      </c>
      <c r="F89" s="142" t="n">
        <v>575000</v>
      </c>
      <c r="G89" s="142" t="n">
        <v>89900</v>
      </c>
      <c r="H89" s="142" t="n">
        <v>0</v>
      </c>
      <c r="I89" s="142" t="n">
        <v>0</v>
      </c>
      <c r="J89" s="142" t="n">
        <v>242550</v>
      </c>
      <c r="K89" s="142" t="n">
        <v>242550</v>
      </c>
      <c r="L89" s="138"/>
      <c r="M89" s="138"/>
    </row>
    <row r="90" customFormat="false" ht="72" hidden="false" customHeight="true" outlineLevel="0" collapsed="false">
      <c r="A90" s="132"/>
      <c r="B90" s="133"/>
      <c r="C90" s="133"/>
      <c r="D90" s="123" t="s">
        <v>99</v>
      </c>
      <c r="E90" s="142" t="n">
        <v>0</v>
      </c>
      <c r="F90" s="142" t="n">
        <v>33950</v>
      </c>
      <c r="G90" s="142" t="n">
        <v>14350</v>
      </c>
      <c r="H90" s="142" t="n">
        <v>0</v>
      </c>
      <c r="I90" s="142" t="n">
        <v>0</v>
      </c>
      <c r="J90" s="142" t="n">
        <v>9800</v>
      </c>
      <c r="K90" s="142" t="n">
        <v>9800</v>
      </c>
      <c r="L90" s="138"/>
      <c r="M90" s="138"/>
    </row>
    <row r="91" customFormat="false" ht="31.5" hidden="false" customHeight="true" outlineLevel="0" collapsed="false">
      <c r="A91" s="132"/>
      <c r="B91" s="133"/>
      <c r="C91" s="133"/>
      <c r="D91" s="123" t="s">
        <v>100</v>
      </c>
      <c r="E91" s="142" t="n">
        <v>0</v>
      </c>
      <c r="F91" s="142" t="n">
        <v>10500</v>
      </c>
      <c r="G91" s="142" t="n">
        <v>10500</v>
      </c>
      <c r="H91" s="142" t="n">
        <v>0</v>
      </c>
      <c r="I91" s="142" t="n">
        <v>0</v>
      </c>
      <c r="J91" s="142" t="n">
        <v>0</v>
      </c>
      <c r="K91" s="142" t="n">
        <v>0</v>
      </c>
      <c r="L91" s="138"/>
      <c r="M91" s="138"/>
    </row>
    <row r="92" customFormat="false" ht="28.5" hidden="false" customHeight="true" outlineLevel="0" collapsed="false">
      <c r="A92" s="68" t="s">
        <v>49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</row>
    <row r="93" s="145" customFormat="true" ht="15" hidden="false" customHeight="true" outlineLevel="0" collapsed="false">
      <c r="A93" s="147" t="s">
        <v>184</v>
      </c>
      <c r="B93" s="140" t="s">
        <v>185</v>
      </c>
      <c r="C93" s="141" t="s">
        <v>155</v>
      </c>
      <c r="D93" s="140" t="s">
        <v>95</v>
      </c>
      <c r="E93" s="148" t="n">
        <v>171332</v>
      </c>
      <c r="F93" s="148" t="n">
        <v>170922.8</v>
      </c>
      <c r="G93" s="148" t="n">
        <v>170922.8</v>
      </c>
      <c r="H93" s="148" t="n">
        <v>0</v>
      </c>
      <c r="I93" s="148" t="n">
        <v>0</v>
      </c>
      <c r="J93" s="148" t="n">
        <v>0</v>
      </c>
      <c r="K93" s="148" t="n">
        <v>0</v>
      </c>
      <c r="L93" s="143"/>
      <c r="M93" s="149" t="s">
        <v>186</v>
      </c>
    </row>
    <row r="94" s="145" customFormat="true" ht="48.75" hidden="false" customHeight="true" outlineLevel="0" collapsed="false">
      <c r="A94" s="147"/>
      <c r="B94" s="140"/>
      <c r="C94" s="141"/>
      <c r="D94" s="140" t="s">
        <v>97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3"/>
      <c r="M94" s="149"/>
    </row>
    <row r="95" s="145" customFormat="true" ht="59.25" hidden="false" customHeight="true" outlineLevel="0" collapsed="false">
      <c r="A95" s="147"/>
      <c r="B95" s="140"/>
      <c r="C95" s="141"/>
      <c r="D95" s="140" t="s">
        <v>98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3"/>
      <c r="M95" s="149"/>
    </row>
    <row r="96" s="145" customFormat="true" ht="77.25" hidden="false" customHeight="true" outlineLevel="0" collapsed="false">
      <c r="A96" s="147"/>
      <c r="B96" s="140"/>
      <c r="C96" s="141"/>
      <c r="D96" s="140" t="s">
        <v>99</v>
      </c>
      <c r="E96" s="148" t="n">
        <v>171332</v>
      </c>
      <c r="F96" s="148" t="n">
        <v>170922.8</v>
      </c>
      <c r="G96" s="148" t="n">
        <v>170922.8</v>
      </c>
      <c r="H96" s="148" t="n">
        <v>0</v>
      </c>
      <c r="I96" s="148" t="n">
        <v>0</v>
      </c>
      <c r="J96" s="148" t="n">
        <v>0</v>
      </c>
      <c r="K96" s="148" t="n">
        <v>0</v>
      </c>
      <c r="L96" s="143"/>
      <c r="M96" s="149"/>
    </row>
    <row r="97" s="145" customFormat="true" ht="30.75" hidden="false" customHeight="true" outlineLevel="0" collapsed="false">
      <c r="A97" s="147"/>
      <c r="B97" s="140"/>
      <c r="C97" s="141"/>
      <c r="D97" s="140" t="s">
        <v>100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3"/>
      <c r="M97" s="149"/>
    </row>
    <row r="98" customFormat="false" ht="15" hidden="false" customHeight="true" outlineLevel="0" collapsed="false">
      <c r="A98" s="150" t="s">
        <v>68</v>
      </c>
      <c r="B98" s="151" t="s">
        <v>187</v>
      </c>
      <c r="C98" s="126" t="s">
        <v>155</v>
      </c>
      <c r="D98" s="151" t="s">
        <v>95</v>
      </c>
      <c r="E98" s="152" t="n">
        <v>0</v>
      </c>
      <c r="F98" s="152" t="n">
        <v>0</v>
      </c>
      <c r="G98" s="152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26" t="s">
        <v>156</v>
      </c>
      <c r="M98" s="127"/>
    </row>
    <row r="99" customFormat="false" ht="46.5" hidden="false" customHeight="true" outlineLevel="0" collapsed="false">
      <c r="A99" s="150"/>
      <c r="B99" s="151"/>
      <c r="C99" s="126"/>
      <c r="D99" s="151" t="s">
        <v>97</v>
      </c>
      <c r="E99" s="152" t="n">
        <v>0</v>
      </c>
      <c r="F99" s="152" t="n">
        <v>0</v>
      </c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26"/>
      <c r="M99" s="127"/>
    </row>
    <row r="100" customFormat="false" ht="60.75" hidden="false" customHeight="true" outlineLevel="0" collapsed="false">
      <c r="A100" s="150"/>
      <c r="B100" s="151"/>
      <c r="C100" s="126"/>
      <c r="D100" s="151" t="s">
        <v>98</v>
      </c>
      <c r="E100" s="152" t="n">
        <v>0</v>
      </c>
      <c r="F100" s="152" t="n">
        <v>0</v>
      </c>
      <c r="G100" s="153" t="n">
        <v>0</v>
      </c>
      <c r="H100" s="153" t="n">
        <v>0</v>
      </c>
      <c r="I100" s="153" t="n">
        <v>0</v>
      </c>
      <c r="J100" s="153" t="n">
        <v>0</v>
      </c>
      <c r="K100" s="153" t="n">
        <v>0</v>
      </c>
      <c r="L100" s="126"/>
      <c r="M100" s="127"/>
    </row>
    <row r="101" customFormat="false" ht="75" hidden="false" customHeight="true" outlineLevel="0" collapsed="false">
      <c r="A101" s="150"/>
      <c r="B101" s="151"/>
      <c r="C101" s="126"/>
      <c r="D101" s="151" t="s">
        <v>99</v>
      </c>
      <c r="E101" s="152" t="n">
        <v>0</v>
      </c>
      <c r="F101" s="152" t="n">
        <v>0</v>
      </c>
      <c r="G101" s="153" t="n">
        <v>0</v>
      </c>
      <c r="H101" s="153" t="n">
        <v>0</v>
      </c>
      <c r="I101" s="153" t="n">
        <v>0</v>
      </c>
      <c r="J101" s="153" t="n">
        <v>0</v>
      </c>
      <c r="K101" s="153" t="n">
        <v>0</v>
      </c>
      <c r="L101" s="126"/>
      <c r="M101" s="127"/>
    </row>
    <row r="102" customFormat="false" ht="28.5" hidden="false" customHeight="true" outlineLevel="0" collapsed="false">
      <c r="A102" s="150"/>
      <c r="B102" s="151"/>
      <c r="C102" s="126"/>
      <c r="D102" s="151" t="s">
        <v>100</v>
      </c>
      <c r="E102" s="152" t="n">
        <v>0</v>
      </c>
      <c r="F102" s="152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26"/>
      <c r="M102" s="127"/>
    </row>
    <row r="103" customFormat="false" ht="15.75" hidden="false" customHeight="true" outlineLevel="0" collapsed="false">
      <c r="A103" s="128" t="s">
        <v>72</v>
      </c>
      <c r="B103" s="70" t="s">
        <v>114</v>
      </c>
      <c r="C103" s="117" t="s">
        <v>172</v>
      </c>
      <c r="D103" s="70" t="s">
        <v>95</v>
      </c>
      <c r="E103" s="129" t="n">
        <v>171332</v>
      </c>
      <c r="F103" s="129" t="n">
        <v>170922.8</v>
      </c>
      <c r="G103" s="129" t="n">
        <v>170922.8</v>
      </c>
      <c r="H103" s="129" t="n">
        <v>0</v>
      </c>
      <c r="I103" s="129" t="n">
        <v>0</v>
      </c>
      <c r="J103" s="129" t="n">
        <v>0</v>
      </c>
      <c r="K103" s="129" t="n">
        <v>0</v>
      </c>
      <c r="L103" s="117" t="s">
        <v>156</v>
      </c>
      <c r="M103" s="146"/>
      <c r="N103" s="131" t="s">
        <v>188</v>
      </c>
    </row>
    <row r="104" customFormat="false" ht="46.5" hidden="false" customHeight="true" outlineLevel="0" collapsed="false">
      <c r="A104" s="128"/>
      <c r="B104" s="70"/>
      <c r="C104" s="117"/>
      <c r="D104" s="70" t="s">
        <v>97</v>
      </c>
      <c r="E104" s="129" t="n">
        <v>0</v>
      </c>
      <c r="F104" s="129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117"/>
      <c r="M104" s="146"/>
    </row>
    <row r="105" customFormat="false" ht="60.75" hidden="false" customHeight="true" outlineLevel="0" collapsed="false">
      <c r="A105" s="128"/>
      <c r="B105" s="70"/>
      <c r="C105" s="117"/>
      <c r="D105" s="70" t="s">
        <v>98</v>
      </c>
      <c r="E105" s="129" t="n">
        <v>0</v>
      </c>
      <c r="F105" s="129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117"/>
      <c r="M105" s="146"/>
    </row>
    <row r="106" customFormat="false" ht="75" hidden="false" customHeight="true" outlineLevel="0" collapsed="false">
      <c r="A106" s="128"/>
      <c r="B106" s="70"/>
      <c r="C106" s="117"/>
      <c r="D106" s="70" t="s">
        <v>99</v>
      </c>
      <c r="E106" s="129" t="n">
        <v>171332</v>
      </c>
      <c r="F106" s="129" t="n">
        <v>170922.8</v>
      </c>
      <c r="G106" s="76" t="n">
        <v>170922.8</v>
      </c>
      <c r="H106" s="76" t="n">
        <v>0</v>
      </c>
      <c r="I106" s="76" t="n">
        <v>0</v>
      </c>
      <c r="J106" s="76" t="n">
        <v>0</v>
      </c>
      <c r="K106" s="76" t="n">
        <v>0</v>
      </c>
      <c r="L106" s="117"/>
      <c r="M106" s="146"/>
    </row>
    <row r="107" customFormat="false" ht="28.5" hidden="false" customHeight="true" outlineLevel="0" collapsed="false">
      <c r="A107" s="128"/>
      <c r="B107" s="70"/>
      <c r="C107" s="117"/>
      <c r="D107" s="70" t="s">
        <v>100</v>
      </c>
      <c r="E107" s="129" t="n">
        <v>0</v>
      </c>
      <c r="F107" s="129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117"/>
      <c r="M107" s="146"/>
    </row>
    <row r="108" customFormat="false" ht="31.5" hidden="false" customHeight="true" outlineLevel="0" collapsed="false">
      <c r="A108" s="147" t="s">
        <v>189</v>
      </c>
      <c r="B108" s="154" t="s">
        <v>115</v>
      </c>
      <c r="C108" s="141" t="s">
        <v>155</v>
      </c>
      <c r="D108" s="140" t="s">
        <v>95</v>
      </c>
      <c r="E108" s="148" t="n">
        <v>0</v>
      </c>
      <c r="F108" s="142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26" t="s">
        <v>156</v>
      </c>
      <c r="M108" s="155" t="s">
        <v>190</v>
      </c>
    </row>
    <row r="109" customFormat="false" ht="44.25" hidden="false" customHeight="true" outlineLevel="0" collapsed="false">
      <c r="A109" s="147"/>
      <c r="B109" s="154"/>
      <c r="C109" s="141"/>
      <c r="D109" s="140" t="s">
        <v>97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26"/>
      <c r="M109" s="155"/>
    </row>
    <row r="110" customFormat="false" ht="63.75" hidden="false" customHeight="true" outlineLevel="0" collapsed="false">
      <c r="A110" s="147"/>
      <c r="B110" s="154"/>
      <c r="C110" s="141"/>
      <c r="D110" s="140" t="s">
        <v>98</v>
      </c>
      <c r="E110" s="148" t="n">
        <v>0</v>
      </c>
      <c r="F110" s="142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26"/>
      <c r="M110" s="155"/>
    </row>
    <row r="111" customFormat="false" ht="75.75" hidden="false" customHeight="true" outlineLevel="0" collapsed="false">
      <c r="A111" s="147"/>
      <c r="B111" s="154"/>
      <c r="C111" s="141"/>
      <c r="D111" s="140" t="s">
        <v>99</v>
      </c>
      <c r="E111" s="148" t="n">
        <v>0</v>
      </c>
      <c r="F111" s="142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26"/>
      <c r="M111" s="155"/>
    </row>
    <row r="112" customFormat="false" ht="31.5" hidden="false" customHeight="true" outlineLevel="0" collapsed="false">
      <c r="A112" s="147"/>
      <c r="B112" s="154"/>
      <c r="C112" s="141"/>
      <c r="D112" s="140" t="s">
        <v>100</v>
      </c>
      <c r="E112" s="148" t="n">
        <v>0</v>
      </c>
      <c r="F112" s="148" t="n">
        <v>0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48" t="n">
        <v>0</v>
      </c>
      <c r="L112" s="126"/>
      <c r="M112" s="155"/>
    </row>
    <row r="113" customFormat="false" ht="31.5" hidden="false" customHeight="true" outlineLevel="0" collapsed="false">
      <c r="A113" s="150" t="s">
        <v>75</v>
      </c>
      <c r="B113" s="151" t="s">
        <v>116</v>
      </c>
      <c r="C113" s="117" t="s">
        <v>155</v>
      </c>
      <c r="D113" s="70" t="s">
        <v>95</v>
      </c>
      <c r="E113" s="152" t="n">
        <v>0</v>
      </c>
      <c r="F113" s="152" t="n">
        <v>0</v>
      </c>
      <c r="G113" s="152" t="n">
        <v>0</v>
      </c>
      <c r="H113" s="152" t="n">
        <v>0</v>
      </c>
      <c r="I113" s="152" t="n">
        <v>0</v>
      </c>
      <c r="J113" s="152" t="n">
        <v>0</v>
      </c>
      <c r="K113" s="152" t="n">
        <v>0</v>
      </c>
      <c r="L113" s="126" t="s">
        <v>156</v>
      </c>
      <c r="M113" s="130"/>
    </row>
    <row r="114" customFormat="false" ht="47.25" hidden="false" customHeight="true" outlineLevel="0" collapsed="false">
      <c r="A114" s="150"/>
      <c r="B114" s="151"/>
      <c r="C114" s="117"/>
      <c r="D114" s="70" t="s">
        <v>97</v>
      </c>
      <c r="E114" s="152" t="n">
        <v>0</v>
      </c>
      <c r="F114" s="152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26"/>
      <c r="M114" s="130"/>
    </row>
    <row r="115" customFormat="false" ht="60.75" hidden="false" customHeight="true" outlineLevel="0" collapsed="false">
      <c r="A115" s="150"/>
      <c r="B115" s="151"/>
      <c r="C115" s="117"/>
      <c r="D115" s="70" t="s">
        <v>98</v>
      </c>
      <c r="E115" s="152" t="n">
        <v>0</v>
      </c>
      <c r="F115" s="152" t="n">
        <v>0</v>
      </c>
      <c r="G115" s="153" t="n">
        <v>0</v>
      </c>
      <c r="H115" s="153" t="n">
        <v>0</v>
      </c>
      <c r="I115" s="153" t="n">
        <v>0</v>
      </c>
      <c r="J115" s="153" t="n">
        <v>0</v>
      </c>
      <c r="K115" s="153" t="n">
        <v>0</v>
      </c>
      <c r="L115" s="126"/>
      <c r="M115" s="130"/>
    </row>
    <row r="116" customFormat="false" ht="61.5" hidden="false" customHeight="true" outlineLevel="0" collapsed="false">
      <c r="A116" s="150"/>
      <c r="B116" s="151"/>
      <c r="C116" s="117"/>
      <c r="D116" s="70" t="s">
        <v>99</v>
      </c>
      <c r="E116" s="152" t="n">
        <v>0</v>
      </c>
      <c r="F116" s="152" t="n">
        <v>0</v>
      </c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0</v>
      </c>
      <c r="L116" s="126"/>
      <c r="M116" s="130"/>
    </row>
    <row r="117" customFormat="false" ht="31.5" hidden="false" customHeight="true" outlineLevel="0" collapsed="false">
      <c r="A117" s="150"/>
      <c r="B117" s="151"/>
      <c r="C117" s="117"/>
      <c r="D117" s="70" t="s">
        <v>100</v>
      </c>
      <c r="E117" s="152" t="n">
        <v>0</v>
      </c>
      <c r="F117" s="152" t="n">
        <v>0</v>
      </c>
      <c r="G117" s="153" t="n">
        <v>0</v>
      </c>
      <c r="H117" s="153" t="n">
        <v>0</v>
      </c>
      <c r="I117" s="153" t="n">
        <v>0</v>
      </c>
      <c r="J117" s="153" t="n">
        <v>0</v>
      </c>
      <c r="K117" s="153" t="n">
        <v>0</v>
      </c>
      <c r="L117" s="126"/>
      <c r="M117" s="130"/>
    </row>
    <row r="118" customFormat="false" ht="31.5" hidden="false" customHeight="true" outlineLevel="0" collapsed="false">
      <c r="A118" s="150" t="s">
        <v>191</v>
      </c>
      <c r="B118" s="151" t="s">
        <v>192</v>
      </c>
      <c r="C118" s="117" t="s">
        <v>155</v>
      </c>
      <c r="D118" s="70" t="s">
        <v>95</v>
      </c>
      <c r="E118" s="152" t="n">
        <v>0</v>
      </c>
      <c r="F118" s="152" t="n">
        <v>0</v>
      </c>
      <c r="G118" s="152" t="n">
        <v>0</v>
      </c>
      <c r="H118" s="152" t="n">
        <v>0</v>
      </c>
      <c r="I118" s="152" t="n">
        <v>0</v>
      </c>
      <c r="J118" s="152" t="n">
        <v>0</v>
      </c>
      <c r="K118" s="152" t="n">
        <v>0</v>
      </c>
      <c r="L118" s="126" t="s">
        <v>156</v>
      </c>
      <c r="M118" s="130"/>
    </row>
    <row r="119" customFormat="false" ht="45.75" hidden="false" customHeight="true" outlineLevel="0" collapsed="false">
      <c r="A119" s="150"/>
      <c r="B119" s="151"/>
      <c r="C119" s="117"/>
      <c r="D119" s="70" t="s">
        <v>97</v>
      </c>
      <c r="E119" s="152" t="n">
        <v>0</v>
      </c>
      <c r="F119" s="152" t="n">
        <v>0</v>
      </c>
      <c r="G119" s="153" t="n">
        <v>0</v>
      </c>
      <c r="H119" s="153" t="n">
        <v>0</v>
      </c>
      <c r="I119" s="153" t="n">
        <v>0</v>
      </c>
      <c r="J119" s="153" t="n">
        <v>0</v>
      </c>
      <c r="K119" s="153" t="n">
        <v>0</v>
      </c>
      <c r="L119" s="126"/>
      <c r="M119" s="130"/>
    </row>
    <row r="120" customFormat="false" ht="62.25" hidden="false" customHeight="true" outlineLevel="0" collapsed="false">
      <c r="A120" s="150"/>
      <c r="B120" s="151"/>
      <c r="C120" s="117"/>
      <c r="D120" s="70" t="s">
        <v>98</v>
      </c>
      <c r="E120" s="152" t="n">
        <v>0</v>
      </c>
      <c r="F120" s="152" t="n">
        <v>0</v>
      </c>
      <c r="G120" s="153" t="n">
        <v>0</v>
      </c>
      <c r="H120" s="153" t="n">
        <v>0</v>
      </c>
      <c r="I120" s="153" t="n">
        <v>0</v>
      </c>
      <c r="J120" s="153" t="n">
        <v>0</v>
      </c>
      <c r="K120" s="153" t="n">
        <v>0</v>
      </c>
      <c r="L120" s="126"/>
      <c r="M120" s="130"/>
    </row>
    <row r="121" customFormat="false" ht="62.25" hidden="false" customHeight="true" outlineLevel="0" collapsed="false">
      <c r="A121" s="150"/>
      <c r="B121" s="151"/>
      <c r="C121" s="117"/>
      <c r="D121" s="70" t="s">
        <v>99</v>
      </c>
      <c r="E121" s="152" t="n">
        <v>0</v>
      </c>
      <c r="F121" s="152" t="n">
        <v>0</v>
      </c>
      <c r="G121" s="153" t="n">
        <v>0</v>
      </c>
      <c r="H121" s="153" t="n">
        <v>0</v>
      </c>
      <c r="I121" s="153" t="n">
        <v>0</v>
      </c>
      <c r="J121" s="153" t="n">
        <v>0</v>
      </c>
      <c r="K121" s="153" t="n">
        <v>0</v>
      </c>
      <c r="L121" s="126"/>
      <c r="M121" s="130"/>
    </row>
    <row r="122" customFormat="false" ht="32.25" hidden="false" customHeight="true" outlineLevel="0" collapsed="false">
      <c r="A122" s="150"/>
      <c r="B122" s="151"/>
      <c r="C122" s="117"/>
      <c r="D122" s="70" t="s">
        <v>100</v>
      </c>
      <c r="E122" s="152" t="n">
        <v>0</v>
      </c>
      <c r="F122" s="152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26"/>
      <c r="M122" s="130"/>
    </row>
    <row r="123" customFormat="false" ht="23.25" hidden="false" customHeight="true" outlineLevel="0" collapsed="false">
      <c r="A123" s="147" t="s">
        <v>193</v>
      </c>
      <c r="B123" s="140" t="s">
        <v>118</v>
      </c>
      <c r="C123" s="141" t="s">
        <v>155</v>
      </c>
      <c r="D123" s="140" t="s">
        <v>95</v>
      </c>
      <c r="E123" s="148" t="n">
        <v>440</v>
      </c>
      <c r="F123" s="148" t="n">
        <v>50580</v>
      </c>
      <c r="G123" s="148" t="n">
        <v>2860</v>
      </c>
      <c r="H123" s="148" t="n">
        <v>23860</v>
      </c>
      <c r="I123" s="148" t="n">
        <v>23860</v>
      </c>
      <c r="J123" s="148" t="n">
        <v>0</v>
      </c>
      <c r="K123" s="148" t="n">
        <v>0</v>
      </c>
      <c r="L123" s="117" t="s">
        <v>156</v>
      </c>
      <c r="M123" s="156" t="s">
        <v>194</v>
      </c>
    </row>
    <row r="124" customFormat="false" ht="48.75" hidden="false" customHeight="true" outlineLevel="0" collapsed="false">
      <c r="A124" s="147"/>
      <c r="B124" s="140"/>
      <c r="C124" s="141"/>
      <c r="D124" s="140" t="s">
        <v>97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17"/>
      <c r="M124" s="156"/>
    </row>
    <row r="125" customFormat="false" ht="57.75" hidden="false" customHeight="true" outlineLevel="0" collapsed="false">
      <c r="A125" s="147"/>
      <c r="B125" s="140"/>
      <c r="C125" s="141"/>
      <c r="D125" s="140" t="s">
        <v>98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17"/>
      <c r="M125" s="156"/>
    </row>
    <row r="126" customFormat="false" ht="72" hidden="false" customHeight="true" outlineLevel="0" collapsed="false">
      <c r="A126" s="147"/>
      <c r="B126" s="140"/>
      <c r="C126" s="141"/>
      <c r="D126" s="140" t="s">
        <v>99</v>
      </c>
      <c r="E126" s="148" t="n">
        <v>440</v>
      </c>
      <c r="F126" s="148" t="n">
        <v>30580</v>
      </c>
      <c r="G126" s="148" t="n">
        <v>2860</v>
      </c>
      <c r="H126" s="148" t="n">
        <v>13860</v>
      </c>
      <c r="I126" s="148" t="n">
        <v>13860</v>
      </c>
      <c r="J126" s="148" t="n">
        <v>0</v>
      </c>
      <c r="K126" s="148" t="n">
        <v>0</v>
      </c>
      <c r="L126" s="117"/>
      <c r="M126" s="156"/>
    </row>
    <row r="127" customFormat="false" ht="30" hidden="false" customHeight="true" outlineLevel="0" collapsed="false">
      <c r="A127" s="147"/>
      <c r="B127" s="140"/>
      <c r="C127" s="141"/>
      <c r="D127" s="140" t="s">
        <v>100</v>
      </c>
      <c r="E127" s="148" t="n">
        <v>0</v>
      </c>
      <c r="F127" s="148" t="n">
        <v>20000</v>
      </c>
      <c r="G127" s="148" t="n">
        <v>0</v>
      </c>
      <c r="H127" s="148" t="n">
        <v>10000</v>
      </c>
      <c r="I127" s="148" t="n">
        <v>10000</v>
      </c>
      <c r="J127" s="148" t="n">
        <v>0</v>
      </c>
      <c r="K127" s="148" t="n">
        <v>0</v>
      </c>
      <c r="L127" s="117"/>
      <c r="M127" s="156"/>
    </row>
    <row r="128" customFormat="false" ht="31.5" hidden="false" customHeight="true" outlineLevel="0" collapsed="false">
      <c r="A128" s="150" t="s">
        <v>195</v>
      </c>
      <c r="B128" s="70" t="s">
        <v>119</v>
      </c>
      <c r="C128" s="117" t="s">
        <v>155</v>
      </c>
      <c r="D128" s="70" t="s">
        <v>95</v>
      </c>
      <c r="E128" s="129" t="n">
        <v>440</v>
      </c>
      <c r="F128" s="129" t="n">
        <v>3000</v>
      </c>
      <c r="G128" s="129" t="n">
        <v>1000</v>
      </c>
      <c r="H128" s="129" t="n">
        <v>1000</v>
      </c>
      <c r="I128" s="129" t="n">
        <v>1000</v>
      </c>
      <c r="J128" s="129" t="n">
        <v>0</v>
      </c>
      <c r="K128" s="129" t="n">
        <v>0</v>
      </c>
      <c r="L128" s="117" t="s">
        <v>156</v>
      </c>
      <c r="M128" s="130"/>
    </row>
    <row r="129" customFormat="false" ht="44.25" hidden="false" customHeight="true" outlineLevel="0" collapsed="false">
      <c r="A129" s="150"/>
      <c r="B129" s="70"/>
      <c r="C129" s="117"/>
      <c r="D129" s="70" t="s">
        <v>97</v>
      </c>
      <c r="E129" s="129" t="n">
        <v>0</v>
      </c>
      <c r="F129" s="129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117"/>
      <c r="M129" s="130"/>
    </row>
    <row r="130" customFormat="false" ht="62.25" hidden="false" customHeight="true" outlineLevel="0" collapsed="false">
      <c r="A130" s="150"/>
      <c r="B130" s="70"/>
      <c r="C130" s="117"/>
      <c r="D130" s="70" t="s">
        <v>98</v>
      </c>
      <c r="E130" s="129" t="n">
        <v>0</v>
      </c>
      <c r="F130" s="129" t="n">
        <v>0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117"/>
      <c r="M130" s="130"/>
    </row>
    <row r="131" customFormat="false" ht="77.25" hidden="false" customHeight="true" outlineLevel="0" collapsed="false">
      <c r="A131" s="150"/>
      <c r="B131" s="70"/>
      <c r="C131" s="117"/>
      <c r="D131" s="70" t="s">
        <v>99</v>
      </c>
      <c r="E131" s="129" t="n">
        <v>440</v>
      </c>
      <c r="F131" s="129" t="n">
        <v>3000</v>
      </c>
      <c r="G131" s="76" t="n">
        <v>1000</v>
      </c>
      <c r="H131" s="76" t="n">
        <v>1000</v>
      </c>
      <c r="I131" s="76" t="n">
        <v>1000</v>
      </c>
      <c r="J131" s="76" t="n">
        <v>0</v>
      </c>
      <c r="K131" s="76" t="n">
        <v>0</v>
      </c>
      <c r="L131" s="117"/>
      <c r="M131" s="130"/>
    </row>
    <row r="132" customFormat="false" ht="31.5" hidden="false" customHeight="true" outlineLevel="0" collapsed="false">
      <c r="A132" s="150"/>
      <c r="B132" s="70"/>
      <c r="C132" s="117"/>
      <c r="D132" s="70" t="s">
        <v>100</v>
      </c>
      <c r="E132" s="129" t="n">
        <v>0</v>
      </c>
      <c r="F132" s="129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117"/>
      <c r="M132" s="130"/>
    </row>
    <row r="133" customFormat="false" ht="31.5" hidden="false" customHeight="true" outlineLevel="0" collapsed="false">
      <c r="A133" s="150" t="s">
        <v>196</v>
      </c>
      <c r="B133" s="70" t="s">
        <v>120</v>
      </c>
      <c r="C133" s="117" t="s">
        <v>155</v>
      </c>
      <c r="D133" s="70" t="s">
        <v>95</v>
      </c>
      <c r="E133" s="129" t="n">
        <v>0</v>
      </c>
      <c r="F133" s="129" t="n">
        <v>3000</v>
      </c>
      <c r="G133" s="129" t="n">
        <v>1000</v>
      </c>
      <c r="H133" s="129" t="n">
        <v>1000</v>
      </c>
      <c r="I133" s="129" t="n">
        <v>1000</v>
      </c>
      <c r="J133" s="129" t="n">
        <v>0</v>
      </c>
      <c r="K133" s="129" t="n">
        <v>0</v>
      </c>
      <c r="L133" s="117" t="s">
        <v>156</v>
      </c>
      <c r="M133" s="130"/>
    </row>
    <row r="134" customFormat="false" ht="31.5" hidden="false" customHeight="true" outlineLevel="0" collapsed="false">
      <c r="A134" s="150"/>
      <c r="B134" s="70"/>
      <c r="C134" s="117"/>
      <c r="D134" s="70" t="s">
        <v>97</v>
      </c>
      <c r="E134" s="129" t="n">
        <v>0</v>
      </c>
      <c r="F134" s="129" t="n">
        <v>0</v>
      </c>
      <c r="G134" s="76" t="n">
        <v>0</v>
      </c>
      <c r="H134" s="76" t="n">
        <v>0</v>
      </c>
      <c r="I134" s="76" t="n">
        <v>0</v>
      </c>
      <c r="J134" s="76" t="n">
        <v>0</v>
      </c>
      <c r="K134" s="76" t="n">
        <v>0</v>
      </c>
      <c r="L134" s="117"/>
      <c r="M134" s="130"/>
    </row>
    <row r="135" customFormat="false" ht="31.5" hidden="false" customHeight="true" outlineLevel="0" collapsed="false">
      <c r="A135" s="150"/>
      <c r="B135" s="70"/>
      <c r="C135" s="117"/>
      <c r="D135" s="70" t="s">
        <v>98</v>
      </c>
      <c r="E135" s="129" t="n">
        <v>0</v>
      </c>
      <c r="F135" s="129" t="n">
        <v>0</v>
      </c>
      <c r="G135" s="76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  <c r="L135" s="117"/>
      <c r="M135" s="130"/>
    </row>
    <row r="136" customFormat="false" ht="79.5" hidden="false" customHeight="true" outlineLevel="0" collapsed="false">
      <c r="A136" s="150"/>
      <c r="B136" s="70"/>
      <c r="C136" s="117"/>
      <c r="D136" s="70" t="s">
        <v>99</v>
      </c>
      <c r="E136" s="129" t="n">
        <v>0</v>
      </c>
      <c r="F136" s="129" t="n">
        <v>3000</v>
      </c>
      <c r="G136" s="76" t="n">
        <v>1000</v>
      </c>
      <c r="H136" s="76" t="n">
        <v>1000</v>
      </c>
      <c r="I136" s="76" t="n">
        <v>1000</v>
      </c>
      <c r="J136" s="76" t="n">
        <v>0</v>
      </c>
      <c r="K136" s="76" t="n">
        <v>0</v>
      </c>
      <c r="L136" s="117"/>
      <c r="M136" s="130"/>
    </row>
    <row r="137" customFormat="false" ht="31.5" hidden="false" customHeight="true" outlineLevel="0" collapsed="false">
      <c r="A137" s="150"/>
      <c r="B137" s="70"/>
      <c r="C137" s="117"/>
      <c r="D137" s="70" t="s">
        <v>100</v>
      </c>
      <c r="E137" s="129" t="n">
        <v>0</v>
      </c>
      <c r="F137" s="129" t="n">
        <v>0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117"/>
      <c r="M137" s="130"/>
    </row>
    <row r="138" customFormat="false" ht="31.5" hidden="false" customHeight="true" outlineLevel="0" collapsed="false">
      <c r="A138" s="150" t="s">
        <v>197</v>
      </c>
      <c r="B138" s="70" t="s">
        <v>198</v>
      </c>
      <c r="C138" s="117" t="s">
        <v>155</v>
      </c>
      <c r="D138" s="70" t="s">
        <v>95</v>
      </c>
      <c r="E138" s="129" t="n">
        <v>0</v>
      </c>
      <c r="F138" s="152" t="n">
        <v>4580</v>
      </c>
      <c r="G138" s="152" t="n">
        <v>860</v>
      </c>
      <c r="H138" s="152" t="n">
        <v>1860</v>
      </c>
      <c r="I138" s="152" t="n">
        <v>1860</v>
      </c>
      <c r="J138" s="152" t="n">
        <v>0</v>
      </c>
      <c r="K138" s="152" t="n">
        <v>0</v>
      </c>
      <c r="L138" s="126" t="s">
        <v>156</v>
      </c>
      <c r="M138" s="130"/>
    </row>
    <row r="139" customFormat="false" ht="43.5" hidden="false" customHeight="true" outlineLevel="0" collapsed="false">
      <c r="A139" s="150"/>
      <c r="B139" s="70"/>
      <c r="C139" s="117"/>
      <c r="D139" s="70" t="s">
        <v>97</v>
      </c>
      <c r="E139" s="129" t="n">
        <v>0</v>
      </c>
      <c r="F139" s="152" t="n">
        <v>0</v>
      </c>
      <c r="G139" s="153" t="n">
        <v>0</v>
      </c>
      <c r="H139" s="153" t="n">
        <v>0</v>
      </c>
      <c r="I139" s="153" t="n">
        <v>0</v>
      </c>
      <c r="J139" s="153" t="n">
        <v>0</v>
      </c>
      <c r="K139" s="153" t="n">
        <v>0</v>
      </c>
      <c r="L139" s="126"/>
      <c r="M139" s="130"/>
    </row>
    <row r="140" customFormat="false" ht="57.75" hidden="false" customHeight="true" outlineLevel="0" collapsed="false">
      <c r="A140" s="150"/>
      <c r="B140" s="70"/>
      <c r="C140" s="117"/>
      <c r="D140" s="70" t="s">
        <v>98</v>
      </c>
      <c r="E140" s="129" t="n">
        <v>0</v>
      </c>
      <c r="F140" s="152" t="n">
        <v>0</v>
      </c>
      <c r="G140" s="153" t="n">
        <v>0</v>
      </c>
      <c r="H140" s="153" t="n">
        <v>0</v>
      </c>
      <c r="I140" s="153" t="n">
        <v>0</v>
      </c>
      <c r="J140" s="153" t="n">
        <v>0</v>
      </c>
      <c r="K140" s="153" t="n">
        <v>0</v>
      </c>
      <c r="L140" s="126"/>
      <c r="M140" s="130"/>
    </row>
    <row r="141" customFormat="false" ht="73.5" hidden="false" customHeight="true" outlineLevel="0" collapsed="false">
      <c r="A141" s="150"/>
      <c r="B141" s="70"/>
      <c r="C141" s="117"/>
      <c r="D141" s="70" t="s">
        <v>99</v>
      </c>
      <c r="E141" s="129" t="n">
        <v>0</v>
      </c>
      <c r="F141" s="152" t="n">
        <v>4580</v>
      </c>
      <c r="G141" s="153" t="n">
        <v>860</v>
      </c>
      <c r="H141" s="153" t="n">
        <v>1860</v>
      </c>
      <c r="I141" s="153" t="n">
        <v>1860</v>
      </c>
      <c r="J141" s="153" t="n">
        <v>0</v>
      </c>
      <c r="K141" s="153" t="n">
        <v>0</v>
      </c>
      <c r="L141" s="126"/>
      <c r="M141" s="130"/>
    </row>
    <row r="142" customFormat="false" ht="31.5" hidden="false" customHeight="true" outlineLevel="0" collapsed="false">
      <c r="A142" s="150"/>
      <c r="B142" s="70"/>
      <c r="C142" s="117"/>
      <c r="D142" s="70" t="s">
        <v>100</v>
      </c>
      <c r="E142" s="129" t="n">
        <v>0</v>
      </c>
      <c r="F142" s="152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26"/>
      <c r="M142" s="130"/>
    </row>
    <row r="143" customFormat="false" ht="31.5" hidden="false" customHeight="true" outlineLevel="0" collapsed="false">
      <c r="A143" s="128" t="s">
        <v>199</v>
      </c>
      <c r="B143" s="70" t="s">
        <v>200</v>
      </c>
      <c r="C143" s="117" t="s">
        <v>155</v>
      </c>
      <c r="D143" s="70" t="s">
        <v>95</v>
      </c>
      <c r="E143" s="129" t="n">
        <v>10200</v>
      </c>
      <c r="F143" s="129" t="n">
        <v>40000</v>
      </c>
      <c r="G143" s="129" t="n">
        <v>0</v>
      </c>
      <c r="H143" s="129" t="n">
        <v>20000</v>
      </c>
      <c r="I143" s="129" t="n">
        <v>20000</v>
      </c>
      <c r="J143" s="129" t="n">
        <v>0</v>
      </c>
      <c r="K143" s="129" t="n">
        <v>0</v>
      </c>
      <c r="L143" s="117" t="s">
        <v>156</v>
      </c>
      <c r="M143" s="146"/>
    </row>
    <row r="144" customFormat="false" ht="45" hidden="false" customHeight="true" outlineLevel="0" collapsed="false">
      <c r="A144" s="128"/>
      <c r="B144" s="70"/>
      <c r="C144" s="117"/>
      <c r="D144" s="70" t="s">
        <v>97</v>
      </c>
      <c r="E144" s="129" t="n">
        <v>0</v>
      </c>
      <c r="F144" s="129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117"/>
      <c r="M144" s="146"/>
    </row>
    <row r="145" customFormat="false" ht="65.25" hidden="false" customHeight="true" outlineLevel="0" collapsed="false">
      <c r="A145" s="128"/>
      <c r="B145" s="70"/>
      <c r="C145" s="117"/>
      <c r="D145" s="70" t="s">
        <v>98</v>
      </c>
      <c r="E145" s="129" t="n">
        <v>0</v>
      </c>
      <c r="F145" s="129" t="n">
        <v>0</v>
      </c>
      <c r="G145" s="76" t="n">
        <v>0</v>
      </c>
      <c r="H145" s="76" t="n">
        <v>0</v>
      </c>
      <c r="I145" s="76" t="n">
        <v>0</v>
      </c>
      <c r="J145" s="76" t="n">
        <v>0</v>
      </c>
      <c r="K145" s="76" t="n">
        <v>0</v>
      </c>
      <c r="L145" s="117"/>
      <c r="M145" s="146"/>
    </row>
    <row r="146" customFormat="false" ht="76.5" hidden="false" customHeight="true" outlineLevel="0" collapsed="false">
      <c r="A146" s="128"/>
      <c r="B146" s="70"/>
      <c r="C146" s="117"/>
      <c r="D146" s="70" t="s">
        <v>99</v>
      </c>
      <c r="E146" s="129" t="n">
        <v>5100</v>
      </c>
      <c r="F146" s="129" t="n">
        <v>20000</v>
      </c>
      <c r="G146" s="76" t="n">
        <v>0</v>
      </c>
      <c r="H146" s="76" t="n">
        <v>10000</v>
      </c>
      <c r="I146" s="76" t="n">
        <v>10000</v>
      </c>
      <c r="J146" s="76" t="n">
        <v>0</v>
      </c>
      <c r="K146" s="76" t="n">
        <v>0</v>
      </c>
      <c r="L146" s="117"/>
      <c r="M146" s="146"/>
    </row>
    <row r="147" customFormat="false" ht="31.5" hidden="false" customHeight="true" outlineLevel="0" collapsed="false">
      <c r="A147" s="128"/>
      <c r="B147" s="70"/>
      <c r="C147" s="117"/>
      <c r="D147" s="70" t="s">
        <v>100</v>
      </c>
      <c r="E147" s="129" t="n">
        <v>5100</v>
      </c>
      <c r="F147" s="129" t="n">
        <v>20000</v>
      </c>
      <c r="G147" s="76" t="n">
        <v>0</v>
      </c>
      <c r="H147" s="76" t="n">
        <v>10000</v>
      </c>
      <c r="I147" s="76" t="n">
        <v>10000</v>
      </c>
      <c r="J147" s="76" t="n">
        <v>0</v>
      </c>
      <c r="K147" s="76" t="n">
        <v>0</v>
      </c>
      <c r="L147" s="117"/>
      <c r="M147" s="146"/>
    </row>
    <row r="148" customFormat="false" ht="31.5" hidden="false" customHeight="true" outlineLevel="0" collapsed="false">
      <c r="A148" s="132"/>
      <c r="B148" s="133" t="s">
        <v>201</v>
      </c>
      <c r="C148" s="133"/>
      <c r="D148" s="134" t="s">
        <v>95</v>
      </c>
      <c r="E148" s="142" t="n">
        <v>171772</v>
      </c>
      <c r="F148" s="142" t="n">
        <v>221502.8</v>
      </c>
      <c r="G148" s="142" t="n">
        <v>173782.8</v>
      </c>
      <c r="H148" s="142" t="n">
        <v>23860</v>
      </c>
      <c r="I148" s="142" t="n">
        <v>23860</v>
      </c>
      <c r="J148" s="142" t="n">
        <v>0</v>
      </c>
      <c r="K148" s="142" t="n">
        <v>0</v>
      </c>
      <c r="L148" s="126" t="s">
        <v>156</v>
      </c>
      <c r="M148" s="138"/>
    </row>
    <row r="149" customFormat="false" ht="40.5" hidden="false" customHeight="true" outlineLevel="0" collapsed="false">
      <c r="A149" s="132"/>
      <c r="B149" s="133"/>
      <c r="C149" s="133"/>
      <c r="D149" s="134" t="s">
        <v>97</v>
      </c>
      <c r="E149" s="142" t="n">
        <v>0</v>
      </c>
      <c r="F149" s="142" t="n">
        <v>0</v>
      </c>
      <c r="G149" s="142" t="n">
        <v>0</v>
      </c>
      <c r="H149" s="142" t="n">
        <v>0</v>
      </c>
      <c r="I149" s="142" t="n">
        <v>0</v>
      </c>
      <c r="J149" s="142" t="n">
        <v>0</v>
      </c>
      <c r="K149" s="142" t="n">
        <v>0</v>
      </c>
      <c r="L149" s="126"/>
      <c r="M149" s="138"/>
    </row>
    <row r="150" customFormat="false" ht="57" hidden="false" customHeight="true" outlineLevel="0" collapsed="false">
      <c r="A150" s="132"/>
      <c r="B150" s="133"/>
      <c r="C150" s="133"/>
      <c r="D150" s="134" t="s">
        <v>98</v>
      </c>
      <c r="E150" s="142" t="n">
        <v>0</v>
      </c>
      <c r="F150" s="142" t="n">
        <v>0</v>
      </c>
      <c r="G150" s="142" t="n">
        <v>0</v>
      </c>
      <c r="H150" s="142" t="n">
        <v>0</v>
      </c>
      <c r="I150" s="142" t="n">
        <v>0</v>
      </c>
      <c r="J150" s="142" t="n">
        <v>0</v>
      </c>
      <c r="K150" s="142" t="n">
        <v>0</v>
      </c>
      <c r="L150" s="126"/>
      <c r="M150" s="138"/>
    </row>
    <row r="151" customFormat="false" ht="75.75" hidden="false" customHeight="true" outlineLevel="0" collapsed="false">
      <c r="A151" s="132"/>
      <c r="B151" s="133"/>
      <c r="C151" s="133"/>
      <c r="D151" s="134" t="s">
        <v>99</v>
      </c>
      <c r="E151" s="142" t="n">
        <v>171772</v>
      </c>
      <c r="F151" s="142" t="n">
        <v>201502.8</v>
      </c>
      <c r="G151" s="142" t="n">
        <v>173782.8</v>
      </c>
      <c r="H151" s="142" t="n">
        <v>13860</v>
      </c>
      <c r="I151" s="142" t="n">
        <v>13860</v>
      </c>
      <c r="J151" s="142" t="n">
        <v>0</v>
      </c>
      <c r="K151" s="142" t="n">
        <v>0</v>
      </c>
      <c r="L151" s="126"/>
      <c r="M151" s="138"/>
    </row>
    <row r="152" customFormat="false" ht="31.5" hidden="false" customHeight="true" outlineLevel="0" collapsed="false">
      <c r="A152" s="132"/>
      <c r="B152" s="133"/>
      <c r="C152" s="133"/>
      <c r="D152" s="140" t="s">
        <v>100</v>
      </c>
      <c r="E152" s="142" t="n">
        <v>0</v>
      </c>
      <c r="F152" s="142" t="n">
        <v>20000</v>
      </c>
      <c r="G152" s="142" t="n">
        <v>0</v>
      </c>
      <c r="H152" s="142" t="n">
        <v>10000</v>
      </c>
      <c r="I152" s="142" t="n">
        <v>10000</v>
      </c>
      <c r="J152" s="142" t="n">
        <v>0</v>
      </c>
      <c r="K152" s="142" t="n">
        <v>0</v>
      </c>
      <c r="L152" s="126"/>
      <c r="M152" s="138"/>
    </row>
    <row r="153" customFormat="false" ht="28.5" hidden="false" customHeight="true" outlineLevel="0" collapsed="false">
      <c r="A153" s="68" t="s">
        <v>57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</row>
    <row r="154" s="145" customFormat="true" ht="15" hidden="false" customHeight="true" outlineLevel="0" collapsed="false">
      <c r="A154" s="139" t="s">
        <v>202</v>
      </c>
      <c r="B154" s="140" t="s">
        <v>122</v>
      </c>
      <c r="C154" s="141" t="s">
        <v>155</v>
      </c>
      <c r="D154" s="140" t="s">
        <v>95</v>
      </c>
      <c r="E154" s="148" t="n">
        <f aca="false">E159</f>
        <v>0</v>
      </c>
      <c r="F154" s="148" t="n">
        <f aca="false">F159</f>
        <v>0</v>
      </c>
      <c r="G154" s="148" t="n">
        <f aca="false">G159</f>
        <v>0</v>
      </c>
      <c r="H154" s="148" t="n">
        <f aca="false">H159</f>
        <v>0</v>
      </c>
      <c r="I154" s="148" t="n">
        <f aca="false">I159</f>
        <v>0</v>
      </c>
      <c r="J154" s="148" t="n">
        <f aca="false">J159</f>
        <v>0</v>
      </c>
      <c r="K154" s="148" t="n">
        <f aca="false">K159</f>
        <v>0</v>
      </c>
      <c r="L154" s="157" t="s">
        <v>203</v>
      </c>
      <c r="M154" s="149" t="s">
        <v>204</v>
      </c>
    </row>
    <row r="155" s="145" customFormat="true" ht="42.75" hidden="false" customHeight="false" outlineLevel="0" collapsed="false">
      <c r="A155" s="139"/>
      <c r="B155" s="140"/>
      <c r="C155" s="141"/>
      <c r="D155" s="134" t="s">
        <v>97</v>
      </c>
      <c r="E155" s="148" t="n">
        <v>0</v>
      </c>
      <c r="F155" s="148" t="n">
        <v>0</v>
      </c>
      <c r="G155" s="148" t="n">
        <v>0</v>
      </c>
      <c r="H155" s="148" t="n">
        <v>0</v>
      </c>
      <c r="I155" s="148" t="n">
        <v>0</v>
      </c>
      <c r="J155" s="148" t="n">
        <v>0</v>
      </c>
      <c r="K155" s="148" t="n">
        <v>0</v>
      </c>
      <c r="L155" s="157"/>
      <c r="M155" s="149"/>
    </row>
    <row r="156" s="145" customFormat="true" ht="57" hidden="false" customHeight="false" outlineLevel="0" collapsed="false">
      <c r="A156" s="139"/>
      <c r="B156" s="140"/>
      <c r="C156" s="141"/>
      <c r="D156" s="134" t="s">
        <v>98</v>
      </c>
      <c r="E156" s="148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57"/>
      <c r="M156" s="149"/>
    </row>
    <row r="157" s="145" customFormat="true" ht="77.25" hidden="false" customHeight="true" outlineLevel="0" collapsed="false">
      <c r="A157" s="139"/>
      <c r="B157" s="140"/>
      <c r="C157" s="141"/>
      <c r="D157" s="140" t="s">
        <v>99</v>
      </c>
      <c r="E157" s="148" t="n">
        <f aca="false">E162</f>
        <v>0</v>
      </c>
      <c r="F157" s="148" t="n">
        <f aca="false">F162</f>
        <v>0</v>
      </c>
      <c r="G157" s="148" t="n">
        <f aca="false">G162</f>
        <v>0</v>
      </c>
      <c r="H157" s="148" t="n">
        <f aca="false">H162</f>
        <v>0</v>
      </c>
      <c r="I157" s="148" t="n">
        <f aca="false">I162</f>
        <v>0</v>
      </c>
      <c r="J157" s="148" t="n">
        <f aca="false">J162</f>
        <v>0</v>
      </c>
      <c r="K157" s="148" t="n">
        <f aca="false">K162</f>
        <v>0</v>
      </c>
      <c r="L157" s="157"/>
      <c r="M157" s="149"/>
    </row>
    <row r="158" s="145" customFormat="true" ht="204.75" hidden="false" customHeight="true" outlineLevel="0" collapsed="false">
      <c r="A158" s="139"/>
      <c r="B158" s="140"/>
      <c r="C158" s="141"/>
      <c r="D158" s="140" t="s">
        <v>100</v>
      </c>
      <c r="E158" s="148" t="n">
        <f aca="false">E163</f>
        <v>0</v>
      </c>
      <c r="F158" s="148" t="n">
        <f aca="false">F163</f>
        <v>0</v>
      </c>
      <c r="G158" s="148" t="n">
        <f aca="false">G163</f>
        <v>0</v>
      </c>
      <c r="H158" s="148" t="n">
        <f aca="false">H163</f>
        <v>0</v>
      </c>
      <c r="I158" s="148" t="n">
        <f aca="false">I163</f>
        <v>0</v>
      </c>
      <c r="J158" s="148" t="n">
        <f aca="false">J163</f>
        <v>0</v>
      </c>
      <c r="K158" s="148" t="n">
        <f aca="false">K163</f>
        <v>0</v>
      </c>
      <c r="L158" s="157"/>
      <c r="M158" s="149"/>
    </row>
    <row r="159" s="145" customFormat="true" ht="15" hidden="false" customHeight="true" outlineLevel="0" collapsed="false">
      <c r="A159" s="128" t="s">
        <v>205</v>
      </c>
      <c r="B159" s="70" t="s">
        <v>206</v>
      </c>
      <c r="C159" s="117" t="s">
        <v>155</v>
      </c>
      <c r="D159" s="70" t="s">
        <v>95</v>
      </c>
      <c r="E159" s="129" t="n">
        <f aca="false">SUM(E162:E163)</f>
        <v>0</v>
      </c>
      <c r="F159" s="129" t="n">
        <f aca="false">SUM(F162:F163)</f>
        <v>0</v>
      </c>
      <c r="G159" s="129" t="n">
        <f aca="false">SUM(G162:G163)</f>
        <v>0</v>
      </c>
      <c r="H159" s="129" t="n">
        <f aca="false">SUM(H162:H163)</f>
        <v>0</v>
      </c>
      <c r="I159" s="129" t="n">
        <f aca="false">SUM(I162:I163)</f>
        <v>0</v>
      </c>
      <c r="J159" s="129" t="n">
        <f aca="false">SUM(J162:J163)</f>
        <v>0</v>
      </c>
      <c r="K159" s="129" t="n">
        <f aca="false">SUM(K162:K163)</f>
        <v>0</v>
      </c>
      <c r="L159" s="126" t="s">
        <v>203</v>
      </c>
      <c r="M159" s="130"/>
    </row>
    <row r="160" s="145" customFormat="true" ht="44.25" hidden="false" customHeight="true" outlineLevel="0" collapsed="false">
      <c r="A160" s="128"/>
      <c r="B160" s="70"/>
      <c r="C160" s="117"/>
      <c r="D160" s="70" t="s">
        <v>97</v>
      </c>
      <c r="E160" s="129" t="n">
        <f aca="false">SUM(E163:E164)</f>
        <v>0</v>
      </c>
      <c r="F160" s="129" t="n">
        <f aca="false">SUM(F163:F164)</f>
        <v>0</v>
      </c>
      <c r="G160" s="129" t="n">
        <f aca="false">SUM(G163:G164)</f>
        <v>0</v>
      </c>
      <c r="H160" s="129" t="n">
        <f aca="false">SUM(H163:H164)</f>
        <v>0</v>
      </c>
      <c r="I160" s="129" t="n">
        <f aca="false">SUM(I163:I164)</f>
        <v>0</v>
      </c>
      <c r="J160" s="129" t="n">
        <f aca="false">SUM(J163:J164)</f>
        <v>0</v>
      </c>
      <c r="K160" s="129" t="n">
        <f aca="false">SUM(K163:K164)</f>
        <v>0</v>
      </c>
      <c r="L160" s="126"/>
      <c r="M160" s="130"/>
    </row>
    <row r="161" s="145" customFormat="true" ht="58.5" hidden="false" customHeight="true" outlineLevel="0" collapsed="false">
      <c r="A161" s="128"/>
      <c r="B161" s="70"/>
      <c r="C161" s="117"/>
      <c r="D161" s="70" t="s">
        <v>98</v>
      </c>
      <c r="E161" s="129" t="n">
        <f aca="false">SUM(E164:E167)</f>
        <v>0</v>
      </c>
      <c r="F161" s="129" t="n">
        <f aca="false">SUM(F164:F167)</f>
        <v>0</v>
      </c>
      <c r="G161" s="129" t="n">
        <f aca="false">SUM(G164:G167)</f>
        <v>0</v>
      </c>
      <c r="H161" s="129" t="n">
        <f aca="false">SUM(H164:H167)</f>
        <v>0</v>
      </c>
      <c r="I161" s="129" t="n">
        <f aca="false">SUM(I164:I167)</f>
        <v>0</v>
      </c>
      <c r="J161" s="129" t="n">
        <f aca="false">SUM(J164:J167)</f>
        <v>0</v>
      </c>
      <c r="K161" s="129" t="n">
        <f aca="false">SUM(K164:K167)</f>
        <v>0</v>
      </c>
      <c r="L161" s="126"/>
      <c r="M161" s="130"/>
    </row>
    <row r="162" s="145" customFormat="true" ht="77.25" hidden="false" customHeight="true" outlineLevel="0" collapsed="false">
      <c r="A162" s="128"/>
      <c r="B162" s="70"/>
      <c r="C162" s="117"/>
      <c r="D162" s="70" t="s">
        <v>99</v>
      </c>
      <c r="E162" s="129" t="n">
        <v>0</v>
      </c>
      <c r="F162" s="129" t="n">
        <f aca="false">SUM(G162:K162)</f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126"/>
      <c r="M162" s="130"/>
    </row>
    <row r="163" s="145" customFormat="true" ht="30.75" hidden="false" customHeight="true" outlineLevel="0" collapsed="false">
      <c r="A163" s="128"/>
      <c r="B163" s="70"/>
      <c r="C163" s="117"/>
      <c r="D163" s="70" t="s">
        <v>100</v>
      </c>
      <c r="E163" s="129" t="n">
        <v>0</v>
      </c>
      <c r="F163" s="129" t="n">
        <f aca="false">SUM(G163:K163)</f>
        <v>0</v>
      </c>
      <c r="G163" s="76" t="n">
        <v>0</v>
      </c>
      <c r="H163" s="76" t="n">
        <v>0</v>
      </c>
      <c r="I163" s="76" t="n">
        <v>0</v>
      </c>
      <c r="J163" s="76" t="n">
        <v>0</v>
      </c>
      <c r="K163" s="76" t="n">
        <v>0</v>
      </c>
      <c r="L163" s="126"/>
      <c r="M163" s="130"/>
    </row>
    <row r="164" s="145" customFormat="true" ht="15" hidden="false" customHeight="true" outlineLevel="0" collapsed="false">
      <c r="A164" s="128" t="s">
        <v>207</v>
      </c>
      <c r="B164" s="70" t="s">
        <v>208</v>
      </c>
      <c r="C164" s="117" t="s">
        <v>155</v>
      </c>
      <c r="D164" s="70" t="s">
        <v>95</v>
      </c>
      <c r="E164" s="129" t="n">
        <f aca="false">E169</f>
        <v>0</v>
      </c>
      <c r="F164" s="129" t="n">
        <f aca="false">F169</f>
        <v>0</v>
      </c>
      <c r="G164" s="129" t="n">
        <f aca="false">G169</f>
        <v>0</v>
      </c>
      <c r="H164" s="129" t="n">
        <f aca="false">H169</f>
        <v>0</v>
      </c>
      <c r="I164" s="129" t="n">
        <f aca="false">I169</f>
        <v>0</v>
      </c>
      <c r="J164" s="129" t="n">
        <f aca="false">J169</f>
        <v>0</v>
      </c>
      <c r="K164" s="129" t="n">
        <f aca="false">K169</f>
        <v>0</v>
      </c>
      <c r="L164" s="126" t="s">
        <v>203</v>
      </c>
      <c r="M164" s="158"/>
    </row>
    <row r="165" s="145" customFormat="true" ht="45" hidden="false" customHeight="false" outlineLevel="0" collapsed="false">
      <c r="A165" s="128"/>
      <c r="B165" s="70"/>
      <c r="C165" s="117"/>
      <c r="D165" s="70" t="s">
        <v>97</v>
      </c>
      <c r="E165" s="129" t="n">
        <f aca="false">SUM(E168:E169)</f>
        <v>0</v>
      </c>
      <c r="F165" s="129" t="n">
        <f aca="false">SUM(F168:F169)</f>
        <v>0</v>
      </c>
      <c r="G165" s="129" t="n">
        <f aca="false">SUM(G168:G169)</f>
        <v>0</v>
      </c>
      <c r="H165" s="129" t="n">
        <f aca="false">SUM(H168:H169)</f>
        <v>0</v>
      </c>
      <c r="I165" s="129" t="n">
        <f aca="false">SUM(I168:I169)</f>
        <v>0</v>
      </c>
      <c r="J165" s="129" t="n">
        <f aca="false">SUM(J168:J169)</f>
        <v>0</v>
      </c>
      <c r="K165" s="129" t="n">
        <f aca="false">SUM(K168:K169)</f>
        <v>0</v>
      </c>
      <c r="L165" s="126"/>
      <c r="M165" s="158"/>
    </row>
    <row r="166" s="145" customFormat="true" ht="60" hidden="false" customHeight="false" outlineLevel="0" collapsed="false">
      <c r="A166" s="128"/>
      <c r="B166" s="70"/>
      <c r="C166" s="117"/>
      <c r="D166" s="70" t="s">
        <v>98</v>
      </c>
      <c r="E166" s="129" t="n">
        <f aca="false">SUM(E169:E174)</f>
        <v>0</v>
      </c>
      <c r="F166" s="129" t="n">
        <f aca="false">SUM(F169:F174)</f>
        <v>0</v>
      </c>
      <c r="G166" s="129" t="n">
        <f aca="false">SUM(G169:G174)</f>
        <v>0</v>
      </c>
      <c r="H166" s="129" t="n">
        <f aca="false">SUM(H169:H174)</f>
        <v>0</v>
      </c>
      <c r="I166" s="129" t="n">
        <f aca="false">SUM(I169:I174)</f>
        <v>0</v>
      </c>
      <c r="J166" s="129" t="n">
        <f aca="false">SUM(J169:J174)</f>
        <v>0</v>
      </c>
      <c r="K166" s="129" t="n">
        <f aca="false">SUM(K169:K174)</f>
        <v>0</v>
      </c>
      <c r="L166" s="126"/>
      <c r="M166" s="158"/>
    </row>
    <row r="167" s="145" customFormat="true" ht="77.25" hidden="false" customHeight="true" outlineLevel="0" collapsed="false">
      <c r="A167" s="128"/>
      <c r="B167" s="70"/>
      <c r="C167" s="117"/>
      <c r="D167" s="70" t="s">
        <v>99</v>
      </c>
      <c r="E167" s="129" t="n">
        <f aca="false">E172</f>
        <v>0</v>
      </c>
      <c r="F167" s="129" t="n">
        <f aca="false">F172</f>
        <v>0</v>
      </c>
      <c r="G167" s="129" t="n">
        <f aca="false">G172</f>
        <v>0</v>
      </c>
      <c r="H167" s="129" t="n">
        <f aca="false">H172</f>
        <v>0</v>
      </c>
      <c r="I167" s="129" t="n">
        <f aca="false">I172</f>
        <v>0</v>
      </c>
      <c r="J167" s="129" t="n">
        <f aca="false">J172</f>
        <v>0</v>
      </c>
      <c r="K167" s="129" t="n">
        <f aca="false">K172</f>
        <v>0</v>
      </c>
      <c r="L167" s="126"/>
      <c r="M167" s="158"/>
    </row>
    <row r="168" s="145" customFormat="true" ht="30.75" hidden="false" customHeight="true" outlineLevel="0" collapsed="false">
      <c r="A168" s="128"/>
      <c r="B168" s="70"/>
      <c r="C168" s="117"/>
      <c r="D168" s="70" t="s">
        <v>100</v>
      </c>
      <c r="E168" s="129" t="n">
        <f aca="false">E173</f>
        <v>0</v>
      </c>
      <c r="F168" s="129" t="n">
        <f aca="false">F173</f>
        <v>0</v>
      </c>
      <c r="G168" s="129" t="n">
        <f aca="false">G173</f>
        <v>0</v>
      </c>
      <c r="H168" s="129" t="n">
        <f aca="false">H173</f>
        <v>0</v>
      </c>
      <c r="I168" s="129" t="n">
        <f aca="false">I173</f>
        <v>0</v>
      </c>
      <c r="J168" s="129" t="n">
        <f aca="false">J173</f>
        <v>0</v>
      </c>
      <c r="K168" s="129" t="n">
        <f aca="false">K173</f>
        <v>0</v>
      </c>
      <c r="L168" s="126"/>
      <c r="M168" s="158"/>
    </row>
    <row r="169" s="145" customFormat="true" ht="15" hidden="false" customHeight="true" outlineLevel="0" collapsed="false">
      <c r="A169" s="150" t="s">
        <v>209</v>
      </c>
      <c r="B169" s="70" t="s">
        <v>210</v>
      </c>
      <c r="C169" s="117" t="s">
        <v>155</v>
      </c>
      <c r="D169" s="70" t="s">
        <v>95</v>
      </c>
      <c r="E169" s="129" t="n">
        <f aca="false">SUM(E172:E173)</f>
        <v>0</v>
      </c>
      <c r="F169" s="129" t="n">
        <f aca="false">SUM(F172:F173)</f>
        <v>0</v>
      </c>
      <c r="G169" s="129" t="n">
        <f aca="false">SUM(G172:G173)</f>
        <v>0</v>
      </c>
      <c r="H169" s="129" t="n">
        <f aca="false">SUM(H172:H173)</f>
        <v>0</v>
      </c>
      <c r="I169" s="129" t="n">
        <f aca="false">SUM(I172:I173)</f>
        <v>0</v>
      </c>
      <c r="J169" s="129" t="n">
        <f aca="false">SUM(J172:J173)</f>
        <v>0</v>
      </c>
      <c r="K169" s="129" t="n">
        <f aca="false">SUM(K172:K173)</f>
        <v>0</v>
      </c>
      <c r="L169" s="126" t="s">
        <v>203</v>
      </c>
      <c r="M169" s="130"/>
    </row>
    <row r="170" s="145" customFormat="true" ht="49.5" hidden="false" customHeight="true" outlineLevel="0" collapsed="false">
      <c r="A170" s="150"/>
      <c r="B170" s="70"/>
      <c r="C170" s="117"/>
      <c r="D170" s="70" t="s">
        <v>97</v>
      </c>
      <c r="E170" s="129" t="n">
        <f aca="false">SUM(E173:E174)</f>
        <v>0</v>
      </c>
      <c r="F170" s="129" t="n">
        <f aca="false">SUM(F173:F174)</f>
        <v>0</v>
      </c>
      <c r="G170" s="129" t="n">
        <f aca="false">SUM(G173:G174)</f>
        <v>0</v>
      </c>
      <c r="H170" s="129" t="n">
        <f aca="false">SUM(H173:H174)</f>
        <v>0</v>
      </c>
      <c r="I170" s="129" t="n">
        <f aca="false">SUM(I173:I174)</f>
        <v>0</v>
      </c>
      <c r="J170" s="129" t="n">
        <f aca="false">SUM(J173:J174)</f>
        <v>0</v>
      </c>
      <c r="K170" s="129" t="n">
        <f aca="false">SUM(K173:K174)</f>
        <v>0</v>
      </c>
      <c r="L170" s="126"/>
      <c r="M170" s="130"/>
    </row>
    <row r="171" s="145" customFormat="true" ht="62.25" hidden="false" customHeight="true" outlineLevel="0" collapsed="false">
      <c r="A171" s="150"/>
      <c r="B171" s="70"/>
      <c r="C171" s="117"/>
      <c r="D171" s="70" t="s">
        <v>98</v>
      </c>
      <c r="E171" s="129" t="n">
        <v>0</v>
      </c>
      <c r="F171" s="129" t="n">
        <v>0</v>
      </c>
      <c r="G171" s="129" t="n">
        <v>0</v>
      </c>
      <c r="H171" s="129" t="n">
        <v>0</v>
      </c>
      <c r="I171" s="129" t="n">
        <v>0</v>
      </c>
      <c r="J171" s="129" t="n">
        <v>0</v>
      </c>
      <c r="K171" s="129" t="n">
        <v>0</v>
      </c>
      <c r="L171" s="126"/>
      <c r="M171" s="130"/>
    </row>
    <row r="172" s="145" customFormat="true" ht="77.25" hidden="false" customHeight="true" outlineLevel="0" collapsed="false">
      <c r="A172" s="150"/>
      <c r="B172" s="70"/>
      <c r="C172" s="117"/>
      <c r="D172" s="70" t="s">
        <v>99</v>
      </c>
      <c r="E172" s="129" t="n">
        <v>0</v>
      </c>
      <c r="F172" s="129" t="n">
        <f aca="false">SUM(G172:K172)</f>
        <v>0</v>
      </c>
      <c r="G172" s="76" t="n">
        <v>0</v>
      </c>
      <c r="H172" s="76" t="n">
        <v>0</v>
      </c>
      <c r="I172" s="76" t="n">
        <v>0</v>
      </c>
      <c r="J172" s="76" t="n">
        <v>0</v>
      </c>
      <c r="K172" s="76" t="n">
        <v>0</v>
      </c>
      <c r="L172" s="126"/>
      <c r="M172" s="130"/>
    </row>
    <row r="173" s="145" customFormat="true" ht="30.75" hidden="false" customHeight="true" outlineLevel="0" collapsed="false">
      <c r="A173" s="150"/>
      <c r="B173" s="70"/>
      <c r="C173" s="117"/>
      <c r="D173" s="70" t="s">
        <v>100</v>
      </c>
      <c r="E173" s="129" t="n">
        <v>0</v>
      </c>
      <c r="F173" s="129" t="n">
        <f aca="false">SUM(G173:K173)</f>
        <v>0</v>
      </c>
      <c r="G173" s="76" t="n">
        <v>0</v>
      </c>
      <c r="H173" s="76" t="n">
        <v>0</v>
      </c>
      <c r="I173" s="76" t="n">
        <v>0</v>
      </c>
      <c r="J173" s="76" t="n">
        <v>0</v>
      </c>
      <c r="K173" s="76" t="n">
        <v>0</v>
      </c>
      <c r="L173" s="126"/>
      <c r="M173" s="130"/>
    </row>
    <row r="174" s="145" customFormat="true" ht="28.5" hidden="false" customHeight="true" outlineLevel="0" collapsed="false">
      <c r="A174" s="147" t="s">
        <v>211</v>
      </c>
      <c r="B174" s="70" t="s">
        <v>212</v>
      </c>
      <c r="C174" s="117" t="s">
        <v>155</v>
      </c>
      <c r="D174" s="70" t="s">
        <v>95</v>
      </c>
      <c r="E174" s="129" t="n">
        <f aca="false">E179+E184+E189+E194+E199+E204+E224</f>
        <v>0</v>
      </c>
      <c r="F174" s="129" t="n">
        <f aca="false">F179+F184+F189+F194+F199+F204+F224</f>
        <v>0</v>
      </c>
      <c r="G174" s="129" t="n">
        <f aca="false">G179+G184+G189+G194+G199+G204+G224</f>
        <v>0</v>
      </c>
      <c r="H174" s="129" t="n">
        <f aca="false">H179+H184+H189+H194+H199+H204+H224</f>
        <v>0</v>
      </c>
      <c r="I174" s="129" t="n">
        <f aca="false">I179+I184+I189+I194+I199+I204+I224</f>
        <v>0</v>
      </c>
      <c r="J174" s="129" t="n">
        <f aca="false">J179+J184+J189+J194+J199+J204+J224</f>
        <v>0</v>
      </c>
      <c r="K174" s="129" t="n">
        <f aca="false">K179+K184+K189+K194+K199+K204+K224</f>
        <v>0</v>
      </c>
      <c r="L174" s="126" t="s">
        <v>203</v>
      </c>
      <c r="M174" s="130"/>
    </row>
    <row r="175" s="145" customFormat="true" ht="48" hidden="false" customHeight="true" outlineLevel="0" collapsed="false">
      <c r="A175" s="147"/>
      <c r="B175" s="70"/>
      <c r="C175" s="117"/>
      <c r="D175" s="70" t="s">
        <v>97</v>
      </c>
      <c r="E175" s="129" t="n">
        <f aca="false">SUM(E178:E179)</f>
        <v>0</v>
      </c>
      <c r="F175" s="129" t="n">
        <f aca="false">SUM(F178:F179)</f>
        <v>0</v>
      </c>
      <c r="G175" s="129" t="n">
        <f aca="false">SUM(G178:G179)</f>
        <v>0</v>
      </c>
      <c r="H175" s="129" t="n">
        <f aca="false">SUM(H178:H179)</f>
        <v>0</v>
      </c>
      <c r="I175" s="129" t="n">
        <f aca="false">SUM(I178:I179)</f>
        <v>0</v>
      </c>
      <c r="J175" s="129" t="n">
        <f aca="false">SUM(J178:J179)</f>
        <v>0</v>
      </c>
      <c r="K175" s="129" t="n">
        <f aca="false">SUM(K178:K179)</f>
        <v>0</v>
      </c>
      <c r="L175" s="126"/>
      <c r="M175" s="130"/>
    </row>
    <row r="176" s="145" customFormat="true" ht="58.5" hidden="false" customHeight="true" outlineLevel="0" collapsed="false">
      <c r="A176" s="147"/>
      <c r="B176" s="70"/>
      <c r="C176" s="117"/>
      <c r="D176" s="70" t="s">
        <v>98</v>
      </c>
      <c r="E176" s="129" t="n">
        <v>0</v>
      </c>
      <c r="F176" s="129" t="n">
        <v>0</v>
      </c>
      <c r="G176" s="129" t="n">
        <v>0</v>
      </c>
      <c r="H176" s="129" t="n">
        <v>0</v>
      </c>
      <c r="I176" s="129" t="n">
        <v>0</v>
      </c>
      <c r="J176" s="129" t="n">
        <v>0</v>
      </c>
      <c r="K176" s="129" t="n">
        <v>0</v>
      </c>
      <c r="L176" s="126"/>
      <c r="M176" s="130"/>
    </row>
    <row r="177" s="145" customFormat="true" ht="78.75" hidden="false" customHeight="true" outlineLevel="0" collapsed="false">
      <c r="A177" s="147"/>
      <c r="B177" s="70"/>
      <c r="C177" s="117"/>
      <c r="D177" s="70" t="s">
        <v>99</v>
      </c>
      <c r="E177" s="129" t="n">
        <f aca="false">E182+E187+E192+E197+E202+E207+E227</f>
        <v>0</v>
      </c>
      <c r="F177" s="129" t="n">
        <v>0</v>
      </c>
      <c r="G177" s="129" t="n">
        <f aca="false">G182+G187+G192+G197+G202+G207+G227</f>
        <v>0</v>
      </c>
      <c r="H177" s="129" t="n">
        <f aca="false">H182+H187+H192+H197+H202+H207+H227</f>
        <v>0</v>
      </c>
      <c r="I177" s="129" t="n">
        <f aca="false">I182+I187+I192+I197+I202+I207+I227</f>
        <v>0</v>
      </c>
      <c r="J177" s="129" t="n">
        <f aca="false">J182+J187+J192+J197+J202+J207+J227</f>
        <v>0</v>
      </c>
      <c r="K177" s="129" t="n">
        <f aca="false">K182+K187+K192+K197+K202+K207+K227</f>
        <v>0</v>
      </c>
      <c r="L177" s="126"/>
      <c r="M177" s="130"/>
    </row>
    <row r="178" s="145" customFormat="true" ht="36" hidden="false" customHeight="true" outlineLevel="0" collapsed="false">
      <c r="A178" s="147"/>
      <c r="B178" s="70"/>
      <c r="C178" s="117"/>
      <c r="D178" s="70" t="s">
        <v>100</v>
      </c>
      <c r="E178" s="129" t="n">
        <f aca="false">E183+E188+E193+E198+E203+E208+E228</f>
        <v>0</v>
      </c>
      <c r="F178" s="129" t="n">
        <f aca="false">F183+F188+F193+F198+F203+F208+F228</f>
        <v>0</v>
      </c>
      <c r="G178" s="129" t="n">
        <f aca="false">G183+G188+G193+G198+G203+G208+G228</f>
        <v>0</v>
      </c>
      <c r="H178" s="129" t="n">
        <f aca="false">H183+H188+H193+H198+H203+H208+H228</f>
        <v>0</v>
      </c>
      <c r="I178" s="129" t="n">
        <f aca="false">I183+I188+I193+I198+I203+I208+I228</f>
        <v>0</v>
      </c>
      <c r="J178" s="129" t="n">
        <f aca="false">J183+J188+J193+J198+J203+J208+J228</f>
        <v>0</v>
      </c>
      <c r="K178" s="129" t="n">
        <f aca="false">K183+K188+K193+K198+K203+K208+K228</f>
        <v>0</v>
      </c>
      <c r="L178" s="126"/>
      <c r="M178" s="130"/>
    </row>
    <row r="179" s="145" customFormat="true" ht="15" hidden="false" customHeight="true" outlineLevel="0" collapsed="false">
      <c r="A179" s="128" t="s">
        <v>213</v>
      </c>
      <c r="B179" s="70" t="s">
        <v>127</v>
      </c>
      <c r="C179" s="117" t="s">
        <v>155</v>
      </c>
      <c r="D179" s="70" t="s">
        <v>95</v>
      </c>
      <c r="E179" s="129" t="n">
        <f aca="false">SUM(E182:E183)</f>
        <v>0</v>
      </c>
      <c r="F179" s="129" t="n">
        <f aca="false">SUM(F182:F183)</f>
        <v>0</v>
      </c>
      <c r="G179" s="129" t="n">
        <f aca="false">SUM(G182:G183)</f>
        <v>0</v>
      </c>
      <c r="H179" s="129" t="n">
        <f aca="false">SUM(H182:H183)</f>
        <v>0</v>
      </c>
      <c r="I179" s="129" t="n">
        <f aca="false">SUM(I182:I183)</f>
        <v>0</v>
      </c>
      <c r="J179" s="129" t="n">
        <f aca="false">SUM(J182:J183)</f>
        <v>0</v>
      </c>
      <c r="K179" s="129" t="n">
        <f aca="false">SUM(K182:K183)</f>
        <v>0</v>
      </c>
      <c r="L179" s="126" t="s">
        <v>203</v>
      </c>
      <c r="M179" s="130"/>
    </row>
    <row r="180" s="145" customFormat="true" ht="48" hidden="false" customHeight="true" outlineLevel="0" collapsed="false">
      <c r="A180" s="128"/>
      <c r="B180" s="70"/>
      <c r="C180" s="117"/>
      <c r="D180" s="70" t="s">
        <v>97</v>
      </c>
      <c r="E180" s="129" t="n">
        <f aca="false">SUM(E183:E184)</f>
        <v>0</v>
      </c>
      <c r="F180" s="129" t="n">
        <f aca="false">SUM(F183:F184)</f>
        <v>0</v>
      </c>
      <c r="G180" s="129" t="n">
        <f aca="false">SUM(G183:G184)</f>
        <v>0</v>
      </c>
      <c r="H180" s="129" t="n">
        <f aca="false">SUM(H183:H184)</f>
        <v>0</v>
      </c>
      <c r="I180" s="129" t="n">
        <f aca="false">SUM(I183:I184)</f>
        <v>0</v>
      </c>
      <c r="J180" s="129" t="n">
        <f aca="false">SUM(J183:J184)</f>
        <v>0</v>
      </c>
      <c r="K180" s="129" t="n">
        <f aca="false">SUM(K183:K184)</f>
        <v>0</v>
      </c>
      <c r="L180" s="126"/>
      <c r="M180" s="130"/>
    </row>
    <row r="181" s="145" customFormat="true" ht="62.25" hidden="false" customHeight="true" outlineLevel="0" collapsed="false">
      <c r="A181" s="128"/>
      <c r="B181" s="70"/>
      <c r="C181" s="117"/>
      <c r="D181" s="70" t="s">
        <v>98</v>
      </c>
      <c r="E181" s="129" t="n">
        <v>0</v>
      </c>
      <c r="F181" s="129" t="n">
        <v>0</v>
      </c>
      <c r="G181" s="129" t="n">
        <v>0</v>
      </c>
      <c r="H181" s="129" t="n">
        <v>0</v>
      </c>
      <c r="I181" s="129" t="n">
        <v>0</v>
      </c>
      <c r="J181" s="129" t="n">
        <v>0</v>
      </c>
      <c r="K181" s="129" t="n">
        <v>0</v>
      </c>
      <c r="L181" s="126"/>
      <c r="M181" s="130"/>
    </row>
    <row r="182" s="145" customFormat="true" ht="77.25" hidden="false" customHeight="true" outlineLevel="0" collapsed="false">
      <c r="A182" s="128"/>
      <c r="B182" s="70"/>
      <c r="C182" s="117"/>
      <c r="D182" s="70" t="s">
        <v>99</v>
      </c>
      <c r="E182" s="129" t="n">
        <v>0</v>
      </c>
      <c r="F182" s="129" t="n">
        <f aca="false">SUM(G182:K182)</f>
        <v>0</v>
      </c>
      <c r="G182" s="76" t="n">
        <v>0</v>
      </c>
      <c r="H182" s="76" t="n">
        <v>0</v>
      </c>
      <c r="I182" s="76" t="n">
        <v>0</v>
      </c>
      <c r="J182" s="76" t="n">
        <v>0</v>
      </c>
      <c r="K182" s="76" t="n">
        <v>0</v>
      </c>
      <c r="L182" s="126"/>
      <c r="M182" s="130"/>
    </row>
    <row r="183" s="145" customFormat="true" ht="30.75" hidden="false" customHeight="true" outlineLevel="0" collapsed="false">
      <c r="A183" s="128"/>
      <c r="B183" s="70"/>
      <c r="C183" s="117"/>
      <c r="D183" s="70" t="s">
        <v>100</v>
      </c>
      <c r="E183" s="129" t="n">
        <v>0</v>
      </c>
      <c r="F183" s="129" t="n">
        <f aca="false">SUM(G183:K183)</f>
        <v>0</v>
      </c>
      <c r="G183" s="76" t="n">
        <v>0</v>
      </c>
      <c r="H183" s="76" t="n">
        <v>0</v>
      </c>
      <c r="I183" s="76" t="n">
        <v>0</v>
      </c>
      <c r="J183" s="76" t="n">
        <v>0</v>
      </c>
      <c r="K183" s="76" t="n">
        <v>0</v>
      </c>
      <c r="L183" s="126"/>
      <c r="M183" s="130"/>
    </row>
    <row r="184" s="145" customFormat="true" ht="15" hidden="false" customHeight="true" outlineLevel="0" collapsed="false">
      <c r="A184" s="150" t="s">
        <v>214</v>
      </c>
      <c r="B184" s="70" t="s">
        <v>215</v>
      </c>
      <c r="C184" s="117" t="s">
        <v>155</v>
      </c>
      <c r="D184" s="70" t="s">
        <v>95</v>
      </c>
      <c r="E184" s="129" t="n">
        <f aca="false">SUM(E187:E188)</f>
        <v>0</v>
      </c>
      <c r="F184" s="129" t="n">
        <f aca="false">SUM(F187:F188)</f>
        <v>0</v>
      </c>
      <c r="G184" s="129" t="n">
        <f aca="false">SUM(G187:G188)</f>
        <v>0</v>
      </c>
      <c r="H184" s="129" t="n">
        <f aca="false">SUM(H187:H188)</f>
        <v>0</v>
      </c>
      <c r="I184" s="129" t="n">
        <f aca="false">SUM(I187:I188)</f>
        <v>0</v>
      </c>
      <c r="J184" s="129" t="n">
        <f aca="false">SUM(J187:J188)</f>
        <v>0</v>
      </c>
      <c r="K184" s="129" t="n">
        <f aca="false">SUM(K187:K188)</f>
        <v>0</v>
      </c>
      <c r="L184" s="126" t="s">
        <v>203</v>
      </c>
      <c r="M184" s="130"/>
    </row>
    <row r="185" s="145" customFormat="true" ht="45.75" hidden="false" customHeight="true" outlineLevel="0" collapsed="false">
      <c r="A185" s="150"/>
      <c r="B185" s="70"/>
      <c r="C185" s="117"/>
      <c r="D185" s="70" t="s">
        <v>97</v>
      </c>
      <c r="E185" s="129" t="n">
        <f aca="false">SUM(E188:E189)</f>
        <v>0</v>
      </c>
      <c r="F185" s="129" t="n">
        <f aca="false">SUM(F188:F189)</f>
        <v>0</v>
      </c>
      <c r="G185" s="129" t="n">
        <f aca="false">SUM(G188:G189)</f>
        <v>0</v>
      </c>
      <c r="H185" s="129" t="n">
        <f aca="false">SUM(H188:H189)</f>
        <v>0</v>
      </c>
      <c r="I185" s="129" t="n">
        <f aca="false">SUM(I188:I189)</f>
        <v>0</v>
      </c>
      <c r="J185" s="129" t="n">
        <f aca="false">SUM(J188:J189)</f>
        <v>0</v>
      </c>
      <c r="K185" s="129" t="n">
        <f aca="false">SUM(K188:K189)</f>
        <v>0</v>
      </c>
      <c r="L185" s="126"/>
      <c r="M185" s="130"/>
    </row>
    <row r="186" s="145" customFormat="true" ht="62.25" hidden="false" customHeight="true" outlineLevel="0" collapsed="false">
      <c r="A186" s="150"/>
      <c r="B186" s="70"/>
      <c r="C186" s="117"/>
      <c r="D186" s="70" t="s">
        <v>98</v>
      </c>
      <c r="E186" s="129" t="n">
        <v>0</v>
      </c>
      <c r="F186" s="129" t="n">
        <v>0</v>
      </c>
      <c r="G186" s="129" t="n">
        <v>0</v>
      </c>
      <c r="H186" s="129" t="n">
        <v>0</v>
      </c>
      <c r="I186" s="129" t="n">
        <v>0</v>
      </c>
      <c r="J186" s="129" t="n">
        <v>0</v>
      </c>
      <c r="K186" s="129" t="n">
        <v>0</v>
      </c>
      <c r="L186" s="126"/>
      <c r="M186" s="130"/>
    </row>
    <row r="187" s="145" customFormat="true" ht="77.25" hidden="false" customHeight="true" outlineLevel="0" collapsed="false">
      <c r="A187" s="150"/>
      <c r="B187" s="70"/>
      <c r="C187" s="117"/>
      <c r="D187" s="70" t="s">
        <v>99</v>
      </c>
      <c r="E187" s="129" t="n">
        <v>0</v>
      </c>
      <c r="F187" s="129" t="n">
        <f aca="false">SUM(G187:K187)</f>
        <v>0</v>
      </c>
      <c r="G187" s="76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126"/>
      <c r="M187" s="130"/>
    </row>
    <row r="188" s="145" customFormat="true" ht="30.75" hidden="false" customHeight="true" outlineLevel="0" collapsed="false">
      <c r="A188" s="150"/>
      <c r="B188" s="70"/>
      <c r="C188" s="117"/>
      <c r="D188" s="70" t="s">
        <v>100</v>
      </c>
      <c r="E188" s="129" t="n">
        <v>0</v>
      </c>
      <c r="F188" s="129" t="n">
        <f aca="false">SUM(G188:K188)</f>
        <v>0</v>
      </c>
      <c r="G188" s="76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126"/>
      <c r="M188" s="130"/>
    </row>
    <row r="189" s="145" customFormat="true" ht="15" hidden="false" customHeight="true" outlineLevel="0" collapsed="false">
      <c r="A189" s="150" t="s">
        <v>216</v>
      </c>
      <c r="B189" s="70" t="s">
        <v>217</v>
      </c>
      <c r="C189" s="117" t="s">
        <v>155</v>
      </c>
      <c r="D189" s="70" t="s">
        <v>95</v>
      </c>
      <c r="E189" s="129" t="n">
        <f aca="false">SUM(E192:E193)</f>
        <v>0</v>
      </c>
      <c r="F189" s="129" t="n">
        <f aca="false">SUM(F192:F193)</f>
        <v>0</v>
      </c>
      <c r="G189" s="129" t="n">
        <f aca="false">SUM(G192:G193)</f>
        <v>0</v>
      </c>
      <c r="H189" s="129" t="n">
        <f aca="false">SUM(H192:H193)</f>
        <v>0</v>
      </c>
      <c r="I189" s="129" t="n">
        <f aca="false">SUM(I192:I193)</f>
        <v>0</v>
      </c>
      <c r="J189" s="129" t="n">
        <f aca="false">SUM(J192:J193)</f>
        <v>0</v>
      </c>
      <c r="K189" s="129" t="n">
        <f aca="false">SUM(K192:K193)</f>
        <v>0</v>
      </c>
      <c r="L189" s="126" t="s">
        <v>203</v>
      </c>
      <c r="M189" s="130"/>
    </row>
    <row r="190" s="145" customFormat="true" ht="44.25" hidden="false" customHeight="true" outlineLevel="0" collapsed="false">
      <c r="A190" s="150"/>
      <c r="B190" s="70"/>
      <c r="C190" s="117"/>
      <c r="D190" s="70" t="s">
        <v>97</v>
      </c>
      <c r="E190" s="129" t="n">
        <f aca="false">SUM(E193:E194)</f>
        <v>0</v>
      </c>
      <c r="F190" s="129" t="n">
        <f aca="false">SUM(F193:F194)</f>
        <v>0</v>
      </c>
      <c r="G190" s="129" t="n">
        <f aca="false">SUM(G193:G194)</f>
        <v>0</v>
      </c>
      <c r="H190" s="129" t="n">
        <f aca="false">SUM(H193:H194)</f>
        <v>0</v>
      </c>
      <c r="I190" s="129" t="n">
        <f aca="false">SUM(I193:I194)</f>
        <v>0</v>
      </c>
      <c r="J190" s="129" t="n">
        <f aca="false">SUM(J193:J194)</f>
        <v>0</v>
      </c>
      <c r="K190" s="129" t="n">
        <f aca="false">SUM(K193:K194)</f>
        <v>0</v>
      </c>
      <c r="L190" s="126"/>
      <c r="M190" s="130"/>
    </row>
    <row r="191" s="145" customFormat="true" ht="63.75" hidden="false" customHeight="true" outlineLevel="0" collapsed="false">
      <c r="A191" s="150"/>
      <c r="B191" s="70"/>
      <c r="C191" s="117"/>
      <c r="D191" s="70" t="s">
        <v>98</v>
      </c>
      <c r="E191" s="129" t="n">
        <v>0</v>
      </c>
      <c r="F191" s="129" t="n">
        <v>0</v>
      </c>
      <c r="G191" s="129" t="n">
        <v>0</v>
      </c>
      <c r="H191" s="129" t="n">
        <v>0</v>
      </c>
      <c r="I191" s="129" t="n">
        <v>0</v>
      </c>
      <c r="J191" s="129" t="n">
        <v>0</v>
      </c>
      <c r="K191" s="129" t="n">
        <v>0</v>
      </c>
      <c r="L191" s="126"/>
      <c r="M191" s="130"/>
    </row>
    <row r="192" s="145" customFormat="true" ht="77.25" hidden="false" customHeight="true" outlineLevel="0" collapsed="false">
      <c r="A192" s="150"/>
      <c r="B192" s="70"/>
      <c r="C192" s="117"/>
      <c r="D192" s="70" t="s">
        <v>99</v>
      </c>
      <c r="E192" s="129" t="n">
        <v>0</v>
      </c>
      <c r="F192" s="129" t="n">
        <f aca="false">SUM(G192:K192)</f>
        <v>0</v>
      </c>
      <c r="G192" s="76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126"/>
      <c r="M192" s="130"/>
    </row>
    <row r="193" s="145" customFormat="true" ht="30.75" hidden="false" customHeight="true" outlineLevel="0" collapsed="false">
      <c r="A193" s="150"/>
      <c r="B193" s="70"/>
      <c r="C193" s="117"/>
      <c r="D193" s="70" t="s">
        <v>100</v>
      </c>
      <c r="E193" s="129" t="n">
        <v>0</v>
      </c>
      <c r="F193" s="129" t="n">
        <f aca="false">SUM(G193:K193)</f>
        <v>0</v>
      </c>
      <c r="G193" s="76" t="n">
        <v>0</v>
      </c>
      <c r="H193" s="76" t="n">
        <v>0</v>
      </c>
      <c r="I193" s="76" t="n">
        <v>0</v>
      </c>
      <c r="J193" s="76" t="n">
        <v>0</v>
      </c>
      <c r="K193" s="76" t="n">
        <v>0</v>
      </c>
      <c r="L193" s="126"/>
      <c r="M193" s="130"/>
    </row>
    <row r="194" s="145" customFormat="true" ht="15" hidden="false" customHeight="true" outlineLevel="0" collapsed="false">
      <c r="A194" s="150" t="s">
        <v>218</v>
      </c>
      <c r="B194" s="70" t="s">
        <v>130</v>
      </c>
      <c r="C194" s="117" t="s">
        <v>155</v>
      </c>
      <c r="D194" s="70" t="s">
        <v>95</v>
      </c>
      <c r="E194" s="129" t="n">
        <f aca="false">SUM(E197:E198)</f>
        <v>0</v>
      </c>
      <c r="F194" s="129" t="n">
        <f aca="false">SUM(F197:F198)</f>
        <v>0</v>
      </c>
      <c r="G194" s="129" t="n">
        <f aca="false">SUM(G197:G198)</f>
        <v>0</v>
      </c>
      <c r="H194" s="129" t="n">
        <f aca="false">SUM(H197:H198)</f>
        <v>0</v>
      </c>
      <c r="I194" s="129" t="n">
        <f aca="false">SUM(I197:I198)</f>
        <v>0</v>
      </c>
      <c r="J194" s="129" t="n">
        <f aca="false">SUM(J197:J198)</f>
        <v>0</v>
      </c>
      <c r="K194" s="129" t="n">
        <f aca="false">SUM(K197:K198)</f>
        <v>0</v>
      </c>
      <c r="L194" s="126" t="s">
        <v>203</v>
      </c>
      <c r="M194" s="130"/>
    </row>
    <row r="195" s="145" customFormat="true" ht="47.25" hidden="false" customHeight="true" outlineLevel="0" collapsed="false">
      <c r="A195" s="150"/>
      <c r="B195" s="70"/>
      <c r="C195" s="117"/>
      <c r="D195" s="70" t="s">
        <v>97</v>
      </c>
      <c r="E195" s="129" t="n">
        <f aca="false">SUM(E198:E199)</f>
        <v>0</v>
      </c>
      <c r="F195" s="129" t="n">
        <f aca="false">SUM(F198:F199)</f>
        <v>0</v>
      </c>
      <c r="G195" s="129" t="n">
        <f aca="false">SUM(G198:G199)</f>
        <v>0</v>
      </c>
      <c r="H195" s="129" t="n">
        <f aca="false">SUM(H198:H199)</f>
        <v>0</v>
      </c>
      <c r="I195" s="129" t="n">
        <f aca="false">SUM(I198:I199)</f>
        <v>0</v>
      </c>
      <c r="J195" s="129" t="n">
        <f aca="false">SUM(J198:J199)</f>
        <v>0</v>
      </c>
      <c r="K195" s="129" t="n">
        <f aca="false">SUM(K198:K199)</f>
        <v>0</v>
      </c>
      <c r="L195" s="126"/>
      <c r="M195" s="130"/>
    </row>
    <row r="196" s="145" customFormat="true" ht="58.5" hidden="false" customHeight="true" outlineLevel="0" collapsed="false">
      <c r="A196" s="150"/>
      <c r="B196" s="70"/>
      <c r="C196" s="117"/>
      <c r="D196" s="70" t="s">
        <v>98</v>
      </c>
      <c r="E196" s="129" t="n">
        <v>0</v>
      </c>
      <c r="F196" s="129" t="n">
        <v>0</v>
      </c>
      <c r="G196" s="129" t="n">
        <v>0</v>
      </c>
      <c r="H196" s="129" t="n">
        <v>0</v>
      </c>
      <c r="I196" s="129" t="n">
        <v>0</v>
      </c>
      <c r="J196" s="129" t="n">
        <v>0</v>
      </c>
      <c r="K196" s="129" t="n">
        <v>0</v>
      </c>
      <c r="L196" s="126"/>
      <c r="M196" s="130"/>
    </row>
    <row r="197" s="145" customFormat="true" ht="77.25" hidden="false" customHeight="true" outlineLevel="0" collapsed="false">
      <c r="A197" s="150"/>
      <c r="B197" s="70"/>
      <c r="C197" s="117"/>
      <c r="D197" s="70" t="s">
        <v>99</v>
      </c>
      <c r="E197" s="129" t="n">
        <v>0</v>
      </c>
      <c r="F197" s="129" t="n">
        <f aca="false">SUM(G197:K197)</f>
        <v>0</v>
      </c>
      <c r="G197" s="76" t="n"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126"/>
      <c r="M197" s="130"/>
    </row>
    <row r="198" s="145" customFormat="true" ht="30.75" hidden="false" customHeight="true" outlineLevel="0" collapsed="false">
      <c r="A198" s="150"/>
      <c r="B198" s="70"/>
      <c r="C198" s="117"/>
      <c r="D198" s="70" t="s">
        <v>100</v>
      </c>
      <c r="E198" s="129" t="n">
        <v>0</v>
      </c>
      <c r="F198" s="129" t="n">
        <f aca="false">SUM(G198:K198)</f>
        <v>0</v>
      </c>
      <c r="G198" s="76" t="n">
        <v>0</v>
      </c>
      <c r="H198" s="76" t="n">
        <v>0</v>
      </c>
      <c r="I198" s="76" t="n">
        <v>0</v>
      </c>
      <c r="J198" s="76" t="n">
        <v>0</v>
      </c>
      <c r="K198" s="76" t="n">
        <v>0</v>
      </c>
      <c r="L198" s="126"/>
      <c r="M198" s="130"/>
    </row>
    <row r="199" s="145" customFormat="true" ht="15" hidden="false" customHeight="true" outlineLevel="0" collapsed="false">
      <c r="A199" s="150" t="s">
        <v>219</v>
      </c>
      <c r="B199" s="70" t="s">
        <v>220</v>
      </c>
      <c r="C199" s="117" t="s">
        <v>155</v>
      </c>
      <c r="D199" s="70" t="s">
        <v>95</v>
      </c>
      <c r="E199" s="129" t="n">
        <f aca="false">SUM(E202:E203)</f>
        <v>0</v>
      </c>
      <c r="F199" s="129" t="n">
        <f aca="false">SUM(F202:F203)</f>
        <v>0</v>
      </c>
      <c r="G199" s="129" t="n">
        <f aca="false">SUM(G202:G203)</f>
        <v>0</v>
      </c>
      <c r="H199" s="129" t="n">
        <f aca="false">SUM(H202:H203)</f>
        <v>0</v>
      </c>
      <c r="I199" s="129" t="n">
        <f aca="false">SUM(I202:I203)</f>
        <v>0</v>
      </c>
      <c r="J199" s="129" t="n">
        <f aca="false">SUM(J202:J203)</f>
        <v>0</v>
      </c>
      <c r="K199" s="129" t="n">
        <f aca="false">SUM(K202:K203)</f>
        <v>0</v>
      </c>
      <c r="L199" s="126" t="s">
        <v>203</v>
      </c>
      <c r="M199" s="130"/>
    </row>
    <row r="200" s="145" customFormat="true" ht="46.5" hidden="false" customHeight="true" outlineLevel="0" collapsed="false">
      <c r="A200" s="150"/>
      <c r="B200" s="70"/>
      <c r="C200" s="117"/>
      <c r="D200" s="70" t="s">
        <v>97</v>
      </c>
      <c r="E200" s="129" t="n">
        <f aca="false">SUM(E203:E204)</f>
        <v>0</v>
      </c>
      <c r="F200" s="129" t="n">
        <f aca="false">SUM(F203:F204)</f>
        <v>0</v>
      </c>
      <c r="G200" s="129" t="n">
        <f aca="false">SUM(G203:G204)</f>
        <v>0</v>
      </c>
      <c r="H200" s="129" t="n">
        <f aca="false">SUM(H203:H204)</f>
        <v>0</v>
      </c>
      <c r="I200" s="129" t="n">
        <f aca="false">SUM(I203:I204)</f>
        <v>0</v>
      </c>
      <c r="J200" s="129" t="n">
        <f aca="false">SUM(J203:J204)</f>
        <v>0</v>
      </c>
      <c r="K200" s="129" t="n">
        <f aca="false">SUM(K203:K204)</f>
        <v>0</v>
      </c>
      <c r="L200" s="126"/>
      <c r="M200" s="130"/>
    </row>
    <row r="201" s="145" customFormat="true" ht="59.25" hidden="false" customHeight="true" outlineLevel="0" collapsed="false">
      <c r="A201" s="150"/>
      <c r="B201" s="70"/>
      <c r="C201" s="117"/>
      <c r="D201" s="70" t="s">
        <v>98</v>
      </c>
      <c r="E201" s="129" t="n">
        <v>0</v>
      </c>
      <c r="F201" s="129" t="n">
        <v>0</v>
      </c>
      <c r="G201" s="129" t="n">
        <v>0</v>
      </c>
      <c r="H201" s="129" t="n">
        <v>0</v>
      </c>
      <c r="I201" s="129" t="n">
        <v>0</v>
      </c>
      <c r="J201" s="129" t="n">
        <v>0</v>
      </c>
      <c r="K201" s="129" t="n">
        <v>0</v>
      </c>
      <c r="L201" s="126"/>
      <c r="M201" s="130"/>
    </row>
    <row r="202" s="145" customFormat="true" ht="77.25" hidden="false" customHeight="true" outlineLevel="0" collapsed="false">
      <c r="A202" s="150"/>
      <c r="B202" s="70"/>
      <c r="C202" s="117"/>
      <c r="D202" s="70" t="s">
        <v>99</v>
      </c>
      <c r="E202" s="129" t="n">
        <v>0</v>
      </c>
      <c r="F202" s="129" t="n">
        <f aca="false">SUM(G202:K202)</f>
        <v>0</v>
      </c>
      <c r="G202" s="76" t="n">
        <v>0</v>
      </c>
      <c r="H202" s="76" t="n">
        <v>0</v>
      </c>
      <c r="I202" s="76" t="n">
        <v>0</v>
      </c>
      <c r="J202" s="76" t="n">
        <v>0</v>
      </c>
      <c r="K202" s="76" t="n">
        <v>0</v>
      </c>
      <c r="L202" s="126"/>
      <c r="M202" s="130"/>
    </row>
    <row r="203" s="145" customFormat="true" ht="30.75" hidden="false" customHeight="true" outlineLevel="0" collapsed="false">
      <c r="A203" s="150"/>
      <c r="B203" s="70"/>
      <c r="C203" s="117"/>
      <c r="D203" s="70" t="s">
        <v>100</v>
      </c>
      <c r="E203" s="129" t="n">
        <v>0</v>
      </c>
      <c r="F203" s="129" t="n">
        <f aca="false">SUM(G203:K203)</f>
        <v>0</v>
      </c>
      <c r="G203" s="76" t="n">
        <v>0</v>
      </c>
      <c r="H203" s="76" t="n">
        <v>0</v>
      </c>
      <c r="I203" s="76" t="n">
        <v>0</v>
      </c>
      <c r="J203" s="76" t="n">
        <v>0</v>
      </c>
      <c r="K203" s="76" t="n">
        <v>0</v>
      </c>
      <c r="L203" s="126"/>
      <c r="M203" s="130"/>
    </row>
    <row r="204" s="145" customFormat="true" ht="15" hidden="false" customHeight="true" outlineLevel="0" collapsed="false">
      <c r="A204" s="150" t="s">
        <v>221</v>
      </c>
      <c r="B204" s="70" t="s">
        <v>222</v>
      </c>
      <c r="C204" s="117" t="s">
        <v>155</v>
      </c>
      <c r="D204" s="70" t="s">
        <v>95</v>
      </c>
      <c r="E204" s="129" t="n">
        <f aca="false">SUM(E207:E208)</f>
        <v>0</v>
      </c>
      <c r="F204" s="129" t="n">
        <f aca="false">SUM(F207:F208)</f>
        <v>0</v>
      </c>
      <c r="G204" s="129" t="n">
        <f aca="false">SUM(G207:G208)</f>
        <v>0</v>
      </c>
      <c r="H204" s="129" t="n">
        <f aca="false">SUM(H207:H208)</f>
        <v>0</v>
      </c>
      <c r="I204" s="129" t="n">
        <f aca="false">SUM(I207:I208)</f>
        <v>0</v>
      </c>
      <c r="J204" s="129" t="n">
        <f aca="false">SUM(J207:J208)</f>
        <v>0</v>
      </c>
      <c r="K204" s="129" t="n">
        <f aca="false">SUM(K207:K208)</f>
        <v>0</v>
      </c>
      <c r="L204" s="126" t="s">
        <v>203</v>
      </c>
      <c r="M204" s="130"/>
    </row>
    <row r="205" s="145" customFormat="true" ht="48" hidden="false" customHeight="true" outlineLevel="0" collapsed="false">
      <c r="A205" s="150"/>
      <c r="B205" s="70"/>
      <c r="C205" s="117"/>
      <c r="D205" s="70" t="s">
        <v>97</v>
      </c>
      <c r="E205" s="129" t="n">
        <v>0</v>
      </c>
      <c r="F205" s="129" t="n">
        <v>0</v>
      </c>
      <c r="G205" s="129" t="n">
        <v>0</v>
      </c>
      <c r="H205" s="129" t="n">
        <v>0</v>
      </c>
      <c r="I205" s="129" t="n">
        <v>0</v>
      </c>
      <c r="J205" s="129" t="n">
        <v>0</v>
      </c>
      <c r="K205" s="129" t="n">
        <v>0</v>
      </c>
      <c r="L205" s="126"/>
      <c r="M205" s="130"/>
    </row>
    <row r="206" s="145" customFormat="true" ht="61.5" hidden="false" customHeight="true" outlineLevel="0" collapsed="false">
      <c r="A206" s="150"/>
      <c r="B206" s="70"/>
      <c r="C206" s="117"/>
      <c r="D206" s="70" t="s">
        <v>98</v>
      </c>
      <c r="E206" s="129" t="n">
        <v>0</v>
      </c>
      <c r="F206" s="129" t="n">
        <v>0</v>
      </c>
      <c r="G206" s="129" t="n">
        <v>0</v>
      </c>
      <c r="H206" s="129" t="n">
        <v>0</v>
      </c>
      <c r="I206" s="129" t="n">
        <v>0</v>
      </c>
      <c r="J206" s="129" t="n">
        <v>0</v>
      </c>
      <c r="K206" s="129" t="n">
        <v>0</v>
      </c>
      <c r="L206" s="126"/>
      <c r="M206" s="130"/>
    </row>
    <row r="207" s="145" customFormat="true" ht="77.25" hidden="false" customHeight="true" outlineLevel="0" collapsed="false">
      <c r="A207" s="150"/>
      <c r="B207" s="70"/>
      <c r="C207" s="117"/>
      <c r="D207" s="70" t="s">
        <v>99</v>
      </c>
      <c r="E207" s="129" t="n">
        <v>0</v>
      </c>
      <c r="F207" s="129" t="n">
        <f aca="false">SUM(G207:K207)</f>
        <v>0</v>
      </c>
      <c r="G207" s="76" t="n">
        <v>0</v>
      </c>
      <c r="H207" s="76" t="n">
        <v>0</v>
      </c>
      <c r="I207" s="76" t="n">
        <v>0</v>
      </c>
      <c r="J207" s="76" t="n">
        <v>0</v>
      </c>
      <c r="K207" s="76" t="n">
        <v>0</v>
      </c>
      <c r="L207" s="126"/>
      <c r="M207" s="130"/>
    </row>
    <row r="208" s="145" customFormat="true" ht="30.75" hidden="false" customHeight="true" outlineLevel="0" collapsed="false">
      <c r="A208" s="150"/>
      <c r="B208" s="70"/>
      <c r="C208" s="117"/>
      <c r="D208" s="70" t="s">
        <v>100</v>
      </c>
      <c r="E208" s="129" t="n">
        <v>0</v>
      </c>
      <c r="F208" s="129" t="n">
        <f aca="false">SUM(G208:K208)</f>
        <v>0</v>
      </c>
      <c r="G208" s="76" t="n">
        <v>0</v>
      </c>
      <c r="H208" s="76" t="n">
        <v>0</v>
      </c>
      <c r="I208" s="76" t="n">
        <v>0</v>
      </c>
      <c r="J208" s="76" t="n">
        <v>0</v>
      </c>
      <c r="K208" s="76" t="n">
        <v>0</v>
      </c>
      <c r="L208" s="126"/>
      <c r="M208" s="130"/>
    </row>
    <row r="209" s="145" customFormat="true" ht="17.25" hidden="false" customHeight="true" outlineLevel="0" collapsed="false">
      <c r="A209" s="150" t="s">
        <v>223</v>
      </c>
      <c r="B209" s="140" t="s">
        <v>133</v>
      </c>
      <c r="C209" s="117" t="s">
        <v>155</v>
      </c>
      <c r="D209" s="70" t="s">
        <v>95</v>
      </c>
      <c r="E209" s="129" t="n">
        <f aca="false">SUM(E212:E213)</f>
        <v>0</v>
      </c>
      <c r="F209" s="129" t="n">
        <f aca="false">SUM(F212:F213)</f>
        <v>0</v>
      </c>
      <c r="G209" s="129" t="n">
        <f aca="false">SUM(G212:G213)</f>
        <v>0</v>
      </c>
      <c r="H209" s="129" t="n">
        <f aca="false">SUM(H212:H213)</f>
        <v>0</v>
      </c>
      <c r="I209" s="129" t="n">
        <f aca="false">SUM(I212:I213)</f>
        <v>0</v>
      </c>
      <c r="J209" s="129" t="n">
        <f aca="false">SUM(J212:J213)</f>
        <v>0</v>
      </c>
      <c r="K209" s="129" t="n">
        <f aca="false">SUM(K212:K213)</f>
        <v>0</v>
      </c>
      <c r="L209" s="117" t="s">
        <v>156</v>
      </c>
      <c r="M209" s="146" t="s">
        <v>224</v>
      </c>
    </row>
    <row r="210" s="145" customFormat="true" ht="47.25" hidden="false" customHeight="true" outlineLevel="0" collapsed="false">
      <c r="A210" s="150"/>
      <c r="B210" s="140"/>
      <c r="C210" s="117"/>
      <c r="D210" s="70" t="s">
        <v>97</v>
      </c>
      <c r="E210" s="129" t="n">
        <v>0</v>
      </c>
      <c r="F210" s="129" t="n">
        <v>0</v>
      </c>
      <c r="G210" s="129" t="n">
        <v>0</v>
      </c>
      <c r="H210" s="129" t="n">
        <v>0</v>
      </c>
      <c r="I210" s="129" t="n">
        <v>0</v>
      </c>
      <c r="J210" s="129" t="n">
        <v>0</v>
      </c>
      <c r="K210" s="129" t="n">
        <v>0</v>
      </c>
      <c r="L210" s="117"/>
      <c r="M210" s="146"/>
    </row>
    <row r="211" s="145" customFormat="true" ht="63" hidden="false" customHeight="true" outlineLevel="0" collapsed="false">
      <c r="A211" s="150"/>
      <c r="B211" s="140"/>
      <c r="C211" s="117"/>
      <c r="D211" s="70" t="s">
        <v>98</v>
      </c>
      <c r="E211" s="129" t="n">
        <v>0</v>
      </c>
      <c r="F211" s="129" t="n">
        <v>0</v>
      </c>
      <c r="G211" s="129" t="n">
        <v>0</v>
      </c>
      <c r="H211" s="129" t="n">
        <v>0</v>
      </c>
      <c r="I211" s="129" t="n">
        <v>0</v>
      </c>
      <c r="J211" s="129" t="n">
        <v>0</v>
      </c>
      <c r="K211" s="129" t="n">
        <v>0</v>
      </c>
      <c r="L211" s="117"/>
      <c r="M211" s="146"/>
    </row>
    <row r="212" s="145" customFormat="true" ht="78.75" hidden="false" customHeight="true" outlineLevel="0" collapsed="false">
      <c r="A212" s="150"/>
      <c r="B212" s="140"/>
      <c r="C212" s="117"/>
      <c r="D212" s="70" t="s">
        <v>99</v>
      </c>
      <c r="E212" s="129" t="n">
        <v>0</v>
      </c>
      <c r="F212" s="129" t="n">
        <f aca="false">SUM(G212:K212)</f>
        <v>0</v>
      </c>
      <c r="G212" s="76" t="n">
        <v>0</v>
      </c>
      <c r="H212" s="76" t="n">
        <v>0</v>
      </c>
      <c r="I212" s="76" t="n">
        <v>0</v>
      </c>
      <c r="J212" s="76" t="n">
        <v>0</v>
      </c>
      <c r="K212" s="76" t="n">
        <v>0</v>
      </c>
      <c r="L212" s="117"/>
      <c r="M212" s="146"/>
    </row>
    <row r="213" s="145" customFormat="true" ht="30.75" hidden="false" customHeight="true" outlineLevel="0" collapsed="false">
      <c r="A213" s="150"/>
      <c r="B213" s="140"/>
      <c r="C213" s="117"/>
      <c r="D213" s="70" t="s">
        <v>100</v>
      </c>
      <c r="E213" s="129" t="n">
        <v>0</v>
      </c>
      <c r="F213" s="129" t="n">
        <f aca="false">SUM(G213:K213)</f>
        <v>0</v>
      </c>
      <c r="G213" s="76" t="n">
        <v>0</v>
      </c>
      <c r="H213" s="76" t="n">
        <v>0</v>
      </c>
      <c r="I213" s="76" t="n">
        <v>0</v>
      </c>
      <c r="J213" s="76" t="n">
        <v>0</v>
      </c>
      <c r="K213" s="76" t="n">
        <v>0</v>
      </c>
      <c r="L213" s="117"/>
      <c r="M213" s="146"/>
    </row>
    <row r="214" s="145" customFormat="true" ht="20.25" hidden="false" customHeight="true" outlineLevel="0" collapsed="false">
      <c r="A214" s="150" t="s">
        <v>225</v>
      </c>
      <c r="B214" s="70" t="s">
        <v>226</v>
      </c>
      <c r="C214" s="117" t="s">
        <v>155</v>
      </c>
      <c r="D214" s="70" t="s">
        <v>95</v>
      </c>
      <c r="E214" s="129" t="n">
        <f aca="false">SUM(E217:E218)</f>
        <v>0</v>
      </c>
      <c r="F214" s="129" t="n">
        <f aca="false">SUM(F217:F218)</f>
        <v>0</v>
      </c>
      <c r="G214" s="129" t="n">
        <f aca="false">SUM(G217:G218)</f>
        <v>0</v>
      </c>
      <c r="H214" s="129" t="n">
        <f aca="false">SUM(H217:H218)</f>
        <v>0</v>
      </c>
      <c r="I214" s="129" t="n">
        <f aca="false">SUM(I217:I218)</f>
        <v>0</v>
      </c>
      <c r="J214" s="129" t="n">
        <f aca="false">SUM(J217:J218)</f>
        <v>0</v>
      </c>
      <c r="K214" s="129" t="n">
        <f aca="false">SUM(K217:K218)</f>
        <v>0</v>
      </c>
      <c r="L214" s="117" t="s">
        <v>156</v>
      </c>
      <c r="M214" s="130"/>
    </row>
    <row r="215" s="145" customFormat="true" ht="45.75" hidden="false" customHeight="true" outlineLevel="0" collapsed="false">
      <c r="A215" s="150"/>
      <c r="B215" s="70"/>
      <c r="C215" s="117"/>
      <c r="D215" s="70" t="s">
        <v>97</v>
      </c>
      <c r="E215" s="129" t="n">
        <v>0</v>
      </c>
      <c r="F215" s="129" t="n">
        <v>0</v>
      </c>
      <c r="G215" s="129" t="n">
        <v>0</v>
      </c>
      <c r="H215" s="129" t="n">
        <v>0</v>
      </c>
      <c r="I215" s="129" t="n">
        <v>0</v>
      </c>
      <c r="J215" s="129" t="n">
        <v>0</v>
      </c>
      <c r="K215" s="129" t="n">
        <v>0</v>
      </c>
      <c r="L215" s="117"/>
      <c r="M215" s="130"/>
    </row>
    <row r="216" s="145" customFormat="true" ht="62.25" hidden="false" customHeight="true" outlineLevel="0" collapsed="false">
      <c r="A216" s="150"/>
      <c r="B216" s="70"/>
      <c r="C216" s="117"/>
      <c r="D216" s="70" t="s">
        <v>98</v>
      </c>
      <c r="E216" s="129" t="n">
        <v>0</v>
      </c>
      <c r="F216" s="129" t="n">
        <v>0</v>
      </c>
      <c r="G216" s="129" t="n">
        <v>0</v>
      </c>
      <c r="H216" s="129" t="n">
        <v>0</v>
      </c>
      <c r="I216" s="129" t="n">
        <v>0</v>
      </c>
      <c r="J216" s="129" t="n">
        <v>0</v>
      </c>
      <c r="K216" s="129" t="n">
        <v>0</v>
      </c>
      <c r="L216" s="117"/>
      <c r="M216" s="130"/>
    </row>
    <row r="217" s="145" customFormat="true" ht="66.75" hidden="false" customHeight="true" outlineLevel="0" collapsed="false">
      <c r="A217" s="150"/>
      <c r="B217" s="70"/>
      <c r="C217" s="117"/>
      <c r="D217" s="70" t="s">
        <v>99</v>
      </c>
      <c r="E217" s="129" t="n">
        <v>0</v>
      </c>
      <c r="F217" s="129" t="n">
        <f aca="false">SUM(G217:K217)</f>
        <v>0</v>
      </c>
      <c r="G217" s="76" t="n">
        <v>0</v>
      </c>
      <c r="H217" s="76" t="n">
        <v>0</v>
      </c>
      <c r="I217" s="76" t="n">
        <v>0</v>
      </c>
      <c r="J217" s="76" t="n">
        <v>0</v>
      </c>
      <c r="K217" s="76" t="n">
        <v>0</v>
      </c>
      <c r="L217" s="117"/>
      <c r="M217" s="130"/>
    </row>
    <row r="218" s="145" customFormat="true" ht="30.75" hidden="false" customHeight="true" outlineLevel="0" collapsed="false">
      <c r="A218" s="150"/>
      <c r="B218" s="70"/>
      <c r="C218" s="117"/>
      <c r="D218" s="70" t="s">
        <v>100</v>
      </c>
      <c r="E218" s="129" t="n">
        <v>0</v>
      </c>
      <c r="F218" s="129" t="n">
        <f aca="false">SUM(G218:K218)</f>
        <v>0</v>
      </c>
      <c r="G218" s="76" t="n">
        <v>0</v>
      </c>
      <c r="H218" s="76" t="n">
        <v>0</v>
      </c>
      <c r="I218" s="76" t="n">
        <v>0</v>
      </c>
      <c r="J218" s="76" t="n">
        <v>0</v>
      </c>
      <c r="K218" s="76" t="n">
        <v>0</v>
      </c>
      <c r="L218" s="117"/>
      <c r="M218" s="130"/>
    </row>
    <row r="219" s="145" customFormat="true" ht="30.75" hidden="false" customHeight="true" outlineLevel="0" collapsed="false">
      <c r="A219" s="150" t="s">
        <v>227</v>
      </c>
      <c r="B219" s="140" t="s">
        <v>135</v>
      </c>
      <c r="C219" s="117" t="s">
        <v>155</v>
      </c>
      <c r="D219" s="70" t="s">
        <v>95</v>
      </c>
      <c r="E219" s="129" t="n">
        <f aca="false">SUM(E222:E223)</f>
        <v>0</v>
      </c>
      <c r="F219" s="129" t="n">
        <f aca="false">SUM(F222:F223)</f>
        <v>0</v>
      </c>
      <c r="G219" s="129" t="n">
        <f aca="false">SUM(G222:G223)</f>
        <v>0</v>
      </c>
      <c r="H219" s="129" t="n">
        <f aca="false">SUM(H222:H223)</f>
        <v>0</v>
      </c>
      <c r="I219" s="129" t="n">
        <f aca="false">SUM(I222:I223)</f>
        <v>0</v>
      </c>
      <c r="J219" s="129" t="n">
        <f aca="false">SUM(J222:J223)</f>
        <v>0</v>
      </c>
      <c r="K219" s="129" t="n">
        <f aca="false">SUM(K222:K223)</f>
        <v>0</v>
      </c>
      <c r="L219" s="117" t="s">
        <v>156</v>
      </c>
      <c r="M219" s="146" t="s">
        <v>228</v>
      </c>
    </row>
    <row r="220" s="145" customFormat="true" ht="45.75" hidden="false" customHeight="true" outlineLevel="0" collapsed="false">
      <c r="A220" s="150"/>
      <c r="B220" s="140"/>
      <c r="C220" s="117"/>
      <c r="D220" s="70" t="s">
        <v>97</v>
      </c>
      <c r="E220" s="129" t="n">
        <v>0</v>
      </c>
      <c r="F220" s="129" t="n">
        <v>0</v>
      </c>
      <c r="G220" s="129" t="n">
        <v>0</v>
      </c>
      <c r="H220" s="129" t="n">
        <v>0</v>
      </c>
      <c r="I220" s="129" t="n">
        <v>0</v>
      </c>
      <c r="J220" s="129" t="n">
        <v>0</v>
      </c>
      <c r="K220" s="129" t="n">
        <v>0</v>
      </c>
      <c r="L220" s="117"/>
      <c r="M220" s="146"/>
    </row>
    <row r="221" s="145" customFormat="true" ht="61.5" hidden="false" customHeight="true" outlineLevel="0" collapsed="false">
      <c r="A221" s="150"/>
      <c r="B221" s="140"/>
      <c r="C221" s="117"/>
      <c r="D221" s="70" t="s">
        <v>98</v>
      </c>
      <c r="E221" s="129" t="n">
        <v>0</v>
      </c>
      <c r="F221" s="129" t="n">
        <v>0</v>
      </c>
      <c r="G221" s="129" t="n">
        <v>0</v>
      </c>
      <c r="H221" s="129" t="n">
        <v>0</v>
      </c>
      <c r="I221" s="129" t="n">
        <v>0</v>
      </c>
      <c r="J221" s="129" t="n">
        <v>0</v>
      </c>
      <c r="K221" s="129" t="n">
        <v>0</v>
      </c>
      <c r="L221" s="117"/>
      <c r="M221" s="146"/>
    </row>
    <row r="222" s="145" customFormat="true" ht="73.5" hidden="false" customHeight="true" outlineLevel="0" collapsed="false">
      <c r="A222" s="150"/>
      <c r="B222" s="140"/>
      <c r="C222" s="117"/>
      <c r="D222" s="70" t="s">
        <v>99</v>
      </c>
      <c r="E222" s="129" t="n">
        <v>0</v>
      </c>
      <c r="F222" s="129" t="n">
        <f aca="false">SUM(G222:K222)</f>
        <v>0</v>
      </c>
      <c r="G222" s="76" t="n">
        <v>0</v>
      </c>
      <c r="H222" s="76" t="n">
        <v>0</v>
      </c>
      <c r="I222" s="76" t="n">
        <v>0</v>
      </c>
      <c r="J222" s="76" t="n">
        <v>0</v>
      </c>
      <c r="K222" s="76" t="n">
        <v>0</v>
      </c>
      <c r="L222" s="117"/>
      <c r="M222" s="146"/>
    </row>
    <row r="223" s="145" customFormat="true" ht="30.75" hidden="false" customHeight="true" outlineLevel="0" collapsed="false">
      <c r="A223" s="150"/>
      <c r="B223" s="140"/>
      <c r="C223" s="117"/>
      <c r="D223" s="70" t="s">
        <v>100</v>
      </c>
      <c r="E223" s="129" t="n">
        <v>0</v>
      </c>
      <c r="F223" s="129" t="n">
        <f aca="false">SUM(G223:K223)</f>
        <v>0</v>
      </c>
      <c r="G223" s="76" t="n">
        <v>0</v>
      </c>
      <c r="H223" s="76" t="n">
        <v>0</v>
      </c>
      <c r="I223" s="76" t="n">
        <v>0</v>
      </c>
      <c r="J223" s="76" t="n">
        <v>0</v>
      </c>
      <c r="K223" s="76" t="n">
        <v>0</v>
      </c>
      <c r="L223" s="117"/>
      <c r="M223" s="146"/>
    </row>
    <row r="224" s="145" customFormat="true" ht="25.5" hidden="false" customHeight="true" outlineLevel="0" collapsed="false">
      <c r="A224" s="150" t="s">
        <v>229</v>
      </c>
      <c r="B224" s="70" t="s">
        <v>136</v>
      </c>
      <c r="C224" s="117" t="s">
        <v>155</v>
      </c>
      <c r="D224" s="70" t="s">
        <v>95</v>
      </c>
      <c r="E224" s="129" t="n">
        <f aca="false">SUM(E227:E228)</f>
        <v>0</v>
      </c>
      <c r="F224" s="129" t="n">
        <f aca="false">SUM(F227:F228)</f>
        <v>0</v>
      </c>
      <c r="G224" s="129" t="n">
        <f aca="false">SUM(G227:G228)</f>
        <v>0</v>
      </c>
      <c r="H224" s="129" t="n">
        <f aca="false">SUM(H227:H228)</f>
        <v>0</v>
      </c>
      <c r="I224" s="129" t="n">
        <f aca="false">SUM(I227:I228)</f>
        <v>0</v>
      </c>
      <c r="J224" s="129" t="n">
        <f aca="false">SUM(J227:J228)</f>
        <v>0</v>
      </c>
      <c r="K224" s="129" t="n">
        <f aca="false">SUM(K227:K228)</f>
        <v>0</v>
      </c>
      <c r="L224" s="117" t="s">
        <v>156</v>
      </c>
      <c r="M224" s="130"/>
    </row>
    <row r="225" s="145" customFormat="true" ht="44.25" hidden="false" customHeight="true" outlineLevel="0" collapsed="false">
      <c r="A225" s="150"/>
      <c r="B225" s="70"/>
      <c r="C225" s="117"/>
      <c r="D225" s="70" t="s">
        <v>97</v>
      </c>
      <c r="E225" s="129" t="n">
        <f aca="false">SUM(E228:E229)</f>
        <v>0</v>
      </c>
      <c r="F225" s="129" t="n">
        <f aca="false">SUM(F228:F229)</f>
        <v>0</v>
      </c>
      <c r="G225" s="129" t="n">
        <f aca="false">SUM(G228:G229)</f>
        <v>0</v>
      </c>
      <c r="H225" s="129" t="n">
        <f aca="false">SUM(H228:H229)</f>
        <v>0</v>
      </c>
      <c r="I225" s="129" t="n">
        <f aca="false">SUM(I228:I229)</f>
        <v>0</v>
      </c>
      <c r="J225" s="129" t="n">
        <f aca="false">SUM(J228:J229)</f>
        <v>0</v>
      </c>
      <c r="K225" s="129" t="n">
        <f aca="false">SUM(K228:K229)</f>
        <v>0</v>
      </c>
      <c r="L225" s="117"/>
      <c r="M225" s="130"/>
    </row>
    <row r="226" s="145" customFormat="true" ht="60.75" hidden="false" customHeight="true" outlineLevel="0" collapsed="false">
      <c r="A226" s="150"/>
      <c r="B226" s="70"/>
      <c r="C226" s="117"/>
      <c r="D226" s="70" t="s">
        <v>98</v>
      </c>
      <c r="E226" s="129" t="n">
        <f aca="false">SUM(E229:E230)</f>
        <v>0</v>
      </c>
      <c r="F226" s="129" t="n">
        <f aca="false">SUM(F229:F230)</f>
        <v>0</v>
      </c>
      <c r="G226" s="129" t="n">
        <f aca="false">SUM(G229:G230)</f>
        <v>0</v>
      </c>
      <c r="H226" s="129" t="n">
        <f aca="false">SUM(H229:H230)</f>
        <v>0</v>
      </c>
      <c r="I226" s="129" t="n">
        <f aca="false">SUM(I229:I230)</f>
        <v>0</v>
      </c>
      <c r="J226" s="129" t="n">
        <f aca="false">SUM(J229:J230)</f>
        <v>0</v>
      </c>
      <c r="K226" s="129" t="n">
        <f aca="false">SUM(K229:K230)</f>
        <v>0</v>
      </c>
      <c r="L226" s="117"/>
      <c r="M226" s="130"/>
    </row>
    <row r="227" s="145" customFormat="true" ht="77.25" hidden="false" customHeight="true" outlineLevel="0" collapsed="false">
      <c r="A227" s="150"/>
      <c r="B227" s="70"/>
      <c r="C227" s="117"/>
      <c r="D227" s="70" t="s">
        <v>99</v>
      </c>
      <c r="E227" s="129" t="n">
        <v>0</v>
      </c>
      <c r="F227" s="129" t="n">
        <f aca="false">SUM(G227:K227)</f>
        <v>0</v>
      </c>
      <c r="G227" s="76" t="n">
        <v>0</v>
      </c>
      <c r="H227" s="76" t="n">
        <v>0</v>
      </c>
      <c r="I227" s="76" t="n">
        <v>0</v>
      </c>
      <c r="J227" s="76" t="n">
        <v>0</v>
      </c>
      <c r="K227" s="76" t="n">
        <v>0</v>
      </c>
      <c r="L227" s="117"/>
      <c r="M227" s="130"/>
    </row>
    <row r="228" s="145" customFormat="true" ht="30.75" hidden="false" customHeight="true" outlineLevel="0" collapsed="false">
      <c r="A228" s="150"/>
      <c r="B228" s="70"/>
      <c r="C228" s="117"/>
      <c r="D228" s="70" t="s">
        <v>100</v>
      </c>
      <c r="E228" s="129" t="n">
        <v>0</v>
      </c>
      <c r="F228" s="129" t="n">
        <f aca="false">SUM(G228:K228)</f>
        <v>0</v>
      </c>
      <c r="G228" s="76" t="n">
        <v>0</v>
      </c>
      <c r="H228" s="76" t="n">
        <v>0</v>
      </c>
      <c r="I228" s="76" t="n">
        <v>0</v>
      </c>
      <c r="J228" s="76" t="n">
        <v>0</v>
      </c>
      <c r="K228" s="76" t="n">
        <v>0</v>
      </c>
      <c r="L228" s="117"/>
      <c r="M228" s="130"/>
    </row>
    <row r="229" customFormat="false" ht="15" hidden="false" customHeight="true" outlineLevel="0" collapsed="false">
      <c r="A229" s="132"/>
      <c r="B229" s="133" t="s">
        <v>230</v>
      </c>
      <c r="C229" s="133"/>
      <c r="D229" s="134" t="s">
        <v>95</v>
      </c>
      <c r="E229" s="142" t="n">
        <f aca="false">E154+E164+E174</f>
        <v>0</v>
      </c>
      <c r="F229" s="142" t="n">
        <f aca="false">F154+F164+F174</f>
        <v>0</v>
      </c>
      <c r="G229" s="142" t="n">
        <f aca="false">G154+G164+G174</f>
        <v>0</v>
      </c>
      <c r="H229" s="142" t="n">
        <f aca="false">H154+H164+H174</f>
        <v>0</v>
      </c>
      <c r="I229" s="142" t="n">
        <f aca="false">I154+I164+I174</f>
        <v>0</v>
      </c>
      <c r="J229" s="142" t="n">
        <f aca="false">J154+J164+J174</f>
        <v>0</v>
      </c>
      <c r="K229" s="142" t="n">
        <f aca="false">K154+K164+K174</f>
        <v>0</v>
      </c>
      <c r="L229" s="138"/>
      <c r="M229" s="138"/>
    </row>
    <row r="230" customFormat="false" ht="49.5" hidden="false" customHeight="true" outlineLevel="0" collapsed="false">
      <c r="A230" s="132"/>
      <c r="B230" s="133"/>
      <c r="C230" s="133"/>
      <c r="D230" s="134" t="s">
        <v>97</v>
      </c>
      <c r="E230" s="142" t="n">
        <f aca="false">SUM(E233:E234)</f>
        <v>0</v>
      </c>
      <c r="F230" s="142" t="n">
        <f aca="false">SUM(F233:F234)</f>
        <v>0</v>
      </c>
      <c r="G230" s="142" t="n">
        <f aca="false">SUM(G233:G234)</f>
        <v>0</v>
      </c>
      <c r="H230" s="142" t="n">
        <f aca="false">SUM(H233:H234)</f>
        <v>0</v>
      </c>
      <c r="I230" s="142" t="n">
        <f aca="false">SUM(I233:I234)</f>
        <v>0</v>
      </c>
      <c r="J230" s="142" t="n">
        <f aca="false">SUM(J233:J234)</f>
        <v>0</v>
      </c>
      <c r="K230" s="142" t="n">
        <f aca="false">SUM(K233:K234)</f>
        <v>0</v>
      </c>
      <c r="L230" s="138"/>
      <c r="M230" s="138"/>
    </row>
    <row r="231" customFormat="false" ht="61.5" hidden="false" customHeight="true" outlineLevel="0" collapsed="false">
      <c r="A231" s="132"/>
      <c r="B231" s="133"/>
      <c r="C231" s="133"/>
      <c r="D231" s="134" t="s">
        <v>98</v>
      </c>
      <c r="E231" s="142" t="n">
        <v>0</v>
      </c>
      <c r="F231" s="142" t="n">
        <v>0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  <c r="L231" s="138"/>
      <c r="M231" s="138"/>
    </row>
    <row r="232" customFormat="false" ht="72" hidden="false" customHeight="true" outlineLevel="0" collapsed="false">
      <c r="A232" s="132"/>
      <c r="B232" s="133"/>
      <c r="C232" s="133"/>
      <c r="D232" s="134" t="s">
        <v>99</v>
      </c>
      <c r="E232" s="142" t="n">
        <f aca="false">E157+E167+E177</f>
        <v>0</v>
      </c>
      <c r="F232" s="142" t="n">
        <v>0</v>
      </c>
      <c r="G232" s="142" t="n">
        <f aca="false">G157+G167+G177</f>
        <v>0</v>
      </c>
      <c r="H232" s="142" t="n">
        <f aca="false">H157+H167+H177</f>
        <v>0</v>
      </c>
      <c r="I232" s="142" t="n">
        <f aca="false">I157+I167+I177</f>
        <v>0</v>
      </c>
      <c r="J232" s="142" t="n">
        <f aca="false">J157+J167+J177</f>
        <v>0</v>
      </c>
      <c r="K232" s="142" t="n">
        <f aca="false">K157+K167+K177</f>
        <v>0</v>
      </c>
      <c r="L232" s="138"/>
      <c r="M232" s="138"/>
    </row>
    <row r="233" customFormat="false" ht="31.5" hidden="false" customHeight="true" outlineLevel="0" collapsed="false">
      <c r="A233" s="132"/>
      <c r="B233" s="133"/>
      <c r="C233" s="133"/>
      <c r="D233" s="134" t="s">
        <v>100</v>
      </c>
      <c r="E233" s="142" t="n">
        <f aca="false">E158+E168+E178</f>
        <v>0</v>
      </c>
      <c r="F233" s="142" t="n">
        <f aca="false">F158+F168+F178</f>
        <v>0</v>
      </c>
      <c r="G233" s="142" t="n">
        <f aca="false">G158+G168+G178</f>
        <v>0</v>
      </c>
      <c r="H233" s="142" t="n">
        <f aca="false">H158+H168+H178</f>
        <v>0</v>
      </c>
      <c r="I233" s="142" t="n">
        <f aca="false">I158+I168+I178</f>
        <v>0</v>
      </c>
      <c r="J233" s="142" t="n">
        <f aca="false">J158+J168+J178</f>
        <v>0</v>
      </c>
      <c r="K233" s="142" t="n">
        <f aca="false">K158+K168+K178</f>
        <v>0</v>
      </c>
      <c r="L233" s="138"/>
      <c r="M233" s="138"/>
    </row>
    <row r="234" customFormat="false" ht="15.75" hidden="false" customHeight="true" outlineLevel="0" collapsed="false">
      <c r="A234" s="121" t="s">
        <v>231</v>
      </c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</row>
    <row r="235" customFormat="false" ht="15" hidden="false" customHeight="true" outlineLevel="0" collapsed="false">
      <c r="A235" s="139" t="s">
        <v>232</v>
      </c>
      <c r="B235" s="140" t="s">
        <v>233</v>
      </c>
      <c r="C235" s="141" t="s">
        <v>155</v>
      </c>
      <c r="D235" s="140" t="s">
        <v>95</v>
      </c>
      <c r="E235" s="148" t="n">
        <v>0</v>
      </c>
      <c r="F235" s="148" t="n">
        <v>2092</v>
      </c>
      <c r="G235" s="148" t="n">
        <v>2092</v>
      </c>
      <c r="H235" s="148" t="n">
        <v>0</v>
      </c>
      <c r="I235" s="148" t="n">
        <v>0</v>
      </c>
      <c r="J235" s="148" t="n">
        <v>0</v>
      </c>
      <c r="K235" s="148" t="n">
        <v>0</v>
      </c>
      <c r="L235" s="126" t="s">
        <v>203</v>
      </c>
      <c r="M235" s="144" t="s">
        <v>234</v>
      </c>
    </row>
    <row r="236" customFormat="false" ht="45" hidden="false" customHeight="false" outlineLevel="0" collapsed="false">
      <c r="A236" s="139"/>
      <c r="B236" s="140"/>
      <c r="C236" s="141"/>
      <c r="D236" s="140" t="s">
        <v>97</v>
      </c>
      <c r="E236" s="148" t="n">
        <v>0</v>
      </c>
      <c r="F236" s="148" t="n">
        <v>0</v>
      </c>
      <c r="G236" s="148" t="n">
        <v>0</v>
      </c>
      <c r="H236" s="148" t="n">
        <v>0</v>
      </c>
      <c r="I236" s="148" t="n">
        <v>0</v>
      </c>
      <c r="J236" s="148" t="n">
        <v>0</v>
      </c>
      <c r="K236" s="148" t="n">
        <v>0</v>
      </c>
      <c r="L236" s="126"/>
      <c r="M236" s="144"/>
    </row>
    <row r="237" customFormat="false" ht="60" hidden="false" customHeight="false" outlineLevel="0" collapsed="false">
      <c r="A237" s="139"/>
      <c r="B237" s="140"/>
      <c r="C237" s="141"/>
      <c r="D237" s="140" t="s">
        <v>98</v>
      </c>
      <c r="E237" s="148" t="n">
        <v>0</v>
      </c>
      <c r="F237" s="148" t="n">
        <v>0</v>
      </c>
      <c r="G237" s="148" t="n">
        <v>0</v>
      </c>
      <c r="H237" s="148" t="n">
        <v>0</v>
      </c>
      <c r="I237" s="148" t="n">
        <v>0</v>
      </c>
      <c r="J237" s="148" t="n">
        <v>0</v>
      </c>
      <c r="K237" s="148" t="n">
        <v>0</v>
      </c>
      <c r="L237" s="126"/>
      <c r="M237" s="144"/>
    </row>
    <row r="238" customFormat="false" ht="75" hidden="false" customHeight="false" outlineLevel="0" collapsed="false">
      <c r="A238" s="139"/>
      <c r="B238" s="140"/>
      <c r="C238" s="141"/>
      <c r="D238" s="140" t="s">
        <v>99</v>
      </c>
      <c r="E238" s="148" t="n">
        <v>0</v>
      </c>
      <c r="F238" s="148" t="n">
        <v>2092</v>
      </c>
      <c r="G238" s="148" t="n">
        <v>2092</v>
      </c>
      <c r="H238" s="148" t="n">
        <v>0</v>
      </c>
      <c r="I238" s="148" t="n">
        <v>0</v>
      </c>
      <c r="J238" s="148" t="n">
        <v>0</v>
      </c>
      <c r="K238" s="148" t="n">
        <v>0</v>
      </c>
      <c r="L238" s="126"/>
      <c r="M238" s="144"/>
    </row>
    <row r="239" customFormat="false" ht="30" hidden="false" customHeight="false" outlineLevel="0" collapsed="false">
      <c r="A239" s="139"/>
      <c r="B239" s="140"/>
      <c r="C239" s="141"/>
      <c r="D239" s="140" t="s">
        <v>100</v>
      </c>
      <c r="E239" s="148" t="n">
        <v>0</v>
      </c>
      <c r="F239" s="148" t="n">
        <v>0</v>
      </c>
      <c r="G239" s="148" t="n">
        <v>0</v>
      </c>
      <c r="H239" s="148" t="n">
        <v>0</v>
      </c>
      <c r="I239" s="148" t="n">
        <v>0</v>
      </c>
      <c r="J239" s="148" t="n">
        <v>0</v>
      </c>
      <c r="K239" s="148" t="n">
        <v>0</v>
      </c>
      <c r="L239" s="126"/>
      <c r="M239" s="144"/>
    </row>
    <row r="240" customFormat="false" ht="15" hidden="false" customHeight="true" outlineLevel="0" collapsed="false">
      <c r="A240" s="128" t="s">
        <v>235</v>
      </c>
      <c r="B240" s="70" t="s">
        <v>236</v>
      </c>
      <c r="C240" s="117" t="s">
        <v>155</v>
      </c>
      <c r="D240" s="70" t="s">
        <v>95</v>
      </c>
      <c r="E240" s="152" t="n">
        <v>0</v>
      </c>
      <c r="F240" s="152" t="n">
        <v>0</v>
      </c>
      <c r="G240" s="152" t="n">
        <v>0</v>
      </c>
      <c r="H240" s="152" t="n">
        <v>0</v>
      </c>
      <c r="I240" s="152" t="n">
        <v>0</v>
      </c>
      <c r="J240" s="152" t="n">
        <v>0</v>
      </c>
      <c r="K240" s="152" t="n">
        <v>0</v>
      </c>
      <c r="L240" s="126" t="s">
        <v>203</v>
      </c>
      <c r="M240" s="127" t="s">
        <v>237</v>
      </c>
    </row>
    <row r="241" customFormat="false" ht="45" hidden="false" customHeight="false" outlineLevel="0" collapsed="false">
      <c r="A241" s="128"/>
      <c r="B241" s="70"/>
      <c r="C241" s="117"/>
      <c r="D241" s="70" t="s">
        <v>97</v>
      </c>
      <c r="E241" s="152" t="n">
        <v>0</v>
      </c>
      <c r="F241" s="152" t="n">
        <v>0</v>
      </c>
      <c r="G241" s="153" t="n">
        <v>0</v>
      </c>
      <c r="H241" s="153" t="n">
        <v>0</v>
      </c>
      <c r="I241" s="153" t="n">
        <v>0</v>
      </c>
      <c r="J241" s="153" t="n">
        <v>0</v>
      </c>
      <c r="K241" s="153" t="n">
        <v>0</v>
      </c>
      <c r="L241" s="126"/>
      <c r="M241" s="127"/>
    </row>
    <row r="242" customFormat="false" ht="60" hidden="false" customHeight="false" outlineLevel="0" collapsed="false">
      <c r="A242" s="128"/>
      <c r="B242" s="70"/>
      <c r="C242" s="117"/>
      <c r="D242" s="70" t="s">
        <v>98</v>
      </c>
      <c r="E242" s="152" t="n">
        <v>0</v>
      </c>
      <c r="F242" s="152" t="n">
        <v>0</v>
      </c>
      <c r="G242" s="153" t="n">
        <v>0</v>
      </c>
      <c r="H242" s="153" t="n">
        <v>0</v>
      </c>
      <c r="I242" s="153" t="n">
        <v>0</v>
      </c>
      <c r="J242" s="153" t="n">
        <v>0</v>
      </c>
      <c r="K242" s="153" t="n">
        <v>0</v>
      </c>
      <c r="L242" s="126"/>
      <c r="M242" s="127"/>
    </row>
    <row r="243" customFormat="false" ht="75" hidden="false" customHeight="false" outlineLevel="0" collapsed="false">
      <c r="A243" s="128"/>
      <c r="B243" s="70"/>
      <c r="C243" s="117"/>
      <c r="D243" s="70" t="s">
        <v>99</v>
      </c>
      <c r="E243" s="152" t="n">
        <v>0</v>
      </c>
      <c r="F243" s="152" t="n">
        <v>0</v>
      </c>
      <c r="G243" s="153" t="n">
        <v>0</v>
      </c>
      <c r="H243" s="153" t="n">
        <v>0</v>
      </c>
      <c r="I243" s="153" t="n">
        <v>0</v>
      </c>
      <c r="J243" s="153" t="n">
        <v>0</v>
      </c>
      <c r="K243" s="153" t="n">
        <v>0</v>
      </c>
      <c r="L243" s="126"/>
      <c r="M243" s="127"/>
    </row>
    <row r="244" customFormat="false" ht="30" hidden="false" customHeight="false" outlineLevel="0" collapsed="false">
      <c r="A244" s="128"/>
      <c r="B244" s="70"/>
      <c r="C244" s="117"/>
      <c r="D244" s="70" t="s">
        <v>100</v>
      </c>
      <c r="E244" s="152" t="n">
        <v>0</v>
      </c>
      <c r="F244" s="152" t="n">
        <v>0</v>
      </c>
      <c r="G244" s="153" t="n">
        <v>0</v>
      </c>
      <c r="H244" s="153" t="n">
        <v>0</v>
      </c>
      <c r="I244" s="153" t="n">
        <v>0</v>
      </c>
      <c r="J244" s="153" t="n">
        <v>0</v>
      </c>
      <c r="K244" s="153" t="n">
        <v>0</v>
      </c>
      <c r="L244" s="126"/>
      <c r="M244" s="127"/>
    </row>
    <row r="245" customFormat="false" ht="15" hidden="false" customHeight="true" outlineLevel="0" collapsed="false">
      <c r="A245" s="128" t="s">
        <v>238</v>
      </c>
      <c r="B245" s="70" t="s">
        <v>239</v>
      </c>
      <c r="C245" s="117" t="s">
        <v>155</v>
      </c>
      <c r="D245" s="70" t="s">
        <v>95</v>
      </c>
      <c r="E245" s="152" t="n">
        <v>0</v>
      </c>
      <c r="F245" s="152" t="n">
        <v>2092</v>
      </c>
      <c r="G245" s="152" t="n">
        <v>2092</v>
      </c>
      <c r="H245" s="152" t="n">
        <v>0</v>
      </c>
      <c r="I245" s="152" t="n">
        <v>0</v>
      </c>
      <c r="J245" s="152" t="n">
        <v>0</v>
      </c>
      <c r="K245" s="152" t="n">
        <v>0</v>
      </c>
      <c r="L245" s="126" t="s">
        <v>203</v>
      </c>
      <c r="M245" s="127"/>
      <c r="N245" s="131" t="s">
        <v>240</v>
      </c>
    </row>
    <row r="246" customFormat="false" ht="45" hidden="false" customHeight="false" outlineLevel="0" collapsed="false">
      <c r="A246" s="128"/>
      <c r="B246" s="70"/>
      <c r="C246" s="117"/>
      <c r="D246" s="70" t="s">
        <v>97</v>
      </c>
      <c r="E246" s="152" t="n">
        <v>0</v>
      </c>
      <c r="F246" s="152" t="n">
        <v>0</v>
      </c>
      <c r="G246" s="153" t="n">
        <v>0</v>
      </c>
      <c r="H246" s="153" t="n">
        <v>0</v>
      </c>
      <c r="I246" s="153" t="n">
        <v>0</v>
      </c>
      <c r="J246" s="153" t="n">
        <v>0</v>
      </c>
      <c r="K246" s="153" t="n">
        <v>0</v>
      </c>
      <c r="L246" s="126"/>
      <c r="M246" s="127"/>
      <c r="N246" s="131" t="s">
        <v>241</v>
      </c>
    </row>
    <row r="247" customFormat="false" ht="60" hidden="false" customHeight="false" outlineLevel="0" collapsed="false">
      <c r="A247" s="128"/>
      <c r="B247" s="70"/>
      <c r="C247" s="117"/>
      <c r="D247" s="70" t="s">
        <v>98</v>
      </c>
      <c r="E247" s="152" t="n">
        <v>0</v>
      </c>
      <c r="F247" s="152" t="n">
        <v>0</v>
      </c>
      <c r="G247" s="153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26"/>
      <c r="M247" s="127"/>
      <c r="N247" s="131" t="s">
        <v>242</v>
      </c>
    </row>
    <row r="248" customFormat="false" ht="75" hidden="false" customHeight="false" outlineLevel="0" collapsed="false">
      <c r="A248" s="128"/>
      <c r="B248" s="70"/>
      <c r="C248" s="117"/>
      <c r="D248" s="70" t="s">
        <v>99</v>
      </c>
      <c r="E248" s="152" t="n">
        <v>0</v>
      </c>
      <c r="F248" s="152" t="n">
        <v>2092</v>
      </c>
      <c r="G248" s="153" t="n">
        <v>2092</v>
      </c>
      <c r="H248" s="153" t="n">
        <v>0</v>
      </c>
      <c r="I248" s="153" t="n">
        <v>0</v>
      </c>
      <c r="J248" s="153" t="n">
        <v>0</v>
      </c>
      <c r="K248" s="153" t="n">
        <v>0</v>
      </c>
      <c r="L248" s="126"/>
      <c r="M248" s="127"/>
      <c r="N248" s="131" t="s">
        <v>243</v>
      </c>
    </row>
    <row r="249" customFormat="false" ht="30" hidden="false" customHeight="false" outlineLevel="0" collapsed="false">
      <c r="A249" s="128"/>
      <c r="B249" s="70"/>
      <c r="C249" s="117"/>
      <c r="D249" s="70" t="s">
        <v>100</v>
      </c>
      <c r="E249" s="152" t="n">
        <v>0</v>
      </c>
      <c r="F249" s="152" t="n">
        <v>0</v>
      </c>
      <c r="G249" s="153" t="n">
        <v>0</v>
      </c>
      <c r="H249" s="153" t="n">
        <v>0</v>
      </c>
      <c r="I249" s="153" t="n">
        <v>0</v>
      </c>
      <c r="J249" s="153" t="n">
        <v>0</v>
      </c>
      <c r="K249" s="153" t="n">
        <v>0</v>
      </c>
      <c r="L249" s="126"/>
      <c r="M249" s="127"/>
    </row>
    <row r="250" customFormat="false" ht="14.25" hidden="false" customHeight="true" outlineLevel="0" collapsed="false">
      <c r="A250" s="132"/>
      <c r="B250" s="133" t="s">
        <v>244</v>
      </c>
      <c r="C250" s="133"/>
      <c r="D250" s="134" t="s">
        <v>95</v>
      </c>
      <c r="E250" s="142" t="n">
        <v>0</v>
      </c>
      <c r="F250" s="142" t="n">
        <f aca="false">G250+H250+I250+J250+K250</f>
        <v>2092</v>
      </c>
      <c r="G250" s="142" t="n">
        <f aca="false">G235</f>
        <v>2092</v>
      </c>
      <c r="H250" s="142" t="n">
        <f aca="false">H235</f>
        <v>0</v>
      </c>
      <c r="I250" s="142" t="n">
        <f aca="false">I235</f>
        <v>0</v>
      </c>
      <c r="J250" s="142" t="n">
        <f aca="false">J235</f>
        <v>0</v>
      </c>
      <c r="K250" s="142" t="n">
        <f aca="false">K235</f>
        <v>0</v>
      </c>
      <c r="L250" s="138"/>
      <c r="M250" s="138"/>
    </row>
    <row r="251" customFormat="false" ht="42.75" hidden="false" customHeight="false" outlineLevel="0" collapsed="false">
      <c r="A251" s="132"/>
      <c r="B251" s="133"/>
      <c r="C251" s="133"/>
      <c r="D251" s="134" t="s">
        <v>97</v>
      </c>
      <c r="E251" s="142" t="n">
        <v>0</v>
      </c>
      <c r="F251" s="142" t="n">
        <f aca="false">G251+H251+I251+J251+K251</f>
        <v>0</v>
      </c>
      <c r="G251" s="142" t="n">
        <f aca="false">G236</f>
        <v>0</v>
      </c>
      <c r="H251" s="142" t="n">
        <f aca="false">H236</f>
        <v>0</v>
      </c>
      <c r="I251" s="142" t="n">
        <f aca="false">I236</f>
        <v>0</v>
      </c>
      <c r="J251" s="142" t="n">
        <f aca="false">J236</f>
        <v>0</v>
      </c>
      <c r="K251" s="142" t="n">
        <f aca="false">K236</f>
        <v>0</v>
      </c>
      <c r="L251" s="138"/>
      <c r="M251" s="138"/>
    </row>
    <row r="252" customFormat="false" ht="57" hidden="false" customHeight="false" outlineLevel="0" collapsed="false">
      <c r="A252" s="132"/>
      <c r="B252" s="133"/>
      <c r="C252" s="133"/>
      <c r="D252" s="134" t="s">
        <v>98</v>
      </c>
      <c r="E252" s="142" t="n">
        <f aca="false">E237</f>
        <v>0</v>
      </c>
      <c r="F252" s="142" t="n">
        <f aca="false">G252+H252+I252+J252+K252</f>
        <v>0</v>
      </c>
      <c r="G252" s="142" t="n">
        <f aca="false">G237</f>
        <v>0</v>
      </c>
      <c r="H252" s="142" t="n">
        <f aca="false">H237</f>
        <v>0</v>
      </c>
      <c r="I252" s="142" t="n">
        <f aca="false">I237</f>
        <v>0</v>
      </c>
      <c r="J252" s="142" t="n">
        <f aca="false">J237</f>
        <v>0</v>
      </c>
      <c r="K252" s="142" t="n">
        <f aca="false">K237</f>
        <v>0</v>
      </c>
      <c r="L252" s="138"/>
      <c r="M252" s="138"/>
    </row>
    <row r="253" customFormat="false" ht="71.25" hidden="false" customHeight="false" outlineLevel="0" collapsed="false">
      <c r="A253" s="132"/>
      <c r="B253" s="133"/>
      <c r="C253" s="133"/>
      <c r="D253" s="134" t="s">
        <v>99</v>
      </c>
      <c r="E253" s="142" t="n">
        <f aca="false">E238</f>
        <v>0</v>
      </c>
      <c r="F253" s="142" t="n">
        <f aca="false">G253+H253+I253+J253+K253</f>
        <v>2092</v>
      </c>
      <c r="G253" s="142" t="n">
        <f aca="false">G238</f>
        <v>2092</v>
      </c>
      <c r="H253" s="142" t="n">
        <f aca="false">H238</f>
        <v>0</v>
      </c>
      <c r="I253" s="142" t="n">
        <f aca="false">I238</f>
        <v>0</v>
      </c>
      <c r="J253" s="142" t="n">
        <f aca="false">J238</f>
        <v>0</v>
      </c>
      <c r="K253" s="142" t="n">
        <f aca="false">K238</f>
        <v>0</v>
      </c>
      <c r="L253" s="138"/>
      <c r="M253" s="138"/>
    </row>
    <row r="254" customFormat="false" ht="28.5" hidden="false" customHeight="false" outlineLevel="0" collapsed="false">
      <c r="A254" s="132"/>
      <c r="B254" s="133"/>
      <c r="C254" s="133"/>
      <c r="D254" s="134" t="s">
        <v>100</v>
      </c>
      <c r="E254" s="142" t="n">
        <f aca="false">E239</f>
        <v>0</v>
      </c>
      <c r="F254" s="142" t="n">
        <f aca="false">F239</f>
        <v>0</v>
      </c>
      <c r="G254" s="142" t="n">
        <f aca="false">G239</f>
        <v>0</v>
      </c>
      <c r="H254" s="142" t="n">
        <f aca="false">H239</f>
        <v>0</v>
      </c>
      <c r="I254" s="142" t="n">
        <f aca="false">I239</f>
        <v>0</v>
      </c>
      <c r="J254" s="142" t="n">
        <f aca="false">J239</f>
        <v>0</v>
      </c>
      <c r="K254" s="142" t="n">
        <f aca="false">K239</f>
        <v>0</v>
      </c>
      <c r="L254" s="138"/>
      <c r="M254" s="138"/>
    </row>
    <row r="255" customFormat="false" ht="15.75" hidden="false" customHeight="true" outlineLevel="0" collapsed="false">
      <c r="A255" s="121" t="s">
        <v>245</v>
      </c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</row>
    <row r="256" customFormat="false" ht="15" hidden="false" customHeight="true" outlineLevel="0" collapsed="false">
      <c r="A256" s="139" t="s">
        <v>246</v>
      </c>
      <c r="B256" s="140" t="s">
        <v>140</v>
      </c>
      <c r="C256" s="141" t="s">
        <v>155</v>
      </c>
      <c r="D256" s="140" t="s">
        <v>95</v>
      </c>
      <c r="E256" s="148" t="n">
        <v>612</v>
      </c>
      <c r="F256" s="148" t="n">
        <v>6093.5</v>
      </c>
      <c r="G256" s="123" t="n">
        <f aca="false">SUM(G258+G259)</f>
        <v>1218.7</v>
      </c>
      <c r="H256" s="123" t="n">
        <f aca="false">SUM(H258+H259)</f>
        <v>1218.7</v>
      </c>
      <c r="I256" s="123" t="n">
        <f aca="false">SUM(I258+I259)</f>
        <v>1218.7</v>
      </c>
      <c r="J256" s="123" t="n">
        <f aca="false">SUM(J258+J259)</f>
        <v>1218.7</v>
      </c>
      <c r="K256" s="123" t="n">
        <f aca="false">SUM(K258+K259)</f>
        <v>1218.7</v>
      </c>
      <c r="L256" s="117" t="s">
        <v>156</v>
      </c>
      <c r="M256" s="144" t="s">
        <v>247</v>
      </c>
    </row>
    <row r="257" customFormat="false" ht="45" hidden="false" customHeight="false" outlineLevel="0" collapsed="false">
      <c r="A257" s="139"/>
      <c r="B257" s="140"/>
      <c r="C257" s="141"/>
      <c r="D257" s="140" t="s">
        <v>97</v>
      </c>
      <c r="E257" s="148" t="n">
        <v>0</v>
      </c>
      <c r="F257" s="148" t="n">
        <v>0</v>
      </c>
      <c r="G257" s="123" t="n">
        <v>0</v>
      </c>
      <c r="H257" s="123" t="n">
        <v>0</v>
      </c>
      <c r="I257" s="123" t="n">
        <v>0</v>
      </c>
      <c r="J257" s="123" t="n">
        <v>0</v>
      </c>
      <c r="K257" s="123" t="n">
        <v>0</v>
      </c>
      <c r="L257" s="117"/>
      <c r="M257" s="144"/>
    </row>
    <row r="258" customFormat="false" ht="60" hidden="false" customHeight="false" outlineLevel="0" collapsed="false">
      <c r="A258" s="139"/>
      <c r="B258" s="140"/>
      <c r="C258" s="141"/>
      <c r="D258" s="140" t="s">
        <v>98</v>
      </c>
      <c r="E258" s="148" t="n">
        <v>612</v>
      </c>
      <c r="F258" s="148" t="n">
        <v>3160</v>
      </c>
      <c r="G258" s="123" t="n">
        <v>632</v>
      </c>
      <c r="H258" s="123" t="n">
        <v>632</v>
      </c>
      <c r="I258" s="123" t="n">
        <v>632</v>
      </c>
      <c r="J258" s="123" t="n">
        <v>632</v>
      </c>
      <c r="K258" s="123" t="n">
        <v>632</v>
      </c>
      <c r="L258" s="117"/>
      <c r="M258" s="144"/>
    </row>
    <row r="259" customFormat="false" ht="75" hidden="false" customHeight="false" outlineLevel="0" collapsed="false">
      <c r="A259" s="139"/>
      <c r="B259" s="140"/>
      <c r="C259" s="141"/>
      <c r="D259" s="140" t="s">
        <v>99</v>
      </c>
      <c r="E259" s="148" t="n">
        <v>0</v>
      </c>
      <c r="F259" s="148" t="n">
        <v>2933.5</v>
      </c>
      <c r="G259" s="124" t="n">
        <v>586.7</v>
      </c>
      <c r="H259" s="124" t="n">
        <v>586.7</v>
      </c>
      <c r="I259" s="124" t="n">
        <v>586.7</v>
      </c>
      <c r="J259" s="124" t="n">
        <v>586.7</v>
      </c>
      <c r="K259" s="124" t="n">
        <v>586.7</v>
      </c>
      <c r="L259" s="117"/>
      <c r="M259" s="144"/>
    </row>
    <row r="260" customFormat="false" ht="30" hidden="false" customHeight="false" outlineLevel="0" collapsed="false">
      <c r="A260" s="139"/>
      <c r="B260" s="140"/>
      <c r="C260" s="141"/>
      <c r="D260" s="140" t="s">
        <v>100</v>
      </c>
      <c r="E260" s="148" t="n">
        <v>0</v>
      </c>
      <c r="F260" s="148" t="n">
        <v>0</v>
      </c>
      <c r="G260" s="124" t="n">
        <v>0</v>
      </c>
      <c r="H260" s="124" t="n">
        <v>0</v>
      </c>
      <c r="I260" s="124" t="n">
        <v>0</v>
      </c>
      <c r="J260" s="124" t="n">
        <v>0</v>
      </c>
      <c r="K260" s="124" t="n">
        <v>0</v>
      </c>
      <c r="L260" s="117"/>
      <c r="M260" s="144"/>
    </row>
    <row r="261" customFormat="false" ht="15" hidden="false" customHeight="true" outlineLevel="0" collapsed="false">
      <c r="A261" s="128" t="s">
        <v>248</v>
      </c>
      <c r="B261" s="70" t="s">
        <v>249</v>
      </c>
      <c r="C261" s="117" t="s">
        <v>155</v>
      </c>
      <c r="D261" s="70" t="s">
        <v>95</v>
      </c>
      <c r="E261" s="152" t="n">
        <v>612</v>
      </c>
      <c r="F261" s="152" t="n">
        <v>6093.5</v>
      </c>
      <c r="G261" s="71" t="n">
        <f aca="false">SUM(G263+G264)</f>
        <v>1218.7</v>
      </c>
      <c r="H261" s="71" t="n">
        <f aca="false">SUM(H263+H264)</f>
        <v>1218.7</v>
      </c>
      <c r="I261" s="71" t="n">
        <f aca="false">SUM(I263+I264)</f>
        <v>1218.7</v>
      </c>
      <c r="J261" s="71" t="n">
        <f aca="false">SUM(J263+J264)</f>
        <v>1218.7</v>
      </c>
      <c r="K261" s="71" t="n">
        <f aca="false">SUM(K263+K264)</f>
        <v>1218.7</v>
      </c>
      <c r="L261" s="117" t="s">
        <v>156</v>
      </c>
      <c r="M261" s="127"/>
    </row>
    <row r="262" customFormat="false" ht="45" hidden="false" customHeight="false" outlineLevel="0" collapsed="false">
      <c r="A262" s="128"/>
      <c r="B262" s="70"/>
      <c r="C262" s="117"/>
      <c r="D262" s="70" t="s">
        <v>97</v>
      </c>
      <c r="E262" s="152" t="n">
        <v>0</v>
      </c>
      <c r="F262" s="152" t="n">
        <v>0</v>
      </c>
      <c r="G262" s="71" t="n">
        <v>0</v>
      </c>
      <c r="H262" s="71" t="n">
        <v>0</v>
      </c>
      <c r="I262" s="71" t="n">
        <v>0</v>
      </c>
      <c r="J262" s="71" t="n">
        <v>0</v>
      </c>
      <c r="K262" s="71" t="n">
        <v>0</v>
      </c>
      <c r="L262" s="117"/>
      <c r="M262" s="127"/>
    </row>
    <row r="263" customFormat="false" ht="60" hidden="false" customHeight="false" outlineLevel="0" collapsed="false">
      <c r="A263" s="128"/>
      <c r="B263" s="70"/>
      <c r="C263" s="117"/>
      <c r="D263" s="70" t="s">
        <v>98</v>
      </c>
      <c r="E263" s="152" t="n">
        <v>612</v>
      </c>
      <c r="F263" s="152" t="n">
        <v>3160</v>
      </c>
      <c r="G263" s="71" t="n">
        <v>632</v>
      </c>
      <c r="H263" s="71" t="n">
        <v>632</v>
      </c>
      <c r="I263" s="71" t="n">
        <v>632</v>
      </c>
      <c r="J263" s="71" t="n">
        <v>632</v>
      </c>
      <c r="K263" s="71" t="n">
        <v>632</v>
      </c>
      <c r="L263" s="117"/>
      <c r="M263" s="127"/>
    </row>
    <row r="264" customFormat="false" ht="75" hidden="false" customHeight="false" outlineLevel="0" collapsed="false">
      <c r="A264" s="128"/>
      <c r="B264" s="70"/>
      <c r="C264" s="117"/>
      <c r="D264" s="70" t="s">
        <v>99</v>
      </c>
      <c r="E264" s="152" t="n">
        <v>0</v>
      </c>
      <c r="F264" s="152" t="n">
        <v>2933.5</v>
      </c>
      <c r="G264" s="72" t="n">
        <v>586.7</v>
      </c>
      <c r="H264" s="72" t="n">
        <v>586.7</v>
      </c>
      <c r="I264" s="72" t="n">
        <v>586.7</v>
      </c>
      <c r="J264" s="72" t="n">
        <v>586.7</v>
      </c>
      <c r="K264" s="72" t="n">
        <v>586.7</v>
      </c>
      <c r="L264" s="117"/>
      <c r="M264" s="127"/>
    </row>
    <row r="265" customFormat="false" ht="30" hidden="false" customHeight="false" outlineLevel="0" collapsed="false">
      <c r="A265" s="128"/>
      <c r="B265" s="70"/>
      <c r="C265" s="117"/>
      <c r="D265" s="70" t="s">
        <v>100</v>
      </c>
      <c r="E265" s="152" t="n">
        <v>0</v>
      </c>
      <c r="F265" s="152" t="n">
        <v>0</v>
      </c>
      <c r="G265" s="72" t="n">
        <v>0</v>
      </c>
      <c r="H265" s="72" t="n">
        <v>0</v>
      </c>
      <c r="I265" s="72" t="n">
        <v>0</v>
      </c>
      <c r="J265" s="72" t="n">
        <v>0</v>
      </c>
      <c r="K265" s="72" t="n">
        <v>0</v>
      </c>
      <c r="L265" s="117"/>
      <c r="M265" s="127"/>
    </row>
    <row r="266" customFormat="false" ht="14.25" hidden="false" customHeight="true" outlineLevel="0" collapsed="false">
      <c r="A266" s="132"/>
      <c r="B266" s="133" t="s">
        <v>250</v>
      </c>
      <c r="C266" s="133"/>
      <c r="D266" s="134" t="s">
        <v>95</v>
      </c>
      <c r="E266" s="142" t="n">
        <v>612</v>
      </c>
      <c r="F266" s="142" t="n">
        <f aca="false">G266+H266+I266+J266+K266</f>
        <v>6093.5</v>
      </c>
      <c r="G266" s="142" t="n">
        <f aca="false">G256</f>
        <v>1218.7</v>
      </c>
      <c r="H266" s="142" t="n">
        <f aca="false">H256</f>
        <v>1218.7</v>
      </c>
      <c r="I266" s="142" t="n">
        <f aca="false">I256</f>
        <v>1218.7</v>
      </c>
      <c r="J266" s="142" t="n">
        <f aca="false">J256</f>
        <v>1218.7</v>
      </c>
      <c r="K266" s="142" t="n">
        <f aca="false">K256</f>
        <v>1218.7</v>
      </c>
      <c r="L266" s="138"/>
      <c r="M266" s="138"/>
    </row>
    <row r="267" customFormat="false" ht="42.75" hidden="false" customHeight="false" outlineLevel="0" collapsed="false">
      <c r="A267" s="132"/>
      <c r="B267" s="133"/>
      <c r="C267" s="133"/>
      <c r="D267" s="134" t="s">
        <v>97</v>
      </c>
      <c r="E267" s="142" t="n">
        <f aca="false">E257</f>
        <v>0</v>
      </c>
      <c r="F267" s="142" t="n">
        <f aca="false">G267+H267+I267+J267+K267</f>
        <v>0</v>
      </c>
      <c r="G267" s="142" t="n">
        <f aca="false">G257</f>
        <v>0</v>
      </c>
      <c r="H267" s="142" t="n">
        <f aca="false">H257</f>
        <v>0</v>
      </c>
      <c r="I267" s="142" t="n">
        <f aca="false">I257</f>
        <v>0</v>
      </c>
      <c r="J267" s="142" t="n">
        <f aca="false">J257</f>
        <v>0</v>
      </c>
      <c r="K267" s="142" t="n">
        <f aca="false">K257</f>
        <v>0</v>
      </c>
      <c r="L267" s="138"/>
      <c r="M267" s="138"/>
    </row>
    <row r="268" customFormat="false" ht="57" hidden="false" customHeight="false" outlineLevel="0" collapsed="false">
      <c r="A268" s="132"/>
      <c r="B268" s="133"/>
      <c r="C268" s="133"/>
      <c r="D268" s="134" t="s">
        <v>98</v>
      </c>
      <c r="E268" s="142" t="n">
        <f aca="false">E258</f>
        <v>612</v>
      </c>
      <c r="F268" s="142" t="n">
        <f aca="false">G268+H268+I268+J268+K268</f>
        <v>3160</v>
      </c>
      <c r="G268" s="142" t="n">
        <f aca="false">G258</f>
        <v>632</v>
      </c>
      <c r="H268" s="142" t="n">
        <f aca="false">H258</f>
        <v>632</v>
      </c>
      <c r="I268" s="142" t="n">
        <f aca="false">I258</f>
        <v>632</v>
      </c>
      <c r="J268" s="142" t="n">
        <f aca="false">J258</f>
        <v>632</v>
      </c>
      <c r="K268" s="142" t="n">
        <f aca="false">K258</f>
        <v>632</v>
      </c>
      <c r="L268" s="138"/>
      <c r="M268" s="138"/>
    </row>
    <row r="269" customFormat="false" ht="71.25" hidden="false" customHeight="false" outlineLevel="0" collapsed="false">
      <c r="A269" s="132"/>
      <c r="B269" s="133"/>
      <c r="C269" s="133"/>
      <c r="D269" s="134" t="s">
        <v>99</v>
      </c>
      <c r="E269" s="142" t="n">
        <f aca="false">E259</f>
        <v>0</v>
      </c>
      <c r="F269" s="142" t="n">
        <f aca="false">G269+H269+I269+J269+K269</f>
        <v>2933.5</v>
      </c>
      <c r="G269" s="142" t="n">
        <f aca="false">G259</f>
        <v>586.7</v>
      </c>
      <c r="H269" s="142" t="n">
        <f aca="false">H259</f>
        <v>586.7</v>
      </c>
      <c r="I269" s="142" t="n">
        <f aca="false">I259</f>
        <v>586.7</v>
      </c>
      <c r="J269" s="142" t="n">
        <f aca="false">J259</f>
        <v>586.7</v>
      </c>
      <c r="K269" s="142" t="n">
        <f aca="false">K259</f>
        <v>586.7</v>
      </c>
      <c r="L269" s="138"/>
      <c r="M269" s="138"/>
    </row>
    <row r="270" customFormat="false" ht="28.5" hidden="false" customHeight="false" outlineLevel="0" collapsed="false">
      <c r="A270" s="132"/>
      <c r="B270" s="133"/>
      <c r="C270" s="133"/>
      <c r="D270" s="134" t="s">
        <v>100</v>
      </c>
      <c r="E270" s="142" t="n">
        <f aca="false">E260</f>
        <v>0</v>
      </c>
      <c r="F270" s="142" t="n">
        <f aca="false">F260</f>
        <v>0</v>
      </c>
      <c r="G270" s="142" t="n">
        <f aca="false">G260</f>
        <v>0</v>
      </c>
      <c r="H270" s="142" t="n">
        <f aca="false">H260</f>
        <v>0</v>
      </c>
      <c r="I270" s="142" t="n">
        <f aca="false">I260</f>
        <v>0</v>
      </c>
      <c r="J270" s="142" t="n">
        <f aca="false">J260</f>
        <v>0</v>
      </c>
      <c r="K270" s="142" t="n">
        <f aca="false">K260</f>
        <v>0</v>
      </c>
      <c r="L270" s="138"/>
      <c r="M270" s="138"/>
    </row>
    <row r="271" customFormat="false" ht="14.25" hidden="false" customHeight="true" outlineLevel="0" collapsed="false">
      <c r="A271" s="132"/>
      <c r="B271" s="133" t="s">
        <v>251</v>
      </c>
      <c r="C271" s="133"/>
      <c r="D271" s="134" t="s">
        <v>95</v>
      </c>
      <c r="E271" s="142" t="n">
        <v>184248</v>
      </c>
      <c r="F271" s="142" t="n">
        <v>2420055.3</v>
      </c>
      <c r="G271" s="142" t="n">
        <v>300860.5</v>
      </c>
      <c r="H271" s="142" t="n">
        <v>130678.7</v>
      </c>
      <c r="I271" s="142" t="n">
        <v>26078.7</v>
      </c>
      <c r="J271" s="142" t="n">
        <v>981218.7</v>
      </c>
      <c r="K271" s="142" t="n">
        <v>981218.7</v>
      </c>
      <c r="L271" s="138"/>
      <c r="M271" s="138"/>
    </row>
    <row r="272" customFormat="false" ht="42.75" hidden="false" customHeight="false" outlineLevel="0" collapsed="false">
      <c r="A272" s="132"/>
      <c r="B272" s="133"/>
      <c r="C272" s="133"/>
      <c r="D272" s="134" t="s">
        <v>97</v>
      </c>
      <c r="E272" s="142" t="n">
        <v>0</v>
      </c>
      <c r="F272" s="142" t="n">
        <v>1455300</v>
      </c>
      <c r="G272" s="142" t="n">
        <v>0</v>
      </c>
      <c r="H272" s="142" t="n">
        <v>0</v>
      </c>
      <c r="I272" s="142" t="n">
        <v>0</v>
      </c>
      <c r="J272" s="142" t="n">
        <v>727650</v>
      </c>
      <c r="K272" s="142" t="n">
        <v>727650</v>
      </c>
      <c r="L272" s="138"/>
      <c r="M272" s="138"/>
    </row>
    <row r="273" customFormat="false" ht="57" hidden="false" customHeight="false" outlineLevel="0" collapsed="false">
      <c r="A273" s="132"/>
      <c r="B273" s="133"/>
      <c r="C273" s="133"/>
      <c r="D273" s="134" t="s">
        <v>98</v>
      </c>
      <c r="E273" s="142" t="n">
        <v>612</v>
      </c>
      <c r="F273" s="142" t="n">
        <v>578160</v>
      </c>
      <c r="G273" s="142" t="n">
        <v>90532</v>
      </c>
      <c r="H273" s="142" t="n">
        <v>632</v>
      </c>
      <c r="I273" s="142" t="n">
        <v>632</v>
      </c>
      <c r="J273" s="142" t="n">
        <v>243182</v>
      </c>
      <c r="K273" s="142" t="n">
        <v>243182</v>
      </c>
      <c r="L273" s="138"/>
      <c r="M273" s="138"/>
    </row>
    <row r="274" customFormat="false" ht="71.25" hidden="false" customHeight="false" outlineLevel="0" collapsed="false">
      <c r="A274" s="132"/>
      <c r="B274" s="133"/>
      <c r="C274" s="133"/>
      <c r="D274" s="134" t="s">
        <v>99</v>
      </c>
      <c r="E274" s="142" t="n">
        <v>178536</v>
      </c>
      <c r="F274" s="142" t="n">
        <v>356095.3</v>
      </c>
      <c r="G274" s="142" t="n">
        <v>199828.5</v>
      </c>
      <c r="H274" s="142" t="n">
        <v>120046.7</v>
      </c>
      <c r="I274" s="142" t="n">
        <v>15446.7</v>
      </c>
      <c r="J274" s="142" t="n">
        <v>10386.7</v>
      </c>
      <c r="K274" s="142" t="n">
        <v>10386.7</v>
      </c>
      <c r="L274" s="138"/>
      <c r="M274" s="138"/>
    </row>
    <row r="275" customFormat="false" ht="28.5" hidden="false" customHeight="false" outlineLevel="0" collapsed="false">
      <c r="A275" s="132"/>
      <c r="B275" s="133"/>
      <c r="C275" s="133"/>
      <c r="D275" s="134" t="s">
        <v>100</v>
      </c>
      <c r="E275" s="142" t="n">
        <v>5100</v>
      </c>
      <c r="F275" s="142" t="n">
        <v>30500</v>
      </c>
      <c r="G275" s="142" t="n">
        <v>10500</v>
      </c>
      <c r="H275" s="142" t="n">
        <v>10000</v>
      </c>
      <c r="I275" s="142" t="n">
        <v>10000</v>
      </c>
      <c r="J275" s="142" t="n">
        <v>0</v>
      </c>
      <c r="K275" s="142" t="n">
        <v>0</v>
      </c>
      <c r="L275" s="138"/>
      <c r="M275" s="138"/>
    </row>
    <row r="283" customFormat="false" ht="12.75" hidden="false" customHeight="false" outlineLevel="0" collapsed="false">
      <c r="L283" s="96" t="s">
        <v>252</v>
      </c>
    </row>
  </sheetData>
  <mergeCells count="261">
    <mergeCell ref="H6:L6"/>
    <mergeCell ref="I12:L12"/>
    <mergeCell ref="A14:M14"/>
    <mergeCell ref="A15:M15"/>
    <mergeCell ref="A17:A18"/>
    <mergeCell ref="B17:B18"/>
    <mergeCell ref="C17:C18"/>
    <mergeCell ref="D17:D18"/>
    <mergeCell ref="E17:E18"/>
    <mergeCell ref="F17:F18"/>
    <mergeCell ref="G17:K17"/>
    <mergeCell ref="L17:L18"/>
    <mergeCell ref="M17:M18"/>
    <mergeCell ref="A20:M20"/>
    <mergeCell ref="B21:B25"/>
    <mergeCell ref="C21:C25"/>
    <mergeCell ref="L21:L25"/>
    <mergeCell ref="M21:M25"/>
    <mergeCell ref="A26:A30"/>
    <mergeCell ref="B26:B30"/>
    <mergeCell ref="C26:C30"/>
    <mergeCell ref="L26:L30"/>
    <mergeCell ref="M26:M30"/>
    <mergeCell ref="A31:A35"/>
    <mergeCell ref="B31:B35"/>
    <mergeCell ref="C31:C35"/>
    <mergeCell ref="L31:L35"/>
    <mergeCell ref="M31:M35"/>
    <mergeCell ref="A36:A40"/>
    <mergeCell ref="B36:C40"/>
    <mergeCell ref="L36:L40"/>
    <mergeCell ref="M36:M40"/>
    <mergeCell ref="A41:M41"/>
    <mergeCell ref="A42:A46"/>
    <mergeCell ref="B42:B46"/>
    <mergeCell ref="C42:C46"/>
    <mergeCell ref="L42:L46"/>
    <mergeCell ref="M42:M46"/>
    <mergeCell ref="A47:A51"/>
    <mergeCell ref="B47:B51"/>
    <mergeCell ref="C47:C51"/>
    <mergeCell ref="L47:L51"/>
    <mergeCell ref="M47:M51"/>
    <mergeCell ref="A52:A56"/>
    <mergeCell ref="B52:B56"/>
    <mergeCell ref="C52:C56"/>
    <mergeCell ref="L52:L56"/>
    <mergeCell ref="M52:M56"/>
    <mergeCell ref="A57:A61"/>
    <mergeCell ref="B57:B61"/>
    <mergeCell ref="C57:C61"/>
    <mergeCell ref="L57:L61"/>
    <mergeCell ref="M57:M61"/>
    <mergeCell ref="A62:A66"/>
    <mergeCell ref="B62:B66"/>
    <mergeCell ref="C62:C66"/>
    <mergeCell ref="L62:L66"/>
    <mergeCell ref="M62:M66"/>
    <mergeCell ref="A67:A71"/>
    <mergeCell ref="B67:B71"/>
    <mergeCell ref="C67:C71"/>
    <mergeCell ref="L67:L71"/>
    <mergeCell ref="M67:M71"/>
    <mergeCell ref="A72:A76"/>
    <mergeCell ref="B72:B76"/>
    <mergeCell ref="C72:C76"/>
    <mergeCell ref="L72:L76"/>
    <mergeCell ref="M72:M76"/>
    <mergeCell ref="A77:A81"/>
    <mergeCell ref="B77:B81"/>
    <mergeCell ref="C77:C81"/>
    <mergeCell ref="L77:L81"/>
    <mergeCell ref="M77:M81"/>
    <mergeCell ref="A82:A86"/>
    <mergeCell ref="B82:B86"/>
    <mergeCell ref="C82:C86"/>
    <mergeCell ref="L82:L86"/>
    <mergeCell ref="M82:M86"/>
    <mergeCell ref="A87:A91"/>
    <mergeCell ref="B87:C91"/>
    <mergeCell ref="L87:L91"/>
    <mergeCell ref="M87:M91"/>
    <mergeCell ref="A92:M92"/>
    <mergeCell ref="A93:A97"/>
    <mergeCell ref="B93:B97"/>
    <mergeCell ref="C93:C97"/>
    <mergeCell ref="L93:L97"/>
    <mergeCell ref="M93:M97"/>
    <mergeCell ref="A98:A102"/>
    <mergeCell ref="B98:B102"/>
    <mergeCell ref="C98:C102"/>
    <mergeCell ref="L98:L102"/>
    <mergeCell ref="M98:M102"/>
    <mergeCell ref="A103:A107"/>
    <mergeCell ref="B103:B107"/>
    <mergeCell ref="C103:C107"/>
    <mergeCell ref="L103:L107"/>
    <mergeCell ref="M103:M107"/>
    <mergeCell ref="A108:A112"/>
    <mergeCell ref="B108:B112"/>
    <mergeCell ref="C108:C112"/>
    <mergeCell ref="L108:L112"/>
    <mergeCell ref="M108:M112"/>
    <mergeCell ref="A113:A117"/>
    <mergeCell ref="B113:B117"/>
    <mergeCell ref="C113:C117"/>
    <mergeCell ref="L113:L117"/>
    <mergeCell ref="M113:M117"/>
    <mergeCell ref="A118:A122"/>
    <mergeCell ref="B118:B122"/>
    <mergeCell ref="C118:C122"/>
    <mergeCell ref="L118:L122"/>
    <mergeCell ref="M118:M122"/>
    <mergeCell ref="A123:A127"/>
    <mergeCell ref="B123:B127"/>
    <mergeCell ref="C123:C127"/>
    <mergeCell ref="L123:L127"/>
    <mergeCell ref="M123:M127"/>
    <mergeCell ref="A128:A132"/>
    <mergeCell ref="B128:B132"/>
    <mergeCell ref="C128:C132"/>
    <mergeCell ref="L128:L132"/>
    <mergeCell ref="M128:M132"/>
    <mergeCell ref="A133:A137"/>
    <mergeCell ref="B133:B137"/>
    <mergeCell ref="C133:C137"/>
    <mergeCell ref="L133:L137"/>
    <mergeCell ref="M133:M137"/>
    <mergeCell ref="A138:A142"/>
    <mergeCell ref="B138:B142"/>
    <mergeCell ref="C138:C142"/>
    <mergeCell ref="L138:L142"/>
    <mergeCell ref="M138:M142"/>
    <mergeCell ref="A143:A147"/>
    <mergeCell ref="B143:B147"/>
    <mergeCell ref="C143:C147"/>
    <mergeCell ref="L143:L147"/>
    <mergeCell ref="M143:M147"/>
    <mergeCell ref="A148:A152"/>
    <mergeCell ref="B148:C152"/>
    <mergeCell ref="L148:L152"/>
    <mergeCell ref="M148:M152"/>
    <mergeCell ref="A153:M153"/>
    <mergeCell ref="A154:A158"/>
    <mergeCell ref="B154:B158"/>
    <mergeCell ref="C154:C158"/>
    <mergeCell ref="L154:L158"/>
    <mergeCell ref="M154:M158"/>
    <mergeCell ref="A159:A163"/>
    <mergeCell ref="B159:B163"/>
    <mergeCell ref="C159:C163"/>
    <mergeCell ref="L159:L163"/>
    <mergeCell ref="M159:M163"/>
    <mergeCell ref="A164:A168"/>
    <mergeCell ref="B164:B168"/>
    <mergeCell ref="C164:C168"/>
    <mergeCell ref="L164:L168"/>
    <mergeCell ref="M164:M168"/>
    <mergeCell ref="A169:A173"/>
    <mergeCell ref="B169:B173"/>
    <mergeCell ref="C169:C173"/>
    <mergeCell ref="L169:L173"/>
    <mergeCell ref="M169:M173"/>
    <mergeCell ref="A174:A178"/>
    <mergeCell ref="B174:B178"/>
    <mergeCell ref="C174:C178"/>
    <mergeCell ref="L174:L178"/>
    <mergeCell ref="M174:M178"/>
    <mergeCell ref="A179:A183"/>
    <mergeCell ref="B179:B183"/>
    <mergeCell ref="C179:C183"/>
    <mergeCell ref="L179:L183"/>
    <mergeCell ref="M179:M183"/>
    <mergeCell ref="A184:A188"/>
    <mergeCell ref="B184:B188"/>
    <mergeCell ref="C184:C188"/>
    <mergeCell ref="L184:L188"/>
    <mergeCell ref="M184:M188"/>
    <mergeCell ref="A189:A193"/>
    <mergeCell ref="B189:B193"/>
    <mergeCell ref="C189:C193"/>
    <mergeCell ref="L189:L193"/>
    <mergeCell ref="M189:M193"/>
    <mergeCell ref="A194:A198"/>
    <mergeCell ref="B194:B198"/>
    <mergeCell ref="C194:C198"/>
    <mergeCell ref="L194:L198"/>
    <mergeCell ref="M194:M198"/>
    <mergeCell ref="A199:A203"/>
    <mergeCell ref="B199:B203"/>
    <mergeCell ref="C199:C203"/>
    <mergeCell ref="L199:L203"/>
    <mergeCell ref="M199:M203"/>
    <mergeCell ref="A204:A208"/>
    <mergeCell ref="B204:B208"/>
    <mergeCell ref="C204:C208"/>
    <mergeCell ref="L204:L208"/>
    <mergeCell ref="M204:M208"/>
    <mergeCell ref="A209:A213"/>
    <mergeCell ref="B209:B213"/>
    <mergeCell ref="C209:C213"/>
    <mergeCell ref="L209:L213"/>
    <mergeCell ref="M209:M213"/>
    <mergeCell ref="A214:A218"/>
    <mergeCell ref="B214:B218"/>
    <mergeCell ref="C214:C218"/>
    <mergeCell ref="L214:L218"/>
    <mergeCell ref="M214:M218"/>
    <mergeCell ref="A219:A223"/>
    <mergeCell ref="B219:B223"/>
    <mergeCell ref="C219:C223"/>
    <mergeCell ref="L219:L223"/>
    <mergeCell ref="M219:M223"/>
    <mergeCell ref="A224:A228"/>
    <mergeCell ref="B224:B228"/>
    <mergeCell ref="C224:C228"/>
    <mergeCell ref="L224:L228"/>
    <mergeCell ref="M224:M228"/>
    <mergeCell ref="A229:A233"/>
    <mergeCell ref="B229:C233"/>
    <mergeCell ref="L229:L233"/>
    <mergeCell ref="M229:M233"/>
    <mergeCell ref="A234:M234"/>
    <mergeCell ref="A235:A239"/>
    <mergeCell ref="B235:B239"/>
    <mergeCell ref="C235:C239"/>
    <mergeCell ref="L235:L239"/>
    <mergeCell ref="M235:M239"/>
    <mergeCell ref="A240:A244"/>
    <mergeCell ref="B240:B244"/>
    <mergeCell ref="C240:C244"/>
    <mergeCell ref="L240:L244"/>
    <mergeCell ref="M240:M244"/>
    <mergeCell ref="A245:A249"/>
    <mergeCell ref="B245:B249"/>
    <mergeCell ref="C245:C249"/>
    <mergeCell ref="L245:L249"/>
    <mergeCell ref="M245:M249"/>
    <mergeCell ref="A250:A254"/>
    <mergeCell ref="B250:C254"/>
    <mergeCell ref="L250:L254"/>
    <mergeCell ref="M250:M254"/>
    <mergeCell ref="A255:M255"/>
    <mergeCell ref="A256:A260"/>
    <mergeCell ref="B256:B260"/>
    <mergeCell ref="C256:C260"/>
    <mergeCell ref="L256:L260"/>
    <mergeCell ref="M256:M260"/>
    <mergeCell ref="A261:A265"/>
    <mergeCell ref="B261:B265"/>
    <mergeCell ref="C261:C265"/>
    <mergeCell ref="L261:L265"/>
    <mergeCell ref="M261:M265"/>
    <mergeCell ref="A266:A270"/>
    <mergeCell ref="B266:C270"/>
    <mergeCell ref="L266:L270"/>
    <mergeCell ref="M266:M270"/>
    <mergeCell ref="A271:A275"/>
    <mergeCell ref="B271:C275"/>
    <mergeCell ref="L271:L275"/>
    <mergeCell ref="M271:M27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41"/>
    <col collapsed="false" customWidth="true" hidden="false" outlineLevel="0" max="2" min="2" style="159" width="19.56"/>
    <col collapsed="false" customWidth="true" hidden="false" outlineLevel="0" max="3" min="3" style="159" width="15.28"/>
    <col collapsed="false" customWidth="true" hidden="false" outlineLevel="0" max="4" min="4" style="159" width="16.84"/>
    <col collapsed="false" customWidth="true" hidden="false" outlineLevel="0" max="6" min="5" style="159" width="12.85"/>
    <col collapsed="false" customWidth="true" hidden="false" outlineLevel="0" max="7" min="7" style="159" width="22.14"/>
    <col collapsed="false" customWidth="true" hidden="false" outlineLevel="0" max="8" min="8" style="160" width="12.99"/>
    <col collapsed="false" customWidth="true" hidden="false" outlineLevel="0" max="13" min="9" style="160" width="11.56"/>
    <col collapsed="false" customWidth="true" hidden="false" outlineLevel="0" max="14" min="14" style="159" width="14.99"/>
    <col collapsed="false" customWidth="true" hidden="false" outlineLevel="0" max="15" min="15" style="159" width="20.85"/>
    <col collapsed="false" customWidth="false" hidden="false" outlineLevel="0" max="257" min="16" style="159" width="9.14"/>
  </cols>
  <sheetData>
    <row r="1" customFormat="false" ht="15" hidden="false" customHeight="false" outlineLevel="0" collapsed="false">
      <c r="I1" s="6" t="s">
        <v>253</v>
      </c>
      <c r="J1" s="7"/>
      <c r="K1" s="7"/>
      <c r="L1" s="7"/>
      <c r="M1" s="7"/>
      <c r="N1" s="7"/>
    </row>
    <row r="2" customFormat="false" ht="15" hidden="false" customHeight="false" outlineLevel="0" collapsed="false">
      <c r="I2" s="9" t="s">
        <v>1</v>
      </c>
      <c r="J2" s="10"/>
      <c r="K2" s="11"/>
      <c r="L2" s="12"/>
      <c r="M2" s="13"/>
      <c r="N2" s="7"/>
    </row>
    <row r="3" customFormat="false" ht="15" hidden="false" customHeight="false" outlineLevel="0" collapsed="false">
      <c r="I3" s="14" t="s">
        <v>2</v>
      </c>
      <c r="J3" s="14"/>
      <c r="K3" s="14"/>
      <c r="L3" s="15"/>
      <c r="M3" s="4"/>
      <c r="N3" s="7"/>
    </row>
    <row r="4" customFormat="false" ht="15" hidden="false" customHeight="false" outlineLevel="0" collapsed="false">
      <c r="I4" s="14" t="s">
        <v>3</v>
      </c>
      <c r="J4" s="14"/>
      <c r="K4" s="14"/>
      <c r="L4" s="15"/>
      <c r="M4" s="4"/>
      <c r="N4" s="7"/>
    </row>
    <row r="5" customFormat="false" ht="15" hidden="false" customHeight="false" outlineLevel="0" collapsed="false">
      <c r="I5" s="14"/>
      <c r="J5" s="14"/>
      <c r="K5" s="14"/>
      <c r="L5" s="15"/>
      <c r="M5" s="16"/>
      <c r="N5" s="16"/>
    </row>
    <row r="6" customFormat="false" ht="15" hidden="false" customHeight="true" outlineLevel="0" collapsed="false">
      <c r="I6" s="17" t="s">
        <v>4</v>
      </c>
      <c r="J6" s="17"/>
      <c r="K6" s="17"/>
      <c r="L6" s="17"/>
      <c r="M6" s="17"/>
      <c r="N6" s="18"/>
    </row>
    <row r="7" customFormat="false" ht="42" hidden="false" customHeight="true" outlineLevel="0" collapsed="false">
      <c r="A7" s="161"/>
      <c r="B7" s="162"/>
      <c r="C7" s="163"/>
      <c r="D7" s="162"/>
      <c r="E7" s="164"/>
      <c r="F7" s="165"/>
      <c r="G7" s="166"/>
      <c r="J7" s="167" t="s">
        <v>254</v>
      </c>
      <c r="K7" s="168"/>
      <c r="L7" s="169"/>
      <c r="M7" s="170"/>
      <c r="N7" s="171"/>
      <c r="O7" s="172"/>
    </row>
    <row r="8" customFormat="false" ht="15" hidden="false" customHeight="false" outlineLevel="0" collapsed="false">
      <c r="A8" s="161"/>
      <c r="B8" s="162"/>
      <c r="C8" s="163"/>
      <c r="D8" s="162"/>
      <c r="E8" s="164"/>
      <c r="F8" s="165"/>
      <c r="G8" s="166"/>
      <c r="J8" s="173" t="s">
        <v>6</v>
      </c>
      <c r="K8" s="174"/>
      <c r="L8" s="175"/>
      <c r="M8" s="170"/>
      <c r="N8" s="171"/>
      <c r="O8" s="172"/>
    </row>
    <row r="9" customFormat="false" ht="15" hidden="false" customHeight="false" outlineLevel="0" collapsed="false">
      <c r="A9" s="161"/>
      <c r="B9" s="162"/>
      <c r="C9" s="163"/>
      <c r="D9" s="162"/>
      <c r="E9" s="164"/>
      <c r="F9" s="165"/>
      <c r="G9" s="176"/>
      <c r="J9" s="177" t="s">
        <v>255</v>
      </c>
      <c r="K9" s="177"/>
      <c r="L9" s="177"/>
      <c r="M9" s="178"/>
      <c r="N9" s="179"/>
      <c r="O9" s="179"/>
    </row>
    <row r="10" customFormat="false" ht="15" hidden="false" customHeight="false" outlineLevel="0" collapsed="false">
      <c r="A10" s="161"/>
      <c r="B10" s="162"/>
      <c r="C10" s="163"/>
      <c r="D10" s="162"/>
      <c r="E10" s="164"/>
      <c r="F10" s="165"/>
      <c r="G10" s="166"/>
      <c r="J10" s="177" t="s">
        <v>256</v>
      </c>
      <c r="K10" s="177"/>
      <c r="L10" s="177"/>
      <c r="M10" s="178"/>
      <c r="N10" s="171"/>
      <c r="O10" s="172"/>
    </row>
    <row r="11" customFormat="false" ht="15" hidden="false" customHeight="true" outlineLevel="0" collapsed="false">
      <c r="A11" s="161"/>
      <c r="B11" s="162"/>
      <c r="C11" s="163"/>
      <c r="D11" s="162"/>
      <c r="E11" s="164"/>
      <c r="F11" s="165"/>
      <c r="G11" s="166"/>
      <c r="J11" s="177" t="s">
        <v>9</v>
      </c>
      <c r="K11" s="177"/>
      <c r="L11" s="177"/>
      <c r="M11" s="178"/>
      <c r="N11" s="171"/>
      <c r="O11" s="172"/>
    </row>
    <row r="12" customFormat="false" ht="15.75" hidden="false" customHeight="true" outlineLevel="0" collapsed="false">
      <c r="A12" s="161"/>
      <c r="B12" s="180"/>
      <c r="C12" s="181"/>
      <c r="D12" s="180"/>
      <c r="E12" s="181"/>
      <c r="F12" s="165"/>
      <c r="G12" s="176"/>
      <c r="J12" s="182" t="s">
        <v>257</v>
      </c>
      <c r="K12" s="182"/>
      <c r="L12" s="182"/>
      <c r="M12" s="182"/>
      <c r="N12" s="182"/>
      <c r="O12" s="182"/>
    </row>
    <row r="13" s="183" customFormat="true" ht="9.75" hidden="false" customHeight="true" outlineLevel="0" collapsed="false">
      <c r="F13" s="184"/>
      <c r="G13" s="184"/>
      <c r="H13" s="185"/>
      <c r="I13" s="185"/>
      <c r="J13" s="185"/>
      <c r="K13" s="185"/>
      <c r="L13" s="185"/>
      <c r="M13" s="185"/>
      <c r="N13" s="186"/>
    </row>
    <row r="14" s="188" customFormat="true" ht="57.75" hidden="false" customHeight="true" outlineLevel="0" collapsed="false">
      <c r="A14" s="187" t="s">
        <v>258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0.5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190"/>
      <c r="I15" s="190"/>
      <c r="J15" s="190"/>
      <c r="K15" s="190"/>
      <c r="L15" s="190"/>
      <c r="M15" s="190"/>
      <c r="N15" s="189"/>
    </row>
    <row r="16" customFormat="false" ht="60.75" hidden="false" customHeight="true" outlineLevel="0" collapsed="false">
      <c r="A16" s="191" t="s">
        <v>259</v>
      </c>
      <c r="B16" s="191" t="s">
        <v>260</v>
      </c>
      <c r="C16" s="191" t="s">
        <v>261</v>
      </c>
      <c r="D16" s="191" t="s">
        <v>262</v>
      </c>
      <c r="E16" s="191" t="s">
        <v>263</v>
      </c>
      <c r="F16" s="191" t="s">
        <v>264</v>
      </c>
      <c r="G16" s="192" t="s">
        <v>147</v>
      </c>
      <c r="H16" s="191" t="s">
        <v>265</v>
      </c>
      <c r="I16" s="191"/>
      <c r="J16" s="191"/>
      <c r="K16" s="191"/>
      <c r="L16" s="191"/>
      <c r="M16" s="191"/>
      <c r="N16" s="191" t="s">
        <v>266</v>
      </c>
      <c r="O16" s="191" t="s">
        <v>267</v>
      </c>
    </row>
    <row r="17" customFormat="false" ht="62.25" hidden="false" customHeight="true" outlineLevel="0" collapsed="false">
      <c r="A17" s="191"/>
      <c r="B17" s="191"/>
      <c r="C17" s="191"/>
      <c r="D17" s="191"/>
      <c r="E17" s="191"/>
      <c r="F17" s="191"/>
      <c r="G17" s="192"/>
      <c r="H17" s="191" t="s">
        <v>89</v>
      </c>
      <c r="I17" s="191" t="s">
        <v>19</v>
      </c>
      <c r="J17" s="191" t="s">
        <v>90</v>
      </c>
      <c r="K17" s="191" t="s">
        <v>21</v>
      </c>
      <c r="L17" s="191" t="s">
        <v>22</v>
      </c>
      <c r="M17" s="191" t="s">
        <v>23</v>
      </c>
      <c r="N17" s="191"/>
      <c r="O17" s="191"/>
    </row>
    <row r="18" customFormat="false" ht="15" hidden="false" customHeight="false" outlineLevel="0" collapsed="false">
      <c r="A18" s="191" t="n">
        <v>1</v>
      </c>
      <c r="B18" s="191" t="n">
        <v>2</v>
      </c>
      <c r="C18" s="191" t="n">
        <v>3</v>
      </c>
      <c r="D18" s="191" t="n">
        <v>4</v>
      </c>
      <c r="E18" s="191" t="n">
        <v>5</v>
      </c>
      <c r="F18" s="191" t="n">
        <v>6</v>
      </c>
      <c r="G18" s="191" t="n">
        <v>7</v>
      </c>
      <c r="H18" s="191" t="n">
        <v>8</v>
      </c>
      <c r="I18" s="191" t="n">
        <v>9</v>
      </c>
      <c r="J18" s="191" t="n">
        <v>10</v>
      </c>
      <c r="K18" s="191" t="n">
        <v>11</v>
      </c>
      <c r="L18" s="191" t="n">
        <v>12</v>
      </c>
      <c r="M18" s="191" t="n">
        <v>13</v>
      </c>
      <c r="N18" s="191" t="n">
        <v>14</v>
      </c>
      <c r="O18" s="191" t="n">
        <v>13</v>
      </c>
    </row>
    <row r="19" customFormat="false" ht="16.5" hidden="false" customHeight="true" outlineLevel="0" collapsed="false">
      <c r="A19" s="191" t="s">
        <v>268</v>
      </c>
      <c r="B19" s="193" t="s">
        <v>269</v>
      </c>
      <c r="C19" s="191" t="s">
        <v>270</v>
      </c>
      <c r="D19" s="191" t="s">
        <v>271</v>
      </c>
      <c r="E19" s="194" t="n">
        <v>70200</v>
      </c>
      <c r="F19" s="195" t="n">
        <v>10200</v>
      </c>
      <c r="G19" s="196" t="s">
        <v>95</v>
      </c>
      <c r="H19" s="197" t="n">
        <v>60000</v>
      </c>
      <c r="I19" s="197" t="n">
        <v>20000</v>
      </c>
      <c r="J19" s="71" t="n">
        <v>20000</v>
      </c>
      <c r="K19" s="197" t="n">
        <v>20000</v>
      </c>
      <c r="L19" s="197" t="n">
        <v>0</v>
      </c>
      <c r="M19" s="197" t="n">
        <v>0</v>
      </c>
      <c r="N19" s="198" t="n">
        <v>0</v>
      </c>
      <c r="O19" s="199" t="s">
        <v>156</v>
      </c>
    </row>
    <row r="20" customFormat="false" ht="30.75" hidden="false" customHeight="true" outlineLevel="0" collapsed="false">
      <c r="A20" s="191"/>
      <c r="B20" s="193"/>
      <c r="C20" s="191"/>
      <c r="D20" s="191"/>
      <c r="E20" s="194" t="n">
        <v>0</v>
      </c>
      <c r="F20" s="195" t="n">
        <v>0</v>
      </c>
      <c r="G20" s="196" t="s">
        <v>97</v>
      </c>
      <c r="H20" s="197" t="n">
        <f aca="false">SUM(I20:M20)</f>
        <v>0</v>
      </c>
      <c r="I20" s="200" t="n">
        <v>0</v>
      </c>
      <c r="J20" s="72" t="n">
        <v>0</v>
      </c>
      <c r="K20" s="72" t="n">
        <v>0</v>
      </c>
      <c r="L20" s="200" t="n">
        <v>0</v>
      </c>
      <c r="M20" s="201" t="n">
        <v>0</v>
      </c>
      <c r="N20" s="198" t="n">
        <v>0</v>
      </c>
      <c r="O20" s="199"/>
    </row>
    <row r="21" customFormat="false" ht="26.25" hidden="false" customHeight="true" outlineLevel="0" collapsed="false">
      <c r="A21" s="191"/>
      <c r="B21" s="193"/>
      <c r="C21" s="191"/>
      <c r="D21" s="191"/>
      <c r="E21" s="194" t="n">
        <v>0</v>
      </c>
      <c r="F21" s="195" t="n">
        <v>0</v>
      </c>
      <c r="G21" s="196" t="s">
        <v>98</v>
      </c>
      <c r="H21" s="197" t="n">
        <f aca="false">SUM(I21:M21)</f>
        <v>0</v>
      </c>
      <c r="I21" s="200" t="n">
        <v>0</v>
      </c>
      <c r="J21" s="72" t="n">
        <v>0</v>
      </c>
      <c r="K21" s="72" t="n">
        <v>0</v>
      </c>
      <c r="L21" s="200" t="n">
        <v>0</v>
      </c>
      <c r="M21" s="201" t="n">
        <v>0</v>
      </c>
      <c r="N21" s="198" t="n">
        <v>0</v>
      </c>
      <c r="O21" s="199"/>
    </row>
    <row r="22" customFormat="false" ht="38.25" hidden="false" customHeight="false" outlineLevel="0" collapsed="false">
      <c r="A22" s="191"/>
      <c r="B22" s="193"/>
      <c r="C22" s="191"/>
      <c r="D22" s="191"/>
      <c r="E22" s="202" t="n">
        <v>35100</v>
      </c>
      <c r="F22" s="203" t="n">
        <v>5100</v>
      </c>
      <c r="G22" s="196" t="s">
        <v>272</v>
      </c>
      <c r="H22" s="204" t="n">
        <v>30000</v>
      </c>
      <c r="I22" s="200" t="n">
        <v>10000</v>
      </c>
      <c r="J22" s="72" t="n">
        <v>10000</v>
      </c>
      <c r="K22" s="72" t="n">
        <v>10000</v>
      </c>
      <c r="L22" s="200" t="n">
        <v>0</v>
      </c>
      <c r="M22" s="201" t="n">
        <v>0</v>
      </c>
      <c r="N22" s="198" t="n">
        <f aca="false">E22-F22-H22</f>
        <v>0</v>
      </c>
      <c r="O22" s="199"/>
    </row>
    <row r="23" customFormat="false" ht="15" hidden="false" customHeight="false" outlineLevel="0" collapsed="false">
      <c r="A23" s="191"/>
      <c r="B23" s="193"/>
      <c r="C23" s="191"/>
      <c r="D23" s="191"/>
      <c r="E23" s="194" t="n">
        <v>35100</v>
      </c>
      <c r="F23" s="195" t="n">
        <v>5100</v>
      </c>
      <c r="G23" s="196" t="s">
        <v>273</v>
      </c>
      <c r="H23" s="197" t="n">
        <v>30000</v>
      </c>
      <c r="I23" s="200" t="n">
        <v>10000</v>
      </c>
      <c r="J23" s="201" t="n">
        <v>10000</v>
      </c>
      <c r="K23" s="72" t="n">
        <v>10000</v>
      </c>
      <c r="L23" s="200" t="n">
        <v>0</v>
      </c>
      <c r="M23" s="201" t="n">
        <v>0</v>
      </c>
      <c r="N23" s="198" t="n">
        <f aca="false">E23-F23-H23</f>
        <v>0</v>
      </c>
      <c r="O23" s="199"/>
    </row>
    <row r="24" customFormat="false" ht="15" hidden="false" customHeight="true" outlineLevel="0" collapsed="false">
      <c r="A24" s="205" t="s">
        <v>274</v>
      </c>
      <c r="B24" s="205"/>
      <c r="C24" s="205"/>
      <c r="D24" s="205"/>
      <c r="E24" s="206" t="n">
        <v>70200</v>
      </c>
      <c r="F24" s="206" t="n">
        <v>10200</v>
      </c>
      <c r="G24" s="207" t="s">
        <v>89</v>
      </c>
      <c r="H24" s="208" t="n">
        <v>20000</v>
      </c>
      <c r="I24" s="208" t="n">
        <v>20000</v>
      </c>
      <c r="J24" s="208" t="n">
        <v>20000</v>
      </c>
      <c r="K24" s="208" t="n">
        <v>20000</v>
      </c>
      <c r="L24" s="208" t="n">
        <v>0</v>
      </c>
      <c r="M24" s="208" t="n">
        <v>0</v>
      </c>
      <c r="N24" s="198" t="n">
        <v>0</v>
      </c>
      <c r="O24" s="209"/>
    </row>
    <row r="25" customFormat="false" ht="27.75" hidden="false" customHeight="true" outlineLevel="0" collapsed="false">
      <c r="A25" s="205"/>
      <c r="B25" s="205"/>
      <c r="C25" s="205"/>
      <c r="D25" s="205"/>
      <c r="E25" s="206" t="n">
        <v>0</v>
      </c>
      <c r="F25" s="206" t="n">
        <v>0</v>
      </c>
      <c r="G25" s="207" t="s">
        <v>97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198" t="n">
        <v>0</v>
      </c>
      <c r="O25" s="209"/>
    </row>
    <row r="26" customFormat="false" ht="28.5" hidden="false" customHeight="true" outlineLevel="0" collapsed="false">
      <c r="A26" s="205"/>
      <c r="B26" s="205"/>
      <c r="C26" s="205"/>
      <c r="D26" s="205"/>
      <c r="E26" s="206" t="n">
        <v>0</v>
      </c>
      <c r="F26" s="206" t="n">
        <v>0</v>
      </c>
      <c r="G26" s="207" t="s">
        <v>98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198" t="n">
        <v>0</v>
      </c>
      <c r="O26" s="209"/>
    </row>
    <row r="27" customFormat="false" ht="38.25" hidden="false" customHeight="false" outlineLevel="0" collapsed="false">
      <c r="A27" s="205"/>
      <c r="B27" s="205"/>
      <c r="C27" s="205"/>
      <c r="D27" s="205"/>
      <c r="E27" s="206" t="n">
        <v>35100</v>
      </c>
      <c r="F27" s="206" t="n">
        <v>5100</v>
      </c>
      <c r="G27" s="207" t="s">
        <v>272</v>
      </c>
      <c r="H27" s="208" t="n">
        <v>10000</v>
      </c>
      <c r="I27" s="208" t="n">
        <v>10000</v>
      </c>
      <c r="J27" s="208" t="n">
        <v>10000</v>
      </c>
      <c r="K27" s="208" t="n">
        <v>10000</v>
      </c>
      <c r="L27" s="208" t="n">
        <v>0</v>
      </c>
      <c r="M27" s="208" t="n">
        <v>0</v>
      </c>
      <c r="N27" s="198" t="n">
        <f aca="false">E27-F27-H27</f>
        <v>20000</v>
      </c>
      <c r="O27" s="209"/>
    </row>
    <row r="28" customFormat="false" ht="15" hidden="false" customHeight="false" outlineLevel="0" collapsed="false">
      <c r="A28" s="205"/>
      <c r="B28" s="205"/>
      <c r="C28" s="205"/>
      <c r="D28" s="205"/>
      <c r="E28" s="206" t="n">
        <v>35100</v>
      </c>
      <c r="F28" s="206" t="n">
        <v>5100</v>
      </c>
      <c r="G28" s="207" t="s">
        <v>273</v>
      </c>
      <c r="H28" s="208" t="n">
        <v>10000</v>
      </c>
      <c r="I28" s="208" t="n">
        <v>10000</v>
      </c>
      <c r="J28" s="208" t="n">
        <v>10000</v>
      </c>
      <c r="K28" s="208" t="n">
        <v>10000</v>
      </c>
      <c r="L28" s="208" t="n">
        <v>0</v>
      </c>
      <c r="M28" s="208" t="n">
        <v>0</v>
      </c>
      <c r="N28" s="198" t="n">
        <f aca="false">E28-F28-H28</f>
        <v>20000</v>
      </c>
      <c r="O28" s="209"/>
    </row>
  </sheetData>
  <mergeCells count="19">
    <mergeCell ref="I6:M6"/>
    <mergeCell ref="J12:O12"/>
    <mergeCell ref="A14:O14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O16:O17"/>
    <mergeCell ref="A19:A23"/>
    <mergeCell ref="B19:B23"/>
    <mergeCell ref="C19:C23"/>
    <mergeCell ref="D19:D23"/>
    <mergeCell ref="O19:O23"/>
    <mergeCell ref="A24:D28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19.56"/>
    <col collapsed="false" customWidth="true" hidden="false" outlineLevel="0" max="3" min="3" style="93" width="15.28"/>
    <col collapsed="false" customWidth="true" hidden="false" outlineLevel="0" max="4" min="4" style="93" width="16.84"/>
    <col collapsed="false" customWidth="true" hidden="false" outlineLevel="0" max="6" min="5" style="93" width="12.85"/>
    <col collapsed="false" customWidth="true" hidden="false" outlineLevel="0" max="7" min="7" style="93" width="22.14"/>
    <col collapsed="false" customWidth="true" hidden="false" outlineLevel="0" max="8" min="8" style="96" width="12.99"/>
    <col collapsed="false" customWidth="true" hidden="false" outlineLevel="0" max="13" min="9" style="96" width="11.56"/>
    <col collapsed="false" customWidth="true" hidden="false" outlineLevel="0" max="14" min="14" style="93" width="14.99"/>
    <col collapsed="false" customWidth="true" hidden="false" outlineLevel="0" max="15" min="15" style="93" width="13.99"/>
    <col collapsed="false" customWidth="false" hidden="false" outlineLevel="0" max="257" min="16" style="93" width="9.14"/>
  </cols>
  <sheetData>
    <row r="1" s="159" customFormat="true" ht="15" hidden="false" customHeight="false" outlineLevel="0" collapsed="false">
      <c r="H1" s="160"/>
      <c r="I1" s="6" t="s">
        <v>275</v>
      </c>
      <c r="J1" s="7"/>
      <c r="K1" s="7"/>
      <c r="L1" s="7"/>
      <c r="M1" s="7"/>
      <c r="N1" s="7"/>
    </row>
    <row r="2" s="159" customFormat="true" ht="15" hidden="false" customHeight="false" outlineLevel="0" collapsed="false">
      <c r="H2" s="160"/>
      <c r="I2" s="9" t="s">
        <v>1</v>
      </c>
      <c r="J2" s="10"/>
      <c r="K2" s="11"/>
      <c r="L2" s="12"/>
      <c r="M2" s="13"/>
      <c r="N2" s="7"/>
    </row>
    <row r="3" s="159" customFormat="true" ht="15" hidden="false" customHeight="false" outlineLevel="0" collapsed="false">
      <c r="H3" s="160"/>
      <c r="I3" s="14" t="s">
        <v>2</v>
      </c>
      <c r="J3" s="14"/>
      <c r="K3" s="14"/>
      <c r="L3" s="15"/>
      <c r="M3" s="4"/>
      <c r="N3" s="7"/>
    </row>
    <row r="4" s="159" customFormat="true" ht="15" hidden="false" customHeight="false" outlineLevel="0" collapsed="false">
      <c r="H4" s="160"/>
      <c r="I4" s="14" t="s">
        <v>3</v>
      </c>
      <c r="J4" s="14"/>
      <c r="K4" s="14"/>
      <c r="L4" s="15"/>
      <c r="M4" s="4"/>
      <c r="N4" s="7"/>
    </row>
    <row r="5" s="159" customFormat="true" ht="15" hidden="false" customHeight="false" outlineLevel="0" collapsed="false">
      <c r="H5" s="160"/>
      <c r="I5" s="14"/>
      <c r="J5" s="14"/>
      <c r="K5" s="14"/>
      <c r="L5" s="15"/>
      <c r="M5" s="16"/>
      <c r="N5" s="16"/>
    </row>
    <row r="6" s="159" customFormat="true" ht="15" hidden="false" customHeight="true" outlineLevel="0" collapsed="false">
      <c r="H6" s="160"/>
      <c r="I6" s="17" t="s">
        <v>4</v>
      </c>
      <c r="J6" s="17"/>
      <c r="K6" s="17"/>
      <c r="L6" s="17"/>
      <c r="M6" s="17"/>
      <c r="N6" s="18"/>
    </row>
    <row r="7" customFormat="false" ht="32.25" hidden="false" customHeight="true" outlineLevel="0" collapsed="false">
      <c r="A7" s="161"/>
      <c r="B7" s="210"/>
      <c r="D7" s="210"/>
      <c r="E7" s="211"/>
      <c r="F7" s="212"/>
      <c r="G7" s="213"/>
      <c r="J7" s="6" t="s">
        <v>276</v>
      </c>
      <c r="K7" s="102"/>
      <c r="L7" s="214"/>
      <c r="M7" s="12"/>
      <c r="N7" s="215"/>
      <c r="O7" s="216"/>
    </row>
    <row r="8" customFormat="false" ht="15" hidden="false" customHeight="false" outlineLevel="0" collapsed="false">
      <c r="A8" s="161"/>
      <c r="B8" s="210"/>
      <c r="D8" s="210"/>
      <c r="E8" s="211"/>
      <c r="F8" s="212"/>
      <c r="G8" s="213"/>
      <c r="J8" s="9" t="s">
        <v>6</v>
      </c>
      <c r="K8" s="10"/>
      <c r="L8" s="11"/>
      <c r="M8" s="12"/>
      <c r="N8" s="215"/>
      <c r="O8" s="216"/>
    </row>
    <row r="9" customFormat="false" ht="15" hidden="false" customHeight="false" outlineLevel="0" collapsed="false">
      <c r="A9" s="161"/>
      <c r="B9" s="210"/>
      <c r="D9" s="210"/>
      <c r="E9" s="211"/>
      <c r="F9" s="212"/>
      <c r="G9" s="213"/>
      <c r="J9" s="14" t="s">
        <v>255</v>
      </c>
      <c r="K9" s="14"/>
      <c r="L9" s="14"/>
      <c r="M9" s="15"/>
      <c r="N9" s="215"/>
      <c r="O9" s="215"/>
    </row>
    <row r="10" customFormat="false" ht="15" hidden="false" customHeight="false" outlineLevel="0" collapsed="false">
      <c r="A10" s="161"/>
      <c r="B10" s="210"/>
      <c r="D10" s="210"/>
      <c r="E10" s="211"/>
      <c r="F10" s="212"/>
      <c r="G10" s="213"/>
      <c r="J10" s="14" t="s">
        <v>256</v>
      </c>
      <c r="K10" s="14"/>
      <c r="L10" s="14"/>
      <c r="M10" s="15"/>
      <c r="N10" s="215"/>
      <c r="O10" s="216"/>
    </row>
    <row r="11" customFormat="false" ht="15" hidden="false" customHeight="true" outlineLevel="0" collapsed="false">
      <c r="A11" s="161"/>
      <c r="B11" s="210"/>
      <c r="D11" s="210"/>
      <c r="E11" s="211"/>
      <c r="F11" s="212"/>
      <c r="G11" s="213"/>
      <c r="J11" s="14" t="s">
        <v>9</v>
      </c>
      <c r="K11" s="14"/>
      <c r="L11" s="14"/>
      <c r="M11" s="15"/>
      <c r="N11" s="215"/>
      <c r="O11" s="216"/>
    </row>
    <row r="12" customFormat="false" ht="15.75" hidden="false" customHeight="true" outlineLevel="0" collapsed="false">
      <c r="A12" s="161"/>
      <c r="B12" s="2"/>
      <c r="C12" s="58"/>
      <c r="D12" s="2"/>
      <c r="E12" s="58"/>
      <c r="F12" s="212"/>
      <c r="G12" s="213"/>
      <c r="J12" s="17" t="s">
        <v>143</v>
      </c>
      <c r="K12" s="17"/>
      <c r="L12" s="17"/>
      <c r="M12" s="17"/>
      <c r="N12" s="17"/>
      <c r="O12" s="17"/>
    </row>
    <row r="13" s="3" customFormat="true" ht="9.75" hidden="false" customHeight="true" outlineLevel="0" collapsed="false">
      <c r="F13" s="217"/>
      <c r="G13" s="217"/>
      <c r="H13" s="37"/>
      <c r="I13" s="37"/>
      <c r="J13" s="37"/>
      <c r="K13" s="37"/>
      <c r="L13" s="37"/>
      <c r="M13" s="37"/>
      <c r="N13" s="218"/>
    </row>
    <row r="14" s="34" customFormat="true" ht="57.75" hidden="false" customHeight="true" outlineLevel="0" collapsed="false">
      <c r="A14" s="187" t="s">
        <v>277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0.5" hidden="false" customHeight="true" outlineLevel="0" collapsed="false">
      <c r="A15" s="8"/>
      <c r="B15" s="8"/>
      <c r="C15" s="8"/>
      <c r="D15" s="8"/>
      <c r="E15" s="8"/>
      <c r="F15" s="8"/>
      <c r="G15" s="8"/>
      <c r="H15" s="219"/>
      <c r="I15" s="219"/>
      <c r="J15" s="219"/>
      <c r="K15" s="219"/>
      <c r="L15" s="219"/>
      <c r="M15" s="219"/>
      <c r="N15" s="8"/>
    </row>
    <row r="16" customFormat="false" ht="60.75" hidden="false" customHeight="true" outlineLevel="0" collapsed="false">
      <c r="A16" s="117" t="s">
        <v>259</v>
      </c>
      <c r="B16" s="117" t="s">
        <v>260</v>
      </c>
      <c r="C16" s="117" t="s">
        <v>261</v>
      </c>
      <c r="D16" s="117" t="s">
        <v>262</v>
      </c>
      <c r="E16" s="117" t="s">
        <v>263</v>
      </c>
      <c r="F16" s="117" t="s">
        <v>278</v>
      </c>
      <c r="G16" s="220" t="s">
        <v>147</v>
      </c>
      <c r="H16" s="117" t="s">
        <v>265</v>
      </c>
      <c r="I16" s="117"/>
      <c r="J16" s="117"/>
      <c r="K16" s="117"/>
      <c r="L16" s="117"/>
      <c r="M16" s="117"/>
      <c r="N16" s="117" t="s">
        <v>266</v>
      </c>
      <c r="O16" s="117" t="s">
        <v>267</v>
      </c>
    </row>
    <row r="17" customFormat="false" ht="62.25" hidden="false" customHeight="true" outlineLevel="0" collapsed="false">
      <c r="A17" s="117"/>
      <c r="B17" s="117"/>
      <c r="C17" s="117"/>
      <c r="D17" s="117"/>
      <c r="E17" s="117"/>
      <c r="F17" s="117"/>
      <c r="G17" s="220"/>
      <c r="H17" s="117" t="s">
        <v>89</v>
      </c>
      <c r="I17" s="117" t="s">
        <v>19</v>
      </c>
      <c r="J17" s="117" t="s">
        <v>90</v>
      </c>
      <c r="K17" s="117" t="s">
        <v>21</v>
      </c>
      <c r="L17" s="117" t="s">
        <v>22</v>
      </c>
      <c r="M17" s="117" t="s">
        <v>23</v>
      </c>
      <c r="N17" s="117"/>
      <c r="O17" s="117"/>
    </row>
    <row r="18" customFormat="false" ht="15" hidden="false" customHeight="false" outlineLevel="0" collapsed="false">
      <c r="A18" s="117" t="n">
        <v>1</v>
      </c>
      <c r="B18" s="117" t="n">
        <v>2</v>
      </c>
      <c r="C18" s="117" t="n">
        <v>3</v>
      </c>
      <c r="D18" s="117" t="n">
        <v>4</v>
      </c>
      <c r="E18" s="117" t="n">
        <v>5</v>
      </c>
      <c r="F18" s="117" t="n">
        <v>6</v>
      </c>
      <c r="G18" s="117" t="n">
        <v>7</v>
      </c>
      <c r="H18" s="117" t="n">
        <v>8</v>
      </c>
      <c r="I18" s="117" t="n">
        <v>9</v>
      </c>
      <c r="J18" s="117" t="n">
        <v>10</v>
      </c>
      <c r="K18" s="117" t="n">
        <v>11</v>
      </c>
      <c r="L18" s="117" t="n">
        <v>12</v>
      </c>
      <c r="M18" s="117" t="n">
        <v>13</v>
      </c>
      <c r="N18" s="117" t="n">
        <v>14</v>
      </c>
      <c r="O18" s="117" t="n">
        <v>13</v>
      </c>
    </row>
    <row r="19" customFormat="false" ht="16.5" hidden="false" customHeight="true" outlineLevel="0" collapsed="false">
      <c r="A19" s="117" t="s">
        <v>268</v>
      </c>
      <c r="B19" s="149" t="s">
        <v>279</v>
      </c>
      <c r="C19" s="117" t="n">
        <v>2020</v>
      </c>
      <c r="D19" s="117" t="s">
        <v>280</v>
      </c>
      <c r="E19" s="221" t="n">
        <v>89900</v>
      </c>
      <c r="F19" s="222" t="n">
        <v>0</v>
      </c>
      <c r="G19" s="223" t="s">
        <v>95</v>
      </c>
      <c r="H19" s="71" t="n">
        <v>89900</v>
      </c>
      <c r="I19" s="71" t="n">
        <v>89900</v>
      </c>
      <c r="J19" s="71" t="n">
        <v>0</v>
      </c>
      <c r="K19" s="71" t="n">
        <v>0</v>
      </c>
      <c r="L19" s="71" t="n">
        <v>0</v>
      </c>
      <c r="M19" s="71" t="n">
        <v>0</v>
      </c>
      <c r="N19" s="76" t="n">
        <v>0</v>
      </c>
      <c r="O19" s="66" t="s">
        <v>156</v>
      </c>
    </row>
    <row r="20" customFormat="false" ht="30.75" hidden="false" customHeight="true" outlineLevel="0" collapsed="false">
      <c r="A20" s="117"/>
      <c r="B20" s="149"/>
      <c r="C20" s="117"/>
      <c r="D20" s="117"/>
      <c r="E20" s="221" t="n">
        <v>0</v>
      </c>
      <c r="F20" s="222" t="n">
        <v>0</v>
      </c>
      <c r="G20" s="223" t="s">
        <v>97</v>
      </c>
      <c r="H20" s="71" t="n">
        <f aca="false">SUM(I20:M20)</f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6" t="n">
        <v>0</v>
      </c>
      <c r="O20" s="66"/>
    </row>
    <row r="21" customFormat="false" ht="26.25" hidden="false" customHeight="true" outlineLevel="0" collapsed="false">
      <c r="A21" s="117"/>
      <c r="B21" s="149"/>
      <c r="C21" s="117"/>
      <c r="D21" s="117"/>
      <c r="E21" s="221" t="n">
        <v>89000</v>
      </c>
      <c r="F21" s="222" t="n">
        <v>0</v>
      </c>
      <c r="G21" s="223" t="s">
        <v>98</v>
      </c>
      <c r="H21" s="71" t="n">
        <f aca="false">SUM(I21:M21)</f>
        <v>89900</v>
      </c>
      <c r="I21" s="72" t="n">
        <v>89900</v>
      </c>
      <c r="J21" s="72" t="n">
        <v>0</v>
      </c>
      <c r="K21" s="72" t="n">
        <v>0</v>
      </c>
      <c r="L21" s="72" t="n">
        <v>0</v>
      </c>
      <c r="M21" s="72" t="n">
        <v>0</v>
      </c>
      <c r="N21" s="76" t="n">
        <v>0</v>
      </c>
      <c r="O21" s="66"/>
    </row>
    <row r="22" customFormat="false" ht="38.25" hidden="false" customHeight="false" outlineLevel="0" collapsed="false">
      <c r="A22" s="117"/>
      <c r="B22" s="149"/>
      <c r="C22" s="117"/>
      <c r="D22" s="117"/>
      <c r="E22" s="221" t="n">
        <v>0</v>
      </c>
      <c r="F22" s="222" t="n">
        <v>0</v>
      </c>
      <c r="G22" s="223" t="s">
        <v>272</v>
      </c>
      <c r="H22" s="71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6" t="n">
        <v>0</v>
      </c>
      <c r="O22" s="66"/>
    </row>
    <row r="23" customFormat="false" ht="32.25" hidden="false" customHeight="true" outlineLevel="0" collapsed="false">
      <c r="A23" s="117"/>
      <c r="B23" s="149"/>
      <c r="C23" s="117"/>
      <c r="D23" s="117"/>
      <c r="E23" s="221" t="n">
        <v>0</v>
      </c>
      <c r="F23" s="222" t="n">
        <v>0</v>
      </c>
      <c r="G23" s="223" t="s">
        <v>273</v>
      </c>
      <c r="H23" s="71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6" t="n">
        <v>0</v>
      </c>
      <c r="O23" s="66"/>
    </row>
    <row r="24" customFormat="false" ht="15" hidden="false" customHeight="true" outlineLevel="0" collapsed="false">
      <c r="A24" s="224" t="s">
        <v>274</v>
      </c>
      <c r="B24" s="224"/>
      <c r="C24" s="224"/>
      <c r="D24" s="224"/>
      <c r="E24" s="225" t="n">
        <v>89900</v>
      </c>
      <c r="F24" s="225" t="n">
        <v>0</v>
      </c>
      <c r="G24" s="226" t="s">
        <v>89</v>
      </c>
      <c r="H24" s="227" t="n">
        <v>89900</v>
      </c>
      <c r="I24" s="227" t="n">
        <v>89900</v>
      </c>
      <c r="J24" s="227" t="n">
        <v>0</v>
      </c>
      <c r="K24" s="227" t="n">
        <v>0</v>
      </c>
      <c r="L24" s="227" t="n">
        <v>0</v>
      </c>
      <c r="M24" s="227" t="n">
        <v>0</v>
      </c>
      <c r="N24" s="76" t="n">
        <v>0</v>
      </c>
      <c r="O24" s="228"/>
    </row>
    <row r="25" customFormat="false" ht="27.75" hidden="false" customHeight="true" outlineLevel="0" collapsed="false">
      <c r="A25" s="224"/>
      <c r="B25" s="224"/>
      <c r="C25" s="224"/>
      <c r="D25" s="224"/>
      <c r="E25" s="225" t="n">
        <v>0</v>
      </c>
      <c r="F25" s="225" t="n">
        <v>0</v>
      </c>
      <c r="G25" s="226" t="s">
        <v>97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76" t="n">
        <v>0</v>
      </c>
      <c r="O25" s="228"/>
    </row>
    <row r="26" customFormat="false" ht="28.5" hidden="false" customHeight="true" outlineLevel="0" collapsed="false">
      <c r="A26" s="224"/>
      <c r="B26" s="224"/>
      <c r="C26" s="224"/>
      <c r="D26" s="224"/>
      <c r="E26" s="225" t="n">
        <v>89900</v>
      </c>
      <c r="F26" s="225" t="n">
        <v>0</v>
      </c>
      <c r="G26" s="226" t="s">
        <v>98</v>
      </c>
      <c r="H26" s="227" t="n">
        <v>89900</v>
      </c>
      <c r="I26" s="227" t="n">
        <v>89900</v>
      </c>
      <c r="J26" s="227" t="n">
        <v>0</v>
      </c>
      <c r="K26" s="227" t="n">
        <v>0</v>
      </c>
      <c r="L26" s="227" t="n">
        <v>0</v>
      </c>
      <c r="M26" s="227" t="n">
        <v>0</v>
      </c>
      <c r="N26" s="76" t="n">
        <v>0</v>
      </c>
      <c r="O26" s="228"/>
    </row>
    <row r="27" customFormat="false" ht="38.25" hidden="false" customHeight="false" outlineLevel="0" collapsed="false">
      <c r="A27" s="224"/>
      <c r="B27" s="224"/>
      <c r="C27" s="224"/>
      <c r="D27" s="224"/>
      <c r="E27" s="225" t="n">
        <v>0</v>
      </c>
      <c r="F27" s="225" t="n">
        <v>0</v>
      </c>
      <c r="G27" s="226" t="s">
        <v>272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76" t="n">
        <v>0</v>
      </c>
      <c r="O27" s="228"/>
    </row>
    <row r="28" customFormat="false" ht="15" hidden="false" customHeight="false" outlineLevel="0" collapsed="false">
      <c r="A28" s="224"/>
      <c r="B28" s="224"/>
      <c r="C28" s="224"/>
      <c r="D28" s="224"/>
      <c r="E28" s="225" t="n">
        <v>0</v>
      </c>
      <c r="F28" s="225" t="n">
        <v>0</v>
      </c>
      <c r="G28" s="226" t="s">
        <v>273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76" t="n">
        <v>0</v>
      </c>
      <c r="O28" s="228"/>
    </row>
  </sheetData>
  <mergeCells count="19">
    <mergeCell ref="I6:M6"/>
    <mergeCell ref="J12:O12"/>
    <mergeCell ref="A14:O14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O16:O17"/>
    <mergeCell ref="A19:A23"/>
    <mergeCell ref="B19:B23"/>
    <mergeCell ref="C19:C23"/>
    <mergeCell ref="D19:D23"/>
    <mergeCell ref="O19:O23"/>
    <mergeCell ref="A24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0-06-11T08:40:30Z</cp:lastPrinted>
  <dcterms:modified xsi:type="dcterms:W3CDTF">2020-06-22T09:02:41Z</dcterms:modified>
  <cp:revision>0</cp:revision>
  <dc:subject/>
  <dc:title/>
</cp:coreProperties>
</file>