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3)" sheetId="1" state="visible" r:id="rId2"/>
  </sheets>
  <definedNames>
    <definedName function="false" hidden="false" localSheetId="0" name="_xlnm.Print_Area" vbProcedure="false">'Перечень мероприятий (3)'!$A$1:$M$184</definedName>
    <definedName function="false" hidden="false" localSheetId="0" name="_xlnm.Print_Titles" vbProcedure="false">'Перечень мероприятий (3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3 729.4-кап.ремонт Мир;
1 988.0 - стройконтроль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36</xdr:rowOff>
              </xdr:from>
              <xdr:to>
                <xdr:col>8</xdr:col>
                <xdr:colOff>86</xdr:colOff>
                <xdr:row>105</xdr:row>
                <xdr:rowOff>3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23.2 -фасад Голубино
6683.3 - дизайнпроект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8</xdr:rowOff>
              </xdr:from>
              <xdr:to>
                <xdr:col>9</xdr:col>
                <xdr:colOff>71</xdr:colOff>
                <xdr:row>87</xdr:row>
                <xdr:rowOff>2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6950- Корректировка рабочей документацмм, 1000-технадзор это вне Г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36</xdr:rowOff>
              </xdr:from>
              <xdr:to>
                <xdr:col>9</xdr:col>
                <xdr:colOff>71</xdr:colOff>
                <xdr:row>10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00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01.11.2021 г. № 2548</t>
  </si>
  <si>
    <t xml:space="preserve">"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в Московской области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0 г. до 104 %; Перевод в электронный вид музейных фондов  - к 2024 г. до 90%</t>
  </si>
  <si>
    <t xml:space="preserve">Мероприятие 01.01. Расходы на обеспечение деятельности (оказание услуг) муниципальных учреждений - музеи, галерии.</t>
  </si>
  <si>
    <t xml:space="preserve">Итого по подпрограмме II</t>
  </si>
  <si>
    <t xml:space="preserve">Подпрограмма III «Развитие библиотечного дела в Московской области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0 г. до 64%; 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0 г. до 112.6%</t>
  </si>
  <si>
    <t xml:space="preserve">1.2</t>
  </si>
  <si>
    <t xml:space="preserve">Мероприятие 01.02. Расходы на обеспечение деятельности (оказание услуг) муниципальных учреждении - библиотеки</t>
  </si>
  <si>
    <t xml:space="preserve">1.5</t>
  </si>
  <si>
    <t xml:space="preserve">Мероприятие 01.05. 
Государственная поддержка отрасли культуры (модернизация библиотек в части комплектования книжных фондов муниципальных общедоступных библиотек)
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 Московской област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числа посещений культурных мероприятий к 2024 г. до 776.169 тыс.единиц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 Увеличение доли детей, привлекаемых к участию в творческих мероприятиях сферы культуры к 2024 г. до 10.60%; Количество граждан, принимающих участие в добровольческой деятельности, получивших государственную (муниципальную)  поддержку в форме субсидий бюджетным учреждениям  к 2024 г. до 125 единиц.</t>
  </si>
  <si>
    <t xml:space="preserve">5.1</t>
  </si>
  <si>
    <t xml:space="preserve">Мероприятие 05.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.02. Укрепление материально-технической базы и проведение текущего ремонта культурно-досуговых учреждений</t>
  </si>
  <si>
    <t xml:space="preserve">5.3</t>
  </si>
  <si>
    <t xml:space="preserve">Мероприятие 05.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»</t>
  </si>
  <si>
    <t xml:space="preserve">Основное мероприятие 02.
Проведение капитального ремонта, технического переоснащения современным непроизводственным оборудованием и благоустройства территории  муниципальных учреждений культуры, муниципальных организаций дополнительного образования  сферы культуры 
</t>
  </si>
  <si>
    <t xml:space="preserve">Увеличение на 15% числа посещений организаций культуры  к 2024 г до 468.017 тыс.посещений</t>
  </si>
  <si>
    <t xml:space="preserve">Мероприятие 02.02.
Проведение капитального ремонта, технического переоснащения и благоустройства территорий культурно-досуговых учреждений культуры
</t>
  </si>
  <si>
    <t xml:space="preserve">Мероприятие 02.03.
Проведение капитального ремонта, технического переоснащения и благоустройства территорий муниципальных организаций дополнительного образования  сферы культуры
</t>
  </si>
  <si>
    <t xml:space="preserve">Мероприятие 02.04. Проведение капитального ремонта, технического переоснащения и благоустройства территорий библиотек</t>
  </si>
  <si>
    <t xml:space="preserve">Основное мероприятие А1. Федеральный проект «Культурная среда»</t>
  </si>
  <si>
    <t xml:space="preserve">Увеличение на 15% числа посещений организаций культуры  к 2024 г до 468.017 тыс.посещений;  Количество созданных (реконструированных) и капитально отремонтированных объектов организаций культуры   в 2022 г - 1 ед.;  Количество организаций культуры, получивших современное оборудование  в 2022 г. - 1 ед.</t>
  </si>
  <si>
    <t xml:space="preserve">Мероприятие А101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Мероприятие А103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 
Создание модельных муниципальных библиотек
</t>
  </si>
  <si>
    <t xml:space="preserve">Итого по подпрограмме V</t>
  </si>
  <si>
    <t xml:space="preserve">Подпрограмма VI «Развитие образования в сфере культуры Московской области»</t>
  </si>
  <si>
    <t xml:space="preserve">Основное мероприятие 01
Обеспечение функций муниципальных учреждений дополнительного образования сферы культуры
</t>
  </si>
  <si>
    <t xml:space="preserve">Увеличение доли детей в возрасте от 5 до 18 лет, охваченных дополнительным образованием сферы культуры к 2024 г. до 11.2%; Увеличение доли детей в возрасте от 7 до 15 лет, обучающихся по предпрофессиональным программам в области искусств к 2024 г. до 7.1%</t>
  </si>
  <si>
    <t xml:space="preserve">Мероприятие 01.01. 
Расходы на обеспечение деятельности (оказание услуг) муниципальных учреждений  дополнительного образования сферы культуры 
</t>
  </si>
  <si>
    <t xml:space="preserve">Итого по подпрограмме VI</t>
  </si>
  <si>
    <t xml:space="preserve">Подпрограмма VII «Развитие архивного дела в Московской области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.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; Сохранение доли субвенции бюджету муниципального образования Московской области на 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ости Московской области и временно хранящихся в муниципальном архиве, освоенная бюджетом муниципального образования Московской области, в общей сумме указанной субвенции к 2024 г. -100%</t>
  </si>
  <si>
    <t xml:space="preserve">2.1</t>
  </si>
  <si>
    <t xml:space="preserve">Мероприятие 02.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архивах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здание условий для массового отдыха жителей городского округа в парках культуры и отдыха</t>
  </si>
  <si>
    <t xml:space="preserve">Увеличение числа посетителей парков культуры и отдыха к 2024 г. до 117 %  по отношению к базовому году</t>
  </si>
  <si>
    <t xml:space="preserve">Мероприятие 01.01. Расходы на обеспечение деятельности (оказание услуг) муниципальных учреждений - парк культуры и отдыха</t>
  </si>
  <si>
    <t xml:space="preserve">Мероприятие 01.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15" topLeftCell="A116" activePane="bottomLeft" state="frozen"/>
      <selection pane="topLeft" activeCell="A1" activeCellId="0" sqref="A1"/>
      <selection pane="bottomLeft" activeCell="L192" activeCellId="0" sqref="L19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9" min="9" style="4" width="13.28"/>
    <col collapsed="false" customWidth="true" hidden="false" outlineLevel="0" max="10" min="10" style="4" width="11.56"/>
    <col collapsed="false" customWidth="true" hidden="false" outlineLevel="0" max="11" min="11" style="4" width="15.13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true" hidden="false" outlineLevel="0" max="15" min="15" style="4" width="19.28"/>
    <col collapsed="false" customWidth="true" hidden="false" outlineLevel="0" max="16" min="16" style="4" width="25.85"/>
    <col collapsed="false" customWidth="false" hidden="false" outlineLevel="0" max="257" min="17" style="4" width="8.85"/>
  </cols>
  <sheetData>
    <row r="1" customFormat="false" ht="15" hidden="false" customHeight="false" outlineLevel="0" collapsed="false">
      <c r="M1" s="5" t="s">
        <v>0</v>
      </c>
    </row>
    <row r="2" customFormat="false" ht="15" hidden="false" customHeight="false" outlineLevel="0" collapsed="false">
      <c r="M2" s="5" t="s">
        <v>1</v>
      </c>
    </row>
    <row r="3" customFormat="false" ht="15" hidden="false" customHeight="false" outlineLevel="0" collapsed="false">
      <c r="M3" s="5" t="s">
        <v>2</v>
      </c>
    </row>
    <row r="4" customFormat="false" ht="15" hidden="false" customHeight="false" outlineLevel="0" collapsed="false">
      <c r="M4" s="5" t="s">
        <v>3</v>
      </c>
    </row>
    <row r="5" customFormat="false" ht="25.5" hidden="false" customHeight="true" outlineLevel="0" collapsed="false">
      <c r="A5" s="6"/>
      <c r="B5" s="6"/>
      <c r="H5" s="7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7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4559.4</v>
      </c>
      <c r="G30" s="28" t="n">
        <f aca="false">G31+G32+G33</f>
        <v>7064.6</v>
      </c>
      <c r="H30" s="28" t="n">
        <f aca="false">H31+H32+H33</f>
        <v>6889.3</v>
      </c>
      <c r="I30" s="28" t="n">
        <f aca="false">I31+I32+I33</f>
        <v>6868.5</v>
      </c>
      <c r="J30" s="28" t="n">
        <f aca="false">J31+J32+J33</f>
        <v>6868.5</v>
      </c>
      <c r="K30" s="28" t="n">
        <f aca="false">K31+K32+K33</f>
        <v>6868.5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</f>
        <v>0</v>
      </c>
      <c r="H31" s="28" t="n">
        <f aca="false">H35</f>
        <v>0</v>
      </c>
      <c r="I31" s="28" t="n">
        <f aca="false">I35</f>
        <v>0</v>
      </c>
      <c r="J31" s="28" t="n">
        <f aca="false">J35</f>
        <v>0</v>
      </c>
      <c r="K31" s="28" t="n">
        <f aca="false">K35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</f>
        <v>0</v>
      </c>
      <c r="H32" s="28" t="n">
        <f aca="false">H36</f>
        <v>0</v>
      </c>
      <c r="I32" s="28" t="n">
        <f aca="false">I36</f>
        <v>0</v>
      </c>
      <c r="J32" s="28" t="n">
        <f aca="false">J36</f>
        <v>0</v>
      </c>
      <c r="K32" s="28" t="n">
        <f aca="false">K36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4559.4</v>
      </c>
      <c r="G33" s="28" t="n">
        <f aca="false">G37</f>
        <v>7064.6</v>
      </c>
      <c r="H33" s="28" t="n">
        <f aca="false">H37</f>
        <v>6889.3</v>
      </c>
      <c r="I33" s="28" t="n">
        <f aca="false">I37</f>
        <v>6868.5</v>
      </c>
      <c r="J33" s="28" t="n">
        <f aca="false">J37</f>
        <v>6868.5</v>
      </c>
      <c r="K33" s="28" t="n">
        <f aca="false">K37</f>
        <v>6868.5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4559.4</v>
      </c>
      <c r="G34" s="34" t="n">
        <f aca="false">G35+G36+G37</f>
        <v>7064.6</v>
      </c>
      <c r="H34" s="34" t="n">
        <f aca="false">H35+H36+H37</f>
        <v>6889.3</v>
      </c>
      <c r="I34" s="34" t="n">
        <f aca="false">I35+I36+I37</f>
        <v>6868.5</v>
      </c>
      <c r="J34" s="34" t="n">
        <f aca="false">J35+J36+J37</f>
        <v>6868.5</v>
      </c>
      <c r="K34" s="34" t="n">
        <f aca="false">K35+K36+K37</f>
        <v>6868.5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35.2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0.2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4559.4</v>
      </c>
      <c r="G37" s="34" t="n">
        <v>7064.6</v>
      </c>
      <c r="H37" s="34" t="n">
        <f aca="false">7064.6-140.9-30.9-3.5</f>
        <v>6889.3</v>
      </c>
      <c r="I37" s="34" t="n">
        <v>6868.5</v>
      </c>
      <c r="J37" s="34" t="n">
        <v>6868.5</v>
      </c>
      <c r="K37" s="34" t="n">
        <v>6868.5</v>
      </c>
      <c r="L37" s="36"/>
      <c r="M37" s="44"/>
    </row>
    <row r="38" customFormat="false" ht="29.25" hidden="false" customHeight="true" outlineLevel="0" collapsed="false">
      <c r="A38" s="38" t="s">
        <v>39</v>
      </c>
      <c r="B38" s="38"/>
      <c r="C38" s="38"/>
      <c r="D38" s="27" t="s">
        <v>27</v>
      </c>
      <c r="E38" s="28" t="n">
        <f aca="false">E39+E40+E41</f>
        <v>7064.6</v>
      </c>
      <c r="F38" s="28" t="n">
        <f aca="false">F39+F40+F41</f>
        <v>34559.4</v>
      </c>
      <c r="G38" s="28" t="n">
        <f aca="false">G39+G40+G41</f>
        <v>7064.6</v>
      </c>
      <c r="H38" s="28" t="n">
        <f aca="false">H39+H40+H41</f>
        <v>6889.3</v>
      </c>
      <c r="I38" s="28" t="n">
        <f aca="false">I39+I40+I41</f>
        <v>6868.5</v>
      </c>
      <c r="J38" s="28" t="n">
        <f aca="false">J39+J40+J41</f>
        <v>6868.5</v>
      </c>
      <c r="K38" s="28" t="n">
        <f aca="false">K39+K40+K41</f>
        <v>6868.5</v>
      </c>
      <c r="L38" s="38"/>
      <c r="M38" s="38"/>
    </row>
    <row r="39" customFormat="false" ht="39.75" hidden="false" customHeight="true" outlineLevel="0" collapsed="false">
      <c r="A39" s="38"/>
      <c r="B39" s="38"/>
      <c r="C39" s="38"/>
      <c r="D39" s="26" t="s">
        <v>29</v>
      </c>
      <c r="E39" s="28" t="n">
        <f aca="false">E31</f>
        <v>0</v>
      </c>
      <c r="F39" s="28" t="n">
        <f aca="false">G39+H39+I39+J39+K39</f>
        <v>0</v>
      </c>
      <c r="G39" s="28" t="n">
        <f aca="false">G31</f>
        <v>0</v>
      </c>
      <c r="H39" s="28" t="n">
        <f aca="false">H31</f>
        <v>0</v>
      </c>
      <c r="I39" s="28" t="n">
        <f aca="false">I31</f>
        <v>0</v>
      </c>
      <c r="J39" s="28" t="n">
        <f aca="false">J31</f>
        <v>0</v>
      </c>
      <c r="K39" s="28" t="n">
        <f aca="false">K31</f>
        <v>0</v>
      </c>
      <c r="L39" s="38"/>
      <c r="M39" s="38"/>
    </row>
    <row r="40" customFormat="false" ht="35.25" hidden="false" customHeight="true" outlineLevel="0" collapsed="false">
      <c r="A40" s="38"/>
      <c r="B40" s="38"/>
      <c r="C40" s="38"/>
      <c r="D40" s="26" t="s">
        <v>30</v>
      </c>
      <c r="E40" s="28" t="n">
        <f aca="false">E32</f>
        <v>0</v>
      </c>
      <c r="F40" s="28" t="n">
        <f aca="false">G40+H40+I40+J40+K40</f>
        <v>0</v>
      </c>
      <c r="G40" s="28" t="n">
        <f aca="false">G32</f>
        <v>0</v>
      </c>
      <c r="H40" s="28" t="n">
        <f aca="false">H32</f>
        <v>0</v>
      </c>
      <c r="I40" s="28" t="n">
        <f aca="false">I32</f>
        <v>0</v>
      </c>
      <c r="J40" s="28" t="n">
        <f aca="false">J32</f>
        <v>0</v>
      </c>
      <c r="K40" s="28" t="n">
        <f aca="false">K32</f>
        <v>0</v>
      </c>
      <c r="L40" s="38"/>
      <c r="M40" s="38"/>
    </row>
    <row r="41" customFormat="false" ht="46.5" hidden="false" customHeight="true" outlineLevel="0" collapsed="false">
      <c r="A41" s="38"/>
      <c r="B41" s="38"/>
      <c r="C41" s="38"/>
      <c r="D41" s="26" t="s">
        <v>31</v>
      </c>
      <c r="E41" s="28" t="n">
        <f aca="false">E33</f>
        <v>7064.6</v>
      </c>
      <c r="F41" s="28" t="n">
        <f aca="false">G41+H41+I41+J41+K41</f>
        <v>34559.4</v>
      </c>
      <c r="G41" s="28" t="n">
        <f aca="false">G33</f>
        <v>7064.6</v>
      </c>
      <c r="H41" s="28" t="n">
        <f aca="false">H33</f>
        <v>6889.3</v>
      </c>
      <c r="I41" s="28" t="n">
        <f aca="false">I33</f>
        <v>6868.5</v>
      </c>
      <c r="J41" s="28" t="n">
        <f aca="false">J33</f>
        <v>6868.5</v>
      </c>
      <c r="K41" s="28" t="n">
        <f aca="false">K33</f>
        <v>6868.5</v>
      </c>
      <c r="L41" s="38"/>
      <c r="M41" s="38"/>
    </row>
    <row r="42" customFormat="false" ht="30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32.25" hidden="false" customHeight="true" outlineLevel="0" collapsed="false">
      <c r="A43" s="45" t="s">
        <v>41</v>
      </c>
      <c r="B43" s="41" t="s">
        <v>42</v>
      </c>
      <c r="C43" s="26" t="s">
        <v>26</v>
      </c>
      <c r="D43" s="27" t="s">
        <v>27</v>
      </c>
      <c r="E43" s="28" t="n">
        <f aca="false">E44+E45+E46</f>
        <v>71081</v>
      </c>
      <c r="F43" s="28" t="n">
        <f aca="false">G43+H43+I43+J43+K43</f>
        <v>340380.92</v>
      </c>
      <c r="G43" s="28" t="n">
        <f aca="false">G44+G45+G46</f>
        <v>64695</v>
      </c>
      <c r="H43" s="28" t="n">
        <f aca="false">H44+H45+H46</f>
        <v>66045.7</v>
      </c>
      <c r="I43" s="28" t="n">
        <f aca="false">I44+I45+I46</f>
        <v>69840.59</v>
      </c>
      <c r="J43" s="28" t="n">
        <f aca="false">J44+J45+J46</f>
        <v>69894.92</v>
      </c>
      <c r="K43" s="28" t="n">
        <f aca="false">K44+K45+K46</f>
        <v>69904.71</v>
      </c>
      <c r="L43" s="20" t="s">
        <v>28</v>
      </c>
      <c r="M43" s="30" t="s">
        <v>43</v>
      </c>
    </row>
    <row r="44" customFormat="false" ht="39" hidden="false" customHeight="true" outlineLevel="0" collapsed="false">
      <c r="A44" s="45"/>
      <c r="B44" s="41"/>
      <c r="C44" s="26" t="s">
        <v>26</v>
      </c>
      <c r="D44" s="26" t="s">
        <v>29</v>
      </c>
      <c r="E44" s="28" t="n">
        <f aca="false">E48</f>
        <v>0</v>
      </c>
      <c r="F44" s="28" t="n">
        <f aca="false">G44+H44+I44+J44+K44</f>
        <v>1316.78</v>
      </c>
      <c r="G44" s="28" t="n">
        <f aca="false">G48+G52</f>
        <v>0</v>
      </c>
      <c r="H44" s="28" t="n">
        <f aca="false">H48+H52</f>
        <v>0</v>
      </c>
      <c r="I44" s="28" t="n">
        <f aca="false">I48+I52</f>
        <v>424.75</v>
      </c>
      <c r="J44" s="28" t="n">
        <f aca="false">J48+J52</f>
        <v>444.26</v>
      </c>
      <c r="K44" s="28" t="n">
        <f aca="false">K48+K52</f>
        <v>447.77</v>
      </c>
      <c r="L44" s="20"/>
      <c r="M44" s="30"/>
    </row>
    <row r="45" customFormat="false" ht="44.25" hidden="false" customHeight="true" outlineLevel="0" collapsed="false">
      <c r="A45" s="45"/>
      <c r="B45" s="41"/>
      <c r="C45" s="26" t="s">
        <v>26</v>
      </c>
      <c r="D45" s="26" t="s">
        <v>30</v>
      </c>
      <c r="E45" s="28" t="n">
        <f aca="false">E49</f>
        <v>0</v>
      </c>
      <c r="F45" s="28" t="n">
        <f aca="false">G45+H45+I45+J45+K45</f>
        <v>1034.62</v>
      </c>
      <c r="G45" s="28" t="n">
        <f aca="false">G49+G53</f>
        <v>0</v>
      </c>
      <c r="H45" s="28" t="n">
        <f aca="false">H49+H53</f>
        <v>0</v>
      </c>
      <c r="I45" s="28" t="n">
        <f aca="false">I49+I53</f>
        <v>333.74</v>
      </c>
      <c r="J45" s="28" t="n">
        <f aca="false">J49+J53</f>
        <v>349.06</v>
      </c>
      <c r="K45" s="28" t="n">
        <f aca="false">K49+K53</f>
        <v>351.82</v>
      </c>
      <c r="L45" s="20"/>
      <c r="M45" s="30"/>
    </row>
    <row r="46" customFormat="false" ht="56.25" hidden="false" customHeight="true" outlineLevel="0" collapsed="false">
      <c r="A46" s="45"/>
      <c r="B46" s="41"/>
      <c r="C46" s="26" t="s">
        <v>26</v>
      </c>
      <c r="D46" s="26" t="s">
        <v>31</v>
      </c>
      <c r="E46" s="28" t="n">
        <f aca="false">E50</f>
        <v>71081</v>
      </c>
      <c r="F46" s="28" t="n">
        <f aca="false">G46+H46+I46+J46+K46</f>
        <v>338029.52</v>
      </c>
      <c r="G46" s="28" t="n">
        <f aca="false">G50+G54</f>
        <v>64695</v>
      </c>
      <c r="H46" s="28" t="n">
        <f aca="false">H50+H54</f>
        <v>66045.7</v>
      </c>
      <c r="I46" s="28" t="n">
        <f aca="false">I50+I54</f>
        <v>69082.1</v>
      </c>
      <c r="J46" s="28" t="n">
        <f aca="false">J50+J54</f>
        <v>69101.6</v>
      </c>
      <c r="K46" s="28" t="n">
        <f aca="false">K50+K54</f>
        <v>69105.12</v>
      </c>
      <c r="L46" s="20"/>
      <c r="M46" s="30"/>
    </row>
    <row r="47" customFormat="false" ht="25.5" hidden="false" customHeight="true" outlineLevel="0" collapsed="false">
      <c r="A47" s="19" t="s">
        <v>44</v>
      </c>
      <c r="B47" s="46" t="s">
        <v>45</v>
      </c>
      <c r="C47" s="32" t="s">
        <v>26</v>
      </c>
      <c r="D47" s="33" t="s">
        <v>27</v>
      </c>
      <c r="E47" s="34" t="n">
        <f aca="false">E48+E49+E50</f>
        <v>71081</v>
      </c>
      <c r="F47" s="34" t="n">
        <f aca="false">F48+F49+F50</f>
        <v>336712.6</v>
      </c>
      <c r="G47" s="34" t="n">
        <f aca="false">G48+G49+G50</f>
        <v>64695</v>
      </c>
      <c r="H47" s="34" t="n">
        <f aca="false">H48+H49+H50</f>
        <v>66045.7</v>
      </c>
      <c r="I47" s="34" t="n">
        <f aca="false">I48+I49+I50</f>
        <v>68657.3</v>
      </c>
      <c r="J47" s="34" t="n">
        <f aca="false">J48+J49+J50</f>
        <v>68657.3</v>
      </c>
      <c r="K47" s="34" t="n">
        <f aca="false">K48+K49+K50</f>
        <v>68657.3</v>
      </c>
      <c r="L47" s="47"/>
      <c r="M47" s="43"/>
    </row>
    <row r="48" customFormat="false" ht="30" hidden="false" customHeight="true" outlineLevel="0" collapsed="false">
      <c r="A48" s="19"/>
      <c r="B48" s="46"/>
      <c r="C48" s="32" t="s">
        <v>26</v>
      </c>
      <c r="D48" s="32" t="s">
        <v>29</v>
      </c>
      <c r="E48" s="34" t="n">
        <v>0</v>
      </c>
      <c r="F48" s="34" t="n">
        <f aca="false">G48+H48+I48+J48+K48</f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47"/>
      <c r="M48" s="43"/>
    </row>
    <row r="49" customFormat="false" ht="30" hidden="false" customHeight="true" outlineLevel="0" collapsed="false">
      <c r="A49" s="19"/>
      <c r="B49" s="46"/>
      <c r="C49" s="32" t="s">
        <v>26</v>
      </c>
      <c r="D49" s="32" t="s">
        <v>30</v>
      </c>
      <c r="E49" s="34" t="n">
        <v>0</v>
      </c>
      <c r="F49" s="34" t="n">
        <f aca="false">G49+H49+I49++J49+K49</f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47"/>
      <c r="M49" s="43"/>
    </row>
    <row r="50" customFormat="false" ht="47.25" hidden="false" customHeight="true" outlineLevel="0" collapsed="false">
      <c r="A50" s="19"/>
      <c r="B50" s="46"/>
      <c r="C50" s="32" t="s">
        <v>26</v>
      </c>
      <c r="D50" s="32" t="s">
        <v>31</v>
      </c>
      <c r="E50" s="34" t="n">
        <v>71081</v>
      </c>
      <c r="F50" s="34" t="n">
        <f aca="false">G50+H50+I50+J50+K50</f>
        <v>336712.6</v>
      </c>
      <c r="G50" s="34" t="n">
        <f aca="false">65536-841</f>
        <v>64695</v>
      </c>
      <c r="H50" s="34" t="n">
        <f aca="false">65536-876.9-463.4+200+600+300+750</f>
        <v>66045.7</v>
      </c>
      <c r="I50" s="34" t="n">
        <v>68657.3</v>
      </c>
      <c r="J50" s="34" t="n">
        <v>68657.3</v>
      </c>
      <c r="K50" s="34" t="n">
        <v>68657.3</v>
      </c>
      <c r="L50" s="47"/>
      <c r="M50" s="43"/>
    </row>
    <row r="51" customFormat="false" ht="31.5" hidden="false" customHeight="true" outlineLevel="0" collapsed="false">
      <c r="A51" s="19" t="s">
        <v>46</v>
      </c>
      <c r="B51" s="46" t="s">
        <v>47</v>
      </c>
      <c r="C51" s="32" t="s">
        <v>26</v>
      </c>
      <c r="D51" s="33" t="s">
        <v>27</v>
      </c>
      <c r="E51" s="34" t="n">
        <f aca="false">E52+E53+E54</f>
        <v>0</v>
      </c>
      <c r="F51" s="34" t="n">
        <f aca="false">F52+F53+F54</f>
        <v>3668.32</v>
      </c>
      <c r="G51" s="34" t="n">
        <f aca="false">G52+G53+G54</f>
        <v>0</v>
      </c>
      <c r="H51" s="34" t="n">
        <f aca="false">H52+H53+H54</f>
        <v>0</v>
      </c>
      <c r="I51" s="34" t="n">
        <f aca="false">I52+I53+I54</f>
        <v>1183.29</v>
      </c>
      <c r="J51" s="34" t="n">
        <f aca="false">J52+J53+J54</f>
        <v>1237.62</v>
      </c>
      <c r="K51" s="34" t="n">
        <f aca="false">K52+K53+K54</f>
        <v>1247.41</v>
      </c>
      <c r="L51" s="47"/>
      <c r="M51" s="43"/>
    </row>
    <row r="52" customFormat="false" ht="47.25" hidden="false" customHeight="true" outlineLevel="0" collapsed="false">
      <c r="A52" s="19"/>
      <c r="B52" s="46"/>
      <c r="C52" s="32" t="s">
        <v>26</v>
      </c>
      <c r="D52" s="32" t="s">
        <v>29</v>
      </c>
      <c r="E52" s="34" t="n">
        <v>0</v>
      </c>
      <c r="F52" s="34" t="n">
        <f aca="false">G52+H52+I52+J52+K52</f>
        <v>1316.78</v>
      </c>
      <c r="G52" s="34" t="n">
        <v>0</v>
      </c>
      <c r="H52" s="34" t="n">
        <v>0</v>
      </c>
      <c r="I52" s="34" t="n">
        <v>424.75</v>
      </c>
      <c r="J52" s="34" t="n">
        <v>444.26</v>
      </c>
      <c r="K52" s="34" t="n">
        <v>447.77</v>
      </c>
      <c r="L52" s="47"/>
      <c r="M52" s="43"/>
    </row>
    <row r="53" customFormat="false" ht="47.25" hidden="false" customHeight="true" outlineLevel="0" collapsed="false">
      <c r="A53" s="19"/>
      <c r="B53" s="46"/>
      <c r="C53" s="32" t="s">
        <v>26</v>
      </c>
      <c r="D53" s="32" t="s">
        <v>30</v>
      </c>
      <c r="E53" s="34" t="n">
        <v>0</v>
      </c>
      <c r="F53" s="34" t="n">
        <f aca="false">G53+H53+I53+J53+K53</f>
        <v>1034.62</v>
      </c>
      <c r="G53" s="34" t="n">
        <v>0</v>
      </c>
      <c r="H53" s="34" t="n">
        <v>0</v>
      </c>
      <c r="I53" s="34" t="n">
        <v>333.74</v>
      </c>
      <c r="J53" s="34" t="n">
        <v>349.06</v>
      </c>
      <c r="K53" s="34" t="n">
        <v>351.82</v>
      </c>
      <c r="L53" s="47"/>
      <c r="M53" s="43"/>
    </row>
    <row r="54" customFormat="false" ht="47.25" hidden="false" customHeight="true" outlineLevel="0" collapsed="false">
      <c r="A54" s="19"/>
      <c r="B54" s="46"/>
      <c r="C54" s="32" t="s">
        <v>26</v>
      </c>
      <c r="D54" s="32" t="s">
        <v>31</v>
      </c>
      <c r="E54" s="34" t="n">
        <v>0</v>
      </c>
      <c r="F54" s="34" t="n">
        <f aca="false">G54+H54+I54+J54+K54</f>
        <v>1316.92</v>
      </c>
      <c r="G54" s="34" t="n">
        <v>0</v>
      </c>
      <c r="H54" s="34" t="n">
        <v>0</v>
      </c>
      <c r="I54" s="34" t="n">
        <v>424.8</v>
      </c>
      <c r="J54" s="34" t="n">
        <v>444.3</v>
      </c>
      <c r="K54" s="34" t="n">
        <v>447.82</v>
      </c>
      <c r="L54" s="47"/>
      <c r="M54" s="43"/>
    </row>
    <row r="55" s="48" customFormat="true" ht="25.5" hidden="false" customHeight="true" outlineLevel="0" collapsed="false">
      <c r="A55" s="38" t="s">
        <v>48</v>
      </c>
      <c r="B55" s="38"/>
      <c r="C55" s="38"/>
      <c r="D55" s="27" t="s">
        <v>27</v>
      </c>
      <c r="E55" s="28" t="n">
        <f aca="false">E56+E57+E58</f>
        <v>71081</v>
      </c>
      <c r="F55" s="28" t="n">
        <f aca="false">G55+H55+I55+J55+K55</f>
        <v>340380.92</v>
      </c>
      <c r="G55" s="28" t="n">
        <f aca="false">G56+G57+G58</f>
        <v>64695</v>
      </c>
      <c r="H55" s="28" t="n">
        <f aca="false">H56+H57+H58</f>
        <v>66045.7</v>
      </c>
      <c r="I55" s="28" t="n">
        <f aca="false">I56+I57+I58</f>
        <v>69840.59</v>
      </c>
      <c r="J55" s="28" t="n">
        <f aca="false">J56+J57+J58</f>
        <v>69894.92</v>
      </c>
      <c r="K55" s="28" t="n">
        <f aca="false">K56+K57+K58</f>
        <v>69904.71</v>
      </c>
      <c r="L55" s="38"/>
      <c r="M55" s="38"/>
    </row>
    <row r="56" s="48" customFormat="true" ht="41.25" hidden="false" customHeight="true" outlineLevel="0" collapsed="false">
      <c r="A56" s="38"/>
      <c r="B56" s="38"/>
      <c r="C56" s="38"/>
      <c r="D56" s="26" t="s">
        <v>29</v>
      </c>
      <c r="E56" s="28" t="n">
        <f aca="false">E44</f>
        <v>0</v>
      </c>
      <c r="F56" s="28" t="n">
        <f aca="false">G56+H56+I56+J56+K56</f>
        <v>1316.78</v>
      </c>
      <c r="G56" s="28" t="n">
        <f aca="false">G44</f>
        <v>0</v>
      </c>
      <c r="H56" s="28" t="n">
        <f aca="false">H44</f>
        <v>0</v>
      </c>
      <c r="I56" s="28" t="n">
        <f aca="false">I44</f>
        <v>424.75</v>
      </c>
      <c r="J56" s="28" t="n">
        <f aca="false">J44</f>
        <v>444.26</v>
      </c>
      <c r="K56" s="28" t="n">
        <f aca="false">K44</f>
        <v>447.77</v>
      </c>
      <c r="L56" s="38"/>
      <c r="M56" s="38"/>
    </row>
    <row r="57" customFormat="false" ht="33.75" hidden="false" customHeight="true" outlineLevel="0" collapsed="false">
      <c r="A57" s="38"/>
      <c r="B57" s="38"/>
      <c r="C57" s="38"/>
      <c r="D57" s="26" t="s">
        <v>30</v>
      </c>
      <c r="E57" s="28" t="n">
        <f aca="false">E45</f>
        <v>0</v>
      </c>
      <c r="F57" s="28" t="n">
        <f aca="false">G57+H57+I57+J57+K57</f>
        <v>1034.62</v>
      </c>
      <c r="G57" s="28" t="n">
        <f aca="false">G45</f>
        <v>0</v>
      </c>
      <c r="H57" s="28" t="n">
        <f aca="false">H45</f>
        <v>0</v>
      </c>
      <c r="I57" s="28" t="n">
        <f aca="false">I45</f>
        <v>333.74</v>
      </c>
      <c r="J57" s="28" t="n">
        <f aca="false">J45</f>
        <v>349.06</v>
      </c>
      <c r="K57" s="28" t="n">
        <f aca="false">K45</f>
        <v>351.82</v>
      </c>
      <c r="L57" s="38"/>
      <c r="M57" s="38"/>
    </row>
    <row r="58" customFormat="false" ht="44.25" hidden="false" customHeight="true" outlineLevel="0" collapsed="false">
      <c r="A58" s="38"/>
      <c r="B58" s="38"/>
      <c r="C58" s="38"/>
      <c r="D58" s="26" t="s">
        <v>31</v>
      </c>
      <c r="E58" s="28" t="n">
        <f aca="false">E46</f>
        <v>71081</v>
      </c>
      <c r="F58" s="28" t="n">
        <f aca="false">G58+H58+I58+J58+K58</f>
        <v>338029.52</v>
      </c>
      <c r="G58" s="28" t="n">
        <f aca="false">G46</f>
        <v>64695</v>
      </c>
      <c r="H58" s="28" t="n">
        <f aca="false">H46</f>
        <v>66045.7</v>
      </c>
      <c r="I58" s="28" t="n">
        <f aca="false">I46</f>
        <v>69082.1</v>
      </c>
      <c r="J58" s="28" t="n">
        <f aca="false">J46</f>
        <v>69101.6</v>
      </c>
      <c r="K58" s="28" t="n">
        <f aca="false">K46</f>
        <v>69105.12</v>
      </c>
      <c r="L58" s="38"/>
      <c r="M58" s="38"/>
    </row>
    <row r="59" customFormat="false" ht="31.5" hidden="false" customHeight="true" outlineLevel="0" collapsed="false">
      <c r="A59" s="49" t="s">
        <v>49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</row>
    <row r="60" customFormat="false" ht="24.75" hidden="false" customHeight="true" outlineLevel="0" collapsed="false">
      <c r="A60" s="45" t="s">
        <v>50</v>
      </c>
      <c r="B60" s="50" t="s">
        <v>51</v>
      </c>
      <c r="C60" s="26" t="s">
        <v>26</v>
      </c>
      <c r="D60" s="27" t="s">
        <v>27</v>
      </c>
      <c r="E60" s="28" t="n">
        <f aca="false">E61+E62+E63</f>
        <v>360816.6</v>
      </c>
      <c r="F60" s="28" t="n">
        <f aca="false">F61+F62+F63</f>
        <v>1505621.15</v>
      </c>
      <c r="G60" s="28" t="n">
        <f aca="false">G61+G62+G63</f>
        <v>317115.45</v>
      </c>
      <c r="H60" s="28" t="n">
        <f aca="false">H61+H62+H63</f>
        <v>329750</v>
      </c>
      <c r="I60" s="28" t="n">
        <f aca="false">I61+I62+I63</f>
        <v>286251.9</v>
      </c>
      <c r="J60" s="28" t="n">
        <f aca="false">J61+J62+J63</f>
        <v>286251.9</v>
      </c>
      <c r="K60" s="28" t="n">
        <f aca="false">K61+K62+K63</f>
        <v>286251.9</v>
      </c>
      <c r="L60" s="29" t="s">
        <v>28</v>
      </c>
      <c r="M60" s="30" t="s">
        <v>52</v>
      </c>
    </row>
    <row r="61" customFormat="false" ht="27.75" hidden="false" customHeight="true" outlineLevel="0" collapsed="false">
      <c r="A61" s="45"/>
      <c r="B61" s="50"/>
      <c r="C61" s="26" t="s">
        <v>26</v>
      </c>
      <c r="D61" s="26" t="s">
        <v>29</v>
      </c>
      <c r="E61" s="28" t="n">
        <f aca="false">E65</f>
        <v>0</v>
      </c>
      <c r="F61" s="28" t="n">
        <f aca="false">G61+H61+I61+J61+K61</f>
        <v>0</v>
      </c>
      <c r="G61" s="28" t="n">
        <f aca="false">G65</f>
        <v>0</v>
      </c>
      <c r="H61" s="28" t="n">
        <f aca="false">H65</f>
        <v>0</v>
      </c>
      <c r="I61" s="28" t="n">
        <f aca="false">I65</f>
        <v>0</v>
      </c>
      <c r="J61" s="28" t="n">
        <f aca="false">J65</f>
        <v>0</v>
      </c>
      <c r="K61" s="28" t="n">
        <f aca="false">K65</f>
        <v>0</v>
      </c>
      <c r="L61" s="29"/>
      <c r="M61" s="30"/>
    </row>
    <row r="62" customFormat="false" ht="38.25" hidden="false" customHeight="true" outlineLevel="0" collapsed="false">
      <c r="A62" s="45"/>
      <c r="B62" s="50"/>
      <c r="C62" s="26" t="s">
        <v>26</v>
      </c>
      <c r="D62" s="26" t="s">
        <v>30</v>
      </c>
      <c r="E62" s="28" t="n">
        <f aca="false">E66</f>
        <v>0</v>
      </c>
      <c r="F62" s="28" t="n">
        <f aca="false">G62+H62+I62+J62+K62</f>
        <v>0</v>
      </c>
      <c r="G62" s="28" t="n">
        <f aca="false">G66</f>
        <v>0</v>
      </c>
      <c r="H62" s="28" t="n">
        <f aca="false">H66</f>
        <v>0</v>
      </c>
      <c r="I62" s="28" t="n">
        <f aca="false">I66</f>
        <v>0</v>
      </c>
      <c r="J62" s="28" t="n">
        <f aca="false">J66</f>
        <v>0</v>
      </c>
      <c r="K62" s="28" t="n">
        <f aca="false">K66</f>
        <v>0</v>
      </c>
      <c r="L62" s="29"/>
      <c r="M62" s="30"/>
    </row>
    <row r="63" customFormat="false" ht="71.25" hidden="false" customHeight="true" outlineLevel="0" collapsed="false">
      <c r="A63" s="45"/>
      <c r="B63" s="50"/>
      <c r="C63" s="26" t="s">
        <v>26</v>
      </c>
      <c r="D63" s="26" t="s">
        <v>31</v>
      </c>
      <c r="E63" s="28" t="n">
        <f aca="false">E67+E75</f>
        <v>360816.6</v>
      </c>
      <c r="F63" s="28" t="n">
        <f aca="false">G63+H63+I63+J63+K63</f>
        <v>1505621.15</v>
      </c>
      <c r="G63" s="28" t="n">
        <f aca="false">G67+G75+G68</f>
        <v>317115.45</v>
      </c>
      <c r="H63" s="28" t="n">
        <f aca="false">H67+H75</f>
        <v>329750</v>
      </c>
      <c r="I63" s="28" t="n">
        <f aca="false">I67+I75</f>
        <v>286251.9</v>
      </c>
      <c r="J63" s="28" t="n">
        <f aca="false">J67+J75</f>
        <v>286251.9</v>
      </c>
      <c r="K63" s="28" t="n">
        <f aca="false">K67+K75</f>
        <v>286251.9</v>
      </c>
      <c r="L63" s="29"/>
      <c r="M63" s="30"/>
    </row>
    <row r="64" customFormat="false" ht="25.5" hidden="false" customHeight="true" outlineLevel="0" collapsed="false">
      <c r="A64" s="19" t="s">
        <v>53</v>
      </c>
      <c r="B64" s="46" t="s">
        <v>54</v>
      </c>
      <c r="C64" s="32" t="s">
        <v>26</v>
      </c>
      <c r="D64" s="33" t="s">
        <v>27</v>
      </c>
      <c r="E64" s="34" t="n">
        <f aca="false">E65+E66+E67</f>
        <v>316066.6</v>
      </c>
      <c r="F64" s="34" t="n">
        <f aca="false">F65+F66+F67</f>
        <v>1392236.15</v>
      </c>
      <c r="G64" s="34" t="n">
        <f aca="false">G65+G66+G67</f>
        <v>296536.45</v>
      </c>
      <c r="H64" s="34" t="n">
        <f aca="false">H65+H66+H67</f>
        <v>266944</v>
      </c>
      <c r="I64" s="34" t="n">
        <f aca="false">I65+I66+I67</f>
        <v>276251.9</v>
      </c>
      <c r="J64" s="34" t="n">
        <f aca="false">J65+J66+J67</f>
        <v>276251.9</v>
      </c>
      <c r="K64" s="34" t="n">
        <f aca="false">K65+K66+K67</f>
        <v>276251.9</v>
      </c>
      <c r="L64" s="51"/>
      <c r="M64" s="52"/>
    </row>
    <row r="65" customFormat="false" ht="31.5" hidden="false" customHeight="true" outlineLevel="0" collapsed="false">
      <c r="A65" s="19"/>
      <c r="B65" s="46"/>
      <c r="C65" s="32" t="s">
        <v>26</v>
      </c>
      <c r="D65" s="32" t="s">
        <v>29</v>
      </c>
      <c r="E65" s="34" t="n">
        <v>0</v>
      </c>
      <c r="F65" s="34" t="n">
        <f aca="false">G65+H65+I65+J65+K65</f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51"/>
      <c r="M65" s="53"/>
    </row>
    <row r="66" customFormat="false" ht="30.75" hidden="false" customHeight="true" outlineLevel="0" collapsed="false">
      <c r="A66" s="19"/>
      <c r="B66" s="46"/>
      <c r="C66" s="32" t="s">
        <v>26</v>
      </c>
      <c r="D66" s="32" t="s">
        <v>30</v>
      </c>
      <c r="E66" s="34" t="n">
        <v>0</v>
      </c>
      <c r="F66" s="34" t="n">
        <f aca="false">G66+H66+I66+J66+K66</f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51"/>
      <c r="M66" s="53"/>
    </row>
    <row r="67" customFormat="false" ht="42" hidden="false" customHeight="true" outlineLevel="0" collapsed="false">
      <c r="A67" s="19"/>
      <c r="B67" s="46"/>
      <c r="C67" s="32" t="s">
        <v>26</v>
      </c>
      <c r="D67" s="32" t="s">
        <v>31</v>
      </c>
      <c r="E67" s="34" t="n">
        <v>316066.6</v>
      </c>
      <c r="F67" s="34" t="n">
        <f aca="false">G67+H67+I67+J67+K67</f>
        <v>1392236.15</v>
      </c>
      <c r="G67" s="34" t="n">
        <f aca="false">306566.6-450-2800-1036.7-6448.75+705.3</f>
        <v>296536.45</v>
      </c>
      <c r="H67" s="34" t="n">
        <f aca="false">285000-9985-8214.4-56.6+200</f>
        <v>266944</v>
      </c>
      <c r="I67" s="34" t="n">
        <v>276251.9</v>
      </c>
      <c r="J67" s="34" t="n">
        <v>276251.9</v>
      </c>
      <c r="K67" s="34" t="n">
        <v>276251.9</v>
      </c>
      <c r="L67" s="20"/>
      <c r="M67" s="47"/>
    </row>
    <row r="68" customFormat="false" ht="20.25" hidden="false" customHeight="true" outlineLevel="0" collapsed="false">
      <c r="A68" s="19" t="s">
        <v>55</v>
      </c>
      <c r="B68" s="46" t="s">
        <v>56</v>
      </c>
      <c r="C68" s="32" t="s">
        <v>26</v>
      </c>
      <c r="D68" s="33" t="s">
        <v>27</v>
      </c>
      <c r="E68" s="34" t="n">
        <f aca="false">E69+E70+E71</f>
        <v>0</v>
      </c>
      <c r="F68" s="34" t="n">
        <f aca="false">F69+F70+F71</f>
        <v>484.3</v>
      </c>
      <c r="G68" s="34" t="n">
        <f aca="false">G69+G70+G71</f>
        <v>484.3</v>
      </c>
      <c r="H68" s="34" t="n">
        <f aca="false">H69+H70+H71</f>
        <v>0</v>
      </c>
      <c r="I68" s="34" t="n">
        <f aca="false">I69+I70+I71</f>
        <v>0</v>
      </c>
      <c r="J68" s="34" t="n">
        <f aca="false">J69+J70+J71</f>
        <v>0</v>
      </c>
      <c r="K68" s="34" t="n">
        <f aca="false">K69+K70+K71</f>
        <v>0</v>
      </c>
      <c r="L68" s="20"/>
      <c r="M68" s="47"/>
    </row>
    <row r="69" customFormat="false" ht="27" hidden="false" customHeight="true" outlineLevel="0" collapsed="false">
      <c r="A69" s="19"/>
      <c r="B69" s="46"/>
      <c r="C69" s="32" t="s">
        <v>26</v>
      </c>
      <c r="D69" s="32" t="s">
        <v>29</v>
      </c>
      <c r="E69" s="34" t="n">
        <v>0</v>
      </c>
      <c r="F69" s="34" t="n">
        <f aca="false">G69+H69+I69+J69+K69</f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20"/>
      <c r="M69" s="47"/>
    </row>
    <row r="70" customFormat="false" ht="28.5" hidden="false" customHeight="true" outlineLevel="0" collapsed="false">
      <c r="A70" s="19"/>
      <c r="B70" s="46"/>
      <c r="C70" s="32" t="s">
        <v>26</v>
      </c>
      <c r="D70" s="32" t="s">
        <v>30</v>
      </c>
      <c r="E70" s="34" t="n">
        <v>0</v>
      </c>
      <c r="F70" s="34" t="n">
        <f aca="false">G70+H70+I70+J70+K70</f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20"/>
      <c r="M70" s="47"/>
    </row>
    <row r="71" customFormat="false" ht="42" hidden="false" customHeight="true" outlineLevel="0" collapsed="false">
      <c r="A71" s="19"/>
      <c r="B71" s="46"/>
      <c r="C71" s="32" t="s">
        <v>26</v>
      </c>
      <c r="D71" s="32" t="s">
        <v>31</v>
      </c>
      <c r="E71" s="34" t="n">
        <v>0</v>
      </c>
      <c r="F71" s="34" t="n">
        <f aca="false">G71+H71+I71+J71+K71</f>
        <v>484.3</v>
      </c>
      <c r="G71" s="34" t="n">
        <f aca="false">450+100-65.7</f>
        <v>484.3</v>
      </c>
      <c r="H71" s="34" t="n">
        <v>0</v>
      </c>
      <c r="I71" s="34" t="n">
        <v>0</v>
      </c>
      <c r="J71" s="34" t="n">
        <v>0</v>
      </c>
      <c r="K71" s="34" t="n">
        <v>0</v>
      </c>
      <c r="L71" s="20"/>
      <c r="M71" s="47"/>
    </row>
    <row r="72" customFormat="false" ht="21" hidden="false" customHeight="true" outlineLevel="0" collapsed="false">
      <c r="A72" s="19" t="s">
        <v>57</v>
      </c>
      <c r="B72" s="46" t="s">
        <v>58</v>
      </c>
      <c r="C72" s="32" t="s">
        <v>26</v>
      </c>
      <c r="D72" s="33" t="s">
        <v>27</v>
      </c>
      <c r="E72" s="34" t="n">
        <f aca="false">E73+E74+E75</f>
        <v>44750</v>
      </c>
      <c r="F72" s="34" t="n">
        <f aca="false">F73+F74+F75</f>
        <v>112900.7</v>
      </c>
      <c r="G72" s="34" t="n">
        <f aca="false">G73+G74+G75</f>
        <v>20094.7</v>
      </c>
      <c r="H72" s="34" t="n">
        <f aca="false">H73+H74+H75</f>
        <v>62806</v>
      </c>
      <c r="I72" s="34" t="n">
        <f aca="false">I73+I74+I75</f>
        <v>10000</v>
      </c>
      <c r="J72" s="34" t="n">
        <f aca="false">J73+J74+J75</f>
        <v>10000</v>
      </c>
      <c r="K72" s="34" t="n">
        <f aca="false">K73+K74+K75</f>
        <v>10000</v>
      </c>
      <c r="L72" s="20"/>
      <c r="M72" s="47"/>
    </row>
    <row r="73" customFormat="false" ht="33.75" hidden="false" customHeight="true" outlineLevel="0" collapsed="false">
      <c r="A73" s="19"/>
      <c r="B73" s="46"/>
      <c r="C73" s="32" t="s">
        <v>26</v>
      </c>
      <c r="D73" s="32" t="s">
        <v>29</v>
      </c>
      <c r="E73" s="34" t="n">
        <v>0</v>
      </c>
      <c r="F73" s="34" t="n">
        <f aca="false">G73+H73+I73+J73+K73</f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20"/>
      <c r="M73" s="47"/>
    </row>
    <row r="74" customFormat="false" ht="31.5" hidden="false" customHeight="true" outlineLevel="0" collapsed="false">
      <c r="A74" s="19"/>
      <c r="B74" s="46"/>
      <c r="C74" s="32" t="s">
        <v>26</v>
      </c>
      <c r="D74" s="32" t="s">
        <v>30</v>
      </c>
      <c r="E74" s="34" t="n">
        <v>0</v>
      </c>
      <c r="F74" s="34" t="n">
        <f aca="false">G74+H74+I74+J74+K74</f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20"/>
      <c r="M74" s="47"/>
    </row>
    <row r="75" customFormat="false" ht="43.5" hidden="false" customHeight="true" outlineLevel="0" collapsed="false">
      <c r="A75" s="19"/>
      <c r="B75" s="46"/>
      <c r="C75" s="32" t="s">
        <v>26</v>
      </c>
      <c r="D75" s="32" t="s">
        <v>31</v>
      </c>
      <c r="E75" s="34" t="n">
        <v>44750</v>
      </c>
      <c r="F75" s="34" t="n">
        <f aca="false">G75+H75+I75+J75+K75</f>
        <v>112900.7</v>
      </c>
      <c r="G75" s="34" t="n">
        <f aca="false">21200+1800+11500-5000-1600-100-7705.3</f>
        <v>20094.7</v>
      </c>
      <c r="H75" s="34" t="n">
        <f aca="false">22600-99+4000+20305+16000</f>
        <v>62806</v>
      </c>
      <c r="I75" s="34" t="n">
        <v>10000</v>
      </c>
      <c r="J75" s="34" t="n">
        <v>10000</v>
      </c>
      <c r="K75" s="34" t="n">
        <v>10000</v>
      </c>
      <c r="L75" s="20"/>
      <c r="M75" s="47"/>
    </row>
    <row r="76" customFormat="false" ht="33.75" hidden="false" customHeight="true" outlineLevel="0" collapsed="false">
      <c r="A76" s="54" t="s">
        <v>59</v>
      </c>
      <c r="B76" s="54"/>
      <c r="C76" s="54"/>
      <c r="D76" s="27" t="s">
        <v>27</v>
      </c>
      <c r="E76" s="28" t="n">
        <f aca="false">E77+E78+E79</f>
        <v>360816.6</v>
      </c>
      <c r="F76" s="28" t="n">
        <f aca="false">F77+F78+F79</f>
        <v>1505621.15</v>
      </c>
      <c r="G76" s="28" t="n">
        <f aca="false">G77+G78+G79</f>
        <v>317115.45</v>
      </c>
      <c r="H76" s="28" t="n">
        <f aca="false">H77+H78+H79</f>
        <v>329750</v>
      </c>
      <c r="I76" s="28" t="n">
        <f aca="false">I77+I78+I79</f>
        <v>286251.9</v>
      </c>
      <c r="J76" s="28" t="n">
        <f aca="false">J77+J78+J79</f>
        <v>286251.9</v>
      </c>
      <c r="K76" s="28" t="n">
        <f aca="false">K77+K78+K79</f>
        <v>286251.9</v>
      </c>
      <c r="L76" s="20"/>
      <c r="M76" s="20"/>
      <c r="N76" s="55"/>
      <c r="O76" s="55"/>
    </row>
    <row r="77" customFormat="false" ht="42" hidden="false" customHeight="true" outlineLevel="0" collapsed="false">
      <c r="A77" s="54"/>
      <c r="B77" s="54"/>
      <c r="C77" s="54"/>
      <c r="D77" s="26" t="s">
        <v>29</v>
      </c>
      <c r="E77" s="28" t="n">
        <v>0</v>
      </c>
      <c r="F77" s="28" t="n">
        <f aca="false">G77+H77+I77+J77+K77</f>
        <v>0</v>
      </c>
      <c r="G77" s="28" t="n">
        <f aca="false">G61</f>
        <v>0</v>
      </c>
      <c r="H77" s="28" t="n">
        <f aca="false">H61</f>
        <v>0</v>
      </c>
      <c r="I77" s="28" t="n">
        <f aca="false">I61</f>
        <v>0</v>
      </c>
      <c r="J77" s="28" t="n">
        <f aca="false">J61</f>
        <v>0</v>
      </c>
      <c r="K77" s="28" t="n">
        <f aca="false">K61</f>
        <v>0</v>
      </c>
      <c r="L77" s="20"/>
      <c r="M77" s="20"/>
    </row>
    <row r="78" customFormat="false" ht="34.5" hidden="false" customHeight="true" outlineLevel="0" collapsed="false">
      <c r="A78" s="54"/>
      <c r="B78" s="54"/>
      <c r="C78" s="54"/>
      <c r="D78" s="26" t="s">
        <v>30</v>
      </c>
      <c r="E78" s="28" t="n">
        <v>0</v>
      </c>
      <c r="F78" s="28" t="n">
        <f aca="false">G78+H78+I78+J78+K78</f>
        <v>0</v>
      </c>
      <c r="G78" s="28" t="n">
        <f aca="false">G62</f>
        <v>0</v>
      </c>
      <c r="H78" s="28" t="n">
        <f aca="false">H62</f>
        <v>0</v>
      </c>
      <c r="I78" s="28" t="n">
        <f aca="false">I62</f>
        <v>0</v>
      </c>
      <c r="J78" s="28" t="n">
        <f aca="false">J62</f>
        <v>0</v>
      </c>
      <c r="K78" s="28" t="n">
        <f aca="false">K62</f>
        <v>0</v>
      </c>
      <c r="L78" s="20"/>
      <c r="M78" s="20"/>
    </row>
    <row r="79" customFormat="false" ht="45.75" hidden="false" customHeight="true" outlineLevel="0" collapsed="false">
      <c r="A79" s="54"/>
      <c r="B79" s="54"/>
      <c r="C79" s="54"/>
      <c r="D79" s="26" t="s">
        <v>31</v>
      </c>
      <c r="E79" s="28" t="n">
        <f aca="false">E63</f>
        <v>360816.6</v>
      </c>
      <c r="F79" s="28" t="n">
        <f aca="false">G79+H79+I79+J79+K79</f>
        <v>1505621.15</v>
      </c>
      <c r="G79" s="28" t="n">
        <f aca="false">G63</f>
        <v>317115.45</v>
      </c>
      <c r="H79" s="28" t="n">
        <f aca="false">H63</f>
        <v>329750</v>
      </c>
      <c r="I79" s="28" t="n">
        <f aca="false">I63</f>
        <v>286251.9</v>
      </c>
      <c r="J79" s="28" t="n">
        <f aca="false">J63</f>
        <v>286251.9</v>
      </c>
      <c r="K79" s="28" t="n">
        <f aca="false">K63</f>
        <v>286251.9</v>
      </c>
      <c r="L79" s="36"/>
      <c r="M79" s="25"/>
    </row>
    <row r="80" customFormat="false" ht="37.5" hidden="false" customHeight="true" outlineLevel="0" collapsed="false">
      <c r="A80" s="39" t="s">
        <v>60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37.5" hidden="false" customHeight="true" outlineLevel="0" collapsed="false">
      <c r="A81" s="39" t="n">
        <v>2</v>
      </c>
      <c r="B81" s="27" t="s">
        <v>61</v>
      </c>
      <c r="C81" s="26" t="s">
        <v>26</v>
      </c>
      <c r="D81" s="27" t="s">
        <v>27</v>
      </c>
      <c r="E81" s="28" t="n">
        <f aca="false">E82+E83+E84</f>
        <v>0</v>
      </c>
      <c r="F81" s="28" t="n">
        <f aca="false">G81+H81+I81+J81+K81</f>
        <v>36836.89</v>
      </c>
      <c r="G81" s="28" t="n">
        <f aca="false">G82+G83+G84</f>
        <v>0</v>
      </c>
      <c r="H81" s="28" t="n">
        <f aca="false">H82+H83+H84</f>
        <v>35306.89</v>
      </c>
      <c r="I81" s="28" t="n">
        <f aca="false">I82+I83+I84</f>
        <v>1530</v>
      </c>
      <c r="J81" s="28" t="n">
        <f aca="false">J82+J83+J84</f>
        <v>0</v>
      </c>
      <c r="K81" s="28" t="n">
        <f aca="false">K82+K83+K84</f>
        <v>0</v>
      </c>
      <c r="L81" s="56" t="s">
        <v>28</v>
      </c>
      <c r="M81" s="57" t="s">
        <v>62</v>
      </c>
    </row>
    <row r="82" customFormat="false" ht="60" hidden="false" customHeight="true" outlineLevel="0" collapsed="false">
      <c r="A82" s="39"/>
      <c r="B82" s="27"/>
      <c r="C82" s="26" t="s">
        <v>26</v>
      </c>
      <c r="D82" s="26" t="s">
        <v>29</v>
      </c>
      <c r="E82" s="28" t="n">
        <f aca="false">E86+E90</f>
        <v>0</v>
      </c>
      <c r="F82" s="28" t="n">
        <f aca="false">G82+H82+I82+J82+K82</f>
        <v>0</v>
      </c>
      <c r="G82" s="28" t="n">
        <f aca="false">G86+G90</f>
        <v>0</v>
      </c>
      <c r="H82" s="28" t="n">
        <f aca="false">H86+H90</f>
        <v>0</v>
      </c>
      <c r="I82" s="28" t="n">
        <f aca="false">I86+I90</f>
        <v>0</v>
      </c>
      <c r="J82" s="28" t="n">
        <f aca="false">J86+J90</f>
        <v>0</v>
      </c>
      <c r="K82" s="28" t="n">
        <f aca="false">K86+K90</f>
        <v>0</v>
      </c>
      <c r="L82" s="56"/>
      <c r="M82" s="57"/>
    </row>
    <row r="83" customFormat="false" ht="55.5" hidden="false" customHeight="true" outlineLevel="0" collapsed="false">
      <c r="A83" s="39"/>
      <c r="B83" s="27"/>
      <c r="C83" s="26" t="s">
        <v>26</v>
      </c>
      <c r="D83" s="26" t="s">
        <v>30</v>
      </c>
      <c r="E83" s="28" t="n">
        <f aca="false">E87+E91</f>
        <v>0</v>
      </c>
      <c r="F83" s="28" t="n">
        <f aca="false">G83+H83+I83+J83+K83</f>
        <v>0</v>
      </c>
      <c r="G83" s="28" t="n">
        <f aca="false">G87+G91</f>
        <v>0</v>
      </c>
      <c r="H83" s="28" t="n">
        <f aca="false">H87+H91</f>
        <v>0</v>
      </c>
      <c r="I83" s="28" t="n">
        <f aca="false">I87+I91</f>
        <v>0</v>
      </c>
      <c r="J83" s="28" t="n">
        <f aca="false">J87+J91</f>
        <v>0</v>
      </c>
      <c r="K83" s="28" t="n">
        <f aca="false">K87+K91</f>
        <v>0</v>
      </c>
      <c r="L83" s="56"/>
      <c r="M83" s="57"/>
    </row>
    <row r="84" customFormat="false" ht="84" hidden="false" customHeight="true" outlineLevel="0" collapsed="false">
      <c r="A84" s="39"/>
      <c r="B84" s="27"/>
      <c r="C84" s="26" t="s">
        <v>26</v>
      </c>
      <c r="D84" s="26" t="s">
        <v>31</v>
      </c>
      <c r="E84" s="28" t="n">
        <f aca="false">E88+E92</f>
        <v>0</v>
      </c>
      <c r="F84" s="28" t="n">
        <f aca="false">G84+H84+I84+J84+K84</f>
        <v>36836.89</v>
      </c>
      <c r="G84" s="28" t="n">
        <f aca="false">G88+G92</f>
        <v>0</v>
      </c>
      <c r="H84" s="28" t="n">
        <f aca="false">H88+H92+H96</f>
        <v>35306.89</v>
      </c>
      <c r="I84" s="28" t="n">
        <f aca="false">I88+I92+I96</f>
        <v>1530</v>
      </c>
      <c r="J84" s="28" t="n">
        <f aca="false">J88+J92+J96</f>
        <v>0</v>
      </c>
      <c r="K84" s="28" t="n">
        <f aca="false">K88+K92+K96</f>
        <v>0</v>
      </c>
      <c r="L84" s="56"/>
      <c r="M84" s="57"/>
    </row>
    <row r="85" customFormat="false" ht="37.5" hidden="false" customHeight="true" outlineLevel="0" collapsed="false">
      <c r="A85" s="58" t="n">
        <v>2.2</v>
      </c>
      <c r="B85" s="46" t="s">
        <v>63</v>
      </c>
      <c r="C85" s="32" t="s">
        <v>26</v>
      </c>
      <c r="D85" s="33" t="s">
        <v>27</v>
      </c>
      <c r="E85" s="34" t="n">
        <f aca="false">E86+E87+E88</f>
        <v>0</v>
      </c>
      <c r="F85" s="34" t="n">
        <f aca="false">G85+H85+I85+J85+K85</f>
        <v>27813.5</v>
      </c>
      <c r="G85" s="34" t="n">
        <f aca="false">G86+G87+G88</f>
        <v>0</v>
      </c>
      <c r="H85" s="34" t="n">
        <f aca="false">H86+H87+H88</f>
        <v>27813.5</v>
      </c>
      <c r="I85" s="34" t="n">
        <f aca="false">I86+I87+I88</f>
        <v>0</v>
      </c>
      <c r="J85" s="34" t="n">
        <f aca="false">J86+J87+J88</f>
        <v>0</v>
      </c>
      <c r="K85" s="34" t="n">
        <f aca="false">K86+K87+K88</f>
        <v>0</v>
      </c>
      <c r="L85" s="59"/>
      <c r="M85" s="59"/>
    </row>
    <row r="86" customFormat="false" ht="37.5" hidden="false" customHeight="true" outlineLevel="0" collapsed="false">
      <c r="A86" s="58"/>
      <c r="B86" s="46"/>
      <c r="C86" s="32" t="s">
        <v>26</v>
      </c>
      <c r="D86" s="32" t="s">
        <v>29</v>
      </c>
      <c r="E86" s="34" t="n">
        <v>0</v>
      </c>
      <c r="F86" s="34" t="n">
        <f aca="false">G86+H86+I86+J86+K86</f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59"/>
      <c r="M86" s="59"/>
    </row>
    <row r="87" customFormat="false" ht="37.5" hidden="false" customHeight="true" outlineLevel="0" collapsed="false">
      <c r="A87" s="58"/>
      <c r="B87" s="46"/>
      <c r="C87" s="32" t="s">
        <v>26</v>
      </c>
      <c r="D87" s="32" t="s">
        <v>30</v>
      </c>
      <c r="E87" s="34" t="n">
        <v>0</v>
      </c>
      <c r="F87" s="34" t="n">
        <f aca="false">G87+H87+I87+J87+K87</f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59"/>
      <c r="M87" s="59"/>
    </row>
    <row r="88" customFormat="false" ht="42" hidden="false" customHeight="true" outlineLevel="0" collapsed="false">
      <c r="A88" s="58"/>
      <c r="B88" s="46"/>
      <c r="C88" s="32" t="s">
        <v>26</v>
      </c>
      <c r="D88" s="32" t="s">
        <v>31</v>
      </c>
      <c r="E88" s="34" t="n">
        <v>0</v>
      </c>
      <c r="F88" s="34" t="n">
        <f aca="false">G88+H88+I88+J88+K88</f>
        <v>27813.5</v>
      </c>
      <c r="G88" s="34" t="n">
        <v>0</v>
      </c>
      <c r="H88" s="34" t="n">
        <f aca="false">323.2+6683.3+20807</f>
        <v>27813.5</v>
      </c>
      <c r="I88" s="34" t="n">
        <v>0</v>
      </c>
      <c r="J88" s="34" t="n">
        <v>0</v>
      </c>
      <c r="K88" s="34" t="n">
        <v>0</v>
      </c>
      <c r="L88" s="59"/>
      <c r="M88" s="59"/>
    </row>
    <row r="89" customFormat="false" ht="37.5" hidden="false" customHeight="true" outlineLevel="0" collapsed="false">
      <c r="A89" s="58" t="n">
        <v>2.3</v>
      </c>
      <c r="B89" s="46" t="s">
        <v>64</v>
      </c>
      <c r="C89" s="32" t="s">
        <v>26</v>
      </c>
      <c r="D89" s="33" t="s">
        <v>27</v>
      </c>
      <c r="E89" s="34" t="n">
        <f aca="false">E90+E91+E92</f>
        <v>0</v>
      </c>
      <c r="F89" s="34" t="n">
        <f aca="false">G89+H89+I89+J89+K89</f>
        <v>7493.39</v>
      </c>
      <c r="G89" s="34" t="n">
        <f aca="false">G90+G91+G92</f>
        <v>0</v>
      </c>
      <c r="H89" s="34" t="n">
        <f aca="false">H90+H91+H92</f>
        <v>7493.39</v>
      </c>
      <c r="I89" s="34" t="n">
        <f aca="false">I90+I91+I92</f>
        <v>0</v>
      </c>
      <c r="J89" s="34" t="n">
        <f aca="false">J90+J91+J92</f>
        <v>0</v>
      </c>
      <c r="K89" s="34" t="n">
        <f aca="false">K90+K91+K92</f>
        <v>0</v>
      </c>
      <c r="L89" s="59"/>
      <c r="M89" s="59"/>
    </row>
    <row r="90" customFormat="false" ht="37.5" hidden="false" customHeight="true" outlineLevel="0" collapsed="false">
      <c r="A90" s="58"/>
      <c r="B90" s="46"/>
      <c r="C90" s="32" t="s">
        <v>26</v>
      </c>
      <c r="D90" s="32" t="s">
        <v>29</v>
      </c>
      <c r="E90" s="34" t="n">
        <v>0</v>
      </c>
      <c r="F90" s="34" t="n">
        <f aca="false">G90+H90+I90+J90+K90</f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59"/>
      <c r="M90" s="59"/>
    </row>
    <row r="91" customFormat="false" ht="37.5" hidden="false" customHeight="true" outlineLevel="0" collapsed="false">
      <c r="A91" s="58"/>
      <c r="B91" s="46"/>
      <c r="C91" s="32" t="s">
        <v>26</v>
      </c>
      <c r="D91" s="32" t="s">
        <v>30</v>
      </c>
      <c r="E91" s="34" t="n">
        <v>0</v>
      </c>
      <c r="F91" s="34" t="n">
        <f aca="false">G91+H91+I91+J91+K91</f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59"/>
      <c r="M91" s="59"/>
    </row>
    <row r="92" customFormat="false" ht="60" hidden="false" customHeight="true" outlineLevel="0" collapsed="false">
      <c r="A92" s="58"/>
      <c r="B92" s="46"/>
      <c r="C92" s="32" t="s">
        <v>26</v>
      </c>
      <c r="D92" s="32" t="s">
        <v>31</v>
      </c>
      <c r="E92" s="34" t="n">
        <v>0</v>
      </c>
      <c r="F92" s="34" t="n">
        <f aca="false">G92+H92+I92+J92+K92</f>
        <v>7493.39</v>
      </c>
      <c r="G92" s="34" t="n">
        <v>0</v>
      </c>
      <c r="H92" s="34" t="n">
        <f aca="false">7593.39-100</f>
        <v>7493.39</v>
      </c>
      <c r="I92" s="34" t="n">
        <v>0</v>
      </c>
      <c r="J92" s="34" t="n">
        <v>0</v>
      </c>
      <c r="K92" s="34" t="n">
        <v>0</v>
      </c>
      <c r="L92" s="59"/>
      <c r="M92" s="59"/>
    </row>
    <row r="93" customFormat="false" ht="42" hidden="false" customHeight="true" outlineLevel="0" collapsed="false">
      <c r="A93" s="58" t="n">
        <v>2.4</v>
      </c>
      <c r="B93" s="46" t="s">
        <v>65</v>
      </c>
      <c r="C93" s="32" t="s">
        <v>26</v>
      </c>
      <c r="D93" s="33" t="s">
        <v>27</v>
      </c>
      <c r="E93" s="34" t="n">
        <f aca="false">E94+E95+E96</f>
        <v>0</v>
      </c>
      <c r="F93" s="34" t="n">
        <f aca="false">G93+H93+I93+J93+K93</f>
        <v>1530</v>
      </c>
      <c r="G93" s="34" t="n">
        <f aca="false">G94+G95+G96</f>
        <v>0</v>
      </c>
      <c r="H93" s="34" t="n">
        <f aca="false">H94+H95+H96</f>
        <v>0</v>
      </c>
      <c r="I93" s="34" t="n">
        <f aca="false">I94+I95+I96</f>
        <v>1530</v>
      </c>
      <c r="J93" s="34" t="n">
        <f aca="false">J94+J95+J96</f>
        <v>0</v>
      </c>
      <c r="K93" s="34" t="n">
        <f aca="false">K94+K95+K96</f>
        <v>0</v>
      </c>
      <c r="L93" s="59"/>
      <c r="M93" s="59"/>
    </row>
    <row r="94" customFormat="false" ht="36.75" hidden="false" customHeight="true" outlineLevel="0" collapsed="false">
      <c r="A94" s="58"/>
      <c r="B94" s="46"/>
      <c r="C94" s="32" t="s">
        <v>26</v>
      </c>
      <c r="D94" s="32" t="s">
        <v>29</v>
      </c>
      <c r="E94" s="34" t="n">
        <v>0</v>
      </c>
      <c r="F94" s="34" t="n">
        <f aca="false">G94+H94+I94+J94+K94</f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59"/>
      <c r="M94" s="59"/>
    </row>
    <row r="95" customFormat="false" ht="30" hidden="false" customHeight="true" outlineLevel="0" collapsed="false">
      <c r="A95" s="58"/>
      <c r="B95" s="46"/>
      <c r="C95" s="32" t="s">
        <v>26</v>
      </c>
      <c r="D95" s="32" t="s">
        <v>30</v>
      </c>
      <c r="E95" s="34" t="n">
        <v>0</v>
      </c>
      <c r="F95" s="34" t="n">
        <f aca="false">G95+H95+I95+J95+K95</f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59"/>
      <c r="M95" s="59"/>
    </row>
    <row r="96" customFormat="false" ht="44.25" hidden="false" customHeight="true" outlineLevel="0" collapsed="false">
      <c r="A96" s="58"/>
      <c r="B96" s="46"/>
      <c r="C96" s="32" t="s">
        <v>26</v>
      </c>
      <c r="D96" s="32" t="s">
        <v>31</v>
      </c>
      <c r="E96" s="34" t="n">
        <v>0</v>
      </c>
      <c r="F96" s="34" t="n">
        <f aca="false">G96+H96+I96+J96+K96</f>
        <v>1530</v>
      </c>
      <c r="G96" s="34" t="n">
        <v>0</v>
      </c>
      <c r="H96" s="34" t="n">
        <v>0</v>
      </c>
      <c r="I96" s="34" t="n">
        <v>1530</v>
      </c>
      <c r="J96" s="34" t="n">
        <v>0</v>
      </c>
      <c r="K96" s="34" t="n">
        <v>0</v>
      </c>
      <c r="L96" s="59"/>
      <c r="M96" s="59"/>
    </row>
    <row r="97" customFormat="false" ht="42.75" hidden="false" customHeight="true" outlineLevel="0" collapsed="false">
      <c r="A97" s="38" t="n">
        <v>5</v>
      </c>
      <c r="B97" s="50" t="s">
        <v>66</v>
      </c>
      <c r="C97" s="26" t="s">
        <v>26</v>
      </c>
      <c r="D97" s="27" t="s">
        <v>27</v>
      </c>
      <c r="E97" s="28" t="n">
        <f aca="false">E98+E99+E100</f>
        <v>77393.58</v>
      </c>
      <c r="F97" s="28" t="n">
        <f aca="false">F98+F99+F100</f>
        <v>732984.49</v>
      </c>
      <c r="G97" s="28" t="n">
        <f aca="false">G98+G99+G100</f>
        <v>197725.23</v>
      </c>
      <c r="H97" s="28" t="n">
        <f aca="false">H98+H99+H100</f>
        <v>173336.25</v>
      </c>
      <c r="I97" s="28" t="n">
        <f aca="false">I98+I99+I100</f>
        <v>330923.01</v>
      </c>
      <c r="J97" s="28" t="n">
        <f aca="false">J98+J99+J100</f>
        <v>0</v>
      </c>
      <c r="K97" s="28" t="n">
        <f aca="false">K98+K99+K100</f>
        <v>31000</v>
      </c>
      <c r="L97" s="29" t="s">
        <v>28</v>
      </c>
      <c r="M97" s="30" t="s">
        <v>67</v>
      </c>
    </row>
    <row r="98" customFormat="false" ht="42.75" hidden="false" customHeight="true" outlineLevel="0" collapsed="false">
      <c r="A98" s="38"/>
      <c r="B98" s="50"/>
      <c r="C98" s="26" t="s">
        <v>26</v>
      </c>
      <c r="D98" s="26" t="s">
        <v>29</v>
      </c>
      <c r="E98" s="28" t="n">
        <f aca="false">E102+E110</f>
        <v>0</v>
      </c>
      <c r="F98" s="28" t="n">
        <f aca="false">G98+H98+I98+J98+K98</f>
        <v>3550</v>
      </c>
      <c r="G98" s="28" t="n">
        <f aca="false">G102+G110</f>
        <v>0</v>
      </c>
      <c r="H98" s="28" t="n">
        <f aca="false">H102+H110</f>
        <v>0</v>
      </c>
      <c r="I98" s="28" t="n">
        <f aca="false">I106</f>
        <v>3550</v>
      </c>
      <c r="J98" s="28" t="n">
        <f aca="false">J102+J110</f>
        <v>0</v>
      </c>
      <c r="K98" s="28" t="n">
        <f aca="false">K102+K110</f>
        <v>0</v>
      </c>
      <c r="L98" s="29"/>
      <c r="M98" s="30"/>
    </row>
    <row r="99" customFormat="false" ht="36" hidden="false" customHeight="true" outlineLevel="0" collapsed="false">
      <c r="A99" s="38"/>
      <c r="B99" s="50"/>
      <c r="C99" s="26" t="s">
        <v>26</v>
      </c>
      <c r="D99" s="26" t="s">
        <v>30</v>
      </c>
      <c r="E99" s="28" t="n">
        <f aca="false">E103</f>
        <v>50770.19</v>
      </c>
      <c r="F99" s="28" t="n">
        <f aca="false">G99+H99+I99+J99+K99</f>
        <v>469147.89</v>
      </c>
      <c r="G99" s="28" t="n">
        <f aca="false">G107+G103</f>
        <v>128403.62</v>
      </c>
      <c r="H99" s="28" t="n">
        <f aca="false">H107+H103</f>
        <v>107486.49</v>
      </c>
      <c r="I99" s="28" t="n">
        <f aca="false">I107+I103</f>
        <v>213386.78</v>
      </c>
      <c r="J99" s="28" t="n">
        <f aca="false">J107+J103</f>
        <v>0</v>
      </c>
      <c r="K99" s="28" t="n">
        <f aca="false">K107+K103</f>
        <v>19871</v>
      </c>
      <c r="L99" s="29"/>
      <c r="M99" s="30"/>
    </row>
    <row r="100" customFormat="false" ht="41.25" hidden="false" customHeight="true" outlineLevel="0" collapsed="false">
      <c r="A100" s="38"/>
      <c r="B100" s="50"/>
      <c r="C100" s="26" t="s">
        <v>26</v>
      </c>
      <c r="D100" s="26" t="s">
        <v>31</v>
      </c>
      <c r="E100" s="28" t="n">
        <f aca="false">E104</f>
        <v>26623.39</v>
      </c>
      <c r="F100" s="28" t="n">
        <f aca="false">G100+H100+I100+J100+K100</f>
        <v>260286.6</v>
      </c>
      <c r="G100" s="28" t="n">
        <f aca="false">G104+G112+G108</f>
        <v>69321.61</v>
      </c>
      <c r="H100" s="28" t="n">
        <f aca="false">H104+H112+H108</f>
        <v>65849.76</v>
      </c>
      <c r="I100" s="28" t="n">
        <f aca="false">I104+I112+I108</f>
        <v>113986.23</v>
      </c>
      <c r="J100" s="28" t="n">
        <f aca="false">J104+J112+J108</f>
        <v>0</v>
      </c>
      <c r="K100" s="28" t="n">
        <f aca="false">K104+K112+K108</f>
        <v>11129</v>
      </c>
      <c r="L100" s="29"/>
      <c r="M100" s="30"/>
    </row>
    <row r="101" customFormat="false" ht="31.5" hidden="false" customHeight="true" outlineLevel="0" collapsed="false">
      <c r="A101" s="21" t="s">
        <v>53</v>
      </c>
      <c r="B101" s="46" t="s">
        <v>68</v>
      </c>
      <c r="C101" s="32" t="s">
        <v>26</v>
      </c>
      <c r="D101" s="33" t="s">
        <v>27</v>
      </c>
      <c r="E101" s="34" t="n">
        <f aca="false">E102+E103+E104</f>
        <v>77393.58</v>
      </c>
      <c r="F101" s="34" t="n">
        <f aca="false">F102+F103+F104</f>
        <v>722673.69</v>
      </c>
      <c r="G101" s="34" t="n">
        <f aca="false">G102+G103+G104</f>
        <v>197725.23</v>
      </c>
      <c r="H101" s="34" t="n">
        <f aca="false">H102+H103+H104</f>
        <v>172915.25</v>
      </c>
      <c r="I101" s="34" t="n">
        <f aca="false">I102+I103+I104</f>
        <v>321033.21</v>
      </c>
      <c r="J101" s="34" t="n">
        <f aca="false">J102+J103+J104</f>
        <v>0</v>
      </c>
      <c r="K101" s="34" t="n">
        <f aca="false">K102+K103+K104</f>
        <v>31000</v>
      </c>
      <c r="L101" s="42"/>
      <c r="M101" s="42"/>
    </row>
    <row r="102" customFormat="false" ht="29.25" hidden="false" customHeight="true" outlineLevel="0" collapsed="false">
      <c r="A102" s="21"/>
      <c r="B102" s="46"/>
      <c r="C102" s="32" t="s">
        <v>26</v>
      </c>
      <c r="D102" s="32" t="s">
        <v>29</v>
      </c>
      <c r="E102" s="34" t="n">
        <v>0</v>
      </c>
      <c r="F102" s="34" t="n">
        <f aca="false">G102+H102+I102+J102+K102</f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42"/>
      <c r="M102" s="43"/>
    </row>
    <row r="103" customFormat="false" ht="32.25" hidden="false" customHeight="true" outlineLevel="0" collapsed="false">
      <c r="A103" s="21"/>
      <c r="B103" s="46"/>
      <c r="C103" s="32" t="s">
        <v>26</v>
      </c>
      <c r="D103" s="32" t="s">
        <v>30</v>
      </c>
      <c r="E103" s="34" t="n">
        <v>50770.19</v>
      </c>
      <c r="F103" s="34" t="n">
        <f aca="false">G103+H103+I103+J103+K103</f>
        <v>466358.89</v>
      </c>
      <c r="G103" s="34" t="n">
        <f aca="false">121530.49+36448.17-29575.04</f>
        <v>128403.62</v>
      </c>
      <c r="H103" s="34" t="n">
        <f aca="false">112740.49-5254</f>
        <v>107486.49</v>
      </c>
      <c r="I103" s="34" t="n">
        <v>210597.78</v>
      </c>
      <c r="J103" s="34" t="n">
        <v>0</v>
      </c>
      <c r="K103" s="34" t="n">
        <v>19871</v>
      </c>
      <c r="L103" s="42"/>
      <c r="M103" s="43"/>
      <c r="N103" s="60"/>
      <c r="O103" s="60"/>
    </row>
    <row r="104" customFormat="false" ht="57" hidden="false" customHeight="true" outlineLevel="0" collapsed="false">
      <c r="A104" s="21"/>
      <c r="B104" s="46"/>
      <c r="C104" s="32" t="s">
        <v>26</v>
      </c>
      <c r="D104" s="32" t="s">
        <v>31</v>
      </c>
      <c r="E104" s="34" t="n">
        <v>26623.39</v>
      </c>
      <c r="F104" s="34" t="n">
        <f aca="false">G104+H104+I104+J104+K104</f>
        <v>256314.8</v>
      </c>
      <c r="G104" s="34" t="n">
        <f aca="false">63729.41+1988+19113.06-15508.86</f>
        <v>69321.61</v>
      </c>
      <c r="H104" s="34" t="n">
        <f aca="false">68183.91-2755.15</f>
        <v>65428.76</v>
      </c>
      <c r="I104" s="34" t="n">
        <v>110435.43</v>
      </c>
      <c r="J104" s="34" t="n">
        <v>0</v>
      </c>
      <c r="K104" s="34" t="n">
        <v>11129</v>
      </c>
      <c r="L104" s="42"/>
      <c r="M104" s="47"/>
    </row>
    <row r="105" customFormat="false" ht="24.75" hidden="false" customHeight="true" outlineLevel="0" collapsed="false">
      <c r="A105" s="36" t="n">
        <v>5.3</v>
      </c>
      <c r="B105" s="46" t="s">
        <v>69</v>
      </c>
      <c r="C105" s="32" t="s">
        <v>26</v>
      </c>
      <c r="D105" s="33" t="s">
        <v>27</v>
      </c>
      <c r="E105" s="34" t="n">
        <f aca="false">E106+E107+E108</f>
        <v>0</v>
      </c>
      <c r="F105" s="34" t="n">
        <f aca="false">F106+F107+F108</f>
        <v>9889.8</v>
      </c>
      <c r="G105" s="34" t="n">
        <f aca="false">G106+G107+G108</f>
        <v>0</v>
      </c>
      <c r="H105" s="34" t="n">
        <f aca="false">H106+H107+H108</f>
        <v>0</v>
      </c>
      <c r="I105" s="34" t="n">
        <f aca="false">I106+I107+I108</f>
        <v>9889.8</v>
      </c>
      <c r="J105" s="34" t="n">
        <f aca="false">J106+J107+J108</f>
        <v>0</v>
      </c>
      <c r="K105" s="34" t="n">
        <f aca="false">K106+K107+K108</f>
        <v>0</v>
      </c>
      <c r="L105" s="20"/>
      <c r="M105" s="43"/>
    </row>
    <row r="106" customFormat="false" ht="29.25" hidden="false" customHeight="true" outlineLevel="0" collapsed="false">
      <c r="A106" s="36"/>
      <c r="B106" s="46"/>
      <c r="C106" s="32" t="s">
        <v>26</v>
      </c>
      <c r="D106" s="32" t="s">
        <v>29</v>
      </c>
      <c r="E106" s="34" t="n">
        <v>0</v>
      </c>
      <c r="F106" s="34" t="n">
        <f aca="false">G106+H106+I106+J106+K106</f>
        <v>3550</v>
      </c>
      <c r="G106" s="34" t="n">
        <v>0</v>
      </c>
      <c r="H106" s="34" t="n">
        <v>0</v>
      </c>
      <c r="I106" s="34" t="n">
        <v>3550</v>
      </c>
      <c r="J106" s="34" t="n">
        <v>0</v>
      </c>
      <c r="K106" s="34" t="n">
        <v>0</v>
      </c>
      <c r="L106" s="20"/>
      <c r="M106" s="43"/>
    </row>
    <row r="107" customFormat="false" ht="33" hidden="false" customHeight="true" outlineLevel="0" collapsed="false">
      <c r="A107" s="36"/>
      <c r="B107" s="46"/>
      <c r="C107" s="32" t="s">
        <v>26</v>
      </c>
      <c r="D107" s="32" t="s">
        <v>30</v>
      </c>
      <c r="E107" s="34" t="n">
        <v>0</v>
      </c>
      <c r="F107" s="34" t="n">
        <f aca="false">G107+H107+I107+J107+K107</f>
        <v>2789</v>
      </c>
      <c r="G107" s="34" t="n">
        <v>0</v>
      </c>
      <c r="H107" s="34" t="n">
        <v>0</v>
      </c>
      <c r="I107" s="34" t="n">
        <v>2789</v>
      </c>
      <c r="J107" s="34" t="n">
        <v>0</v>
      </c>
      <c r="K107" s="34" t="n">
        <v>0</v>
      </c>
      <c r="L107" s="20"/>
      <c r="M107" s="43"/>
    </row>
    <row r="108" customFormat="false" ht="51" hidden="false" customHeight="true" outlineLevel="0" collapsed="false">
      <c r="A108" s="36"/>
      <c r="B108" s="46"/>
      <c r="C108" s="32" t="s">
        <v>26</v>
      </c>
      <c r="D108" s="32" t="s">
        <v>31</v>
      </c>
      <c r="E108" s="34" t="n">
        <v>0</v>
      </c>
      <c r="F108" s="34" t="n">
        <f aca="false">G108+H108+I108+J108+K108</f>
        <v>3550.8</v>
      </c>
      <c r="G108" s="34" t="n">
        <v>0</v>
      </c>
      <c r="H108" s="34" t="n">
        <v>0</v>
      </c>
      <c r="I108" s="34" t="n">
        <v>3550.8</v>
      </c>
      <c r="J108" s="34" t="n">
        <v>0</v>
      </c>
      <c r="K108" s="34" t="n">
        <v>0</v>
      </c>
      <c r="L108" s="20"/>
      <c r="M108" s="43"/>
    </row>
    <row r="109" customFormat="false" ht="24" hidden="false" customHeight="true" outlineLevel="0" collapsed="false">
      <c r="A109" s="36" t="n">
        <v>5.4</v>
      </c>
      <c r="B109" s="46" t="s">
        <v>70</v>
      </c>
      <c r="C109" s="32" t="s">
        <v>26</v>
      </c>
      <c r="D109" s="33" t="s">
        <v>27</v>
      </c>
      <c r="E109" s="34" t="n">
        <v>0</v>
      </c>
      <c r="F109" s="34" t="n">
        <f aca="false">G109+H109+I109+J109+K109</f>
        <v>421</v>
      </c>
      <c r="G109" s="34" t="n">
        <f aca="false">G110+G111+G112</f>
        <v>0</v>
      </c>
      <c r="H109" s="34" t="n">
        <f aca="false">H110+H111+H112</f>
        <v>421</v>
      </c>
      <c r="I109" s="34" t="n">
        <f aca="false">I110+I111+I112</f>
        <v>0</v>
      </c>
      <c r="J109" s="34" t="n">
        <f aca="false">J110+J111+J112</f>
        <v>0</v>
      </c>
      <c r="K109" s="34" t="n">
        <f aca="false">K110+K111+K112</f>
        <v>0</v>
      </c>
      <c r="L109" s="42"/>
      <c r="M109" s="43"/>
    </row>
    <row r="110" customFormat="false" ht="42.75" hidden="false" customHeight="true" outlineLevel="0" collapsed="false">
      <c r="A110" s="36"/>
      <c r="B110" s="46"/>
      <c r="C110" s="32" t="s">
        <v>26</v>
      </c>
      <c r="D110" s="32" t="s">
        <v>29</v>
      </c>
      <c r="E110" s="34" t="n">
        <v>0</v>
      </c>
      <c r="F110" s="34" t="n">
        <f aca="false">G110+H110+I110+J110+K110</f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42"/>
      <c r="M110" s="43"/>
    </row>
    <row r="111" customFormat="false" ht="42.75" hidden="false" customHeight="true" outlineLevel="0" collapsed="false">
      <c r="A111" s="36"/>
      <c r="B111" s="46"/>
      <c r="C111" s="32" t="s">
        <v>26</v>
      </c>
      <c r="D111" s="32" t="s">
        <v>30</v>
      </c>
      <c r="E111" s="34" t="n">
        <v>0</v>
      </c>
      <c r="F111" s="34" t="n">
        <f aca="false">G111+H111+I111+J111+K111</f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42"/>
      <c r="M111" s="43"/>
    </row>
    <row r="112" customFormat="false" ht="42.75" hidden="false" customHeight="true" outlineLevel="0" collapsed="false">
      <c r="A112" s="36"/>
      <c r="B112" s="46"/>
      <c r="C112" s="32" t="s">
        <v>26</v>
      </c>
      <c r="D112" s="32" t="s">
        <v>31</v>
      </c>
      <c r="E112" s="34" t="n">
        <v>0</v>
      </c>
      <c r="F112" s="34" t="n">
        <f aca="false">G112+H112+I112+J112+K112</f>
        <v>421</v>
      </c>
      <c r="G112" s="34" t="n">
        <v>0</v>
      </c>
      <c r="H112" s="34" t="n">
        <v>421</v>
      </c>
      <c r="I112" s="34" t="n">
        <v>0</v>
      </c>
      <c r="J112" s="34" t="n">
        <v>0</v>
      </c>
      <c r="K112" s="34" t="n">
        <v>0</v>
      </c>
      <c r="L112" s="42"/>
      <c r="M112" s="43"/>
    </row>
    <row r="113" customFormat="false" ht="43.5" hidden="false" customHeight="true" outlineLevel="0" collapsed="false">
      <c r="A113" s="38" t="s">
        <v>71</v>
      </c>
      <c r="B113" s="38"/>
      <c r="C113" s="38"/>
      <c r="D113" s="27" t="s">
        <v>27</v>
      </c>
      <c r="E113" s="28" t="n">
        <f aca="false">E114+E115+E116</f>
        <v>77393.58</v>
      </c>
      <c r="F113" s="28" t="n">
        <f aca="false">F114+F115+F116</f>
        <v>769821.38</v>
      </c>
      <c r="G113" s="28" t="n">
        <f aca="false">G114+G115+G116</f>
        <v>197725.23</v>
      </c>
      <c r="H113" s="28" t="n">
        <f aca="false">H114+H115+H116</f>
        <v>208643.14</v>
      </c>
      <c r="I113" s="28" t="n">
        <f aca="false">I114+I115+I116</f>
        <v>332453.01</v>
      </c>
      <c r="J113" s="28" t="n">
        <f aca="false">J114+J115+J116</f>
        <v>0</v>
      </c>
      <c r="K113" s="28" t="n">
        <f aca="false">K114+K115+K116</f>
        <v>31000</v>
      </c>
      <c r="L113" s="20"/>
      <c r="M113" s="42"/>
    </row>
    <row r="114" customFormat="false" ht="43.5" hidden="false" customHeight="true" outlineLevel="0" collapsed="false">
      <c r="A114" s="38"/>
      <c r="B114" s="38"/>
      <c r="C114" s="38"/>
      <c r="D114" s="26" t="s">
        <v>29</v>
      </c>
      <c r="E114" s="28" t="n">
        <f aca="false">E98</f>
        <v>0</v>
      </c>
      <c r="F114" s="28" t="n">
        <f aca="false">G114+H114+I114+J114+K114</f>
        <v>3550</v>
      </c>
      <c r="G114" s="28" t="n">
        <f aca="false">G98</f>
        <v>0</v>
      </c>
      <c r="H114" s="28" t="n">
        <f aca="false">H98+H82</f>
        <v>0</v>
      </c>
      <c r="I114" s="28" t="n">
        <f aca="false">I98+I82</f>
        <v>3550</v>
      </c>
      <c r="J114" s="28" t="n">
        <f aca="false">J98+J82</f>
        <v>0</v>
      </c>
      <c r="K114" s="28" t="n">
        <f aca="false">K98+K82</f>
        <v>0</v>
      </c>
      <c r="L114" s="20"/>
      <c r="M114" s="43"/>
    </row>
    <row r="115" customFormat="false" ht="41.25" hidden="false" customHeight="true" outlineLevel="0" collapsed="false">
      <c r="A115" s="38"/>
      <c r="B115" s="38"/>
      <c r="C115" s="38"/>
      <c r="D115" s="26" t="s">
        <v>30</v>
      </c>
      <c r="E115" s="28" t="n">
        <f aca="false">E99</f>
        <v>50770.19</v>
      </c>
      <c r="F115" s="28" t="n">
        <f aca="false">G115+H115+I115+J115+K115</f>
        <v>469147.89</v>
      </c>
      <c r="G115" s="28" t="n">
        <f aca="false">G99</f>
        <v>128403.62</v>
      </c>
      <c r="H115" s="28" t="n">
        <f aca="false">H99+H83</f>
        <v>107486.49</v>
      </c>
      <c r="I115" s="28" t="n">
        <f aca="false">I99+I83</f>
        <v>213386.78</v>
      </c>
      <c r="J115" s="28" t="n">
        <f aca="false">J99+J83</f>
        <v>0</v>
      </c>
      <c r="K115" s="28" t="n">
        <f aca="false">K99+K83</f>
        <v>19871</v>
      </c>
      <c r="L115" s="20"/>
      <c r="M115" s="43"/>
    </row>
    <row r="116" customFormat="false" ht="39" hidden="false" customHeight="true" outlineLevel="0" collapsed="false">
      <c r="A116" s="38"/>
      <c r="B116" s="38"/>
      <c r="C116" s="38"/>
      <c r="D116" s="27" t="s">
        <v>31</v>
      </c>
      <c r="E116" s="28" t="n">
        <f aca="false">E100</f>
        <v>26623.39</v>
      </c>
      <c r="F116" s="28" t="n">
        <f aca="false">G116+H116+I116+J116+K116</f>
        <v>297123.49</v>
      </c>
      <c r="G116" s="28" t="n">
        <f aca="false">G100</f>
        <v>69321.61</v>
      </c>
      <c r="H116" s="28" t="n">
        <f aca="false">H100+H84</f>
        <v>101156.65</v>
      </c>
      <c r="I116" s="28" t="n">
        <f aca="false">I100+I84</f>
        <v>115516.23</v>
      </c>
      <c r="J116" s="28" t="n">
        <f aca="false">J100+J84</f>
        <v>0</v>
      </c>
      <c r="K116" s="28" t="n">
        <f aca="false">K100+K84</f>
        <v>11129</v>
      </c>
      <c r="L116" s="20"/>
      <c r="M116" s="47"/>
    </row>
    <row r="117" customFormat="false" ht="27.75" hidden="false" customHeight="true" outlineLevel="0" collapsed="false">
      <c r="A117" s="59" t="s">
        <v>72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39" hidden="false" customHeight="true" outlineLevel="0" collapsed="false">
      <c r="A118" s="56" t="n">
        <v>1</v>
      </c>
      <c r="B118" s="27" t="s">
        <v>73</v>
      </c>
      <c r="C118" s="26" t="s">
        <v>26</v>
      </c>
      <c r="D118" s="27" t="s">
        <v>27</v>
      </c>
      <c r="E118" s="28" t="n">
        <f aca="false">E119+E120+E121</f>
        <v>0</v>
      </c>
      <c r="F118" s="28" t="n">
        <f aca="false">F119+F120+F121</f>
        <v>841105.7</v>
      </c>
      <c r="G118" s="28" t="n">
        <f aca="false">G119+G120+G121</f>
        <v>0</v>
      </c>
      <c r="H118" s="28" t="n">
        <f aca="false">H119+H120+H121</f>
        <v>205561.1</v>
      </c>
      <c r="I118" s="28" t="n">
        <f aca="false">I119+I120+I121</f>
        <v>211848.2</v>
      </c>
      <c r="J118" s="28" t="n">
        <f aca="false">J119+J120+J121</f>
        <v>211848.2</v>
      </c>
      <c r="K118" s="28" t="n">
        <f aca="false">K119+K120+K121</f>
        <v>211848.2</v>
      </c>
      <c r="L118" s="61" t="s">
        <v>28</v>
      </c>
      <c r="M118" s="20" t="s">
        <v>74</v>
      </c>
    </row>
    <row r="119" customFormat="false" ht="39" hidden="false" customHeight="true" outlineLevel="0" collapsed="false">
      <c r="A119" s="56"/>
      <c r="B119" s="27"/>
      <c r="C119" s="26" t="s">
        <v>26</v>
      </c>
      <c r="D119" s="26" t="s">
        <v>29</v>
      </c>
      <c r="E119" s="28" t="n">
        <f aca="false">E123</f>
        <v>0</v>
      </c>
      <c r="F119" s="28" t="n">
        <f aca="false">G119+H119+I119+J119+K119</f>
        <v>0</v>
      </c>
      <c r="G119" s="28" t="n">
        <f aca="false">G123</f>
        <v>0</v>
      </c>
      <c r="H119" s="28" t="n">
        <f aca="false">H123</f>
        <v>0</v>
      </c>
      <c r="I119" s="28" t="n">
        <f aca="false">I123</f>
        <v>0</v>
      </c>
      <c r="J119" s="28" t="n">
        <f aca="false">J123</f>
        <v>0</v>
      </c>
      <c r="K119" s="28" t="n">
        <f aca="false">K123</f>
        <v>0</v>
      </c>
      <c r="L119" s="61"/>
      <c r="M119" s="20"/>
    </row>
    <row r="120" customFormat="false" ht="39" hidden="false" customHeight="true" outlineLevel="0" collapsed="false">
      <c r="A120" s="56"/>
      <c r="B120" s="27"/>
      <c r="C120" s="26" t="s">
        <v>26</v>
      </c>
      <c r="D120" s="26" t="s">
        <v>30</v>
      </c>
      <c r="E120" s="28" t="n">
        <f aca="false">E124</f>
        <v>0</v>
      </c>
      <c r="F120" s="28" t="n">
        <f aca="false">G120+H120+I120+J120+K120</f>
        <v>0</v>
      </c>
      <c r="G120" s="28" t="n">
        <f aca="false">G124</f>
        <v>0</v>
      </c>
      <c r="H120" s="28" t="n">
        <f aca="false">H124</f>
        <v>0</v>
      </c>
      <c r="I120" s="28" t="n">
        <f aca="false">I124</f>
        <v>0</v>
      </c>
      <c r="J120" s="28" t="n">
        <f aca="false">J124</f>
        <v>0</v>
      </c>
      <c r="K120" s="28" t="n">
        <f aca="false">K124</f>
        <v>0</v>
      </c>
      <c r="L120" s="61"/>
      <c r="M120" s="20"/>
    </row>
    <row r="121" customFormat="false" ht="39" hidden="false" customHeight="true" outlineLevel="0" collapsed="false">
      <c r="A121" s="56"/>
      <c r="B121" s="27"/>
      <c r="C121" s="26" t="s">
        <v>26</v>
      </c>
      <c r="D121" s="26" t="s">
        <v>31</v>
      </c>
      <c r="E121" s="28" t="n">
        <f aca="false">E125</f>
        <v>0</v>
      </c>
      <c r="F121" s="28" t="n">
        <f aca="false">G121+H121+I121+J121+K121</f>
        <v>841105.7</v>
      </c>
      <c r="G121" s="28" t="n">
        <f aca="false">G125</f>
        <v>0</v>
      </c>
      <c r="H121" s="28" t="n">
        <f aca="false">H125</f>
        <v>205561.1</v>
      </c>
      <c r="I121" s="28" t="n">
        <f aca="false">I125</f>
        <v>211848.2</v>
      </c>
      <c r="J121" s="28" t="n">
        <f aca="false">J125</f>
        <v>211848.2</v>
      </c>
      <c r="K121" s="28" t="n">
        <f aca="false">K125</f>
        <v>211848.2</v>
      </c>
      <c r="L121" s="61"/>
      <c r="M121" s="20"/>
    </row>
    <row r="122" customFormat="false" ht="39" hidden="false" customHeight="true" outlineLevel="0" collapsed="false">
      <c r="A122" s="57" t="n">
        <v>1.1</v>
      </c>
      <c r="B122" s="33" t="s">
        <v>75</v>
      </c>
      <c r="C122" s="32" t="s">
        <v>26</v>
      </c>
      <c r="D122" s="33" t="s">
        <v>27</v>
      </c>
      <c r="E122" s="34" t="n">
        <f aca="false">E123+E124+E125</f>
        <v>0</v>
      </c>
      <c r="F122" s="34" t="n">
        <f aca="false">G122+H122+I122+J122+K122</f>
        <v>841105.7</v>
      </c>
      <c r="G122" s="34" t="n">
        <f aca="false">G123+G124+G125</f>
        <v>0</v>
      </c>
      <c r="H122" s="34" t="n">
        <f aca="false">H123+H124+H125</f>
        <v>205561.1</v>
      </c>
      <c r="I122" s="34" t="n">
        <f aca="false">I123+I124+I125</f>
        <v>211848.2</v>
      </c>
      <c r="J122" s="34" t="n">
        <f aca="false">J123+J124+J125</f>
        <v>211848.2</v>
      </c>
      <c r="K122" s="34" t="n">
        <f aca="false">K123+K124+K125</f>
        <v>211848.2</v>
      </c>
      <c r="L122" s="20"/>
      <c r="M122" s="20"/>
    </row>
    <row r="123" customFormat="false" ht="39" hidden="false" customHeight="true" outlineLevel="0" collapsed="false">
      <c r="A123" s="57"/>
      <c r="B123" s="33"/>
      <c r="C123" s="32" t="s">
        <v>26</v>
      </c>
      <c r="D123" s="32" t="s">
        <v>29</v>
      </c>
      <c r="E123" s="34" t="n">
        <v>0</v>
      </c>
      <c r="F123" s="34" t="n">
        <f aca="false">G123+H123+I123+J123+K123</f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20"/>
      <c r="M123" s="20"/>
    </row>
    <row r="124" customFormat="false" ht="39" hidden="false" customHeight="true" outlineLevel="0" collapsed="false">
      <c r="A124" s="57"/>
      <c r="B124" s="33"/>
      <c r="C124" s="32" t="s">
        <v>26</v>
      </c>
      <c r="D124" s="32" t="s">
        <v>30</v>
      </c>
      <c r="E124" s="34" t="n">
        <v>0</v>
      </c>
      <c r="F124" s="34" t="n">
        <f aca="false">G124+H124+I124+J124+K124</f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20"/>
      <c r="M124" s="20"/>
    </row>
    <row r="125" customFormat="false" ht="39" hidden="false" customHeight="true" outlineLevel="0" collapsed="false">
      <c r="A125" s="57"/>
      <c r="B125" s="33"/>
      <c r="C125" s="32" t="s">
        <v>26</v>
      </c>
      <c r="D125" s="32" t="s">
        <v>31</v>
      </c>
      <c r="E125" s="34" t="n">
        <v>0</v>
      </c>
      <c r="F125" s="34" t="n">
        <f aca="false">G125+H125+I125+J125+K125</f>
        <v>841105.7</v>
      </c>
      <c r="G125" s="34" t="n">
        <v>0</v>
      </c>
      <c r="H125" s="34" t="n">
        <f aca="false">203725.9-79.8+1470.8+444.2</f>
        <v>205561.1</v>
      </c>
      <c r="I125" s="34" t="n">
        <v>211848.2</v>
      </c>
      <c r="J125" s="34" t="n">
        <v>211848.2</v>
      </c>
      <c r="K125" s="34" t="n">
        <v>211848.2</v>
      </c>
      <c r="L125" s="20"/>
      <c r="M125" s="20"/>
    </row>
    <row r="126" customFormat="false" ht="39" hidden="false" customHeight="true" outlineLevel="0" collapsed="false">
      <c r="A126" s="25" t="s">
        <v>76</v>
      </c>
      <c r="B126" s="25"/>
      <c r="C126" s="25"/>
      <c r="D126" s="27" t="s">
        <v>27</v>
      </c>
      <c r="E126" s="28" t="n">
        <f aca="false">E127+E128+E129</f>
        <v>0</v>
      </c>
      <c r="F126" s="28" t="n">
        <f aca="false">G126+H126+I126+J126+K126</f>
        <v>841105.7</v>
      </c>
      <c r="G126" s="28" t="n">
        <f aca="false">G127+G128+G129</f>
        <v>0</v>
      </c>
      <c r="H126" s="28" t="n">
        <f aca="false">H127+H128+H129</f>
        <v>205561.1</v>
      </c>
      <c r="I126" s="28" t="n">
        <f aca="false">I127+I128+I129</f>
        <v>211848.2</v>
      </c>
      <c r="J126" s="28" t="n">
        <f aca="false">J127+J128+J129</f>
        <v>211848.2</v>
      </c>
      <c r="K126" s="28" t="n">
        <f aca="false">K127+K128+K129</f>
        <v>211848.2</v>
      </c>
      <c r="L126" s="20"/>
      <c r="M126" s="20"/>
    </row>
    <row r="127" customFormat="false" ht="39" hidden="false" customHeight="true" outlineLevel="0" collapsed="false">
      <c r="A127" s="25"/>
      <c r="B127" s="25"/>
      <c r="C127" s="25"/>
      <c r="D127" s="26" t="s">
        <v>29</v>
      </c>
      <c r="E127" s="28" t="n">
        <f aca="false">E123</f>
        <v>0</v>
      </c>
      <c r="F127" s="28" t="n">
        <f aca="false">G127+H127+I127+J127+K127</f>
        <v>0</v>
      </c>
      <c r="G127" s="28" t="n">
        <f aca="false">G119</f>
        <v>0</v>
      </c>
      <c r="H127" s="28" t="n">
        <f aca="false">H119</f>
        <v>0</v>
      </c>
      <c r="I127" s="28" t="n">
        <f aca="false">I119</f>
        <v>0</v>
      </c>
      <c r="J127" s="28" t="n">
        <f aca="false">J119</f>
        <v>0</v>
      </c>
      <c r="K127" s="28" t="n">
        <f aca="false">K119</f>
        <v>0</v>
      </c>
      <c r="L127" s="20"/>
      <c r="M127" s="20"/>
    </row>
    <row r="128" customFormat="false" ht="39" hidden="false" customHeight="true" outlineLevel="0" collapsed="false">
      <c r="A128" s="25"/>
      <c r="B128" s="25"/>
      <c r="C128" s="25"/>
      <c r="D128" s="26" t="s">
        <v>30</v>
      </c>
      <c r="E128" s="28" t="n">
        <f aca="false">E124</f>
        <v>0</v>
      </c>
      <c r="F128" s="28" t="n">
        <f aca="false">G128+H128+I128+J128+K128</f>
        <v>0</v>
      </c>
      <c r="G128" s="28" t="n">
        <f aca="false">G120</f>
        <v>0</v>
      </c>
      <c r="H128" s="28" t="n">
        <f aca="false">H120</f>
        <v>0</v>
      </c>
      <c r="I128" s="28" t="n">
        <f aca="false">I120</f>
        <v>0</v>
      </c>
      <c r="J128" s="28" t="n">
        <f aca="false">J120</f>
        <v>0</v>
      </c>
      <c r="K128" s="28" t="n">
        <f aca="false">K120</f>
        <v>0</v>
      </c>
      <c r="L128" s="20"/>
      <c r="M128" s="20"/>
    </row>
    <row r="129" customFormat="false" ht="39" hidden="false" customHeight="true" outlineLevel="0" collapsed="false">
      <c r="A129" s="25"/>
      <c r="B129" s="25"/>
      <c r="C129" s="25"/>
      <c r="D129" s="27" t="s">
        <v>31</v>
      </c>
      <c r="E129" s="28" t="n">
        <f aca="false">E125</f>
        <v>0</v>
      </c>
      <c r="F129" s="28" t="n">
        <f aca="false">G129+H129+I129+J129+K129</f>
        <v>841105.7</v>
      </c>
      <c r="G129" s="28" t="n">
        <f aca="false">G121</f>
        <v>0</v>
      </c>
      <c r="H129" s="28" t="n">
        <f aca="false">H121</f>
        <v>205561.1</v>
      </c>
      <c r="I129" s="28" t="n">
        <f aca="false">I121</f>
        <v>211848.2</v>
      </c>
      <c r="J129" s="28" t="n">
        <f aca="false">J121</f>
        <v>211848.2</v>
      </c>
      <c r="K129" s="28" t="n">
        <f aca="false">K121</f>
        <v>211848.2</v>
      </c>
      <c r="L129" s="20"/>
      <c r="M129" s="20"/>
    </row>
    <row r="130" customFormat="false" ht="27" hidden="false" customHeight="true" outlineLevel="0" collapsed="false">
      <c r="A130" s="62" t="s">
        <v>77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44.25" hidden="false" customHeight="true" outlineLevel="0" collapsed="false">
      <c r="A131" s="25" t="n">
        <v>1</v>
      </c>
      <c r="B131" s="50" t="s">
        <v>78</v>
      </c>
      <c r="C131" s="26" t="s">
        <v>26</v>
      </c>
      <c r="D131" s="27" t="s">
        <v>27</v>
      </c>
      <c r="E131" s="28" t="n">
        <f aca="false">E132+E133+E134</f>
        <v>0</v>
      </c>
      <c r="F131" s="28" t="n">
        <f aca="false">F132+F133+F134</f>
        <v>12034.6</v>
      </c>
      <c r="G131" s="28" t="n">
        <f aca="false">G132+G133+G134</f>
        <v>2109.3</v>
      </c>
      <c r="H131" s="28" t="n">
        <f aca="false">H132+H133+H134</f>
        <v>2272.3</v>
      </c>
      <c r="I131" s="28" t="n">
        <f aca="false">I132+I133+I134</f>
        <v>2595</v>
      </c>
      <c r="J131" s="28" t="n">
        <f aca="false">J132+J133+J134</f>
        <v>2529</v>
      </c>
      <c r="K131" s="28" t="n">
        <f aca="false">K132+K133+K134</f>
        <v>2529</v>
      </c>
      <c r="L131" s="56" t="s">
        <v>79</v>
      </c>
      <c r="M131" s="30" t="s">
        <v>80</v>
      </c>
    </row>
    <row r="132" customFormat="false" ht="39" hidden="false" customHeight="true" outlineLevel="0" collapsed="false">
      <c r="A132" s="25"/>
      <c r="B132" s="50"/>
      <c r="C132" s="26" t="s">
        <v>26</v>
      </c>
      <c r="D132" s="26" t="s">
        <v>29</v>
      </c>
      <c r="E132" s="28" t="n">
        <f aca="false">E136</f>
        <v>0</v>
      </c>
      <c r="F132" s="28" t="n">
        <f aca="false">G132+H132+I132+J132+K132</f>
        <v>0</v>
      </c>
      <c r="G132" s="28" t="n">
        <f aca="false">G136</f>
        <v>0</v>
      </c>
      <c r="H132" s="28" t="n">
        <f aca="false">H136</f>
        <v>0</v>
      </c>
      <c r="I132" s="28" t="n">
        <f aca="false">I136</f>
        <v>0</v>
      </c>
      <c r="J132" s="28" t="n">
        <f aca="false">J136</f>
        <v>0</v>
      </c>
      <c r="K132" s="28" t="n">
        <f aca="false">K136</f>
        <v>0</v>
      </c>
      <c r="L132" s="56"/>
      <c r="M132" s="30"/>
    </row>
    <row r="133" customFormat="false" ht="42" hidden="false" customHeight="true" outlineLevel="0" collapsed="false">
      <c r="A133" s="25"/>
      <c r="B133" s="50"/>
      <c r="C133" s="26" t="s">
        <v>26</v>
      </c>
      <c r="D133" s="26" t="s">
        <v>30</v>
      </c>
      <c r="E133" s="28" t="n">
        <f aca="false">E137</f>
        <v>0</v>
      </c>
      <c r="F133" s="28" t="n">
        <f aca="false">G133+H133+I133+J133+K133</f>
        <v>0</v>
      </c>
      <c r="G133" s="28" t="n">
        <f aca="false">G137</f>
        <v>0</v>
      </c>
      <c r="H133" s="28" t="n">
        <f aca="false">H137</f>
        <v>0</v>
      </c>
      <c r="I133" s="28" t="n">
        <f aca="false">I137</f>
        <v>0</v>
      </c>
      <c r="J133" s="28" t="n">
        <f aca="false">J137</f>
        <v>0</v>
      </c>
      <c r="K133" s="28" t="n">
        <f aca="false">K137</f>
        <v>0</v>
      </c>
      <c r="L133" s="56"/>
      <c r="M133" s="30"/>
    </row>
    <row r="134" customFormat="false" ht="59.25" hidden="false" customHeight="true" outlineLevel="0" collapsed="false">
      <c r="A134" s="25"/>
      <c r="B134" s="50"/>
      <c r="C134" s="26" t="s">
        <v>26</v>
      </c>
      <c r="D134" s="26" t="s">
        <v>31</v>
      </c>
      <c r="E134" s="28" t="n">
        <f aca="false">E138</f>
        <v>0</v>
      </c>
      <c r="F134" s="28" t="n">
        <f aca="false">G134+H134+I134+J134+K134</f>
        <v>12034.6</v>
      </c>
      <c r="G134" s="28" t="n">
        <f aca="false">G138</f>
        <v>2109.3</v>
      </c>
      <c r="H134" s="28" t="n">
        <f aca="false">H138</f>
        <v>2272.3</v>
      </c>
      <c r="I134" s="28" t="n">
        <f aca="false">I138</f>
        <v>2595</v>
      </c>
      <c r="J134" s="28" t="n">
        <f aca="false">J138</f>
        <v>2529</v>
      </c>
      <c r="K134" s="28" t="n">
        <f aca="false">K138</f>
        <v>2529</v>
      </c>
      <c r="L134" s="56"/>
      <c r="M134" s="30"/>
    </row>
    <row r="135" customFormat="false" ht="27" hidden="false" customHeight="true" outlineLevel="0" collapsed="false">
      <c r="A135" s="36" t="n">
        <v>1.5</v>
      </c>
      <c r="B135" s="46" t="s">
        <v>81</v>
      </c>
      <c r="C135" s="32" t="s">
        <v>26</v>
      </c>
      <c r="D135" s="33" t="s">
        <v>27</v>
      </c>
      <c r="E135" s="34" t="n">
        <f aca="false">E136+E137+E138</f>
        <v>0</v>
      </c>
      <c r="F135" s="34" t="n">
        <f aca="false">F136+F137+F138</f>
        <v>12034.6</v>
      </c>
      <c r="G135" s="34" t="n">
        <f aca="false">G136+G137+G138</f>
        <v>2109.3</v>
      </c>
      <c r="H135" s="34" t="n">
        <f aca="false">H136+H137+H138</f>
        <v>2272.3</v>
      </c>
      <c r="I135" s="34" t="n">
        <f aca="false">I136+I137+I138</f>
        <v>2595</v>
      </c>
      <c r="J135" s="34" t="n">
        <f aca="false">J136+J137+J138</f>
        <v>2529</v>
      </c>
      <c r="K135" s="34" t="n">
        <f aca="false">K136+K137+K138</f>
        <v>2529</v>
      </c>
      <c r="L135" s="56"/>
      <c r="M135" s="56"/>
    </row>
    <row r="136" customFormat="false" ht="27" hidden="false" customHeight="true" outlineLevel="0" collapsed="false">
      <c r="A136" s="36"/>
      <c r="B136" s="46"/>
      <c r="C136" s="32" t="s">
        <v>26</v>
      </c>
      <c r="D136" s="32" t="s">
        <v>29</v>
      </c>
      <c r="E136" s="34" t="n">
        <v>0</v>
      </c>
      <c r="F136" s="34" t="n">
        <f aca="false">G136+H136+I136+J136+K136</f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56"/>
      <c r="M136" s="56"/>
    </row>
    <row r="137" customFormat="false" ht="27" hidden="false" customHeight="true" outlineLevel="0" collapsed="false">
      <c r="A137" s="36"/>
      <c r="B137" s="46"/>
      <c r="C137" s="32" t="s">
        <v>26</v>
      </c>
      <c r="D137" s="32" t="s">
        <v>30</v>
      </c>
      <c r="E137" s="34" t="n">
        <v>0</v>
      </c>
      <c r="F137" s="34" t="n">
        <f aca="false">G137+H137+I137+J137+K137</f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56"/>
      <c r="M137" s="56"/>
    </row>
    <row r="138" customFormat="false" ht="44.25" hidden="false" customHeight="true" outlineLevel="0" collapsed="false">
      <c r="A138" s="36"/>
      <c r="B138" s="46"/>
      <c r="C138" s="32" t="s">
        <v>26</v>
      </c>
      <c r="D138" s="32" t="s">
        <v>31</v>
      </c>
      <c r="E138" s="34" t="n">
        <v>0</v>
      </c>
      <c r="F138" s="34" t="n">
        <f aca="false">G138+H138+I138+J138+K138</f>
        <v>12034.6</v>
      </c>
      <c r="G138" s="34" t="n">
        <v>2109.3</v>
      </c>
      <c r="H138" s="34" t="n">
        <v>2272.3</v>
      </c>
      <c r="I138" s="34" t="n">
        <v>2595</v>
      </c>
      <c r="J138" s="34" t="n">
        <v>2529</v>
      </c>
      <c r="K138" s="34" t="n">
        <v>2529</v>
      </c>
      <c r="L138" s="56"/>
      <c r="M138" s="56"/>
    </row>
    <row r="139" customFormat="false" ht="31.5" hidden="false" customHeight="true" outlineLevel="0" collapsed="false">
      <c r="A139" s="56" t="n">
        <v>2</v>
      </c>
      <c r="B139" s="27" t="s">
        <v>82</v>
      </c>
      <c r="C139" s="26" t="s">
        <v>26</v>
      </c>
      <c r="D139" s="27" t="s">
        <v>27</v>
      </c>
      <c r="E139" s="28" t="n">
        <f aca="false">E140+E141+E142</f>
        <v>4261</v>
      </c>
      <c r="F139" s="28" t="n">
        <f aca="false">G139+H139+I139+J139+K139</f>
        <v>20980</v>
      </c>
      <c r="G139" s="28" t="n">
        <f aca="false">G140+G141+G142</f>
        <v>4246</v>
      </c>
      <c r="H139" s="28" t="n">
        <f aca="false">H140+H141+H142</f>
        <v>4168</v>
      </c>
      <c r="I139" s="28" t="n">
        <f aca="false">I140+I141+I142</f>
        <v>4147</v>
      </c>
      <c r="J139" s="28" t="n">
        <f aca="false">J140+J141+J142</f>
        <v>4206</v>
      </c>
      <c r="K139" s="28" t="n">
        <f aca="false">K140+K141+K142</f>
        <v>4213</v>
      </c>
      <c r="L139" s="61" t="s">
        <v>79</v>
      </c>
      <c r="M139" s="30" t="s">
        <v>83</v>
      </c>
    </row>
    <row r="140" customFormat="false" ht="45.75" hidden="false" customHeight="true" outlineLevel="0" collapsed="false">
      <c r="A140" s="56"/>
      <c r="B140" s="27"/>
      <c r="C140" s="26" t="s">
        <v>26</v>
      </c>
      <c r="D140" s="26" t="s">
        <v>29</v>
      </c>
      <c r="E140" s="28" t="n">
        <f aca="false">E144</f>
        <v>0</v>
      </c>
      <c r="F140" s="28" t="n">
        <f aca="false">G140+H140+I140+J140+K140</f>
        <v>0</v>
      </c>
      <c r="G140" s="28" t="n">
        <f aca="false">G144</f>
        <v>0</v>
      </c>
      <c r="H140" s="28" t="n">
        <f aca="false">H144</f>
        <v>0</v>
      </c>
      <c r="I140" s="28" t="n">
        <f aca="false">I144</f>
        <v>0</v>
      </c>
      <c r="J140" s="28" t="n">
        <f aca="false">J144</f>
        <v>0</v>
      </c>
      <c r="K140" s="28" t="n">
        <f aca="false">K144</f>
        <v>0</v>
      </c>
      <c r="L140" s="61"/>
      <c r="M140" s="30"/>
    </row>
    <row r="141" customFormat="false" ht="37.5" hidden="false" customHeight="true" outlineLevel="0" collapsed="false">
      <c r="A141" s="56"/>
      <c r="B141" s="27"/>
      <c r="C141" s="26" t="s">
        <v>26</v>
      </c>
      <c r="D141" s="26" t="s">
        <v>30</v>
      </c>
      <c r="E141" s="63" t="n">
        <f aca="false">E145</f>
        <v>4261</v>
      </c>
      <c r="F141" s="28" t="n">
        <f aca="false">G141+H141+I141+J141+K141</f>
        <v>20980</v>
      </c>
      <c r="G141" s="64" t="n">
        <f aca="false">G145</f>
        <v>4246</v>
      </c>
      <c r="H141" s="64" t="n">
        <f aca="false">H145</f>
        <v>4168</v>
      </c>
      <c r="I141" s="64" t="n">
        <f aca="false">I145</f>
        <v>4147</v>
      </c>
      <c r="J141" s="64" t="n">
        <f aca="false">J145</f>
        <v>4206</v>
      </c>
      <c r="K141" s="64" t="n">
        <f aca="false">K145</f>
        <v>4213</v>
      </c>
      <c r="L141" s="61"/>
      <c r="M141" s="30"/>
    </row>
    <row r="142" customFormat="false" ht="213.75" hidden="false" customHeight="true" outlineLevel="0" collapsed="false">
      <c r="A142" s="56"/>
      <c r="B142" s="27"/>
      <c r="C142" s="26" t="s">
        <v>26</v>
      </c>
      <c r="D142" s="26" t="s">
        <v>31</v>
      </c>
      <c r="E142" s="63" t="n">
        <f aca="false">E146</f>
        <v>0</v>
      </c>
      <c r="F142" s="28" t="n">
        <f aca="false">G142+H142+I142+J142+K142</f>
        <v>0</v>
      </c>
      <c r="G142" s="63" t="n">
        <f aca="false">G146</f>
        <v>0</v>
      </c>
      <c r="H142" s="63" t="n">
        <f aca="false">H146</f>
        <v>0</v>
      </c>
      <c r="I142" s="63" t="n">
        <f aca="false">I146</f>
        <v>0</v>
      </c>
      <c r="J142" s="63" t="n">
        <f aca="false">J146</f>
        <v>0</v>
      </c>
      <c r="K142" s="63" t="n">
        <f aca="false">K146</f>
        <v>0</v>
      </c>
      <c r="L142" s="61"/>
      <c r="M142" s="30"/>
    </row>
    <row r="143" customFormat="false" ht="25.5" hidden="false" customHeight="true" outlineLevel="0" collapsed="false">
      <c r="A143" s="19" t="s">
        <v>84</v>
      </c>
      <c r="B143" s="33" t="s">
        <v>85</v>
      </c>
      <c r="C143" s="32" t="s">
        <v>26</v>
      </c>
      <c r="D143" s="33" t="s">
        <v>27</v>
      </c>
      <c r="E143" s="65" t="n">
        <f aca="false">E144+E145+E146</f>
        <v>4261</v>
      </c>
      <c r="F143" s="65" t="n">
        <f aca="false">F144+F145+F146</f>
        <v>20980</v>
      </c>
      <c r="G143" s="65" t="n">
        <f aca="false">G144+G145+G146</f>
        <v>4246</v>
      </c>
      <c r="H143" s="65" t="n">
        <f aca="false">H144+H145+H146</f>
        <v>4168</v>
      </c>
      <c r="I143" s="65" t="n">
        <f aca="false">I144+I145+I146</f>
        <v>4147</v>
      </c>
      <c r="J143" s="65" t="n">
        <f aca="false">J144+J145+J146</f>
        <v>4206</v>
      </c>
      <c r="K143" s="65" t="n">
        <f aca="false">K144+K145+K146</f>
        <v>4213</v>
      </c>
      <c r="L143" s="23"/>
      <c r="M143" s="23"/>
    </row>
    <row r="144" customFormat="false" ht="39.75" hidden="false" customHeight="true" outlineLevel="0" collapsed="false">
      <c r="A144" s="19"/>
      <c r="B144" s="33"/>
      <c r="C144" s="32" t="s">
        <v>26</v>
      </c>
      <c r="D144" s="32" t="s">
        <v>29</v>
      </c>
      <c r="E144" s="65" t="n">
        <v>0</v>
      </c>
      <c r="F144" s="65" t="n">
        <f aca="false">G144+H144+I144+J144+K144</f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6" t="n">
        <v>0</v>
      </c>
      <c r="L144" s="23"/>
      <c r="M144" s="23"/>
    </row>
    <row r="145" customFormat="false" ht="41.25" hidden="false" customHeight="true" outlineLevel="0" collapsed="false">
      <c r="A145" s="19"/>
      <c r="B145" s="33"/>
      <c r="C145" s="32" t="s">
        <v>26</v>
      </c>
      <c r="D145" s="32" t="s">
        <v>30</v>
      </c>
      <c r="E145" s="65" t="n">
        <v>4261</v>
      </c>
      <c r="F145" s="65" t="n">
        <f aca="false">G145+H145+I145+J145+K145</f>
        <v>20980</v>
      </c>
      <c r="G145" s="65" t="n">
        <v>4246</v>
      </c>
      <c r="H145" s="65" t="n">
        <v>4168</v>
      </c>
      <c r="I145" s="65" t="n">
        <v>4147</v>
      </c>
      <c r="J145" s="65" t="n">
        <v>4206</v>
      </c>
      <c r="K145" s="65" t="n">
        <v>4213</v>
      </c>
      <c r="L145" s="23"/>
      <c r="M145" s="23"/>
    </row>
    <row r="146" customFormat="false" ht="61.5" hidden="false" customHeight="true" outlineLevel="0" collapsed="false">
      <c r="A146" s="19"/>
      <c r="B146" s="33"/>
      <c r="C146" s="32" t="s">
        <v>26</v>
      </c>
      <c r="D146" s="32" t="s">
        <v>31</v>
      </c>
      <c r="E146" s="65" t="n">
        <v>0</v>
      </c>
      <c r="F146" s="66" t="n">
        <f aca="false">G146+H146+I146+J146+K146</f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23"/>
      <c r="M146" s="23"/>
    </row>
    <row r="147" customFormat="false" ht="24.75" hidden="false" customHeight="true" outlineLevel="0" collapsed="false">
      <c r="A147" s="45"/>
      <c r="B147" s="67" t="s">
        <v>86</v>
      </c>
      <c r="C147" s="67"/>
      <c r="D147" s="27" t="s">
        <v>27</v>
      </c>
      <c r="E147" s="63" t="n">
        <f aca="false">E148+E149+E150</f>
        <v>4261</v>
      </c>
      <c r="F147" s="63" t="n">
        <f aca="false">F148+F149+F150</f>
        <v>33014.6</v>
      </c>
      <c r="G147" s="63" t="n">
        <f aca="false">G148+G149+G150</f>
        <v>6355.3</v>
      </c>
      <c r="H147" s="63" t="n">
        <f aca="false">H148+H149+H150</f>
        <v>6440.3</v>
      </c>
      <c r="I147" s="63" t="n">
        <f aca="false">I148+I149+I150</f>
        <v>6742</v>
      </c>
      <c r="J147" s="63" t="n">
        <f aca="false">J148+J149+J150</f>
        <v>6735</v>
      </c>
      <c r="K147" s="63" t="n">
        <f aca="false">K148+K149+K150</f>
        <v>6742</v>
      </c>
      <c r="L147" s="38"/>
      <c r="M147" s="38"/>
    </row>
    <row r="148" customFormat="false" ht="46.5" hidden="false" customHeight="true" outlineLevel="0" collapsed="false">
      <c r="A148" s="45"/>
      <c r="B148" s="67"/>
      <c r="C148" s="67"/>
      <c r="D148" s="26" t="s">
        <v>29</v>
      </c>
      <c r="E148" s="63" t="n">
        <v>0</v>
      </c>
      <c r="F148" s="63" t="n">
        <f aca="false">G148+H148+I148+J148+K148</f>
        <v>0</v>
      </c>
      <c r="G148" s="63" t="n">
        <f aca="false">G140+G132</f>
        <v>0</v>
      </c>
      <c r="H148" s="63" t="n">
        <f aca="false">H140+H132</f>
        <v>0</v>
      </c>
      <c r="I148" s="63" t="n">
        <f aca="false">I140+I132</f>
        <v>0</v>
      </c>
      <c r="J148" s="63" t="n">
        <f aca="false">J140+J132</f>
        <v>0</v>
      </c>
      <c r="K148" s="63" t="n">
        <f aca="false">K140+K132</f>
        <v>0</v>
      </c>
      <c r="L148" s="38"/>
      <c r="M148" s="38"/>
    </row>
    <row r="149" customFormat="false" ht="36" hidden="false" customHeight="true" outlineLevel="0" collapsed="false">
      <c r="A149" s="45"/>
      <c r="B149" s="67"/>
      <c r="C149" s="67"/>
      <c r="D149" s="26" t="s">
        <v>30</v>
      </c>
      <c r="E149" s="63" t="n">
        <f aca="false">E141+E133</f>
        <v>4261</v>
      </c>
      <c r="F149" s="63" t="n">
        <f aca="false">G149+H149+I149+J149+K149</f>
        <v>20980</v>
      </c>
      <c r="G149" s="63" t="n">
        <f aca="false">G141+G133</f>
        <v>4246</v>
      </c>
      <c r="H149" s="63" t="n">
        <f aca="false">H141+H133</f>
        <v>4168</v>
      </c>
      <c r="I149" s="63" t="n">
        <f aca="false">I141+I133</f>
        <v>4147</v>
      </c>
      <c r="J149" s="63" t="n">
        <f aca="false">J141+J133</f>
        <v>4206</v>
      </c>
      <c r="K149" s="63" t="n">
        <f aca="false">K141+K133</f>
        <v>4213</v>
      </c>
      <c r="L149" s="38"/>
      <c r="M149" s="38"/>
    </row>
    <row r="150" customFormat="false" ht="41.25" hidden="false" customHeight="true" outlineLevel="0" collapsed="false">
      <c r="A150" s="45"/>
      <c r="B150" s="67"/>
      <c r="C150" s="67"/>
      <c r="D150" s="26" t="s">
        <v>31</v>
      </c>
      <c r="E150" s="63" t="n">
        <f aca="false">E142</f>
        <v>0</v>
      </c>
      <c r="F150" s="63" t="n">
        <f aca="false">G150+H150+I150+J150+K150</f>
        <v>12034.6</v>
      </c>
      <c r="G150" s="63" t="n">
        <f aca="false">G142+G134</f>
        <v>2109.3</v>
      </c>
      <c r="H150" s="63" t="n">
        <f aca="false">H142+H134</f>
        <v>2272.3</v>
      </c>
      <c r="I150" s="63" t="n">
        <f aca="false">I142+I134</f>
        <v>2595</v>
      </c>
      <c r="J150" s="63" t="n">
        <f aca="false">J142+J134</f>
        <v>2529</v>
      </c>
      <c r="K150" s="63" t="n">
        <f aca="false">K142+K134</f>
        <v>2529</v>
      </c>
      <c r="L150" s="38"/>
      <c r="M150" s="38"/>
    </row>
    <row r="151" customFormat="false" ht="27" hidden="false" customHeight="true" outlineLevel="0" collapsed="false">
      <c r="A151" s="68" t="s">
        <v>87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</row>
    <row r="152" customFormat="false" ht="30" hidden="false" customHeight="true" outlineLevel="0" collapsed="false">
      <c r="A152" s="45" t="s">
        <v>41</v>
      </c>
      <c r="B152" s="27" t="s">
        <v>88</v>
      </c>
      <c r="C152" s="26" t="s">
        <v>26</v>
      </c>
      <c r="D152" s="27" t="s">
        <v>27</v>
      </c>
      <c r="E152" s="63" t="n">
        <f aca="false">E153+E154+E155</f>
        <v>26827</v>
      </c>
      <c r="F152" s="63" t="n">
        <f aca="false">G152+H152+I152+J152+K152</f>
        <v>142121.33</v>
      </c>
      <c r="G152" s="63" t="n">
        <f aca="false">G153+G154+G155</f>
        <v>27106.93</v>
      </c>
      <c r="H152" s="63" t="n">
        <f aca="false">H153+H154+H155</f>
        <v>27283.9</v>
      </c>
      <c r="I152" s="63" t="n">
        <f aca="false">I153+I154+I155</f>
        <v>29243.5</v>
      </c>
      <c r="J152" s="63" t="n">
        <f aca="false">J153+J154+J155</f>
        <v>29243.5</v>
      </c>
      <c r="K152" s="63" t="n">
        <f aca="false">K153+K154+K155</f>
        <v>29243.5</v>
      </c>
      <c r="L152" s="56" t="s">
        <v>28</v>
      </c>
      <c r="M152" s="30" t="s">
        <v>89</v>
      </c>
    </row>
    <row r="153" customFormat="false" ht="40.5" hidden="false" customHeight="true" outlineLevel="0" collapsed="false">
      <c r="A153" s="45"/>
      <c r="B153" s="27"/>
      <c r="C153" s="26" t="s">
        <v>26</v>
      </c>
      <c r="D153" s="26" t="s">
        <v>29</v>
      </c>
      <c r="E153" s="63" t="n">
        <f aca="false">E157</f>
        <v>0</v>
      </c>
      <c r="F153" s="63" t="n">
        <f aca="false">G153+H153+I153+J153+K153</f>
        <v>0</v>
      </c>
      <c r="G153" s="63" t="n">
        <f aca="false">G157</f>
        <v>0</v>
      </c>
      <c r="H153" s="63" t="n">
        <f aca="false">H157</f>
        <v>0</v>
      </c>
      <c r="I153" s="63" t="n">
        <f aca="false">I157</f>
        <v>0</v>
      </c>
      <c r="J153" s="63" t="n">
        <f aca="false">J157</f>
        <v>0</v>
      </c>
      <c r="K153" s="63" t="n">
        <f aca="false">K157</f>
        <v>0</v>
      </c>
      <c r="L153" s="56"/>
      <c r="M153" s="30"/>
    </row>
    <row r="154" customFormat="false" ht="36" hidden="false" customHeight="true" outlineLevel="0" collapsed="false">
      <c r="A154" s="45"/>
      <c r="B154" s="27"/>
      <c r="C154" s="26" t="s">
        <v>26</v>
      </c>
      <c r="D154" s="26" t="s">
        <v>30</v>
      </c>
      <c r="E154" s="63" t="n">
        <f aca="false">E158</f>
        <v>0</v>
      </c>
      <c r="F154" s="63" t="n">
        <f aca="false">G154+H154+I154+J154+K154</f>
        <v>0</v>
      </c>
      <c r="G154" s="63" t="n">
        <f aca="false">G158</f>
        <v>0</v>
      </c>
      <c r="H154" s="63" t="n">
        <f aca="false">H158</f>
        <v>0</v>
      </c>
      <c r="I154" s="63" t="n">
        <f aca="false">I158</f>
        <v>0</v>
      </c>
      <c r="J154" s="63" t="n">
        <f aca="false">J158</f>
        <v>0</v>
      </c>
      <c r="K154" s="63" t="n">
        <f aca="false">K158</f>
        <v>0</v>
      </c>
      <c r="L154" s="56"/>
      <c r="M154" s="30"/>
    </row>
    <row r="155" customFormat="false" ht="45" hidden="false" customHeight="true" outlineLevel="0" collapsed="false">
      <c r="A155" s="45"/>
      <c r="B155" s="27"/>
      <c r="C155" s="26" t="s">
        <v>26</v>
      </c>
      <c r="D155" s="26" t="s">
        <v>31</v>
      </c>
      <c r="E155" s="63" t="n">
        <f aca="false">E159</f>
        <v>26827</v>
      </c>
      <c r="F155" s="63" t="n">
        <f aca="false">G155+H155+I155+J155+K155</f>
        <v>142121.33</v>
      </c>
      <c r="G155" s="63" t="n">
        <f aca="false">G159</f>
        <v>27106.93</v>
      </c>
      <c r="H155" s="63" t="n">
        <f aca="false">H159</f>
        <v>27283.9</v>
      </c>
      <c r="I155" s="63" t="n">
        <f aca="false">I159</f>
        <v>29243.5</v>
      </c>
      <c r="J155" s="63" t="n">
        <f aca="false">J159</f>
        <v>29243.5</v>
      </c>
      <c r="K155" s="63" t="n">
        <f aca="false">K159</f>
        <v>29243.5</v>
      </c>
      <c r="L155" s="56"/>
      <c r="M155" s="30"/>
    </row>
    <row r="156" customFormat="false" ht="33" hidden="false" customHeight="true" outlineLevel="0" collapsed="false">
      <c r="A156" s="36" t="n">
        <v>1.1</v>
      </c>
      <c r="B156" s="33" t="s">
        <v>90</v>
      </c>
      <c r="C156" s="32" t="s">
        <v>26</v>
      </c>
      <c r="D156" s="33" t="s">
        <v>27</v>
      </c>
      <c r="E156" s="65" t="n">
        <f aca="false">E157+E158+E159</f>
        <v>26827</v>
      </c>
      <c r="F156" s="65" t="n">
        <f aca="false">F157+F158+F159</f>
        <v>142121.33</v>
      </c>
      <c r="G156" s="65" t="n">
        <f aca="false">G157+G158+G159</f>
        <v>27106.93</v>
      </c>
      <c r="H156" s="65" t="n">
        <f aca="false">H157+H158+H159</f>
        <v>27283.9</v>
      </c>
      <c r="I156" s="65" t="n">
        <f aca="false">I157+I158+I159</f>
        <v>29243.5</v>
      </c>
      <c r="J156" s="65" t="n">
        <f aca="false">J157+J158+J159</f>
        <v>29243.5</v>
      </c>
      <c r="K156" s="65" t="n">
        <f aca="false">K157+K158+K159</f>
        <v>29243.5</v>
      </c>
      <c r="L156" s="23"/>
      <c r="M156" s="23"/>
    </row>
    <row r="157" customFormat="false" ht="35.25" hidden="false" customHeight="true" outlineLevel="0" collapsed="false">
      <c r="A157" s="36"/>
      <c r="B157" s="33"/>
      <c r="C157" s="32" t="s">
        <v>26</v>
      </c>
      <c r="D157" s="32" t="s">
        <v>29</v>
      </c>
      <c r="E157" s="65" t="n">
        <v>0</v>
      </c>
      <c r="F157" s="65" t="n">
        <f aca="false">G157+H157+I157+J157+K157</f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23"/>
      <c r="M157" s="23"/>
    </row>
    <row r="158" customFormat="false" ht="33.75" hidden="false" customHeight="true" outlineLevel="0" collapsed="false">
      <c r="A158" s="36"/>
      <c r="B158" s="33"/>
      <c r="C158" s="32" t="s">
        <v>26</v>
      </c>
      <c r="D158" s="32" t="s">
        <v>30</v>
      </c>
      <c r="E158" s="65" t="n">
        <v>0</v>
      </c>
      <c r="F158" s="65" t="n">
        <f aca="false">G158+H158+I158+J158+K158</f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23"/>
      <c r="M158" s="23"/>
    </row>
    <row r="159" customFormat="false" ht="48.75" hidden="false" customHeight="true" outlineLevel="0" collapsed="false">
      <c r="A159" s="36"/>
      <c r="B159" s="33"/>
      <c r="C159" s="32" t="s">
        <v>26</v>
      </c>
      <c r="D159" s="32" t="s">
        <v>31</v>
      </c>
      <c r="E159" s="65" t="n">
        <v>26827</v>
      </c>
      <c r="F159" s="65" t="n">
        <f aca="false">G159+H159+I159+J159+K159</f>
        <v>142121.33</v>
      </c>
      <c r="G159" s="65" t="n">
        <v>27106.93</v>
      </c>
      <c r="H159" s="65" t="n">
        <f aca="false">27704.9-421</f>
        <v>27283.9</v>
      </c>
      <c r="I159" s="65" t="n">
        <v>29243.5</v>
      </c>
      <c r="J159" s="65" t="n">
        <v>29243.5</v>
      </c>
      <c r="K159" s="65" t="n">
        <v>29243.5</v>
      </c>
      <c r="L159" s="23"/>
      <c r="M159" s="23"/>
    </row>
    <row r="160" customFormat="false" ht="21" hidden="false" customHeight="true" outlineLevel="0" collapsed="false">
      <c r="A160" s="69"/>
      <c r="B160" s="67" t="s">
        <v>91</v>
      </c>
      <c r="C160" s="67"/>
      <c r="D160" s="27" t="s">
        <v>27</v>
      </c>
      <c r="E160" s="63" t="n">
        <f aca="false">E161+E162+E163</f>
        <v>26827</v>
      </c>
      <c r="F160" s="63" t="n">
        <f aca="false">F161+F162+F163</f>
        <v>142121.33</v>
      </c>
      <c r="G160" s="63" t="n">
        <f aca="false">G161+G162+G163</f>
        <v>27106.93</v>
      </c>
      <c r="H160" s="63" t="n">
        <f aca="false">H161+H162+H163</f>
        <v>27283.9</v>
      </c>
      <c r="I160" s="63" t="n">
        <f aca="false">I161+I162+I163</f>
        <v>29243.5</v>
      </c>
      <c r="J160" s="63" t="n">
        <f aca="false">J161+J162+J163</f>
        <v>29243.5</v>
      </c>
      <c r="K160" s="63" t="n">
        <f aca="false">K161+K162+K163</f>
        <v>29243.5</v>
      </c>
      <c r="L160" s="38"/>
      <c r="M160" s="38"/>
    </row>
    <row r="161" customFormat="false" ht="48" hidden="false" customHeight="true" outlineLevel="0" collapsed="false">
      <c r="A161" s="69"/>
      <c r="B161" s="67"/>
      <c r="C161" s="67"/>
      <c r="D161" s="26" t="s">
        <v>29</v>
      </c>
      <c r="E161" s="63" t="n">
        <f aca="false">E153</f>
        <v>0</v>
      </c>
      <c r="F161" s="63" t="n">
        <f aca="false">G161+H161+I161+J161+K161</f>
        <v>0</v>
      </c>
      <c r="G161" s="63" t="n">
        <f aca="false">G153</f>
        <v>0</v>
      </c>
      <c r="H161" s="63" t="n">
        <f aca="false">H153</f>
        <v>0</v>
      </c>
      <c r="I161" s="63" t="n">
        <f aca="false">I153</f>
        <v>0</v>
      </c>
      <c r="J161" s="63" t="n">
        <f aca="false">J153</f>
        <v>0</v>
      </c>
      <c r="K161" s="63" t="n">
        <f aca="false">K153</f>
        <v>0</v>
      </c>
      <c r="L161" s="38"/>
      <c r="M161" s="38"/>
    </row>
    <row r="162" customFormat="false" ht="33" hidden="false" customHeight="true" outlineLevel="0" collapsed="false">
      <c r="A162" s="69"/>
      <c r="B162" s="67"/>
      <c r="C162" s="67"/>
      <c r="D162" s="26" t="s">
        <v>30</v>
      </c>
      <c r="E162" s="63" t="n">
        <f aca="false">E154</f>
        <v>0</v>
      </c>
      <c r="F162" s="63" t="n">
        <f aca="false">G162+H162+I162+J162+K162</f>
        <v>0</v>
      </c>
      <c r="G162" s="63" t="n">
        <f aca="false">G154</f>
        <v>0</v>
      </c>
      <c r="H162" s="63" t="n">
        <f aca="false">H154</f>
        <v>0</v>
      </c>
      <c r="I162" s="63" t="n">
        <f aca="false">I154</f>
        <v>0</v>
      </c>
      <c r="J162" s="63" t="n">
        <f aca="false">J154</f>
        <v>0</v>
      </c>
      <c r="K162" s="63" t="n">
        <f aca="false">K154</f>
        <v>0</v>
      </c>
      <c r="L162" s="38"/>
      <c r="M162" s="38"/>
    </row>
    <row r="163" customFormat="false" ht="43.5" hidden="false" customHeight="true" outlineLevel="0" collapsed="false">
      <c r="A163" s="69"/>
      <c r="B163" s="67"/>
      <c r="C163" s="67"/>
      <c r="D163" s="26" t="s">
        <v>31</v>
      </c>
      <c r="E163" s="63" t="n">
        <f aca="false">E155</f>
        <v>26827</v>
      </c>
      <c r="F163" s="63" t="n">
        <f aca="false">G163+H163+I163+J163+K163</f>
        <v>142121.33</v>
      </c>
      <c r="G163" s="63" t="n">
        <f aca="false">G155</f>
        <v>27106.93</v>
      </c>
      <c r="H163" s="63" t="n">
        <f aca="false">H155</f>
        <v>27283.9</v>
      </c>
      <c r="I163" s="63" t="n">
        <f aca="false">I155</f>
        <v>29243.5</v>
      </c>
      <c r="J163" s="63" t="n">
        <f aca="false">J155</f>
        <v>29243.5</v>
      </c>
      <c r="K163" s="63" t="n">
        <f aca="false">K155</f>
        <v>29243.5</v>
      </c>
      <c r="L163" s="38"/>
      <c r="M163" s="38"/>
    </row>
    <row r="164" customFormat="false" ht="29.25" hidden="false" customHeight="true" outlineLevel="0" collapsed="false">
      <c r="A164" s="68" t="s">
        <v>92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</row>
    <row r="165" customFormat="false" ht="26.25" hidden="false" customHeight="true" outlineLevel="0" collapsed="false">
      <c r="A165" s="45" t="s">
        <v>41</v>
      </c>
      <c r="B165" s="27" t="s">
        <v>93</v>
      </c>
      <c r="C165" s="26" t="s">
        <v>26</v>
      </c>
      <c r="D165" s="27" t="s">
        <v>27</v>
      </c>
      <c r="E165" s="63" t="n">
        <f aca="false">E166+E167+E168</f>
        <v>57135.8</v>
      </c>
      <c r="F165" s="63" t="n">
        <f aca="false">F166+F167+F168</f>
        <v>330286.9</v>
      </c>
      <c r="G165" s="63" t="n">
        <f aca="false">G166+G167+G168</f>
        <v>53473.2</v>
      </c>
      <c r="H165" s="63" t="n">
        <f aca="false">H166+H167+H168</f>
        <v>65813.7</v>
      </c>
      <c r="I165" s="63" t="n">
        <f aca="false">I166+I167+I168</f>
        <v>70600</v>
      </c>
      <c r="J165" s="63" t="n">
        <f aca="false">J166+J167+J168</f>
        <v>70200</v>
      </c>
      <c r="K165" s="63" t="n">
        <f aca="false">K166+K167+K168</f>
        <v>70200</v>
      </c>
      <c r="L165" s="70" t="s">
        <v>28</v>
      </c>
      <c r="M165" s="30" t="s">
        <v>94</v>
      </c>
    </row>
    <row r="166" customFormat="false" ht="43.5" hidden="false" customHeight="true" outlineLevel="0" collapsed="false">
      <c r="A166" s="45"/>
      <c r="B166" s="27"/>
      <c r="C166" s="26" t="s">
        <v>26</v>
      </c>
      <c r="D166" s="26" t="s">
        <v>29</v>
      </c>
      <c r="E166" s="63" t="n">
        <f aca="false">E170</f>
        <v>0</v>
      </c>
      <c r="F166" s="63" t="n">
        <f aca="false">G166+H166+I166+J166+K166</f>
        <v>0</v>
      </c>
      <c r="G166" s="63" t="n">
        <f aca="false">G170</f>
        <v>0</v>
      </c>
      <c r="H166" s="63" t="n">
        <f aca="false">H170</f>
        <v>0</v>
      </c>
      <c r="I166" s="63" t="n">
        <f aca="false">I170</f>
        <v>0</v>
      </c>
      <c r="J166" s="63" t="n">
        <f aca="false">J170</f>
        <v>0</v>
      </c>
      <c r="K166" s="63" t="n">
        <f aca="false">K170</f>
        <v>0</v>
      </c>
      <c r="L166" s="70"/>
      <c r="M166" s="30"/>
    </row>
    <row r="167" customFormat="false" ht="36" hidden="false" customHeight="true" outlineLevel="0" collapsed="false">
      <c r="A167" s="45"/>
      <c r="B167" s="27"/>
      <c r="C167" s="26" t="s">
        <v>26</v>
      </c>
      <c r="D167" s="26" t="s">
        <v>30</v>
      </c>
      <c r="E167" s="63" t="n">
        <f aca="false">E171</f>
        <v>0</v>
      </c>
      <c r="F167" s="63" t="n">
        <f aca="false">G167+H167+I167+J167+K167</f>
        <v>0</v>
      </c>
      <c r="G167" s="63" t="n">
        <f aca="false">G171</f>
        <v>0</v>
      </c>
      <c r="H167" s="63" t="n">
        <f aca="false">H171</f>
        <v>0</v>
      </c>
      <c r="I167" s="63" t="n">
        <f aca="false">I171</f>
        <v>0</v>
      </c>
      <c r="J167" s="63" t="n">
        <f aca="false">J171</f>
        <v>0</v>
      </c>
      <c r="K167" s="63" t="n">
        <f aca="false">K171</f>
        <v>0</v>
      </c>
      <c r="L167" s="70"/>
      <c r="M167" s="30"/>
    </row>
    <row r="168" customFormat="false" ht="52.5" hidden="false" customHeight="true" outlineLevel="0" collapsed="false">
      <c r="A168" s="45"/>
      <c r="B168" s="27"/>
      <c r="C168" s="26" t="s">
        <v>26</v>
      </c>
      <c r="D168" s="26" t="s">
        <v>31</v>
      </c>
      <c r="E168" s="63" t="n">
        <f aca="false">E172</f>
        <v>57135.8</v>
      </c>
      <c r="F168" s="63" t="n">
        <f aca="false">G168+H168+I168+J168+K168</f>
        <v>330286.9</v>
      </c>
      <c r="G168" s="63" t="n">
        <f aca="false">G172+G176</f>
        <v>53473.2</v>
      </c>
      <c r="H168" s="63" t="n">
        <f aca="false">H172+H176</f>
        <v>65813.7</v>
      </c>
      <c r="I168" s="63" t="n">
        <f aca="false">I172+I176</f>
        <v>70600</v>
      </c>
      <c r="J168" s="63" t="n">
        <f aca="false">J172+J176</f>
        <v>70200</v>
      </c>
      <c r="K168" s="63" t="n">
        <f aca="false">K172+K176</f>
        <v>70200</v>
      </c>
      <c r="L168" s="70"/>
      <c r="M168" s="30"/>
    </row>
    <row r="169" customFormat="false" ht="33.75" hidden="false" customHeight="true" outlineLevel="0" collapsed="false">
      <c r="A169" s="19" t="s">
        <v>32</v>
      </c>
      <c r="B169" s="33" t="s">
        <v>95</v>
      </c>
      <c r="C169" s="33" t="s">
        <v>26</v>
      </c>
      <c r="D169" s="33" t="s">
        <v>27</v>
      </c>
      <c r="E169" s="65" t="n">
        <f aca="false">E170+E171+E172</f>
        <v>57135.8</v>
      </c>
      <c r="F169" s="65" t="n">
        <f aca="false">F170+F171+F172</f>
        <v>320521.67</v>
      </c>
      <c r="G169" s="65" t="n">
        <f aca="false">G170+G171+G172</f>
        <v>50437.47</v>
      </c>
      <c r="H169" s="65" t="n">
        <f aca="false">H170+H171+H172</f>
        <v>59484.2</v>
      </c>
      <c r="I169" s="65" t="n">
        <f aca="false">I170+I171+I172</f>
        <v>70200</v>
      </c>
      <c r="J169" s="65" t="n">
        <f aca="false">J170+J171+J172</f>
        <v>70200</v>
      </c>
      <c r="K169" s="65" t="n">
        <f aca="false">K170+K171+K172</f>
        <v>70200</v>
      </c>
      <c r="L169" s="23"/>
      <c r="M169" s="23"/>
    </row>
    <row r="170" customFormat="false" ht="39" hidden="false" customHeight="true" outlineLevel="0" collapsed="false">
      <c r="A170" s="19"/>
      <c r="B170" s="33"/>
      <c r="C170" s="33" t="s">
        <v>26</v>
      </c>
      <c r="D170" s="33" t="s">
        <v>29</v>
      </c>
      <c r="E170" s="65" t="n">
        <v>0</v>
      </c>
      <c r="F170" s="65" t="n">
        <f aca="false">G170+H170+I170+J170+K170</f>
        <v>0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23"/>
      <c r="M170" s="23"/>
    </row>
    <row r="171" customFormat="false" ht="35.25" hidden="false" customHeight="true" outlineLevel="0" collapsed="false">
      <c r="A171" s="19"/>
      <c r="B171" s="33"/>
      <c r="C171" s="33" t="s">
        <v>26</v>
      </c>
      <c r="D171" s="33" t="s">
        <v>30</v>
      </c>
      <c r="E171" s="65" t="n">
        <v>0</v>
      </c>
      <c r="F171" s="65" t="n">
        <f aca="false">G171+H171+I171+J171+K171</f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23"/>
      <c r="M171" s="23"/>
    </row>
    <row r="172" customFormat="false" ht="38.25" hidden="false" customHeight="false" outlineLevel="0" collapsed="false">
      <c r="A172" s="19"/>
      <c r="B172" s="33"/>
      <c r="C172" s="33" t="s">
        <v>26</v>
      </c>
      <c r="D172" s="33" t="s">
        <v>31</v>
      </c>
      <c r="E172" s="65" t="n">
        <v>57135.8</v>
      </c>
      <c r="F172" s="65" t="n">
        <f aca="false">G172+H172+I172+J172+K172</f>
        <v>320521.67</v>
      </c>
      <c r="G172" s="65" t="n">
        <v>50437.47</v>
      </c>
      <c r="H172" s="65" t="n">
        <f aca="false">57200.3-1000+1236+1844.9+203</f>
        <v>59484.2</v>
      </c>
      <c r="I172" s="65" t="n">
        <v>70200</v>
      </c>
      <c r="J172" s="65" t="n">
        <v>70200</v>
      </c>
      <c r="K172" s="65" t="n">
        <v>70200</v>
      </c>
      <c r="L172" s="23"/>
      <c r="M172" s="23"/>
    </row>
    <row r="173" customFormat="false" ht="30" hidden="false" customHeight="true" outlineLevel="0" collapsed="false">
      <c r="A173" s="19" t="s">
        <v>44</v>
      </c>
      <c r="B173" s="33" t="s">
        <v>96</v>
      </c>
      <c r="C173" s="33" t="s">
        <v>26</v>
      </c>
      <c r="D173" s="33" t="s">
        <v>27</v>
      </c>
      <c r="E173" s="65" t="n">
        <f aca="false">E174+E175+E176</f>
        <v>0</v>
      </c>
      <c r="F173" s="65" t="n">
        <f aca="false">F174+F175+F176</f>
        <v>9765.23</v>
      </c>
      <c r="G173" s="65" t="n">
        <f aca="false">G174+G175+G176</f>
        <v>3035.73</v>
      </c>
      <c r="H173" s="65" t="n">
        <f aca="false">H174+H175+H176</f>
        <v>6329.5</v>
      </c>
      <c r="I173" s="65" t="n">
        <f aca="false">I174+I175+I176</f>
        <v>400</v>
      </c>
      <c r="J173" s="65" t="n">
        <f aca="false">J174+J175+J176</f>
        <v>0</v>
      </c>
      <c r="K173" s="65" t="n">
        <f aca="false">K174+K175+K176</f>
        <v>0</v>
      </c>
      <c r="L173" s="23"/>
      <c r="M173" s="23"/>
    </row>
    <row r="174" customFormat="false" ht="33.75" hidden="false" customHeight="true" outlineLevel="0" collapsed="false">
      <c r="A174" s="19"/>
      <c r="B174" s="33"/>
      <c r="C174" s="33" t="s">
        <v>26</v>
      </c>
      <c r="D174" s="33" t="s">
        <v>29</v>
      </c>
      <c r="E174" s="65" t="n">
        <v>0</v>
      </c>
      <c r="F174" s="65" t="n">
        <f aca="false">G174+H174+I174+J174+K174</f>
        <v>0</v>
      </c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23"/>
      <c r="M174" s="23"/>
    </row>
    <row r="175" customFormat="false" ht="32.25" hidden="false" customHeight="true" outlineLevel="0" collapsed="false">
      <c r="A175" s="19"/>
      <c r="B175" s="33"/>
      <c r="C175" s="33" t="s">
        <v>26</v>
      </c>
      <c r="D175" s="33" t="s">
        <v>30</v>
      </c>
      <c r="E175" s="65" t="n">
        <v>0</v>
      </c>
      <c r="F175" s="65" t="n">
        <f aca="false">G175+H175+I175+J175+K175</f>
        <v>0</v>
      </c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23"/>
      <c r="M175" s="23"/>
    </row>
    <row r="176" customFormat="false" ht="43.5" hidden="false" customHeight="true" outlineLevel="0" collapsed="false">
      <c r="A176" s="19"/>
      <c r="B176" s="33"/>
      <c r="C176" s="33" t="s">
        <v>26</v>
      </c>
      <c r="D176" s="33" t="s">
        <v>31</v>
      </c>
      <c r="E176" s="65" t="n">
        <v>0</v>
      </c>
      <c r="F176" s="65" t="n">
        <f aca="false">G176+H176+I176+J176+K176</f>
        <v>9765.23</v>
      </c>
      <c r="G176" s="65" t="n">
        <v>3035.73</v>
      </c>
      <c r="H176" s="65" t="n">
        <f aca="false">2184.5+2480.2+437+340+284.5+600+602.5-599.2</f>
        <v>6329.5</v>
      </c>
      <c r="I176" s="65" t="n">
        <v>400</v>
      </c>
      <c r="J176" s="65" t="n">
        <v>0</v>
      </c>
      <c r="K176" s="65" t="n">
        <v>0</v>
      </c>
      <c r="L176" s="23"/>
      <c r="M176" s="23"/>
    </row>
    <row r="177" customFormat="false" ht="23.25" hidden="false" customHeight="true" outlineLevel="0" collapsed="false">
      <c r="A177" s="45" t="s">
        <v>97</v>
      </c>
      <c r="B177" s="45"/>
      <c r="C177" s="45"/>
      <c r="D177" s="27" t="s">
        <v>27</v>
      </c>
      <c r="E177" s="63" t="n">
        <f aca="false">E178+E179+E180</f>
        <v>57135.8</v>
      </c>
      <c r="F177" s="63" t="n">
        <f aca="false">F178+F179+F180</f>
        <v>330286.9</v>
      </c>
      <c r="G177" s="63" t="n">
        <f aca="false">G178+G179+G180</f>
        <v>53473.2</v>
      </c>
      <c r="H177" s="63" t="n">
        <f aca="false">H178+H179+H180</f>
        <v>65813.7</v>
      </c>
      <c r="I177" s="63" t="n">
        <f aca="false">I178+I179+I180</f>
        <v>70600</v>
      </c>
      <c r="J177" s="63" t="n">
        <f aca="false">J178+J179+J180</f>
        <v>70200</v>
      </c>
      <c r="K177" s="63" t="n">
        <f aca="false">K178+K179+K180</f>
        <v>70200</v>
      </c>
      <c r="L177" s="38"/>
      <c r="M177" s="38"/>
    </row>
    <row r="178" customFormat="false" ht="39" hidden="false" customHeight="true" outlineLevel="0" collapsed="false">
      <c r="A178" s="45"/>
      <c r="B178" s="45"/>
      <c r="C178" s="45"/>
      <c r="D178" s="27" t="s">
        <v>29</v>
      </c>
      <c r="E178" s="63" t="n">
        <f aca="false">E166</f>
        <v>0</v>
      </c>
      <c r="F178" s="63" t="n">
        <f aca="false">G178+H178+I178+J178+K178</f>
        <v>0</v>
      </c>
      <c r="G178" s="63" t="n">
        <f aca="false">G166</f>
        <v>0</v>
      </c>
      <c r="H178" s="63" t="n">
        <f aca="false">H166</f>
        <v>0</v>
      </c>
      <c r="I178" s="63" t="n">
        <f aca="false">I166</f>
        <v>0</v>
      </c>
      <c r="J178" s="63" t="n">
        <f aca="false">J166</f>
        <v>0</v>
      </c>
      <c r="K178" s="63" t="n">
        <f aca="false">K166</f>
        <v>0</v>
      </c>
      <c r="L178" s="38"/>
      <c r="M178" s="38"/>
    </row>
    <row r="179" customFormat="false" ht="39" hidden="false" customHeight="true" outlineLevel="0" collapsed="false">
      <c r="A179" s="45"/>
      <c r="B179" s="45"/>
      <c r="C179" s="45"/>
      <c r="D179" s="27" t="s">
        <v>30</v>
      </c>
      <c r="E179" s="63" t="n">
        <f aca="false">E167</f>
        <v>0</v>
      </c>
      <c r="F179" s="63" t="n">
        <f aca="false">G179+H179+I179+J179+K179</f>
        <v>0</v>
      </c>
      <c r="G179" s="63" t="n">
        <f aca="false">G167</f>
        <v>0</v>
      </c>
      <c r="H179" s="63" t="n">
        <f aca="false">H167</f>
        <v>0</v>
      </c>
      <c r="I179" s="63" t="n">
        <f aca="false">I167</f>
        <v>0</v>
      </c>
      <c r="J179" s="63" t="n">
        <f aca="false">J167</f>
        <v>0</v>
      </c>
      <c r="K179" s="63" t="n">
        <f aca="false">K167</f>
        <v>0</v>
      </c>
      <c r="L179" s="38"/>
      <c r="M179" s="38"/>
    </row>
    <row r="180" customFormat="false" ht="45.75" hidden="false" customHeight="true" outlineLevel="0" collapsed="false">
      <c r="A180" s="45"/>
      <c r="B180" s="45"/>
      <c r="C180" s="45"/>
      <c r="D180" s="27" t="s">
        <v>31</v>
      </c>
      <c r="E180" s="63" t="n">
        <f aca="false">E168</f>
        <v>57135.8</v>
      </c>
      <c r="F180" s="63" t="n">
        <f aca="false">G180+H180+I180+J180+K180</f>
        <v>330286.9</v>
      </c>
      <c r="G180" s="63" t="n">
        <f aca="false">G168</f>
        <v>53473.2</v>
      </c>
      <c r="H180" s="63" t="n">
        <f aca="false">H168</f>
        <v>65813.7</v>
      </c>
      <c r="I180" s="63" t="n">
        <f aca="false">I168</f>
        <v>70600</v>
      </c>
      <c r="J180" s="63" t="n">
        <f aca="false">J168</f>
        <v>70200</v>
      </c>
      <c r="K180" s="63" t="n">
        <f aca="false">K168</f>
        <v>70200</v>
      </c>
      <c r="L180" s="38"/>
      <c r="M180" s="38"/>
    </row>
    <row r="181" customFormat="false" ht="27" hidden="false" customHeight="true" outlineLevel="0" collapsed="false">
      <c r="A181" s="45" t="s">
        <v>98</v>
      </c>
      <c r="B181" s="45"/>
      <c r="C181" s="45"/>
      <c r="D181" s="27" t="s">
        <v>27</v>
      </c>
      <c r="E181" s="63" t="n">
        <f aca="false">E182+E183+E184</f>
        <v>604579.58</v>
      </c>
      <c r="F181" s="63" t="n">
        <f aca="false">F182+F183+F184</f>
        <v>3996911.38</v>
      </c>
      <c r="G181" s="63" t="n">
        <f aca="false">G182+G183+G184</f>
        <v>673535.71</v>
      </c>
      <c r="H181" s="63" t="n">
        <f aca="false">H182+H183+H184</f>
        <v>916427.14</v>
      </c>
      <c r="I181" s="63" t="n">
        <f aca="false">I182+I183+I184</f>
        <v>1013847.7</v>
      </c>
      <c r="J181" s="63" t="n">
        <f aca="false">J182+J183+J184</f>
        <v>681042.02</v>
      </c>
      <c r="K181" s="63" t="n">
        <f aca="false">K182+K183+K184</f>
        <v>712058.81</v>
      </c>
      <c r="L181" s="23"/>
      <c r="M181" s="23"/>
    </row>
    <row r="182" customFormat="false" ht="40.5" hidden="false" customHeight="true" outlineLevel="0" collapsed="false">
      <c r="A182" s="45"/>
      <c r="B182" s="45"/>
      <c r="C182" s="45"/>
      <c r="D182" s="27" t="s">
        <v>29</v>
      </c>
      <c r="E182" s="63" t="n">
        <f aca="false">E178+E161+E148+E114+E77+E56+E39+E26</f>
        <v>0</v>
      </c>
      <c r="F182" s="63" t="n">
        <f aca="false">G182+H182+I182+J182+K182</f>
        <v>4866.78</v>
      </c>
      <c r="G182" s="63" t="n">
        <f aca="false">G178+G161+G148+G114+G77+G56+G39+G26+G127</f>
        <v>0</v>
      </c>
      <c r="H182" s="63" t="n">
        <f aca="false">H178+H161+H148+H114+H77+H56+H39+H26+H127</f>
        <v>0</v>
      </c>
      <c r="I182" s="63" t="n">
        <f aca="false">I178+I161+I148+I114+I77+I56+I39+I26+I127</f>
        <v>3974.75</v>
      </c>
      <c r="J182" s="63" t="n">
        <f aca="false">J178+J161+J148+J114+J77+J56+J39+J26+J127</f>
        <v>444.26</v>
      </c>
      <c r="K182" s="63" t="n">
        <f aca="false">K178+K161+K148+K114+K77+K56+K39+K26+K127</f>
        <v>447.77</v>
      </c>
      <c r="L182" s="23"/>
      <c r="M182" s="23"/>
    </row>
    <row r="183" customFormat="false" ht="36.75" hidden="false" customHeight="true" outlineLevel="0" collapsed="false">
      <c r="A183" s="45"/>
      <c r="B183" s="45"/>
      <c r="C183" s="45"/>
      <c r="D183" s="27" t="s">
        <v>30</v>
      </c>
      <c r="E183" s="63" t="n">
        <f aca="false">E179+E162+E149+E115+E78+E57+E40+E27</f>
        <v>55031.19</v>
      </c>
      <c r="F183" s="63" t="n">
        <f aca="false">G183+H183+I183+J183+K183</f>
        <v>491162.51</v>
      </c>
      <c r="G183" s="63" t="n">
        <f aca="false">G179+G171+G162+G149+G115+G78+G57+G40+G27+G128</f>
        <v>132649.62</v>
      </c>
      <c r="H183" s="63" t="n">
        <f aca="false">H179+H171+H162+H149+H115+H78+H57+H40+H27</f>
        <v>111654.49</v>
      </c>
      <c r="I183" s="63" t="n">
        <f aca="false">I179+I171+I162+I149+I115+I78+I57+I40+I27</f>
        <v>217867.52</v>
      </c>
      <c r="J183" s="63" t="n">
        <f aca="false">J179+J171+J162+J149+J115+J78+J57+J40+J27</f>
        <v>4555.06</v>
      </c>
      <c r="K183" s="63" t="n">
        <f aca="false">K179+K171+K162+K149+K115+K78+K57+K40+K27</f>
        <v>24435.82</v>
      </c>
      <c r="L183" s="23"/>
      <c r="M183" s="23"/>
    </row>
    <row r="184" customFormat="false" ht="46.5" hidden="false" customHeight="true" outlineLevel="0" collapsed="false">
      <c r="A184" s="45"/>
      <c r="B184" s="45"/>
      <c r="C184" s="45"/>
      <c r="D184" s="27" t="s">
        <v>31</v>
      </c>
      <c r="E184" s="63" t="n">
        <f aca="false">E180+E163+E150+E116+E79+E58+E41+E28</f>
        <v>549548.39</v>
      </c>
      <c r="F184" s="63" t="n">
        <f aca="false">G184+H184+I184+J184+K184</f>
        <v>3500882.09</v>
      </c>
      <c r="G184" s="63" t="n">
        <f aca="false">G180+G163+G150+G116+G79+G58+G41+G28+G129</f>
        <v>540886.09</v>
      </c>
      <c r="H184" s="63" t="n">
        <f aca="false">H180+H163+H150+H116+H79+H58+H41+H28+H129</f>
        <v>804772.65</v>
      </c>
      <c r="I184" s="63" t="n">
        <f aca="false">I180+I163+I150+I116+I79+I58+I41+I28+I129</f>
        <v>792005.43</v>
      </c>
      <c r="J184" s="63" t="n">
        <f aca="false">J180+J163+J150+J116+J79+J58+J41+J28+J129</f>
        <v>676042.7</v>
      </c>
      <c r="K184" s="63" t="n">
        <f aca="false">K180+K163+K150+K116+K79+K58+K41+K28+K129</f>
        <v>687175.22</v>
      </c>
      <c r="L184" s="23"/>
      <c r="M184" s="23"/>
    </row>
    <row r="185" customFormat="false" ht="15" hidden="false" customHeight="false" outlineLevel="0" collapsed="false">
      <c r="G185" s="55"/>
      <c r="H185" s="55"/>
      <c r="I185" s="55"/>
      <c r="J185" s="55"/>
      <c r="K185" s="55"/>
      <c r="M185" s="4" t="s">
        <v>99</v>
      </c>
    </row>
    <row r="186" customFormat="false" ht="15" hidden="false" customHeight="false" outlineLevel="0" collapsed="false">
      <c r="G186" s="55"/>
      <c r="H186" s="55"/>
      <c r="I186" s="55"/>
      <c r="J186" s="55"/>
      <c r="K186" s="55"/>
    </row>
    <row r="187" customFormat="false" ht="15" hidden="false" customHeight="false" outlineLevel="0" collapsed="false">
      <c r="G187" s="55"/>
      <c r="H187" s="71"/>
      <c r="I187" s="71"/>
      <c r="J187" s="71"/>
      <c r="K187" s="71"/>
    </row>
    <row r="188" customFormat="false" ht="15" hidden="false" customHeight="false" outlineLevel="0" collapsed="false">
      <c r="G188" s="55"/>
    </row>
  </sheetData>
  <mergeCells count="120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C41"/>
    <mergeCell ref="A42:M42"/>
    <mergeCell ref="A43:A46"/>
    <mergeCell ref="B43:B46"/>
    <mergeCell ref="L43:L46"/>
    <mergeCell ref="M43:M46"/>
    <mergeCell ref="A47:A50"/>
    <mergeCell ref="B47:B50"/>
    <mergeCell ref="A51:A54"/>
    <mergeCell ref="B51:B54"/>
    <mergeCell ref="A55:C58"/>
    <mergeCell ref="A59:M59"/>
    <mergeCell ref="A60:A63"/>
    <mergeCell ref="B60:B63"/>
    <mergeCell ref="L60:L63"/>
    <mergeCell ref="M60:M63"/>
    <mergeCell ref="A64:A67"/>
    <mergeCell ref="B64:B67"/>
    <mergeCell ref="A68:A71"/>
    <mergeCell ref="B68:B71"/>
    <mergeCell ref="A72:A75"/>
    <mergeCell ref="B72:B75"/>
    <mergeCell ref="A76:C79"/>
    <mergeCell ref="A80:M80"/>
    <mergeCell ref="A81:A84"/>
    <mergeCell ref="B81:B84"/>
    <mergeCell ref="L81:L84"/>
    <mergeCell ref="M81:M84"/>
    <mergeCell ref="A85:A88"/>
    <mergeCell ref="B85:B88"/>
    <mergeCell ref="A89:A92"/>
    <mergeCell ref="B89:B92"/>
    <mergeCell ref="A93:A96"/>
    <mergeCell ref="B93:B96"/>
    <mergeCell ref="A97:A100"/>
    <mergeCell ref="B97:B100"/>
    <mergeCell ref="L97:L100"/>
    <mergeCell ref="M97:M100"/>
    <mergeCell ref="A101:A104"/>
    <mergeCell ref="B101:B104"/>
    <mergeCell ref="N103:O103"/>
    <mergeCell ref="A105:A108"/>
    <mergeCell ref="B105:B108"/>
    <mergeCell ref="A109:A112"/>
    <mergeCell ref="B109:B112"/>
    <mergeCell ref="A113:C116"/>
    <mergeCell ref="L113:L116"/>
    <mergeCell ref="A117:M117"/>
    <mergeCell ref="A118:A121"/>
    <mergeCell ref="B118:B121"/>
    <mergeCell ref="L118:L121"/>
    <mergeCell ref="M118:M121"/>
    <mergeCell ref="A122:A125"/>
    <mergeCell ref="B122:B125"/>
    <mergeCell ref="A126:C129"/>
    <mergeCell ref="A130:M130"/>
    <mergeCell ref="A131:A134"/>
    <mergeCell ref="B131:B134"/>
    <mergeCell ref="L131:L134"/>
    <mergeCell ref="M131:M134"/>
    <mergeCell ref="A135:A138"/>
    <mergeCell ref="B135:B138"/>
    <mergeCell ref="A139:A142"/>
    <mergeCell ref="B139:B142"/>
    <mergeCell ref="L139:L142"/>
    <mergeCell ref="M139:M142"/>
    <mergeCell ref="A143:A146"/>
    <mergeCell ref="B143:B146"/>
    <mergeCell ref="A147:A150"/>
    <mergeCell ref="B147:C150"/>
    <mergeCell ref="A151:M151"/>
    <mergeCell ref="A152:A155"/>
    <mergeCell ref="B152:B155"/>
    <mergeCell ref="L152:L155"/>
    <mergeCell ref="M152:M155"/>
    <mergeCell ref="A156:A159"/>
    <mergeCell ref="B156:B159"/>
    <mergeCell ref="A160:A163"/>
    <mergeCell ref="B160:C163"/>
    <mergeCell ref="A164:M164"/>
    <mergeCell ref="A165:A168"/>
    <mergeCell ref="B165:B168"/>
    <mergeCell ref="L165:L168"/>
    <mergeCell ref="M165:M168"/>
    <mergeCell ref="A169:A172"/>
    <mergeCell ref="B169:B172"/>
    <mergeCell ref="A173:A176"/>
    <mergeCell ref="B173:B176"/>
    <mergeCell ref="A177:C180"/>
    <mergeCell ref="A181:C184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58" man="true" max="16383" min="0"/>
    <brk id="79" man="true" max="16383" min="0"/>
    <brk id="96" man="true" max="16383" min="0"/>
    <brk id="116" man="true" max="16383" min="0"/>
    <brk id="129" man="true" max="16383" min="0"/>
    <brk id="142" man="true" max="16383" min="0"/>
    <brk id="150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Борзова А.В.</cp:lastModifiedBy>
  <cp:lastPrinted>2021-11-22T11:27:01Z</cp:lastPrinted>
  <dcterms:modified xsi:type="dcterms:W3CDTF">2021-11-25T14:25:52Z</dcterms:modified>
  <cp:revision>0</cp:revision>
  <dc:subject/>
  <dc:title/>
</cp:coreProperties>
</file>