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иложение №1</t>
  </si>
  <si>
    <t xml:space="preserve">к постановлению Администрации городского округа Домодедово от 24.02.2021  № 396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2.51</t>
  </si>
  <si>
    <t xml:space="preserve">Мероприятие 02.51. Строительство съезда с автомобильной дороги М-4 "Дон" к улице Промышленная городского округа Домодедово в районе км 35+000 (слева) 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3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  <c r="F4" s="3"/>
      <c r="G4" s="1"/>
      <c r="H4" s="1"/>
      <c r="I4" s="1"/>
      <c r="J4" s="1"/>
      <c r="K4" s="1"/>
      <c r="L4" s="1"/>
      <c r="M4" s="1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  <c r="C8" s="1"/>
      <c r="D8" s="1"/>
      <c r="E8" s="1"/>
      <c r="F8" s="1"/>
      <c r="G8" s="1"/>
      <c r="H8" s="1"/>
      <c r="I8" s="1"/>
      <c r="J8" s="1"/>
      <c r="K8" s="1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6.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70221</v>
      </c>
      <c r="F14" s="18" t="n">
        <f aca="false">F15+F16</f>
        <v>98059</v>
      </c>
      <c r="G14" s="18" t="n">
        <f aca="false">G15+G16</f>
        <v>96208</v>
      </c>
      <c r="H14" s="18" t="n">
        <f aca="false">H15+H16</f>
        <v>94290</v>
      </c>
      <c r="I14" s="18" t="n">
        <f aca="false">I15+I16</f>
        <v>93591</v>
      </c>
      <c r="J14" s="18" t="n">
        <f aca="false">J15+J16</f>
        <v>88073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66625</v>
      </c>
      <c r="F15" s="18" t="n">
        <f aca="false">F18</f>
        <v>96851</v>
      </c>
      <c r="G15" s="18" t="n">
        <f aca="false">G18</f>
        <v>28166</v>
      </c>
      <c r="H15" s="18" t="n">
        <f aca="false">H18</f>
        <v>27560</v>
      </c>
      <c r="I15" s="18" t="n">
        <f aca="false">I18</f>
        <v>27351</v>
      </c>
      <c r="J15" s="18" t="n">
        <f aca="false">J18</f>
        <v>86697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03596</v>
      </c>
      <c r="F16" s="18" t="n">
        <f aca="false">SUM(F19+F21)</f>
        <v>1208</v>
      </c>
      <c r="G16" s="18" t="n">
        <f aca="false">SUM(G19+G21)</f>
        <v>68042</v>
      </c>
      <c r="H16" s="18" t="n">
        <f aca="false">SUM(H19+H21)</f>
        <v>66730</v>
      </c>
      <c r="I16" s="18" t="n">
        <f aca="false">SUM(I19+I21)</f>
        <v>66240</v>
      </c>
      <c r="J16" s="18" t="n">
        <f aca="false">SUM(J19+J21)</f>
        <v>1376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67986</v>
      </c>
      <c r="F17" s="18" t="n">
        <f aca="false">SUM(F18:F19)</f>
        <v>97854</v>
      </c>
      <c r="G17" s="18" t="n">
        <f aca="false">SUM(G18:G19)</f>
        <v>95798</v>
      </c>
      <c r="H17" s="18" t="n">
        <f aca="false">SUM(H18:H19)</f>
        <v>93730</v>
      </c>
      <c r="I17" s="18" t="n">
        <f aca="false">SUM(I18:I19)</f>
        <v>93031</v>
      </c>
      <c r="J17" s="18" t="n">
        <f aca="false">SUM(J18:J19)</f>
        <v>87573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66625</v>
      </c>
      <c r="F18" s="18" t="n">
        <v>96851</v>
      </c>
      <c r="G18" s="18" t="n">
        <v>28166</v>
      </c>
      <c r="H18" s="18" t="n">
        <v>27560</v>
      </c>
      <c r="I18" s="18" t="n">
        <v>27351</v>
      </c>
      <c r="J18" s="18" t="n">
        <v>86697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01361</v>
      </c>
      <c r="F19" s="18" t="n">
        <v>1003</v>
      </c>
      <c r="G19" s="18" t="n">
        <v>67632</v>
      </c>
      <c r="H19" s="18" t="n">
        <v>66170</v>
      </c>
      <c r="I19" s="18" t="n">
        <v>65680</v>
      </c>
      <c r="J19" s="18" t="n">
        <v>876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235</v>
      </c>
      <c r="F20" s="22" t="n">
        <f aca="false">SUM(F21)</f>
        <v>205</v>
      </c>
      <c r="G20" s="22" t="n">
        <f aca="false">SUM(G21)</f>
        <v>410</v>
      </c>
      <c r="H20" s="22" t="n">
        <f aca="false">SUM(H21)</f>
        <v>560</v>
      </c>
      <c r="I20" s="22" t="n">
        <f aca="false">SUM(I21)</f>
        <v>560</v>
      </c>
      <c r="J20" s="22" t="n">
        <f aca="false">SUM(J21)</f>
        <v>50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235</v>
      </c>
      <c r="F21" s="18" t="n">
        <v>205</v>
      </c>
      <c r="G21" s="18" t="n">
        <v>410</v>
      </c>
      <c r="H21" s="18" t="n">
        <v>560</v>
      </c>
      <c r="I21" s="18" t="n">
        <v>560</v>
      </c>
      <c r="J21" s="18" t="n">
        <v>50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18" t="n">
        <f aca="false">SUM(E26:E26)</f>
        <v>3211</v>
      </c>
      <c r="F24" s="18" t="n">
        <f aca="false">SUM(F26:F26)</f>
        <v>1696</v>
      </c>
      <c r="G24" s="18" t="n">
        <f aca="false">SUM(G26:G26)</f>
        <v>1515</v>
      </c>
      <c r="H24" s="18" t="n">
        <f aca="false">SUM(H26:H26)</f>
        <v>0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18" t="n">
        <f aca="false">E28</f>
        <v>0</v>
      </c>
      <c r="F25" s="18" t="n">
        <f aca="false">F28</f>
        <v>0</v>
      </c>
      <c r="G25" s="18" t="n">
        <f aca="false">G28</f>
        <v>0</v>
      </c>
      <c r="H25" s="18" t="n">
        <f aca="false">H28</f>
        <v>0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18" t="n">
        <f aca="false">SUM(F26:J26)</f>
        <v>3211</v>
      </c>
      <c r="F26" s="18" t="n">
        <f aca="false">F31+F33</f>
        <v>1696</v>
      </c>
      <c r="G26" s="18" t="n">
        <f aca="false">G31+G33</f>
        <v>1515</v>
      </c>
      <c r="H26" s="18" t="n">
        <f aca="false">H31+H33</f>
        <v>0</v>
      </c>
      <c r="I26" s="18" t="n">
        <f aca="false">I31+I33</f>
        <v>0</v>
      </c>
      <c r="J26" s="18" t="n">
        <f aca="false">J31+J33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18" t="n">
        <f aca="false">SUM(E29:E29)</f>
        <v>0</v>
      </c>
      <c r="F27" s="18" t="n">
        <f aca="false">F29</f>
        <v>0</v>
      </c>
      <c r="G27" s="18" t="n">
        <f aca="false">G29</f>
        <v>0</v>
      </c>
      <c r="H27" s="18" t="n">
        <f aca="false">H29</f>
        <v>0</v>
      </c>
      <c r="I27" s="18" t="n">
        <f aca="false">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18" t="n">
        <f aca="false">SUM(F29:J29)</f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/>
    </row>
    <row r="30" customFormat="false" ht="60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18" t="n">
        <f aca="false">SUM(E31:E31)</f>
        <v>3211</v>
      </c>
      <c r="F30" s="18" t="n">
        <f aca="false">F31</f>
        <v>1696</v>
      </c>
      <c r="G30" s="18" t="n">
        <f aca="false">G31</f>
        <v>1515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25"/>
    </row>
    <row r="31" customFormat="false" ht="60" hidden="false" customHeight="true" outlineLevel="0" collapsed="false">
      <c r="A31" s="21"/>
      <c r="B31" s="16"/>
      <c r="C31" s="17" t="s">
        <v>25</v>
      </c>
      <c r="D31" s="16"/>
      <c r="E31" s="18" t="n">
        <f aca="false">SUM(F31:J31)</f>
        <v>3211</v>
      </c>
      <c r="F31" s="18" t="n">
        <v>1696</v>
      </c>
      <c r="G31" s="18" t="n">
        <v>1515</v>
      </c>
      <c r="H31" s="18" t="n">
        <v>0</v>
      </c>
      <c r="I31" s="18" t="n">
        <v>0</v>
      </c>
      <c r="J31" s="18" t="n">
        <v>0</v>
      </c>
      <c r="K31" s="25"/>
    </row>
    <row r="32" customFormat="false" ht="24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SUM(E33:E33)</f>
        <v>0</v>
      </c>
      <c r="F32" s="18" t="n">
        <f aca="false">F33</f>
        <v>0</v>
      </c>
      <c r="G32" s="18" t="n">
        <f aca="false">G33</f>
        <v>0</v>
      </c>
      <c r="H32" s="18" t="n">
        <f aca="false">H33</f>
        <v>0</v>
      </c>
      <c r="I32" s="18" t="n">
        <f aca="false">I33</f>
        <v>0</v>
      </c>
      <c r="J32" s="18" t="n">
        <f aca="false">J33</f>
        <v>0</v>
      </c>
      <c r="K32" s="19"/>
    </row>
    <row r="33" customFormat="false" ht="56.25" hidden="false" customHeight="true" outlineLevel="0" collapsed="false">
      <c r="A33" s="21"/>
      <c r="B33" s="16"/>
      <c r="C33" s="17" t="s">
        <v>25</v>
      </c>
      <c r="D33" s="16"/>
      <c r="E33" s="18" t="n">
        <f aca="false">SUM(F33:J33)</f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/>
    </row>
    <row r="34" customFormat="false" ht="18.75" hidden="false" customHeight="true" outlineLevel="0" collapsed="false">
      <c r="A34" s="21" t="s">
        <v>42</v>
      </c>
      <c r="B34" s="16" t="s">
        <v>43</v>
      </c>
      <c r="C34" s="17" t="s">
        <v>35</v>
      </c>
      <c r="D34" s="16" t="s">
        <v>28</v>
      </c>
      <c r="E34" s="18" t="n">
        <f aca="false">F34+G34+H34+I34+J34</f>
        <v>1973626.75</v>
      </c>
      <c r="F34" s="18" t="n">
        <f aca="false">F35+F36</f>
        <v>403436.95</v>
      </c>
      <c r="G34" s="18" t="n">
        <f aca="false">G35+G36</f>
        <v>369069.6</v>
      </c>
      <c r="H34" s="18" t="n">
        <f aca="false">H35+H36</f>
        <v>388777.6</v>
      </c>
      <c r="I34" s="18" t="n">
        <f aca="false">I35+I36</f>
        <v>391342.6</v>
      </c>
      <c r="J34" s="18" t="n">
        <f aca="false">J35+J36</f>
        <v>421000</v>
      </c>
      <c r="K34" s="19"/>
    </row>
    <row r="35" customFormat="false" ht="42.75" hidden="false" customHeight="true" outlineLevel="0" collapsed="false">
      <c r="A35" s="21"/>
      <c r="B35" s="16"/>
      <c r="C35" s="17" t="s">
        <v>24</v>
      </c>
      <c r="D35" s="16"/>
      <c r="E35" s="18" t="n">
        <f aca="false">F35+G35+H35+I35+J35</f>
        <v>220522</v>
      </c>
      <c r="F35" s="18" t="n">
        <f aca="false">F38+F43</f>
        <v>53580</v>
      </c>
      <c r="G35" s="18" t="n">
        <f aca="false">G38+G43</f>
        <v>50713</v>
      </c>
      <c r="H35" s="18" t="n">
        <f aca="false">H38+H43</f>
        <v>56896</v>
      </c>
      <c r="I35" s="18" t="n">
        <f aca="false">I38+I43</f>
        <v>59333</v>
      </c>
      <c r="J35" s="18" t="n">
        <f aca="false">J38+J43</f>
        <v>0</v>
      </c>
      <c r="K35" s="19"/>
    </row>
    <row r="36" customFormat="false" ht="43.5" hidden="false" customHeight="true" outlineLevel="0" collapsed="false">
      <c r="A36" s="21"/>
      <c r="B36" s="16"/>
      <c r="C36" s="17" t="s">
        <v>25</v>
      </c>
      <c r="D36" s="16"/>
      <c r="E36" s="18" t="n">
        <f aca="false">E39+E41+E44+E46+E48+E50+E52</f>
        <v>1753104.75</v>
      </c>
      <c r="F36" s="18" t="n">
        <f aca="false">F39+F41+F44+F46+F48+F50+F52</f>
        <v>349856.95</v>
      </c>
      <c r="G36" s="18" t="n">
        <f aca="false">G39+G41+G44+G46+G48+G50+G52</f>
        <v>318356.6</v>
      </c>
      <c r="H36" s="18" t="n">
        <f aca="false">H39+H41+H44+H46+H48+H50+H52</f>
        <v>331881.6</v>
      </c>
      <c r="I36" s="18" t="n">
        <f aca="false">I39+I41+I44+I46+I48+I50+I52</f>
        <v>332009.6</v>
      </c>
      <c r="J36" s="18" t="n">
        <f aca="false">J39+J41+J44+J46+J48+J50+J52</f>
        <v>421000</v>
      </c>
      <c r="K36" s="19"/>
    </row>
    <row r="37" customFormat="false" ht="18.75" hidden="false" customHeight="true" outlineLevel="0" collapsed="false">
      <c r="A37" s="21" t="s">
        <v>44</v>
      </c>
      <c r="B37" s="16" t="s">
        <v>45</v>
      </c>
      <c r="C37" s="17" t="s">
        <v>35</v>
      </c>
      <c r="D37" s="16" t="s">
        <v>28</v>
      </c>
      <c r="E37" s="18" t="n">
        <f aca="false">F37+G37+H37+I37+J37</f>
        <v>232130</v>
      </c>
      <c r="F37" s="18" t="n">
        <f aca="false">F38+F39</f>
        <v>56400</v>
      </c>
      <c r="G37" s="18" t="n">
        <f aca="false">G38+G39</f>
        <v>53383</v>
      </c>
      <c r="H37" s="18" t="n">
        <f aca="false">H38+H39</f>
        <v>59891</v>
      </c>
      <c r="I37" s="18" t="n">
        <f aca="false">I38+I39</f>
        <v>62456</v>
      </c>
      <c r="J37" s="18" t="n">
        <f aca="false">J38+J39</f>
        <v>0</v>
      </c>
      <c r="K37" s="19"/>
    </row>
    <row r="38" customFormat="false" ht="42.75" hidden="false" customHeight="true" outlineLevel="0" collapsed="false">
      <c r="A38" s="21"/>
      <c r="B38" s="16"/>
      <c r="C38" s="17" t="s">
        <v>24</v>
      </c>
      <c r="D38" s="16"/>
      <c r="E38" s="18" t="n">
        <f aca="false">F38+G38+H38+I38+J38</f>
        <v>220522</v>
      </c>
      <c r="F38" s="18" t="n">
        <v>53580</v>
      </c>
      <c r="G38" s="18" t="n">
        <v>50713</v>
      </c>
      <c r="H38" s="18" t="n">
        <v>56896</v>
      </c>
      <c r="I38" s="18" t="n">
        <v>59333</v>
      </c>
      <c r="J38" s="18" t="n">
        <v>0</v>
      </c>
      <c r="K38" s="19"/>
    </row>
    <row r="39" customFormat="false" ht="43.5" hidden="false" customHeight="true" outlineLevel="0" collapsed="false">
      <c r="A39" s="21"/>
      <c r="B39" s="16"/>
      <c r="C39" s="17" t="s">
        <v>25</v>
      </c>
      <c r="D39" s="16"/>
      <c r="E39" s="18" t="n">
        <f aca="false">F39+G39+H39+I39+J39</f>
        <v>11608</v>
      </c>
      <c r="F39" s="18" t="n">
        <v>2820</v>
      </c>
      <c r="G39" s="18" t="n">
        <v>2670</v>
      </c>
      <c r="H39" s="18" t="n">
        <v>2995</v>
      </c>
      <c r="I39" s="18" t="n">
        <v>3123</v>
      </c>
      <c r="J39" s="18" t="n">
        <v>0</v>
      </c>
      <c r="K39" s="19"/>
    </row>
    <row r="40" customFormat="fals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1:E41)</f>
        <v>221745</v>
      </c>
      <c r="F40" s="18" t="n">
        <f aca="false">F41</f>
        <v>41745</v>
      </c>
      <c r="G40" s="18" t="n">
        <f aca="false">G41</f>
        <v>30000</v>
      </c>
      <c r="H40" s="18" t="n">
        <f aca="false">H41</f>
        <v>40000</v>
      </c>
      <c r="I40" s="18" t="n">
        <f aca="false">I41</f>
        <v>40000</v>
      </c>
      <c r="J40" s="18" t="n">
        <f aca="false">J41</f>
        <v>70000</v>
      </c>
      <c r="K40" s="19"/>
    </row>
    <row r="41" customFormat="false" ht="49.5" hidden="false" customHeight="true" outlineLevel="0" collapsed="false">
      <c r="A41" s="21"/>
      <c r="B41" s="16"/>
      <c r="C41" s="17" t="s">
        <v>25</v>
      </c>
      <c r="D41" s="16"/>
      <c r="E41" s="18" t="n">
        <f aca="false">SUM(F41:J41)</f>
        <v>221745</v>
      </c>
      <c r="F41" s="26" t="n">
        <v>41745</v>
      </c>
      <c r="G41" s="26" t="n">
        <v>30000</v>
      </c>
      <c r="H41" s="26" t="n">
        <v>40000</v>
      </c>
      <c r="I41" s="26" t="n">
        <v>40000</v>
      </c>
      <c r="J41" s="26" t="n">
        <v>70000</v>
      </c>
      <c r="K41" s="19"/>
    </row>
    <row r="42" customFormat="false" ht="18.75" hidden="false" customHeight="true" outlineLevel="0" collapsed="false">
      <c r="A42" s="21" t="s">
        <v>48</v>
      </c>
      <c r="B42" s="16" t="s">
        <v>49</v>
      </c>
      <c r="C42" s="17" t="s">
        <v>35</v>
      </c>
      <c r="D42" s="16" t="s">
        <v>28</v>
      </c>
      <c r="E42" s="18" t="n">
        <f aca="false">SUM(E44:E44)</f>
        <v>0</v>
      </c>
      <c r="F42" s="18" t="n">
        <f aca="false">F44</f>
        <v>0</v>
      </c>
      <c r="G42" s="18" t="n">
        <f aca="false">G44</f>
        <v>0</v>
      </c>
      <c r="H42" s="18" t="n">
        <f aca="false">H44</f>
        <v>0</v>
      </c>
      <c r="I42" s="18" t="n">
        <f aca="false">I44</f>
        <v>0</v>
      </c>
      <c r="J42" s="18" t="n">
        <f aca="false">J44</f>
        <v>0</v>
      </c>
      <c r="K42" s="19"/>
    </row>
    <row r="43" customFormat="false" ht="42.75" hidden="false" customHeight="true" outlineLevel="0" collapsed="false">
      <c r="A43" s="21"/>
      <c r="B43" s="16"/>
      <c r="C43" s="17" t="s">
        <v>24</v>
      </c>
      <c r="D43" s="16"/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/>
    </row>
    <row r="44" customFormat="false" ht="4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customFormat="false" ht="18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E46:E46)</f>
        <v>0</v>
      </c>
      <c r="F45" s="18" t="n">
        <f aca="false">F46</f>
        <v>0</v>
      </c>
      <c r="G45" s="18" t="n">
        <f aca="false">G46</f>
        <v>0</v>
      </c>
      <c r="H45" s="18" t="n">
        <f aca="false">H46</f>
        <v>0</v>
      </c>
      <c r="I45" s="18" t="n">
        <f aca="false">I46</f>
        <v>0</v>
      </c>
      <c r="J45" s="18" t="n">
        <f aca="false">J46</f>
        <v>0</v>
      </c>
      <c r="K45" s="19"/>
    </row>
    <row r="46" customFormat="false" ht="73.5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1301784.63</v>
      </c>
      <c r="F47" s="18" t="n">
        <f aca="false">F48</f>
        <v>266244.83</v>
      </c>
      <c r="G47" s="18" t="n">
        <f aca="false">G48</f>
        <v>242846.6</v>
      </c>
      <c r="H47" s="18" t="n">
        <f aca="false">H48</f>
        <v>242846.6</v>
      </c>
      <c r="I47" s="18" t="n">
        <f aca="false">I48</f>
        <v>242846.6</v>
      </c>
      <c r="J47" s="18" t="n">
        <f aca="false">J48</f>
        <v>307000</v>
      </c>
      <c r="K47" s="19"/>
    </row>
    <row r="48" customFormat="false" ht="108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1301784.63</v>
      </c>
      <c r="F48" s="27" t="n">
        <v>266244.83</v>
      </c>
      <c r="G48" s="27" t="n">
        <v>242846.6</v>
      </c>
      <c r="H48" s="27" t="n">
        <v>242846.6</v>
      </c>
      <c r="I48" s="27" t="n">
        <v>242846.6</v>
      </c>
      <c r="J48" s="27" t="n">
        <v>307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217967.12</v>
      </c>
      <c r="F49" s="18" t="n">
        <f aca="false">F50</f>
        <v>39047.12</v>
      </c>
      <c r="G49" s="18" t="n">
        <f aca="false">G50</f>
        <v>42840</v>
      </c>
      <c r="H49" s="18" t="n">
        <f aca="false">H50</f>
        <v>46040</v>
      </c>
      <c r="I49" s="18" t="n">
        <f aca="false">I50</f>
        <v>46040</v>
      </c>
      <c r="J49" s="18" t="n">
        <f aca="false">J50</f>
        <v>44000</v>
      </c>
      <c r="K49" s="19"/>
    </row>
    <row r="50" customFormat="false" ht="108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217967.12</v>
      </c>
      <c r="F50" s="18" t="n">
        <v>39047.12</v>
      </c>
      <c r="G50" s="18" t="n">
        <v>42840</v>
      </c>
      <c r="H50" s="18" t="n">
        <v>46040</v>
      </c>
      <c r="I50" s="18" t="n">
        <v>46040</v>
      </c>
      <c r="J50" s="18" t="n">
        <v>44000</v>
      </c>
      <c r="K50" s="19"/>
    </row>
    <row r="51" customFormat="false" ht="12.75" hidden="false" customHeight="true" outlineLevel="0" collapsed="false">
      <c r="A51" s="21" t="s">
        <v>56</v>
      </c>
      <c r="B51" s="16" t="s">
        <v>57</v>
      </c>
      <c r="C51" s="17" t="s">
        <v>35</v>
      </c>
      <c r="D51" s="16" t="s">
        <v>28</v>
      </c>
      <c r="E51" s="18" t="n">
        <f aca="false">SUM(E52:E52)</f>
        <v>0</v>
      </c>
      <c r="F51" s="18" t="n">
        <f aca="false">F52</f>
        <v>0</v>
      </c>
      <c r="G51" s="18" t="n">
        <f aca="false">G52</f>
        <v>0</v>
      </c>
      <c r="H51" s="18" t="n">
        <f aca="false">H52</f>
        <v>0</v>
      </c>
      <c r="I51" s="18" t="n">
        <f aca="false">I52</f>
        <v>0</v>
      </c>
      <c r="J51" s="18" t="n">
        <f aca="false">J52</f>
        <v>0</v>
      </c>
      <c r="K51" s="19"/>
    </row>
    <row r="52" customFormat="false" ht="105.75" hidden="false" customHeight="true" outlineLevel="0" collapsed="false">
      <c r="A52" s="21"/>
      <c r="B52" s="16"/>
      <c r="C52" s="17" t="s">
        <v>25</v>
      </c>
      <c r="D52" s="16"/>
      <c r="E52" s="18" t="n">
        <f aca="false">SUM(F52:J52)</f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/>
    </row>
    <row r="53" customFormat="false" ht="18.75" hidden="false" customHeight="false" outlineLevel="0" collapsed="false">
      <c r="K53" s="28" t="s">
        <v>58</v>
      </c>
    </row>
  </sheetData>
  <mergeCells count="70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3"/>
    <mergeCell ref="B32:B33"/>
    <mergeCell ref="D32:D33"/>
    <mergeCell ref="K32:K33"/>
    <mergeCell ref="A34:A36"/>
    <mergeCell ref="B34:B36"/>
    <mergeCell ref="D34:D36"/>
    <mergeCell ref="K34:K36"/>
    <mergeCell ref="A37:A39"/>
    <mergeCell ref="B37:B39"/>
    <mergeCell ref="D37:D39"/>
    <mergeCell ref="K37:K39"/>
    <mergeCell ref="A40:A41"/>
    <mergeCell ref="B40:B41"/>
    <mergeCell ref="D40:D41"/>
    <mergeCell ref="K40:K41"/>
    <mergeCell ref="A42:A44"/>
    <mergeCell ref="B42:B44"/>
    <mergeCell ref="D42:D44"/>
    <mergeCell ref="K42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2"/>
    <mergeCell ref="B51:B52"/>
    <mergeCell ref="D51:D52"/>
    <mergeCell ref="K51:K52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Макарова А.А.</cp:lastModifiedBy>
  <cp:lastPrinted>2021-02-12T08:46:03Z</cp:lastPrinted>
  <dcterms:modified xsi:type="dcterms:W3CDTF">2021-02-26T10:57:00Z</dcterms:modified>
  <cp:revision>0</cp:revision>
  <dc:subject/>
  <dc:title/>
</cp:coreProperties>
</file>