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6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2.07.2021 г. № 1518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4" topLeftCell="A125" activePane="bottomLeft" state="frozen"/>
      <selection pane="topLeft" activeCell="A1" activeCellId="0" sqref="A1"/>
      <selection pane="bottomLeft" activeCell="A11" activeCellId="0" sqref="A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50464</v>
      </c>
      <c r="H17" s="28" t="n">
        <f aca="false">H18+H19+H20+H21</f>
        <v>97185.8</v>
      </c>
      <c r="I17" s="28" t="n">
        <f aca="false">I18+I19+I20+I21</f>
        <v>90625.8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71710</v>
      </c>
      <c r="H20" s="28" t="n">
        <f aca="false">H25+H30+H35+H40+H45+H50+H55</f>
        <v>81435</v>
      </c>
      <c r="I20" s="28" t="n">
        <f aca="false">I25+I30+I35+I40+I45+I50+I55</f>
        <v>74875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O20" s="30" t="n">
        <v>74121</v>
      </c>
      <c r="P20" s="32" t="n">
        <f aca="false">I20-O20</f>
        <v>754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51151.25</v>
      </c>
      <c r="H22" s="37" t="n">
        <f aca="false">H23+H24+H25+H26</f>
        <v>74222.65</v>
      </c>
      <c r="I22" s="37" t="n">
        <f aca="false">I23+I24+I25+I26</f>
        <v>70076.2</v>
      </c>
      <c r="J22" s="37" t="n">
        <f aca="false">J23+J24+J25+J26</f>
        <v>68950.8</v>
      </c>
      <c r="K22" s="37" t="n">
        <f aca="false">K23+K24+K25+K26</f>
        <v>68950.8</v>
      </c>
      <c r="L22" s="37" t="n">
        <f aca="false">L23+L24+L25+L26</f>
        <v>689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73897.25</v>
      </c>
      <c r="H25" s="37" t="n">
        <v>58771.85</v>
      </c>
      <c r="I25" s="37" t="n">
        <f aca="false">53500+1125.4</f>
        <v>54625.4</v>
      </c>
      <c r="J25" s="37" t="n">
        <v>53500</v>
      </c>
      <c r="K25" s="37" t="n">
        <v>53500</v>
      </c>
      <c r="L25" s="37" t="n">
        <v>5350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6481.15</v>
      </c>
      <c r="H32" s="44" t="n">
        <f aca="false">H33+H34+H35+H36</f>
        <v>18071.55</v>
      </c>
      <c r="I32" s="44" t="n">
        <f aca="false">I33+I34+I35+I36</f>
        <v>15509.6</v>
      </c>
      <c r="J32" s="44" t="n">
        <f aca="false">J33+J34+J35+J36</f>
        <v>14300</v>
      </c>
      <c r="K32" s="44" t="n">
        <f aca="false">K33+K34+K35+K36</f>
        <v>14300</v>
      </c>
      <c r="L32" s="44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4981.15</v>
      </c>
      <c r="H35" s="37" t="n">
        <f aca="false">17771.55</f>
        <v>17771.55</v>
      </c>
      <c r="I35" s="37" t="n">
        <f aca="false">14000+1209.6</f>
        <v>15209.6</v>
      </c>
      <c r="J35" s="37" t="n">
        <v>14000</v>
      </c>
      <c r="K35" s="37" t="n">
        <v>14000</v>
      </c>
      <c r="L35" s="37" t="n">
        <v>140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8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2831.6</v>
      </c>
      <c r="H45" s="37" t="n">
        <f aca="false">4300+700-8.4-100</f>
        <v>4891.6</v>
      </c>
      <c r="I45" s="37" t="n">
        <f aca="false">3960+1080</f>
        <v>504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71265.6</v>
      </c>
      <c r="H97" s="50" t="n">
        <f aca="false">H98+H99+H100+H101</f>
        <v>101285.8</v>
      </c>
      <c r="I97" s="50" t="n">
        <f aca="false">I98+I99+I100+I101</f>
        <v>94801.2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92511.6</v>
      </c>
      <c r="H100" s="50" t="n">
        <f aca="false">H75+H60+H20</f>
        <v>85535</v>
      </c>
      <c r="I100" s="50" t="n">
        <f aca="false">I75+I60+I20</f>
        <v>79050.4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O100" s="30" t="n">
        <v>78221</v>
      </c>
      <c r="P100" s="32" t="n">
        <f aca="false">I100-O100</f>
        <v>829.399999999994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23327.03</v>
      </c>
      <c r="H103" s="50" t="n">
        <f aca="false">H104+H105+H106+H107</f>
        <v>11440</v>
      </c>
      <c r="I103" s="50" t="n">
        <f aca="false">I104+I105+I106+I107</f>
        <v>11887.03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4966.77</v>
      </c>
      <c r="H105" s="50" t="n">
        <f aca="false">H110</f>
        <v>7275.86</v>
      </c>
      <c r="I105" s="50" t="n">
        <f aca="false">I110</f>
        <v>7690.9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8360.26</v>
      </c>
      <c r="H106" s="50" t="n">
        <f aca="false">H111</f>
        <v>4164.14</v>
      </c>
      <c r="I106" s="50" t="n">
        <f aca="false">I111</f>
        <v>4196.12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  <c r="O107" s="30" t="n">
        <f aca="false">300.05+514.39+1535.55</f>
        <v>2349.99</v>
      </c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23327.03</v>
      </c>
      <c r="H108" s="44" t="n">
        <f aca="false">H109+H110+H111</f>
        <v>11440</v>
      </c>
      <c r="I108" s="44" t="n">
        <f aca="false">I109+I110+I111</f>
        <v>11887.03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4966.77</v>
      </c>
      <c r="H110" s="44" t="n">
        <v>7275.86</v>
      </c>
      <c r="I110" s="44" t="n">
        <v>7690.9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8360.26</v>
      </c>
      <c r="H111" s="44" t="n">
        <v>4164.14</v>
      </c>
      <c r="I111" s="44" t="n">
        <f aca="false">6546.11-300.05-514.39-1535.55</f>
        <v>4196.12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23327.03</v>
      </c>
      <c r="H113" s="50" t="n">
        <f aca="false">H114+H115+H116+H117</f>
        <v>11440</v>
      </c>
      <c r="I113" s="50" t="n">
        <f aca="false">I114+I115+I116+I117</f>
        <v>11887.03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14966.77</v>
      </c>
      <c r="H115" s="50" t="n">
        <f aca="false">H105</f>
        <v>7275.86</v>
      </c>
      <c r="I115" s="50" t="n">
        <f aca="false">I105</f>
        <v>7690.9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8360.26</v>
      </c>
      <c r="H116" s="50" t="n">
        <f aca="false">H106</f>
        <v>4164.14</v>
      </c>
      <c r="I116" s="50" t="n">
        <f aca="false">I106</f>
        <v>4196.12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03271.74</v>
      </c>
      <c r="H119" s="28" t="n">
        <f aca="false">H120+H121+H122</f>
        <v>38966.04</v>
      </c>
      <c r="I119" s="28" t="n">
        <f aca="false">I120+I121+I122</f>
        <v>40314.8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03271.74</v>
      </c>
      <c r="H122" s="28" t="n">
        <f aca="false">H126+H138+H130</f>
        <v>38966.04</v>
      </c>
      <c r="I122" s="28" t="n">
        <f aca="false">I126+I138+I130+I134</f>
        <v>40314.8</v>
      </c>
      <c r="J122" s="28" t="n">
        <f aca="false">J126+J138+J130</f>
        <v>41330.3</v>
      </c>
      <c r="K122" s="28" t="n">
        <f aca="false">K126+K138+K130</f>
        <v>41330.3</v>
      </c>
      <c r="L122" s="28" t="n">
        <f aca="false">L126+L138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0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000</v>
      </c>
      <c r="H126" s="37" t="n">
        <f aca="false">2000-200</f>
        <v>1800</v>
      </c>
      <c r="I126" s="37" t="n">
        <v>1800</v>
      </c>
      <c r="J126" s="37" t="n">
        <v>1800</v>
      </c>
      <c r="K126" s="37" t="n">
        <v>1800</v>
      </c>
      <c r="L126" s="37" t="n">
        <v>1800</v>
      </c>
      <c r="M126" s="37"/>
      <c r="N126" s="73"/>
      <c r="O126" s="30" t="s">
        <v>75</v>
      </c>
    </row>
    <row r="127" s="30" customFormat="true" ht="32.25" hidden="false" customHeight="true" outlineLevel="0" collapsed="false">
      <c r="A127" s="16" t="s">
        <v>76</v>
      </c>
      <c r="B127" s="72" t="s">
        <v>77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8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220</v>
      </c>
      <c r="H131" s="37" t="n">
        <f aca="false">H132+H133+H134</f>
        <v>0</v>
      </c>
      <c r="I131" s="37" t="n">
        <f aca="false">I132+I133+I134</f>
        <v>220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9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220</v>
      </c>
      <c r="H134" s="37" t="n">
        <v>0</v>
      </c>
      <c r="I134" s="37" t="n">
        <v>220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80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180230.2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36766</v>
      </c>
      <c r="K135" s="37" t="n">
        <f aca="false">K136+K137+K138</f>
        <v>36766</v>
      </c>
      <c r="L135" s="37" t="n">
        <f aca="false">L136+L137+L138</f>
        <v>36766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180230.2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36766</v>
      </c>
      <c r="K138" s="37" t="n">
        <v>36766</v>
      </c>
      <c r="L138" s="37" t="n">
        <v>36766</v>
      </c>
      <c r="M138" s="37"/>
      <c r="N138" s="73"/>
    </row>
    <row r="139" s="30" customFormat="true" ht="33.75" hidden="false" customHeight="true" outlineLevel="0" collapsed="false">
      <c r="A139" s="62" t="s">
        <v>81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03271.74</v>
      </c>
      <c r="H139" s="28" t="n">
        <f aca="false">H140+H141+H142</f>
        <v>38966.04</v>
      </c>
      <c r="I139" s="28" t="n">
        <f aca="false">I140+I141+I142</f>
        <v>40314.8</v>
      </c>
      <c r="J139" s="28" t="n">
        <f aca="false">J140+J141+J142</f>
        <v>41330.3</v>
      </c>
      <c r="K139" s="28" t="n">
        <f aca="false">K140+K141+K142</f>
        <v>41330.3</v>
      </c>
      <c r="L139" s="28" t="n">
        <f aca="false">L140+L141+L142</f>
        <v>41330.3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03271.74</v>
      </c>
      <c r="H142" s="28" t="n">
        <f aca="false">H122</f>
        <v>38966.04</v>
      </c>
      <c r="I142" s="28" t="n">
        <f aca="false">I122</f>
        <v>40314.8</v>
      </c>
      <c r="J142" s="28" t="n">
        <f aca="false">J122</f>
        <v>41330.3</v>
      </c>
      <c r="K142" s="28" t="n">
        <f aca="false">K122</f>
        <v>41330.3</v>
      </c>
      <c r="L142" s="28" t="n">
        <f aca="false">L122</f>
        <v>41330.3</v>
      </c>
      <c r="M142" s="28"/>
      <c r="N142" s="38"/>
    </row>
    <row r="143" s="30" customFormat="true" ht="35.25" hidden="false" customHeight="true" outlineLevel="0" collapsed="false">
      <c r="A143" s="67" t="s">
        <v>82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3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197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135</v>
      </c>
      <c r="K144" s="28" t="n">
        <f aca="false">K145+K146+K147</f>
        <v>51</v>
      </c>
      <c r="L144" s="28" t="n">
        <f aca="false">L145+L146+L147</f>
        <v>0</v>
      </c>
      <c r="M144" s="28" t="s">
        <v>84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197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135</v>
      </c>
      <c r="K145" s="50" t="n">
        <f aca="false">K149</f>
        <v>51</v>
      </c>
      <c r="L145" s="50" t="n">
        <f aca="false">L149</f>
        <v>0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5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197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135</v>
      </c>
      <c r="K148" s="37" t="n">
        <f aca="false">K149+K150+K151</f>
        <v>51</v>
      </c>
      <c r="L148" s="37" t="n">
        <f aca="false">L149+L150+L151</f>
        <v>0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197</v>
      </c>
      <c r="H149" s="79" t="n">
        <f aca="false">5+3</f>
        <v>8</v>
      </c>
      <c r="I149" s="37" t="n">
        <v>3</v>
      </c>
      <c r="J149" s="37" t="n">
        <v>1135</v>
      </c>
      <c r="K149" s="37" t="n">
        <v>51</v>
      </c>
      <c r="L149" s="37" t="n">
        <v>0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6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4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7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8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627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135</v>
      </c>
      <c r="K160" s="80" t="n">
        <f aca="false">K161+K162+K163</f>
        <v>51</v>
      </c>
      <c r="L160" s="80" t="n">
        <f aca="false">L161+L162+L163</f>
        <v>0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627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135</v>
      </c>
      <c r="K161" s="80" t="n">
        <f aca="false">K145+K153</f>
        <v>51</v>
      </c>
      <c r="L161" s="80" t="n">
        <f aca="false">L145+L153</f>
        <v>0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9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90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1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2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3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4</v>
      </c>
      <c r="B177" s="62"/>
      <c r="C177" s="62"/>
      <c r="D177" s="76"/>
      <c r="E177" s="26" t="s">
        <v>29</v>
      </c>
      <c r="F177" s="28" t="n">
        <f aca="false">F178+F179+F180+F181</f>
        <v>142643.9</v>
      </c>
      <c r="G177" s="28" t="n">
        <f aca="false">G178+G179+G180+G181</f>
        <v>702491.37</v>
      </c>
      <c r="H177" s="28" t="n">
        <f aca="false">H178+H179+H180+H181</f>
        <v>151699.84</v>
      </c>
      <c r="I177" s="28" t="n">
        <f aca="false">I178+I179+I180+I181</f>
        <v>150436.03</v>
      </c>
      <c r="J177" s="28" t="n">
        <f aca="false">J178+J179+J180+J181</f>
        <v>134191.5</v>
      </c>
      <c r="K177" s="28" t="n">
        <f aca="false">K178+K179+K180+K181</f>
        <v>133107.5</v>
      </c>
      <c r="L177" s="28" t="n">
        <f aca="false">L178+L179+L180+L181</f>
        <v>133056.5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627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135</v>
      </c>
      <c r="K178" s="28" t="n">
        <f aca="false">K161+K140+K98</f>
        <v>51</v>
      </c>
      <c r="L178" s="28" t="n">
        <f aca="false">L161+L140+L98</f>
        <v>0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14966.77</v>
      </c>
      <c r="H179" s="28" t="n">
        <f aca="false">H162+H141+H99+H115</f>
        <v>7275.86</v>
      </c>
      <c r="I179" s="28" t="n">
        <f aca="false">I162+I141+I99+I115</f>
        <v>7690.9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604143.6</v>
      </c>
      <c r="H180" s="28" t="n">
        <f aca="false">H163+H142+H100+H116</f>
        <v>128665.18</v>
      </c>
      <c r="I180" s="28" t="n">
        <f aca="false">I163+I142+I100+I116</f>
        <v>123561.32</v>
      </c>
      <c r="J180" s="28" t="n">
        <f aca="false">J163+J142+J100</f>
        <v>117305.7</v>
      </c>
      <c r="K180" s="28" t="n">
        <f aca="false">K163+K142+K100</f>
        <v>117305.7</v>
      </c>
      <c r="L180" s="28" t="n">
        <f aca="false">L163+L142+L100</f>
        <v>117305.7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5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 t="n">
        <v>142525.12</v>
      </c>
      <c r="J182" s="88"/>
      <c r="K182" s="88"/>
      <c r="L182" s="88"/>
      <c r="M182" s="88"/>
      <c r="N182" s="91" t="s">
        <v>95</v>
      </c>
    </row>
    <row r="183" customFormat="false" ht="15" hidden="false" customHeight="false" outlineLevel="0" collapsed="false">
      <c r="F183" s="88"/>
      <c r="G183" s="88"/>
      <c r="H183" s="89"/>
      <c r="I183" s="90" t="n">
        <f aca="false">I177-I182</f>
        <v>7910.91</v>
      </c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07-12T13:48:41Z</cp:lastPrinted>
  <dcterms:modified xsi:type="dcterms:W3CDTF">2021-08-09T11:09:15Z</dcterms:modified>
  <cp:revision>0</cp:revision>
  <dc:subject/>
  <dc:title/>
</cp:coreProperties>
</file>