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02.04.2025 № 1145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02.04.2025 № 1145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765584.6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174217.2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765584.6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174217.2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58363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34401.7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58363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</f>
        <v>134401.7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6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  <c r="L51" s="7" t="n">
        <v>20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2088.4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7001.85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2088.4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7001.85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2088.4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7001.85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2088.4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</f>
        <v>87001.85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467183.0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41202.4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58489.0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295619.4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</row>
    <row r="4" customFormat="false" ht="15.7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13" t="n">
        <f aca="false">SUM(F10:N10)</f>
        <v>6072654.84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109433.84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062723.54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109433.84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58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59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60</v>
      </c>
      <c r="C20" s="7" t="s">
        <v>17</v>
      </c>
      <c r="D20" s="28" t="s">
        <v>18</v>
      </c>
      <c r="E20" s="13" t="n">
        <f aca="false">SUM(F20:N20)</f>
        <v>2803833.44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765.24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61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723.34</v>
      </c>
      <c r="F23" s="13" t="n">
        <f aca="false">498994.9+6343.6</f>
        <v>505338.5</v>
      </c>
      <c r="G23" s="13" t="n">
        <v>528283.4</v>
      </c>
      <c r="H23" s="13" t="n">
        <f aca="false">508485.4+631+105640.3-35.9+44.44</f>
        <v>614765.24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62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63</v>
      </c>
      <c r="B30" s="27" t="s">
        <v>64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65</v>
      </c>
      <c r="B35" s="27" t="s">
        <v>66</v>
      </c>
      <c r="C35" s="7" t="s">
        <v>17</v>
      </c>
      <c r="D35" s="28" t="s">
        <v>18</v>
      </c>
      <c r="E35" s="13" t="n">
        <f aca="false">SUM(F35:N35)</f>
        <v>2369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2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67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69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</f>
        <v>502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68</v>
      </c>
      <c r="B40" s="27" t="s">
        <v>69</v>
      </c>
      <c r="C40" s="7" t="s">
        <v>17</v>
      </c>
      <c r="D40" s="28" t="s">
        <v>18</v>
      </c>
      <c r="E40" s="13" t="n">
        <f aca="false">SUM(F40:N40)</f>
        <v>609247.4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39573.5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70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09247.4</v>
      </c>
      <c r="F43" s="13" t="n">
        <v>100763.8</v>
      </c>
      <c r="G43" s="13" t="n">
        <f aca="false">104250.5+1000</f>
        <v>105250.5</v>
      </c>
      <c r="H43" s="13" t="n">
        <f aca="false">104250.5+27579.3+5636+2107.7</f>
        <v>139573.5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71</v>
      </c>
      <c r="B45" s="27" t="s">
        <v>72</v>
      </c>
      <c r="C45" s="7" t="s">
        <v>17</v>
      </c>
      <c r="D45" s="28" t="s">
        <v>18</v>
      </c>
      <c r="E45" s="13" t="n">
        <f aca="false">SUM(F45:N45)</f>
        <v>1264447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191597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73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64447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-464</f>
        <v>191597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74</v>
      </c>
      <c r="B50" s="27" t="s">
        <v>75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76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77</v>
      </c>
      <c r="B55" s="27" t="s">
        <v>78</v>
      </c>
      <c r="C55" s="7" t="s">
        <v>17</v>
      </c>
      <c r="D55" s="28" t="s">
        <v>18</v>
      </c>
      <c r="E55" s="13" t="n">
        <f aca="false">SUM(F55:N55)</f>
        <v>800323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25000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800323</v>
      </c>
      <c r="F58" s="13" t="n">
        <f aca="false">81767+98324</f>
        <v>180091</v>
      </c>
      <c r="G58" s="13" t="n">
        <v>595232</v>
      </c>
      <c r="H58" s="13" t="n">
        <f aca="false">25000</f>
        <v>25000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79</v>
      </c>
      <c r="B60" s="27" t="s">
        <v>80</v>
      </c>
      <c r="C60" s="7" t="s">
        <v>17</v>
      </c>
      <c r="D60" s="28" t="s">
        <v>18</v>
      </c>
      <c r="E60" s="13" t="n">
        <f aca="false">SUM(F60:N60)</f>
        <v>421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80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59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212.5</v>
      </c>
      <c r="F63" s="13" t="n">
        <f aca="false">800+55</f>
        <v>855</v>
      </c>
      <c r="G63" s="13" t="n">
        <f aca="false">800+157.5</f>
        <v>957.5</v>
      </c>
      <c r="H63" s="13" t="n">
        <v>80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81</v>
      </c>
      <c r="B65" s="27" t="s">
        <v>82</v>
      </c>
      <c r="C65" s="7" t="s">
        <v>17</v>
      </c>
      <c r="D65" s="28" t="s">
        <v>18</v>
      </c>
      <c r="E65" s="13" t="n">
        <f aca="false">SUM(F65:N65)</f>
        <v>85069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5989.9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59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85069</v>
      </c>
      <c r="F68" s="13" t="n">
        <f aca="false">18855.1-2560.4</f>
        <v>16294.7</v>
      </c>
      <c r="G68" s="13" t="n">
        <v>15994.2</v>
      </c>
      <c r="H68" s="13" t="n">
        <f aca="false">18395.1-2405.2</f>
        <v>15989.9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83</v>
      </c>
      <c r="B70" s="27" t="s">
        <v>84</v>
      </c>
      <c r="C70" s="7" t="s">
        <v>17</v>
      </c>
      <c r="D70" s="30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1"/>
      <c r="J70" s="31"/>
      <c r="K70" s="31"/>
      <c r="L70" s="31"/>
      <c r="M70" s="31" t="n">
        <f aca="false">SUM(M71:M74)</f>
        <v>0</v>
      </c>
      <c r="N70" s="31" t="n">
        <f aca="false">SUM(N71:N74)</f>
        <v>0</v>
      </c>
      <c r="O70" s="27" t="s">
        <v>59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85</v>
      </c>
      <c r="B75" s="27" t="s">
        <v>86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2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2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2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2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2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87</v>
      </c>
      <c r="B80" s="27" t="s">
        <v>88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33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34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34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34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35"/>
      <c r="R84" s="0"/>
    </row>
    <row r="85" s="1" customFormat="true" ht="36" hidden="true" customHeight="true" outlineLevel="0" collapsed="false">
      <c r="A85" s="12" t="s">
        <v>89</v>
      </c>
      <c r="B85" s="27" t="s">
        <v>90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2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36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2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36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2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36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2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36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2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36"/>
      <c r="R89" s="0"/>
    </row>
    <row r="90" s="1" customFormat="true" ht="36" hidden="false" customHeight="true" outlineLevel="0" collapsed="false">
      <c r="A90" s="12" t="s">
        <v>91</v>
      </c>
      <c r="B90" s="27" t="s">
        <v>92</v>
      </c>
      <c r="C90" s="7" t="s">
        <v>17</v>
      </c>
      <c r="D90" s="28" t="s">
        <v>44</v>
      </c>
      <c r="E90" s="13" t="n">
        <f aca="false">SUM(F90:N90)</f>
        <v>86393.3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27864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37" t="s">
        <v>93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37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37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86393.3</v>
      </c>
      <c r="F93" s="13" t="n">
        <v>10007.5</v>
      </c>
      <c r="G93" s="13" t="n">
        <v>13930.6</v>
      </c>
      <c r="H93" s="13" t="n">
        <f aca="false">13930.6+3365+10568.4</f>
        <v>27864</v>
      </c>
      <c r="I93" s="13"/>
      <c r="J93" s="13"/>
      <c r="K93" s="13"/>
      <c r="L93" s="13"/>
      <c r="M93" s="13" t="n">
        <v>17295.6</v>
      </c>
      <c r="N93" s="13" t="n">
        <v>17295.6</v>
      </c>
      <c r="O93" s="37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37"/>
      <c r="R94" s="0"/>
    </row>
    <row r="95" s="1" customFormat="true" ht="36" hidden="false" customHeight="true" outlineLevel="0" collapsed="false">
      <c r="A95" s="12" t="s">
        <v>94</v>
      </c>
      <c r="B95" s="27" t="s">
        <v>95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36" t="s">
        <v>96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36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36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36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36"/>
      <c r="R99" s="0"/>
    </row>
    <row r="100" s="1" customFormat="true" ht="36" hidden="true" customHeight="true" outlineLevel="0" collapsed="false">
      <c r="A100" s="12" t="s">
        <v>97</v>
      </c>
      <c r="B100" s="27" t="s">
        <v>98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2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36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2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36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2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36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2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36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2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36"/>
      <c r="R104" s="0"/>
    </row>
    <row r="105" s="1" customFormat="true" ht="36" hidden="false" customHeight="true" outlineLevel="0" collapsed="false">
      <c r="A105" s="12" t="s">
        <v>42</v>
      </c>
      <c r="B105" s="27" t="s">
        <v>99</v>
      </c>
      <c r="C105" s="7" t="s">
        <v>17</v>
      </c>
      <c r="D105" s="28" t="s">
        <v>44</v>
      </c>
      <c r="E105" s="13" t="n">
        <f aca="false">SUM(F105:N105)</f>
        <v>28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6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36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36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36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28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6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36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36"/>
      <c r="R109" s="0"/>
    </row>
    <row r="110" s="1" customFormat="true" ht="36" hidden="false" customHeight="true" outlineLevel="0" collapsed="false">
      <c r="A110" s="12" t="s">
        <v>45</v>
      </c>
      <c r="B110" s="27" t="s">
        <v>100</v>
      </c>
      <c r="C110" s="7" t="s">
        <v>17</v>
      </c>
      <c r="D110" s="28" t="s">
        <v>44</v>
      </c>
      <c r="E110" s="13" t="n">
        <f aca="false">SUM(F110:N110)</f>
        <v>1249.3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300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36" t="s">
        <v>101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36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36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249.3</v>
      </c>
      <c r="F113" s="13" t="n">
        <v>200</v>
      </c>
      <c r="G113" s="13" t="n">
        <f aca="false">300-50.7-100</f>
        <v>149.3</v>
      </c>
      <c r="H113" s="13" t="n">
        <v>300</v>
      </c>
      <c r="I113" s="13"/>
      <c r="J113" s="13"/>
      <c r="K113" s="13"/>
      <c r="L113" s="13"/>
      <c r="M113" s="13" t="n">
        <v>300</v>
      </c>
      <c r="N113" s="13" t="n">
        <v>300</v>
      </c>
      <c r="O113" s="36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36"/>
      <c r="R114" s="0"/>
    </row>
    <row r="115" s="1" customFormat="true" ht="36" hidden="false" customHeight="true" outlineLevel="0" collapsed="false">
      <c r="A115" s="12" t="s">
        <v>102</v>
      </c>
      <c r="B115" s="27" t="s">
        <v>103</v>
      </c>
      <c r="C115" s="7" t="s">
        <v>17</v>
      </c>
      <c r="D115" s="28" t="s">
        <v>18</v>
      </c>
      <c r="E115" s="13" t="n">
        <f aca="false">SUM(F115:N115)</f>
        <v>1600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300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36" t="s">
        <v>101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36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36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1600</v>
      </c>
      <c r="F118" s="13" t="n">
        <v>300</v>
      </c>
      <c r="G118" s="13" t="n">
        <f aca="false">300+100</f>
        <v>400</v>
      </c>
      <c r="H118" s="13" t="n">
        <v>300</v>
      </c>
      <c r="I118" s="13"/>
      <c r="J118" s="13"/>
      <c r="K118" s="13"/>
      <c r="L118" s="13"/>
      <c r="M118" s="15" t="n">
        <v>300</v>
      </c>
      <c r="N118" s="15" t="n">
        <v>300</v>
      </c>
      <c r="O118" s="36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36"/>
      <c r="R119" s="0"/>
    </row>
    <row r="120" s="1" customFormat="true" ht="21" hidden="false" customHeight="true" outlineLevel="0" collapsed="false">
      <c r="A120" s="20"/>
      <c r="B120" s="27" t="s">
        <v>104</v>
      </c>
      <c r="C120" s="27"/>
      <c r="D120" s="28" t="s">
        <v>44</v>
      </c>
      <c r="E120" s="13" t="n">
        <f aca="false">SUM(F120:N120)</f>
        <v>6075504.14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110033.84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065572.84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110033.84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4-08T11:20:20Z</cp:lastPrinted>
  <dcterms:modified xsi:type="dcterms:W3CDTF">2025-04-23T14:20:00Z</dcterms:modified>
  <cp:revision>0</cp:revision>
  <dc:subject/>
  <dc:title/>
</cp:coreProperties>
</file>