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</sheets>
  <definedNames>
    <definedName function="false" hidden="false" localSheetId="1" name="_xlnm.Print_Area" vbProcedure="false">'Подпрограмма 2'!$A$1:$M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56">
  <si>
    <t xml:space="preserve">Приложение № 3</t>
  </si>
  <si>
    <t xml:space="preserve">к постановлению Администрации</t>
  </si>
  <si>
    <t xml:space="preserve">городского округа Домодедово </t>
  </si>
  <si>
    <t xml:space="preserve">от 18.12.2018 № 2860</t>
  </si>
  <si>
    <t xml:space="preserve">"Приложение № 4</t>
  </si>
  <si>
    <t xml:space="preserve">к муниципальной программе городского округа Домодедово</t>
  </si>
  <si>
    <t xml:space="preserve">"Развитие образования и воспитания в городском</t>
  </si>
  <si>
    <t xml:space="preserve">округе Домодедово на 2017-2021 годы", утвержденной постановлением</t>
  </si>
  <si>
    <t xml:space="preserve">Администрации городского округа Домодедово от 07.12.2016 №3914"</t>
  </si>
  <si>
    <t xml:space="preserve">Перечень мероприятий муниципальной программы городского округа Домодедово  "Развитие образования и воспитания в городском округе Домодедово на 2017-2021 годы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1-й год  реализации программы   2017</t>
  </si>
  <si>
    <t xml:space="preserve">2-й год  реализации программы    2018</t>
  </si>
  <si>
    <t xml:space="preserve">3-й год  реализации программы   2019</t>
  </si>
  <si>
    <t xml:space="preserve">4-й год  реализации программы     2020</t>
  </si>
  <si>
    <t xml:space="preserve">5-й год  реализации программы    2021</t>
  </si>
  <si>
    <t xml:space="preserve">Подпрограмма I «Дошкольное образование»</t>
  </si>
  <si>
    <t xml:space="preserve">1.</t>
  </si>
  <si>
    <t xml:space="preserve">Основное мероприятие 1. Создание и развитие объектов дошкольного образования (включая  реконструкцию со строительством пристроек, ремонт и благоустройство)</t>
  </si>
  <si>
    <t xml:space="preserve">2017-2021</t>
  </si>
  <si>
    <t xml:space="preserve">Итого</t>
  </si>
  <si>
    <t xml:space="preserve">Управление образования</t>
  </si>
  <si>
    <t xml:space="preserve">Отношение численности детей в возрасте от 1,5 до 3 лет, осваивающих образовательные программы дошкольного образования, к сумме численности детей в возрасте от 1,5 до 3 лет, осваивающих образовательные программы дошкольного образования, и численности детей в возрасте от 1,5 до 3 лет, состоящих на учёте для предоставления места в дошкольном образовательном учреждении с предпочтительной датой приема в текущем году- 100% к 2021 году. Количество построенных дошкольных образовательных организаций по годам реализации программы, в том числе за счет внебюджетных источников - будет построено 5 учреждений к 2021 году. 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 - 100%.  Создание дополнительных мест для детей в возрасте от 2 до 3 лет в образовательных организациях, реализующих образовательные программы дошкольного образования - 93 единиц к 2021 году. Количество созданных за счёт строительства мест в дошкольных организациях с ясельными группами, в том числе ясельных мест- 750 единиц к 2021 году. Ясли- детям- Создание и развитие ясельных групп- 100%. Количество отремонтированных дошкольных образовательных организаций - 0 шт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1.</t>
  </si>
  <si>
    <t xml:space="preserve">Мероприятие 1.</t>
  </si>
  <si>
    <t xml:space="preserve">Админи-страция городского округа Домодедово Управление образования    МКУ "УКС"</t>
  </si>
  <si>
    <t xml:space="preserve">Количество вводимых мест - 190 (228 с употнением).                 Ввод в эксплуатацию в 2019 году.</t>
  </si>
  <si>
    <t xml:space="preserve">Дошкольное образовательное учреждение на 190 мест по адресу: Московская область, г. Домодедово, ул. Дружбы (ПИР и строительство), в том числе:</t>
  </si>
  <si>
    <t xml:space="preserve">1.1.1.</t>
  </si>
  <si>
    <t xml:space="preserve">Дошкольное образовательное учреждение на 190 мест по адресу: Московская область, г. Домодедово, ул. Дружбы (ПИР и строительство)</t>
  </si>
  <si>
    <t xml:space="preserve">1.1.2.</t>
  </si>
  <si>
    <t xml:space="preserve">Дошкольное образовательное учреждение на 190 мест по адресу: Московская область, г. Домодедово, ул. Дружбы (ПИР и строительство).     </t>
  </si>
  <si>
    <t xml:space="preserve">1.1.3.</t>
  </si>
  <si>
    <t xml:space="preserve">Целевая субсидия на технологическое присоединение  для строительства объекта "Дошкольное образовательное учреждение на 190 мест по адресу: Московская область, г. Домодедово, ул. Дружбы"</t>
  </si>
  <si>
    <t xml:space="preserve">1.1.4.</t>
  </si>
  <si>
    <t xml:space="preserve">Выполнение инженерных изысканий, проектной документации для привязки и оптимизации проекта повторного использования, выполнения рабочей документации, проекта благоустройства и проектов интерьеров для строительства объекта "Дошкольное образовательное учреждение на 190 мест по адресу: Московская область, г. Домодедово, ул. Дружбы"</t>
  </si>
  <si>
    <t xml:space="preserve">1.2.</t>
  </si>
  <si>
    <t xml:space="preserve">Мероприятие 2.</t>
  </si>
  <si>
    <t xml:space="preserve">Админи-страция городского округа Домодедово Управление образования</t>
  </si>
  <si>
    <t xml:space="preserve">Количество вводимых мест – 150 (180 с уплотнением) Ввод в эксплуатацию в 2019 году </t>
  </si>
  <si>
    <t xml:space="preserve">детский сад                 № 48 на 150 мест  в микрорайоне Южный</t>
  </si>
  <si>
    <t xml:space="preserve">1.3.</t>
  </si>
  <si>
    <t xml:space="preserve">Мероприятие 3.</t>
  </si>
  <si>
    <t xml:space="preserve">Количество вводимых мест 160 (192 с уплотнениием) Ввод в эксплуатацию в 2019 году. </t>
  </si>
  <si>
    <t xml:space="preserve">детский сад                  № 5 на 160 мест в микрорайоне Северный</t>
  </si>
  <si>
    <t xml:space="preserve">1.4.</t>
  </si>
  <si>
    <t xml:space="preserve">Мероприятие 4.</t>
  </si>
  <si>
    <t xml:space="preserve">Количество вводимых мест 160   (192 с уплотнением) Ввод в эксплуатацию в 2021 году. </t>
  </si>
  <si>
    <t xml:space="preserve">детский сад                    № 27 на 160 мест в микрорайоне Западный</t>
  </si>
  <si>
    <t xml:space="preserve">1.5.</t>
  </si>
  <si>
    <t xml:space="preserve">Мероприятие 5.</t>
  </si>
  <si>
    <t xml:space="preserve">Количество вводимых мест – 90 (108 с уп-лотнением)     Ввод в экс-плуатацию в 2021 году. </t>
  </si>
  <si>
    <t xml:space="preserve">детский сад               № 44 на 90 мест в микрорайоне Западный</t>
  </si>
  <si>
    <t xml:space="preserve">1.6.</t>
  </si>
  <si>
    <t xml:space="preserve">Мероприятие 6.</t>
  </si>
  <si>
    <t xml:space="preserve">Управление образования Муниципаль-ные дошколь-ные образова-тельные учреждения      </t>
  </si>
  <si>
    <t xml:space="preserve">Ремонт существующих зданий муниципальных дошкольных образовательных учреждений, в том числе:</t>
  </si>
  <si>
    <t xml:space="preserve">1.6.1</t>
  </si>
  <si>
    <t xml:space="preserve">Капитальный ремонт МАДОУ д/с №9 "Ягодка"</t>
  </si>
  <si>
    <t xml:space="preserve">Управление образования     МАДОУ д/с №9 "Ягодка"</t>
  </si>
  <si>
    <t xml:space="preserve">1.6.2</t>
  </si>
  <si>
    <t xml:space="preserve">Ремонт помещений МАДОУ д/ с № 13 "Кораблик"</t>
  </si>
  <si>
    <t xml:space="preserve">Управление образования     МАДОУ           д/с №13 "Кораблик"</t>
  </si>
  <si>
    <t xml:space="preserve">1.6.3</t>
  </si>
  <si>
    <t xml:space="preserve">Текущий ремонт группы кратковременного содержания в МАДОУ д/с № 7 "Муравей"</t>
  </si>
  <si>
    <t xml:space="preserve">Управление образования              МАДОУ          д/с № 7 "Муравей"</t>
  </si>
  <si>
    <t xml:space="preserve">1.6.4.</t>
  </si>
  <si>
    <t xml:space="preserve">Выполнение работ по перепрофилиро-ванию помещений  под ясли в МАДОУ  д/с № 11 "Рябинка"</t>
  </si>
  <si>
    <t xml:space="preserve">Управление образования              МАДОУ          д/с № 11 "Рябинка"</t>
  </si>
  <si>
    <t xml:space="preserve">1.6.5.</t>
  </si>
  <si>
    <t xml:space="preserve">Выполнение работ по перепрофилиро-ванию помещений  под ясли в  МАДОУ  д/с № 15 "Родничок"</t>
  </si>
  <si>
    <t xml:space="preserve">Управление образования              МАДОУ          д/с № 15 "Родничок"</t>
  </si>
  <si>
    <t xml:space="preserve">1.6.6.</t>
  </si>
  <si>
    <t xml:space="preserve">Выполнение работ по перепрофилиро-ванию помещений  под ясли в МАДОУ  д/с № 30 "Дружба"</t>
  </si>
  <si>
    <t xml:space="preserve">Управление образования              МАДОУ          д/с № 30 "Дружба"</t>
  </si>
  <si>
    <t xml:space="preserve">1.6.7.</t>
  </si>
  <si>
    <t xml:space="preserve">Выполнение  работ по благоустройству территории и ремонту ограждения МАДОУ детский сад № 13 "Кораблик"</t>
  </si>
  <si>
    <t xml:space="preserve">Управление образования МАДОУ детский сад  № 13 "Кораблик"          </t>
  </si>
  <si>
    <t xml:space="preserve">1.6.8.</t>
  </si>
  <si>
    <t xml:space="preserve">Выполнение  работ по  ремонту ограждения МАДОУ детский сад   № 33 "Гном"</t>
  </si>
  <si>
    <t xml:space="preserve">Управление образования МАДОУ детский сад   № 33 "Гном"          </t>
  </si>
  <si>
    <t xml:space="preserve">1.6.9.</t>
  </si>
  <si>
    <t xml:space="preserve">Выполнение  работ по  благоустройству территории МАДОУ детский сад   № 34 "Светлячок"</t>
  </si>
  <si>
    <t xml:space="preserve">Управление образования МАДОУ детский сад   № 34 "Светлячок"          </t>
  </si>
  <si>
    <t xml:space="preserve">1.6.10.</t>
  </si>
  <si>
    <t xml:space="preserve">Выполнение  работ по  установке узла учета горячего водоснабжения МАДОУ детский сад   № 34 "Светлячок"</t>
  </si>
  <si>
    <t xml:space="preserve">1.6.11.</t>
  </si>
  <si>
    <t xml:space="preserve">Выполнение  работ по  ремонту системы отопления, горячего и холодного водоснабжения МАДОУ детский сад   № 4 "Подснежник"</t>
  </si>
  <si>
    <t xml:space="preserve">Управление образования МАДОУ детский сад   № 4 "Подснеж-ник"          </t>
  </si>
  <si>
    <t xml:space="preserve">1.6.12.</t>
  </si>
  <si>
    <t xml:space="preserve">Выполнение  работ по  ремонту ограждения МАДОУ детский сад   № 11 "Рябинка"</t>
  </si>
  <si>
    <t xml:space="preserve">Управление образования МАДОУ детский сад   № 11 "Рябинка"          </t>
  </si>
  <si>
    <t xml:space="preserve">1.6.13.</t>
  </si>
  <si>
    <t xml:space="preserve">Выполнение  работ по  ремонту системы отопления, горячего и холодного водоснабжения МАДОУ детский сад   № 6 "Звездочка"</t>
  </si>
  <si>
    <t xml:space="preserve">Управление образования МАДОУ детский сад   № 6 "Звездочка"          </t>
  </si>
  <si>
    <t xml:space="preserve">1.6.14.</t>
  </si>
  <si>
    <t xml:space="preserve">Выполнение  работ по  благоустройству территории МАДОУ детский сад   № 38 "Росинка"</t>
  </si>
  <si>
    <t xml:space="preserve">Управление образования МАДОУ детский сад   № 38 "Росинка"    </t>
  </si>
  <si>
    <t xml:space="preserve">1.6.15.</t>
  </si>
  <si>
    <t xml:space="preserve">Выполнение работ по установке и оснащению оборудованием поста охраны в дошкольных образовательных учреждениях </t>
  </si>
  <si>
    <t xml:space="preserve">Управление образования Дошкольные образовательные учреждения   </t>
  </si>
  <si>
    <t xml:space="preserve">2.</t>
  </si>
  <si>
    <t xml:space="preserve">Основное мероприятие 2. Финансовое обеспечение реализации прав граждан на получение общедоступного и бесплатного дошкольного образования</t>
  </si>
  <si>
    <t xml:space="preserve">Отношение численности детей в возрасте от 1,5 до 3 лет, осваивающих образовательные программы дошкольного образования, к сумме численности детей в возрасте от 1,5 до 3 лет, осваивающих образовательные программы дошкольного образования, и численности детей в возрасте от 1,5 до 3 лет, состоящих на учёте для предоставления места в дошкольном образовательном учреждении с предпочтительной датой приема в текущем году- 100% к 2021 году.  Отношение средней заработной платы педагогических работников дошкольных образовательных организаций к средней  заработной плате в общеобразовательных организациях в Московской области -  113,9% к 2021 году. Доля детей-инвалидов в возрасте от 1,5 до 7 лет, охваченных дошкольным образованием, в общей численности детей-инвалидов такого возраста - 100% к 2021 году. 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-ное образование в текущем году, и численности детей в возрасте от 3 до 7 лет, находящихся в очереди на получение в текущем году дошкольного образования (на конец года) - 100%. Доля дошкольных образовательных организаций, в которых создана универсальная безбарьерная среда для инклюзивного образования детей-инвалидов, в общем количестве дошкольных образовательных организаций Московской области- 20% к 2021 году.</t>
  </si>
  <si>
    <t xml:space="preserve">2.1.</t>
  </si>
  <si>
    <t xml:space="preserve">Управление образования Муници- пальные образова-тельные учреждения</t>
  </si>
  <si>
    <t xml:space="preserve">Приобретение оборудования и инвентаря для муниципальных дошкольных образовательных учреждений</t>
  </si>
  <si>
    <t xml:space="preserve">2.2.</t>
  </si>
  <si>
    <t xml:space="preserve">Обеспечение воспитанников муниципальных дошкольных образовательных учреждений сбалансированным качественным питанием</t>
  </si>
  <si>
    <t xml:space="preserve">2015-2019</t>
  </si>
  <si>
    <t xml:space="preserve">Внебюджет-ные источники (родитель-ская плата)</t>
  </si>
  <si>
    <t xml:space="preserve">2.3.</t>
  </si>
  <si>
    <t xml:space="preserve">Управление образования Муници-пальные дошкольные образова-тельные учреждения</t>
  </si>
  <si>
    <t xml:space="preserve">Обеспечение выполнения лицензионных требований и нормативов муниципальными дошкольными образовательными учреждениями, в том числе:</t>
  </si>
  <si>
    <t xml:space="preserve">2.3.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учрежден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том числе:</t>
  </si>
  <si>
    <t xml:space="preserve">2.3.1.1</t>
  </si>
  <si>
    <t xml:space="preserve">расходы на оплату труда работников всего, в том числе:</t>
  </si>
  <si>
    <t xml:space="preserve">2.3.1.1.1</t>
  </si>
  <si>
    <t xml:space="preserve">расходы на оплату труда педагогических работников</t>
  </si>
  <si>
    <t xml:space="preserve">2.3.1.1.2</t>
  </si>
  <si>
    <t xml:space="preserve">расходы на оплату труда  учебно-вспомогательного персонала</t>
  </si>
  <si>
    <t xml:space="preserve">2.3.1.1.3</t>
  </si>
  <si>
    <t xml:space="preserve">расходы на оплату труда прочего персонала</t>
  </si>
  <si>
    <t xml:space="preserve">2.3.1.2</t>
  </si>
  <si>
    <t xml:space="preserve">приобретение учебников и учебных пособий, средств обучения, игр, игрушек</t>
  </si>
  <si>
    <t xml:space="preserve">2.3.2.</t>
  </si>
  <si>
    <t xml:space="preserve">обеспечение получения гражданами дошкольного образования в частных дошкольных образовательных учрежден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 том числе:</t>
  </si>
  <si>
    <t xml:space="preserve">2.3.2.1.</t>
  </si>
  <si>
    <t xml:space="preserve">2.3.2.1.1.</t>
  </si>
  <si>
    <t xml:space="preserve">2.3.2.1.2.</t>
  </si>
  <si>
    <t xml:space="preserve">расходы на оплату труда учебно-вспомогательного персонала</t>
  </si>
  <si>
    <t xml:space="preserve">2.3.2.1.3.</t>
  </si>
  <si>
    <t xml:space="preserve">Другие источники</t>
  </si>
  <si>
    <t xml:space="preserve">2.3.2.2.</t>
  </si>
  <si>
    <t xml:space="preserve">2.3.3.</t>
  </si>
  <si>
    <t xml:space="preserve">услуги по содержанию имущества, услуги связи и прочие</t>
  </si>
  <si>
    <t xml:space="preserve">2.4.</t>
  </si>
  <si>
    <t xml:space="preserve">МБУ «Центр бухгалтер-ского обслужива-ния учреждений образова-ния» Дошкольные образова-тельные учреждения</t>
  </si>
  <si>
    <r>
      <rPr>
        <sz val="9"/>
        <rFont val="Times New Roman"/>
        <family val="1"/>
        <charset val="204"/>
      </rPr>
      <t xml:space="preserve">Субвенция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городского округа Домодедово Московской области</t>
    </r>
    <r>
      <rPr>
        <b val="true"/>
        <sz val="9"/>
        <rFont val="Times New Roman"/>
        <family val="1"/>
        <charset val="204"/>
      </rPr>
      <t xml:space="preserve">, </t>
    </r>
    <r>
      <rPr>
        <sz val="9"/>
        <rFont val="Times New Roman"/>
        <family val="1"/>
        <charset val="204"/>
      </rPr>
      <t xml:space="preserve">осуществляющих образовательную деятельность</t>
    </r>
  </si>
  <si>
    <t xml:space="preserve">2.5.</t>
  </si>
  <si>
    <t xml:space="preserve">Мероприятие 5. Предоставление доступа к сети Интернет</t>
  </si>
  <si>
    <t xml:space="preserve">Управление образования Муниципа-льные дош- кольные образова-тельные учреждения</t>
  </si>
  <si>
    <t xml:space="preserve">2.6.</t>
  </si>
  <si>
    <t xml:space="preserve">Мероприятие 6.           Создание условий для получения детьми- инвалидами качественного образования в дошкольных образовательных организациях; софинансирование для создания условий для получения детьми- инвалидами качественного образования</t>
  </si>
  <si>
    <t xml:space="preserve">Управление образованияМАДОУ детский сад комбинированного вида № 47 "Ласточка"</t>
  </si>
  <si>
    <t xml:space="preserve">3.</t>
  </si>
  <si>
    <t xml:space="preserve">Основное мероприятие 3. Обеспечение реализации федерального государственного образовательного стандарта дошкольного образования</t>
  </si>
  <si>
    <t xml:space="preserve">Отношение средней заработной платы педагогических работников дошкольных образовательных организаций к средней  заработной плате в общеобразовательных организациях в Московской области - 113,9% к 2021 году. Доля воспитанников дошкольных образовательных организаций, обучающихся по программам, соответствующим требованиям федерального государственного образовательного стандарта дошкольного образования - 100%.</t>
  </si>
  <si>
    <t xml:space="preserve">3.1</t>
  </si>
  <si>
    <t xml:space="preserve">Мероприятие 1. </t>
  </si>
  <si>
    <t xml:space="preserve">Управление образования Муниципа– льные дошкольные образова-тельные учреждения</t>
  </si>
  <si>
    <t xml:space="preserve">Закупка оборудования для муниципальных дошкольных образовательных учреждений,  в т.ч. победителей областного конкурса на присвоение статуса Региональной площадки. Софининсирование на закупку оборудования  для муниципальных дошкольных образовательных учреждений,  в т.ч. победителей областного конкурса на присвоение статуса Региональной площадки. </t>
  </si>
  <si>
    <t xml:space="preserve">Итого по Подпрограмме I:</t>
  </si>
  <si>
    <t xml:space="preserve">Результаты выполнения мероприятий подпрограммы</t>
  </si>
  <si>
    <t xml:space="preserve">1-й год реализации программы               2017</t>
  </si>
  <si>
    <t xml:space="preserve">2-й год реализации программы               2018</t>
  </si>
  <si>
    <t xml:space="preserve">3-й год реализации программы               2019</t>
  </si>
  <si>
    <t xml:space="preserve">4-й год реализации программы               2020</t>
  </si>
  <si>
    <t xml:space="preserve">5-й год реализации программы               2021</t>
  </si>
  <si>
    <t xml:space="preserve">Подпрограмма II «Общее образование»</t>
  </si>
  <si>
    <t xml:space="preserve">Основное мероприятие 1. Обеспечение мер социальной поддержки обучающихся в муниципальных общеобразовательных учреждениях</t>
  </si>
  <si>
    <t xml:space="preserve">Управление образования Муниципаль-ные обще-образова-тельные учреждения</t>
  </si>
  <si>
    <t xml:space="preserve">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- 100% к 2021 году. Удельный вес численности обучающихся в образовательных организациях общего образования в соответствии с федеральными государственными образовательными стандартами в общей численности обучающихся в образовательных организациях общего образования - 100% к 2021 году. Доля обучающихся муниципальных 
общеобразовательных учреждений, обеспеченных 
горячим питанием - 100% к 2021 году.
</t>
  </si>
  <si>
    <t xml:space="preserve">Мероприятие 1.               </t>
  </si>
  <si>
    <t xml:space="preserve">Управление образования Муниципаль-ные обще-образова-тельные учреждения
</t>
  </si>
  <si>
    <t xml:space="preserve">Оплата расходов, связанных с компенсацией проезда
 к месту учебы и обратно отдельным категориям обучаю-щихся по очной форме обучения муниципальных общеобразовательных организаций городского округа Домодедово Московской области
</t>
  </si>
  <si>
    <t xml:space="preserve">Мероприятие 2. Финансовое обеспечение  условий  для обеспечения обучающихся общеобразовательных учреждений качественным горячим питанием</t>
  </si>
  <si>
    <t xml:space="preserve">1.2.1.</t>
  </si>
  <si>
    <t xml:space="preserve">Субвенция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городском округе Домодедово Московской области и в частных общеобразовательных организациях в городском округе Домодедово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Управление образования
Муници-пальные общеобра-зовательные учреждения
</t>
  </si>
  <si>
    <t xml:space="preserve">1.2.2.</t>
  </si>
  <si>
    <t xml:space="preserve">Обеспечение горячим питанием обучающихся муниципальных общеобразовательных учреждений из малообеспеченных семей и посещающих группы продленного дня</t>
  </si>
  <si>
    <t xml:space="preserve">Основное мероприятие 2. Финансовое обеспечение деятельности общеобразовательных организаций </t>
  </si>
  <si>
    <t xml:space="preserve">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- 100% к 2021 году. Удельный вес численности обучающихся в образовательных организациях общего образования в соответствии с федеральными государственными образовательными стандартами в общей численности обучающихся в образовательных организациях общего образования - 100% к 2021 году. Отношение средней заработной платы педагогических работников общеобразовательных органиций общего образования к среднемесячному доходу от трудовой деятельности  - 108,28% к 2021 году. Современное управление школой - Качество школьного образования (соответствие стандарту качества управления общеобразовательными организациями) - 300% к 2021 году. Доля общеобразовательных организаций, в которых создана универсальная безбарьерная среда для инклюзивного образования детей- инвалидов, в общем количестве общеобразовательных организаций -   25 % к 2021 году. Доля образовательных организаций, в которых созданы условия для получения детьми-инвалидами качественного образования, в общем количестве образовательных организаций в Московской области - 28,80% к 2021 году. Доля выпускников-инвалидов общеобразовательных организаций 9 и 11 классов, охваченных профориентационной работой, в общей численности выпускников-инвалидов общеобразовательных организаций -100% к 2021 году. </t>
  </si>
  <si>
    <t xml:space="preserve">Мероприятие 1.   </t>
  </si>
  <si>
    <t xml:space="preserve">Управление образования
Муници-пальные общеобра-зовательные учреждения
</t>
  </si>
  <si>
    <t xml:space="preserve">Обеспечение выполнения лицензионных требований и нормативов муниципальными общеобразовательными учреждениями, внедрение ФГОС общего образования, реализация программ повышения качества образования,
в том числе:
</t>
  </si>
  <si>
    <t xml:space="preserve">2.1.1</t>
  </si>
  <si>
    <t xml:space="preserve">обеспечение государственных гарантий реализации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учрежден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
в том числе:
</t>
  </si>
  <si>
    <t xml:space="preserve">2.1.1.1</t>
  </si>
  <si>
    <t xml:space="preserve">расходы на оплату труда работников всего, 
в том числе:
</t>
  </si>
  <si>
    <t xml:space="preserve">2.1.1.1.1.</t>
  </si>
  <si>
    <t xml:space="preserve">2.1.1.1.2.</t>
  </si>
  <si>
    <t xml:space="preserve">расходы на оплату труда
административно-управленческого, учебно-вспомогательного и обслуживающего персонала
</t>
  </si>
  <si>
    <t xml:space="preserve">2.1.1.2.</t>
  </si>
  <si>
    <t xml:space="preserve">2.1.1.3.</t>
  </si>
  <si>
    <t xml:space="preserve">оплата услуг по неограниченному широкополосному круглосуточному доступу к информационно-телекоммуникацион-ной сети "Интернет" муниципальных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Управление образования
МАОУ Домоде-довская СОШ №4 с УИОП, Ямская СОШ, МАОУ Чурилковская СОШ, МАОУ Домодедовская СОШ №6, МАОУ Домодедовская СОШ №2</t>
  </si>
  <si>
    <t xml:space="preserve">2.1.1.4.</t>
  </si>
  <si>
    <t xml:space="preserve">выплата вознаграждения за выполнение функций классного руководителя педагогическим работникам мунициципальных обшеобразовательных учреждений</t>
  </si>
  <si>
    <t xml:space="preserve">2.1.1.5.</t>
  </si>
  <si>
    <t xml:space="preserve">расходы на выплату компенсаций работникам, привлекаемым к проведению государственной итоговой аттестации в пунктах проведения экзаменов</t>
  </si>
  <si>
    <t xml:space="preserve">2.1.2.</t>
  </si>
  <si>
    <t xml:space="preserve">Обеспечение получения гражданами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1.2.1.</t>
  </si>
  <si>
    <t xml:space="preserve">2.1.2.1.1.</t>
  </si>
  <si>
    <t xml:space="preserve">2.1.2.1.2.</t>
  </si>
  <si>
    <t xml:space="preserve">расходы на оплату труда административно-управленческого, учебно-вспомогательного и обслуживающего персонала</t>
  </si>
  <si>
    <t xml:space="preserve">2.1.2.2.</t>
  </si>
  <si>
    <t xml:space="preserve">2.1.3.</t>
  </si>
  <si>
    <t xml:space="preserve">Управление образования
Муници-пальные общеоб-разова-тельные учреждения
</t>
  </si>
  <si>
    <t xml:space="preserve">Мероприятие 2.     </t>
  </si>
  <si>
    <t xml:space="preserve">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2.3</t>
  </si>
  <si>
    <t xml:space="preserve">Мероприятие 3.               </t>
  </si>
  <si>
    <t xml:space="preserve">Обеспечение муниципальных учреждений общего образования  
доступом в информационно- телекоммуникацион-ную сеть Интернет в соответствии с требованиями, с учетом субсидий из бюджета Московской области
</t>
  </si>
  <si>
    <t xml:space="preserve">2.4</t>
  </si>
  <si>
    <t xml:space="preserve">Мероприятие 4.                        Гранты муниципальным общеобразовательным организациям с высоким уровнем достижений работы педагогического коллектива по образованию и воспитанию </t>
  </si>
  <si>
    <t xml:space="preserve">Управление образования
</t>
  </si>
  <si>
    <t xml:space="preserve">Мероприятие 5.       Выполнение ремонтных работ по общеобразовательным учреждениям, в том числе:</t>
  </si>
  <si>
    <t xml:space="preserve">2.5.1.</t>
  </si>
  <si>
    <t xml:space="preserve">Выполнение работ по ремонту помещений спортивного зала МАОУ Домодедовская СОШ № 1  </t>
  </si>
  <si>
    <t xml:space="preserve">Управление образования МАОУ Домодедовская СОШ № 1  </t>
  </si>
  <si>
    <t xml:space="preserve">2.5.2.</t>
  </si>
  <si>
    <t xml:space="preserve">Выполнение работ по ремонту системы отопления МАОУ Домодедовская СОШ  № 2</t>
  </si>
  <si>
    <t xml:space="preserve">Управление образования МАОУ Домодедовская СОШ  № 2</t>
  </si>
  <si>
    <t xml:space="preserve">2.5.3.</t>
  </si>
  <si>
    <t xml:space="preserve">Выполнение работ по ремонту пищеблока МАОУ Домодедовский лицей  № 3 им. Героя Советского Союза Ю.П.Максимова </t>
  </si>
  <si>
    <t xml:space="preserve">Управление образования МАОУ Домодедовский лицей  № 3 им. Героя Советского Союза Ю.П.Макси-мова </t>
  </si>
  <si>
    <t xml:space="preserve">2.5.4.</t>
  </si>
  <si>
    <t xml:space="preserve">Выполнение работ по ремонту пищеблока МАОУ Домодедовская СОШ  № 4 с УИОП </t>
  </si>
  <si>
    <t xml:space="preserve">Управление образования  МАОУ Домодедовская СОШ  № 4 с УИОП </t>
  </si>
  <si>
    <t xml:space="preserve">2.5.5.</t>
  </si>
  <si>
    <t xml:space="preserve">Выполнение работ по ремонту спортивного зала МАОУ Домодедовская гимназия № 5</t>
  </si>
  <si>
    <t xml:space="preserve">Управление образования МАОУ Домодедовская гимназия № 5</t>
  </si>
  <si>
    <t xml:space="preserve">2.5.6.</t>
  </si>
  <si>
    <t xml:space="preserve">Выполнение работ по ремонту отмостки, цоколя и подвального помещения МАОУ Домодедовская СОШ  № 7 с УИОП</t>
  </si>
  <si>
    <t xml:space="preserve">Управление образования  МАОУ Домодедовская СОШ  № 7 с УИОП</t>
  </si>
  <si>
    <t xml:space="preserve">2.5.7.</t>
  </si>
  <si>
    <t xml:space="preserve">Выполнение работ по ремонту помещений МАОУ Краснопутьская СОШ </t>
  </si>
  <si>
    <t xml:space="preserve">Управление образования МАОУ Краснопутьская СОШ </t>
  </si>
  <si>
    <t xml:space="preserve">2.5.8.</t>
  </si>
  <si>
    <t xml:space="preserve">Выполнение электромонтажных работ МАОУ Заревская  СОШ с УИОП</t>
  </si>
  <si>
    <t xml:space="preserve">Управление образования МАОУ Заревская  СОШ с УИОП</t>
  </si>
  <si>
    <t xml:space="preserve">2.5.9.</t>
  </si>
  <si>
    <t xml:space="preserve">Выполнение работ по ремонту помещений МАОУ Заборьевская СОШ</t>
  </si>
  <si>
    <t xml:space="preserve">Управление образования МАОУ Заборьевская СОШ</t>
  </si>
  <si>
    <t xml:space="preserve">Мероприятие 6.       Капитальный ремонт общеобразовательных  учреждений, в том числе</t>
  </si>
  <si>
    <t xml:space="preserve">Управление образования        МКУ "УКС"</t>
  </si>
  <si>
    <t xml:space="preserve">2.6.1.</t>
  </si>
  <si>
    <t xml:space="preserve">Капитальный ремонт кровли и фасада МАОУ Гальчинской СОШ.  </t>
  </si>
  <si>
    <t xml:space="preserve">Управление образования МАОУ Гальчинская  СОШ.           МКУ "УКС"</t>
  </si>
  <si>
    <t xml:space="preserve">2.6.2.</t>
  </si>
  <si>
    <t xml:space="preserve">Капитальный ремонт кровли и фасада МАОУ Повадинской СОШ.  </t>
  </si>
  <si>
    <t xml:space="preserve">Управление образования МАОУ Повадинская  СОШ.          МКУ "УКС"</t>
  </si>
  <si>
    <t xml:space="preserve">2.6.3.</t>
  </si>
  <si>
    <t xml:space="preserve">Капитальный ремонт фасада, входных групп, цоколя, устройство пандуса в МАОУ Белостолбовской СОШ.   </t>
  </si>
  <si>
    <t xml:space="preserve">Управление образования МАОУ Белостолбо-вская  СОШ.          МКУ "УКС"</t>
  </si>
  <si>
    <t xml:space="preserve">Основное мероприятие 3. Реализация  федеральных государственных образовательных стандартов   общего образования, в том числе мероприятий  по нормативному правовому и методическому сопровождению, обновлению содержания и технологий образования</t>
  </si>
  <si>
    <t xml:space="preserve">Управление образования
Муници- пальные образова-тельные учреждения
</t>
  </si>
  <si>
    <t xml:space="preserve">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- 100% к 2021 году. Удельный вес численности обучающихся в образовательных организациях общего образования в соответствии с федеральными государственными образовательными стандартами в общей численности обучающихся в образовательных организациях общего образования - 100% к 2021 году. Доля выпускников текущего года, набравших 220 баллов и более по 3 предметам, к общему количеству выпускников текущего года, сдавших ЕГЭ по 3 и более предметам - до 28,80% к 2021 году.
</t>
  </si>
  <si>
    <t xml:space="preserve">Приобретение мультимедийного оборудования для использования электронных образовательных ресурсов в муниципальных общеобразовательных организациях</t>
  </si>
  <si>
    <t xml:space="preserve">4.</t>
  </si>
  <si>
    <t xml:space="preserve">Основное мероприятие 4. Создание и развитие в общеобразовательных организациях городского округа Домодедово условий для ликвидации второй смены (строительство объектов образования, ремонт, благоустройство территорий)</t>
  </si>
  <si>
    <t xml:space="preserve">Админи-страция городского округа Домодедово
Управление образования
</t>
  </si>
  <si>
    <t xml:space="preserve">Количество построенных общеобразовательных организаций по годам реализации программы, в том числе за счет внебюджетных источников- будет построено 5 учреждений к 2021 году. Количество новых мест в общеобразователь-ных организациях Московской области-  3190 ед. к 2021 году. Удельный вес численности  обучающихся, занимающихся в первую смену, в общей численности обучающихся общеобразователь-ных организаций - до 100% к 2021 году. Удельный вес численности  обучающихся, занимающихся во вторую смену, в общей численности обучающихся общеобразователь-ных организаций - до 0% к 2021 году. Количество отремонтированных общеобразовательных организаций- 2 шт.к 2020 году.
</t>
  </si>
  <si>
    <t xml:space="preserve">4.1.</t>
  </si>
  <si>
    <t xml:space="preserve">Строительство общеобразовательных организаций</t>
  </si>
  <si>
    <t xml:space="preserve">4.1.1.</t>
  </si>
  <si>
    <t xml:space="preserve">школа на 230 мест в микрорайоне Белые Столбы</t>
  </si>
  <si>
    <t xml:space="preserve">4.1.2.</t>
  </si>
  <si>
    <t xml:space="preserve">общеобразовательная школа на 550 мест в мкр. Барыбино</t>
  </si>
  <si>
    <t xml:space="preserve">Ввод в эксплуатацию в 2021 году. 
Введено 550 мест.</t>
  </si>
  <si>
    <t xml:space="preserve">4.1.3.</t>
  </si>
  <si>
    <t xml:space="preserve">Строительство общеобразовательного учреждения на 900 мест (мкр. Южный)</t>
  </si>
  <si>
    <t xml:space="preserve">Ввод в эксплуатацию в 2020 году.
Введено 900 мест. </t>
  </si>
  <si>
    <t xml:space="preserve">4.1.4.</t>
  </si>
  <si>
    <t xml:space="preserve">I очередь строительства блока школы на 275 учащихся (1-11 классы)</t>
  </si>
  <si>
    <t xml:space="preserve">Ввод в эксплуатацию в 2019 году.
Введено 275 мест. </t>
  </si>
  <si>
    <t xml:space="preserve">4.1.5.</t>
  </si>
  <si>
    <t xml:space="preserve">строительство школы на 990 мест мкр. Западный, ул.Текстильщиков</t>
  </si>
  <si>
    <t xml:space="preserve">Ввод в эксплуатацию в 2021 году.
Введено 990 мест. </t>
  </si>
  <si>
    <t xml:space="preserve">4.1.6.</t>
  </si>
  <si>
    <t xml:space="preserve">Общеобразовательная школа на 275 мест, г. Домодедово, микрорайон Северный, ул. Советская, д. 32 (ПИР и строительство)</t>
  </si>
  <si>
    <t xml:space="preserve">Админи-страция городского округа Домодедово
Управление образования
МКУ "Управление капитального строитель-ства"</t>
  </si>
  <si>
    <t xml:space="preserve">Ввод в эксплуатацию в 2019 году.
Введено 275 мест.    </t>
  </si>
  <si>
    <t xml:space="preserve">4.1.6.1</t>
  </si>
  <si>
    <t xml:space="preserve">Капитальные вложения в общеобразователь-ные организации в целях обеспечения односменного режима обучения.Софинан-сирование расходов на капитальные вложения в общеобразователь-ные организации в целях обеспечения односменного режима.</t>
  </si>
  <si>
    <t xml:space="preserve">4.1.6.2.</t>
  </si>
  <si>
    <t xml:space="preserve">Капитальные вложения на проектирование, вынос сетей и снос существующих зданий по ул. Советская, д.30 и.32</t>
  </si>
  <si>
    <t xml:space="preserve">4.1.6.3.</t>
  </si>
  <si>
    <t xml:space="preserve">Строительный контроль. Объект          "Общеобразовательная школа на 275 мест, г. Домодедово, микрорайон Северный, ул. Советская, д. 32 (ПИР и строительство)"</t>
  </si>
  <si>
    <t xml:space="preserve">Админи-страция городского округа. Домодедово
Управление образования. 
МКУ "УКС"</t>
  </si>
  <si>
    <t xml:space="preserve">4.2.</t>
  </si>
  <si>
    <t xml:space="preserve">Капитальные вложения в общеобразовательные организации в целях ликвидации второй смены </t>
  </si>
  <si>
    <t xml:space="preserve">4.2.1.</t>
  </si>
  <si>
    <t xml:space="preserve">реконструкция пристройки на 200 мест к МАОУ Домодедовской СОШ №4 с УИОП по адресу: г.Домодедово, микрорайон Северный, ул.Гагарина, стр.13</t>
  </si>
  <si>
    <t xml:space="preserve">Ввод в эксплуатацию в 2021 году.
Введено 200 мест.  </t>
  </si>
  <si>
    <t xml:space="preserve">4.3.</t>
  </si>
  <si>
    <t xml:space="preserve">Мероприятие 3.  Ремонт существующих зданий муниципальных общеобразовательных учреждений
</t>
  </si>
  <si>
    <t xml:space="preserve">4.4.</t>
  </si>
  <si>
    <t xml:space="preserve">Мероприятие 4.        Благоустройство территорий муниципальных общеобразовательных учреждений</t>
  </si>
  <si>
    <t xml:space="preserve">4.5.</t>
  </si>
  <si>
    <t xml:space="preserve">Мероприятие 5.       Приобретение здания общеобразовательной школы на 825 мест (г. Домодедово, мкр. Западный)</t>
  </si>
  <si>
    <t xml:space="preserve">2017-2019</t>
  </si>
  <si>
    <t xml:space="preserve">Управление образования
МАОУ Домодедовская СОШ № 8</t>
  </si>
  <si>
    <t xml:space="preserve">4.6.</t>
  </si>
  <si>
    <t xml:space="preserve">Мероприятие 6.       Проведение экспертизы по приобретению здания общеобразовательной школы на 825 мест (г. Домодедово, мкр. Западный)</t>
  </si>
  <si>
    <t xml:space="preserve">4.7.</t>
  </si>
  <si>
    <t xml:space="preserve">Мероприятие 7. Разработка проектно- сметной документации на проведение капитального ремонта МАОУ Заревской СОШ с УИОП</t>
  </si>
  <si>
    <t xml:space="preserve">Управление образования МАОУ Заревской СОШ с УИОП.  МКУ "УКС"</t>
  </si>
  <si>
    <t xml:space="preserve">4.8.</t>
  </si>
  <si>
    <t xml:space="preserve">Мероприятие 8.  Капитальный ремонт общеобразовательных учреждений</t>
  </si>
  <si>
    <t xml:space="preserve">Управление образованияМКУ "УКС"</t>
  </si>
  <si>
    <t xml:space="preserve">4.8.1.</t>
  </si>
  <si>
    <t xml:space="preserve">Капитальный ремонт МАОУ Востряковской СОШ № 2.   Софинансирование капитального ремонта в рамках реализации государственной программы Московской области "Образование Подмосковья на 2017-2025 годы" </t>
  </si>
  <si>
    <t xml:space="preserve">Управление образования МАОУ Востряков-ская  СОШ   № 2.          МКУ "УКС"</t>
  </si>
  <si>
    <t xml:space="preserve">4.8.2.</t>
  </si>
  <si>
    <t xml:space="preserve">Капитальный ремонт МАОУ Заревской СОШ с УИОП.   Софинансирование капитального ремонта в рамках реализации государственной программы Московской области "Образование Подмосковья на 2017-2025 годы" </t>
  </si>
  <si>
    <t xml:space="preserve">5.</t>
  </si>
  <si>
    <t xml:space="preserve">Основное мероприятие 5. Обеспечение развития инновационной инфраструктуры общего образования </t>
  </si>
  <si>
    <t xml:space="preserve">Доля муниципальных учреждений общего образования, обеспеченных доступом в информационно-телекоммуникационную сеть Интернет на скорости:
для организаций дошкольного образования- не менее 2Мбит/с; для общеобра-зовательных организаций, расположенных в городских населенных пунктах, - не менее 100 Мбит/с; для общеобразовательных организаций, расположенных в сельских населенных пунктах, - не менее 10 Мбит/с - 100%.
Количество современных компьютеров (со сроком эксплуатации не более 7 лет) на 100 обучающихся в общеобразовательных организациях муниципального образования Московской обоасти  - до 14,4 шт. к 2021 году. Доля обучающихся муниципальных общеобразовательных организаций, которым предоставлена возможность обучаться в соответствии с основными современными требованиями, в общей численности обучающихся - 100% к 2021 году. </t>
  </si>
  <si>
    <t xml:space="preserve">5.1.</t>
  </si>
  <si>
    <t xml:space="preserve">Мероприятие 1.     </t>
  </si>
  <si>
    <t xml:space="preserve">Приобретение оборудования и инвентаря для муниципальных образовательных учреждений</t>
  </si>
  <si>
    <t xml:space="preserve">5.2.</t>
  </si>
  <si>
    <t xml:space="preserve">Мероприятие 2.               </t>
  </si>
  <si>
    <t xml:space="preserve">Управление образования
Муници- пальные общеобразо-вательные учреждения
</t>
  </si>
  <si>
    <t xml:space="preserve">Закупка оборудования для общеобразова-тельных организаций– победителей областного конкурса на присвоение статуса РИП Московской области. Софинансирование на закупку  оборудования для общеобразова-тельных организаций– победителей областного конкурса на присвоение статуса РИП Московской области. </t>
  </si>
  <si>
    <t xml:space="preserve">5.3.</t>
  </si>
  <si>
    <t xml:space="preserve">Приобретение современных аппаратно- програм-мных комплексов для общеобразовательных организаций в муниципальном образовании Московской области, с учетом субсидии из бюджета Московской области 
</t>
  </si>
  <si>
    <t xml:space="preserve">5.4.</t>
  </si>
  <si>
    <t xml:space="preserve">Мероприятие 4.         Укрепление материально- технической базы общеобразовательных организаций, команды которых заняли 1-5 места на соревнова-ниях "Веселые старты"среди команд общеобразовательных организаций в Московской области на призы Губернатора Московской области в 2017 году. Софинансирование расходов на укрепление материально- технической базы общеобразовательных организаций, команды которых заняли 1-5 места на соревнова-ниях "Веселые старты"</t>
  </si>
  <si>
    <t xml:space="preserve">6.</t>
  </si>
  <si>
    <t xml:space="preserve">Основное мероприятие 6. Финансовое обеспечение доступности общего образования для детей-инвалидов и детей с ограниченными возможностями здоровья</t>
  </si>
  <si>
    <t xml:space="preserve">Доля детей-инвалидов, обучающихся по программам общего образования с использованием дистанционных образовательных технологий (от общего числа детей-инвалидов, которым это показано) - 72,7% к 2021 году. Доля детей- инвалидов, которым созданы условия для получения качественного начального общего, основного общего, среднего общего образования, от общей численности детей- инвалидов - до 100% к 2021 году. Доля общеобразо-вательных организаций, в которых создана универсальная безбарьерная среда для инклюзивного образования детей- инвалидов, в общем количестве общеобразовательных организаций -   25 % к 2021 году. Доля образовательных организаций, в которых созданы условия для получения детьми-инвалидами качественного образования, в общем количестве образовательных организаций в Московской области - 28,80% к 2021 году. Доля выпускников-инвалидов общеобразовательных организаций 9 и 11 классов, охваченных профориентационной работой, в общей численности выпускников-инвалидов общеобразовательных организаций -100% к 2021 году.</t>
  </si>
  <si>
    <t xml:space="preserve">6.1.</t>
  </si>
  <si>
    <t xml:space="preserve">Управление образования
МБОУ Кутузовская школа-интер-нат 
</t>
  </si>
  <si>
    <t xml:space="preserve">Обеспечение деятельности МБОУ Кутузовской школы-интерната</t>
  </si>
  <si>
    <t xml:space="preserve">6.2.</t>
  </si>
  <si>
    <t xml:space="preserve">Управление образования
МБОУ Кутузовская школа-интер-нат  и  МБУ ДО «Центр содействия семейному устройству детей, подготовки и сопровождения замещающих семей» им. Талалихина</t>
  </si>
  <si>
    <t xml:space="preserve">Обеспечение сбалансированным качественным питанием воспитанников МБОУ Кутузовской школы-интерната и МБУ ДО «Центр содействия семейному устройству детей, подготовки и сопровождения замещающих семей» им. Талалихина, в том числе:</t>
  </si>
  <si>
    <t xml:space="preserve">6.2.1.</t>
  </si>
  <si>
    <t xml:space="preserve">На реализацию мер социальной поддержки и социального обеспечения детей -сирот и детей, оставшихся без попечения родителей, а также лиц из их числа в муниципальных  и частных организациях в городском округе Домодедово Московской области для детей-сирот и детей, оставшихся без попечения родителей</t>
  </si>
  <si>
    <t xml:space="preserve">Управление образования
МБОУ Кутузовская школа-интер-нат  и МБУ ДО «Центр содействия семейному устройству детей, подготовки и сопровождения замещающих семей» им. Талалихина</t>
  </si>
  <si>
    <t xml:space="preserve">6.3.</t>
  </si>
  <si>
    <t xml:space="preserve">Мероприятие 3.   Реализация мероприятий по созданию в 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 инвалидами качественного образования</t>
  </si>
  <si>
    <t xml:space="preserve">Управление образования
Муници-пальные общеобра-зовательные учреждения. МБОУ Кутузовская школа-интер-нат  и МБУ ДО «Центр содействия семейному устройству детей, подготовки и сопровождения замещающих семей» им. Талалихина
</t>
  </si>
  <si>
    <t xml:space="preserve">6.4.</t>
  </si>
  <si>
    <t xml:space="preserve">Мероприятие 4.   Выполнение ремонтных работ в МБОУ Кутузовская школа-  интернат для обучающихся с ограниченными возможностями здоровья</t>
  </si>
  <si>
    <t xml:space="preserve">Управление образования
Муници-пальные общеобра-зовательные учреждения. МБОУ Кутузовская школа-интер-нат для обучающих-ся с ограни-ченными возможностями здоровья</t>
  </si>
  <si>
    <t xml:space="preserve">Итого по Подпрограмме II: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1. Реализация комплекса мер, обеспечивающих развитие системы дополнительного образования детей</t>
  </si>
  <si>
    <t xml:space="preserve">Управление образования
Муници-пальные учреждения дополни-тельного образования
</t>
  </si>
  <si>
    <t xml:space="preserve">Доля детей в возрасте от 5 до18 лет, обучающихся по дополнительным образователь-ным программам, в общей численности детей  этого возраста - до 83,3%  к  2021 году.  Доля детей (от 5 до 18 лет), охваченных дополнительными общеразвивающими программами технической и естественнонаучной направленности - до 20 % к 2021 году. Доля детей, привлекаемых к участию в творческих мероприятиях, от общего числа детей - до 26,3% к 2021 году. Удельный вес численности детей и молодежи в возрасте от 5 до 18 лет, проживающих на территории Московской области и получающих услуги в сфере дополнительного образования в частных организациях, осущес-твляющих образовательную деятельность по дополнительным общеобразовательным программам - до 10,4% к 2021 году. Доля детей- инвалидов в возрасте от 5 до 18 лет, получающих дополнительное образование, от общей численности детей- инвалидов такого возраста  -  до 50%  к 2021 году. Отношение средней заработной платы педагогических работников организаций дополнительного образования к средней заработной плате учителей в Московской области  -  100% к 2021 году. Школьные спортивные соревнования – Организация спортивных соревнований внутри школы- определение лучших. Межшкольные соревнования окружные/ районные, областные - 100%. Доля детей в возрасте от 5 до 18 лет, охваченных дополнительным образование сферы культуры - 10,20% к 2021 году.Обеспечение детских музыкальных школ и школ искусств необходимыми музыкальными инструментами- 1 единица в 2020 году.</t>
  </si>
  <si>
    <t xml:space="preserve">Обеспечение выполнения лицензионных требований и нормативов муниципальными учреждениями дополнительного образования,
в том числе формирование муниципального задания на услуги дополнительного образования детей и финансовое обеспечение его реализации 
</t>
  </si>
  <si>
    <t xml:space="preserve">Комитет по культуре, делам молодежи и спорту</t>
  </si>
  <si>
    <t xml:space="preserve">Обеспечение деятельности  муниципального бюджетного образовательного учреждения дополнительного образования детей городского округа Домодедово "Домодедовская детская школа искусств"</t>
  </si>
  <si>
    <t xml:space="preserve">Мероприятие 3.         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Приобретение оборудования муниципальным учреждениям дополнительного образования, в том числе:</t>
  </si>
  <si>
    <t xml:space="preserve">1.3.1.</t>
  </si>
  <si>
    <t xml:space="preserve">Закупка оборудования для организаций дополнительного образования муниципальных образований Московской области- победителей областного конкурса но присвоение статуса Региональной инновационной площадки Московской области. Софинансирование расходов на закупку оборудования для организаций дополнительного образования муниципальных образований Московской области- победителей областного конкурса но присвоение статуса Региональной инновационной площадки Московской области. </t>
  </si>
  <si>
    <t xml:space="preserve">Управление образования
Муници-пальные учреждения дополни-тельного образования</t>
  </si>
  <si>
    <t xml:space="preserve">1.3.2.</t>
  </si>
  <si>
    <t xml:space="preserve">Приобретение оборудования муниципальным учреждениям дополнительного образования</t>
  </si>
  <si>
    <t xml:space="preserve">Муници-пальные учреждения дополни-тельного образования</t>
  </si>
  <si>
    <t xml:space="preserve">1.3.3.</t>
  </si>
  <si>
    <t xml:space="preserve">Приобретение музыкальных инструментов. Софинансирование расходов на мероприятия по приобретению музыкальных инструментов для оснащения МБУ ДО "ДДШИ"</t>
  </si>
  <si>
    <t xml:space="preserve">Комитет по культуре, делам молодежи и спорта</t>
  </si>
  <si>
    <t xml:space="preserve">Мероприятие 4   Обеспечение деятельности  МБУ городского округа Домодедово Спортивная школа "Олимп"</t>
  </si>
  <si>
    <t xml:space="preserve">Мероприятие 5   Реализация мероприятий по созданию в  дошколь- 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 инвалидами качественного образования</t>
  </si>
  <si>
    <t xml:space="preserve">Основное мероприятие 2. Развитие системы конкурсных мероприятий, направленных на выявление и поддержку талантливых детей и молодежи</t>
  </si>
  <si>
    <t xml:space="preserve">Управление образования
Муници-пальные образова-тельные учреждения
</t>
  </si>
  <si>
    <t xml:space="preserve">Доля детей (от5 до 18 лет),  охваченных дополнительным образованием технической и естественнонаучной направленности - до 20% к 2021 году. Доля детей, привлекаемых к участию в творческих мероприятиях, от общего числа детей - до 26,3% к 2021 году. Доля победителей и призеров творческих олимпиад, конкурсов и фестивалей межрегионального, федерального и международного уровней - до 1,6%  к 2021 году. 
</t>
  </si>
  <si>
    <t xml:space="preserve">Управление образования
Муници-пальные образова– тельные учреждения 
</t>
  </si>
  <si>
    <t xml:space="preserve">Проведение олимпиад, творческих конкурсов, фестивалей и праздников с обучающимися, воспитанниками образовательных организаций и педагогическими работниками</t>
  </si>
  <si>
    <t xml:space="preserve">Основное мероприятие 3.                              Строительство, реконструкция и ремонт учреждений дополнительного образования</t>
  </si>
  <si>
    <t xml:space="preserve">Управление образования
Муници-пальные учреждения дополнитель-ного образования, 
Комитет по культуре, делам молодежи и спорта</t>
  </si>
  <si>
    <t xml:space="preserve">Доля детей в возрасте от 5 до18 лет, обучающихся по дополнительным образовательным программам, в общей численности детей  этого возраста - до 83,3%  к  2021 году.</t>
  </si>
  <si>
    <t xml:space="preserve">3.1.</t>
  </si>
  <si>
    <t xml:space="preserve">Мероприятие 1</t>
  </si>
  <si>
    <t xml:space="preserve">Управление образования
Муници-пальные учреждения дополнитель-ного образования, Комитет по культуре, делам молодежи и спорта
</t>
  </si>
  <si>
    <t xml:space="preserve">Ремонт учреждений дополнительного образования</t>
  </si>
  <si>
    <t xml:space="preserve">3.2.</t>
  </si>
  <si>
    <t xml:space="preserve">Мероприятие 2  Капитальный ремонт здания МБУ ДО "ДДШИ"</t>
  </si>
  <si>
    <t xml:space="preserve">Основное                                   мероприятие 4. </t>
  </si>
  <si>
    <t xml:space="preserve">Управление образования
Муници-пальные образова-тельные учреждения 
</t>
  </si>
  <si>
    <t xml:space="preserve">Доля детей, находящихся в трудной жизненной ситуации, охваченных отдыхом и оздоровлением, в общей численности детей в возрасте от 7 до 15 лет, находящихся в трудной жизненной ситуации, подлежащих оздоровлению - увеличение до 76,9% к 2021 году. Доля детей, охваченных отдыхом и оздоровлением, в общей численности детей в возрасте от 7 до 15 лет, подлежащих оздоровлению - увеличение до 61,5% к 2021 г</t>
  </si>
  <si>
    <t xml:space="preserve">Реализация комплекса мер по обеспечению прав детей на организованный досуг,  отдых и оздоровление</t>
  </si>
  <si>
    <t xml:space="preserve">Обеспечение жизнедеятельности оздоровительных лагерей с дневным пребыванием детей, временно располагаемых на базах муниципальных образовательных учреждений.</t>
  </si>
  <si>
    <t xml:space="preserve">Управление образования
МБУ ДО «Центр содействия семейному устройству детей, подготовки и сопровождения замещающих семей» им. Талалихина</t>
  </si>
  <si>
    <t xml:space="preserve">Организация отдыха детей-сирот и детей, оставшихся без попечения родителей, в загородных стационарных учреждениях отдыха и оздоровления.</t>
  </si>
  <si>
    <t xml:space="preserve">Управление образования, Комитет по культуре, делам молодежи и спорту</t>
  </si>
  <si>
    <t xml:space="preserve">Организация и проведение профильных смен для детей и подростков.</t>
  </si>
  <si>
    <t xml:space="preserve">Частичная оплата путевок или оплата компенсации за приобретённые путёвки в детские оздоровительные учреждения для детей работников муниципальных образовательных учреждений городского округа Домодедово, а также оплата компенсации для детей граждан Российской Федерации, имеющих место жительства в городском округе Домодедово.</t>
  </si>
  <si>
    <t xml:space="preserve">Мероприятие 5. </t>
  </si>
  <si>
    <t xml:space="preserve">Организация отдыха и оздоровления детей и подростков, обучающихся в общеобразовательных учреждениях, проявивших особые способности в обучении и творческой деятельности, а также иных категорий детей, в том числе находящихся в трудной жизненной ситуации</t>
  </si>
  <si>
    <t xml:space="preserve">Мероприятие 6. </t>
  </si>
  <si>
    <t xml:space="preserve">Организация и обеспечение функционирования оборонно-спортивного лагеря «Салют».</t>
  </si>
  <si>
    <t xml:space="preserve">Мероприятие 7. </t>
  </si>
  <si>
    <t xml:space="preserve">Обучение начальников лагерей с дневным пребыванием детей, временно располагаемых на базах муниципальных образовательных учреждений, по вопросам охраны труда </t>
  </si>
  <si>
    <t xml:space="preserve">Мероприятие 8. </t>
  </si>
  <si>
    <t xml:space="preserve">Оплата труда начальникам, воспитателям, педагогам дополнительного образования, инструкторам по физической культуре и медицинским сестрам лагерей с дневным пребыванием детей, временно располагаемых на базах муниципальных образовательных учреждений</t>
  </si>
  <si>
    <t xml:space="preserve">4.9.</t>
  </si>
  <si>
    <t xml:space="preserve">Мероприятие 9. </t>
  </si>
  <si>
    <t xml:space="preserve">Организация досуговых площадок при домах культуры и по месту жительства</t>
  </si>
  <si>
    <t xml:space="preserve">4.10.</t>
  </si>
  <si>
    <t xml:space="preserve">Мероприятие 10. </t>
  </si>
  <si>
    <t xml:space="preserve">Организация отдыха и оздоровления детей и подростков – участников творческих коллективов- проявивших особые способности в обучении и творческой деятельности.</t>
  </si>
  <si>
    <t xml:space="preserve">4.11.</t>
  </si>
  <si>
    <t xml:space="preserve">Мероприятие 11. </t>
  </si>
  <si>
    <t xml:space="preserve">Организация оздоровительных лагерей с дневным пребыванием детей на базах учреждений спорта</t>
  </si>
  <si>
    <t xml:space="preserve">4.12.</t>
  </si>
  <si>
    <t xml:space="preserve">Мероприятие 12.</t>
  </si>
  <si>
    <t xml:space="preserve">Экскурсии в военно- патриотический парк культуры и отдыха Вооруженных Сил Российской Федерации "Патриот" в рамках реализации мероприятий военно- патриотического движения "Юнармия"</t>
  </si>
  <si>
    <t xml:space="preserve">4.13.</t>
  </si>
  <si>
    <t xml:space="preserve">Мероприятие 13.        Организация и проведение спортивных сборов на базе структурного подразделения МБУ ДО ДДТ «Лира» (с.Красный путь)  </t>
  </si>
  <si>
    <t xml:space="preserve">4.14.</t>
  </si>
  <si>
    <t xml:space="preserve">Мероприятие 14.          Закупка путевок в лагерь военно- патриотической направленности</t>
  </si>
  <si>
    <t xml:space="preserve">Основное мероприятие 5. Реализация комплекса мер, направленных на защиту прав детей-сирот и детей, оставшихся без попечения родителей </t>
  </si>
  <si>
    <t xml:space="preserve">Управление образования
МБУ ДО «Центр содействия семейному устройству детей, подготовки и сопровожде-ния замещающих семей» им. Талалихина
</t>
  </si>
  <si>
    <t xml:space="preserve">Зарплата бюджетников - отношение средней заработной платы педагогических работников организаций для детей-сирот и детей, оставшихся без попечения родителей, к среднемесячной  начисленной заработной плате наемных работников в организациях, у индивидуальных предпринимателей и физических лиц (среднемесячному доходу от трудовой деятельности) в Московской области- 100%. Доля граждан, прошедших обучение по Программе подготовки граждан, выразивших желание стать усыновителями, опекунами или попечителями детей, оставшихся без попечения родителей, по отношению к общей численности граждан, изъявивших желание получить данную муниципальную услугу - до 100% к 2021 году.</t>
  </si>
  <si>
    <t xml:space="preserve">Обеспечение деятельности МБУ ДО «Центр содействия семейному устройству детей, подготовки и сопровождения замещающих семей» им. Талалихина</t>
  </si>
  <si>
    <t xml:space="preserve">Расходы на реализацию мер социальной поддержки и социального обеспечения детей- сирот и детей, оставшихся без попечения родителей, лиц из их числа, обучающихся по очной форме обучения в муниципальных и частных образовательных организациях высшего образования в Московской области</t>
  </si>
  <si>
    <t xml:space="preserve">Основное мероприятие 6.   Реализация мероприятий, направленных на профилактику правонарушений и формирование навыков законопослушного гражданина</t>
  </si>
  <si>
    <t xml:space="preserve">Управление
образования, муниципальные общеобразовательные организации, ММО педагогов– психологов
</t>
  </si>
  <si>
    <t xml:space="preserve">Доля обучающихся муниципальных общеобразовательных организаций, употребляющих наркотические средства и психотропные вещества, в результате проведения профилактических диагностических мероприятий в соответствии с законодательством Российской Федерации - 0%.</t>
  </si>
  <si>
    <t xml:space="preserve">Управление
образования, муниципаль-ные общеобразовательные организации, ММО педагогов– психологов
</t>
  </si>
  <si>
    <t xml:space="preserve">Проведение социально-психологического тестирования учащихся старших классов на предмет определения распространенности в общеобразовательных учреждениях факторов риска немедицинского употребления учащимися психоактивных веществ и добровольного анонимного экспресс-тестирования уча-щихся, достигших возраста 15 лет, на употребление наркотических средств</t>
  </si>
  <si>
    <t xml:space="preserve">Итого по Подпрограмме III:</t>
  </si>
  <si>
    <t xml:space="preserve">Подпрограмма IV «Обеспечивающая подпрограмма»</t>
  </si>
  <si>
    <t xml:space="preserve">Основное мероприятие 1. Финансовое обеспечение функции Управления образования </t>
  </si>
  <si>
    <t xml:space="preserve">Расходы на содержание аппарата Управления образования</t>
  </si>
  <si>
    <t xml:space="preserve">2</t>
  </si>
  <si>
    <t xml:space="preserve">Основное мероприятие 2. Финансовое обеспечение деятельности МБУ «Центр бухгалтерского обслуживания учреждений образования», МБУ "ЭРИС"</t>
  </si>
  <si>
    <t xml:space="preserve">Управление образования
МБУ «Центр бухгалтер-ского обслужива-ния учреждений образования»
МБУ "ЭРИС"</t>
  </si>
  <si>
    <t xml:space="preserve">Управление образования
МБУ «Центр бухгалтерского обслуживания учреждений образования»
</t>
  </si>
  <si>
    <t xml:space="preserve">Выполнение муниципального задания на содержание МБУ «Центр бухгалтерского обслуживания учреждений образования»</t>
  </si>
  <si>
    <t xml:space="preserve">Мероприятие 2. </t>
  </si>
  <si>
    <t xml:space="preserve">Управление образования
МБУ «ЭРИС»
</t>
  </si>
  <si>
    <t xml:space="preserve">Выполнение муниципального задания на содержание МБУ «ЭРИС»</t>
  </si>
  <si>
    <t xml:space="preserve">Основное мероприятие 3. Реализация комплекса мер для обновления состава и компетенций педагогических работников</t>
  </si>
  <si>
    <t xml:space="preserve">Удельный вес численности педагогических и руководящих работников муниципальных дошкольных и общеобразовательных организаций, прошедших в течение последних 3 лет повышение квалификации или профессиональную переподготовку, в общей численности педагогических и руководящих работников общеобразовательных организаций до 100 процентов </t>
  </si>
  <si>
    <t xml:space="preserve">Создание механизмов мотивации педагогических и руководящих работников к повышению качества работы и непрерывному профессиональному развитию.</t>
  </si>
  <si>
    <t xml:space="preserve">Основное мероприятие 4. Создание условий для информационного, методического сопровождения и мониторинга реализации муниципальной программы, в том числе финансовое обеспечение деятельности МАУ ДПО "Центр развития образования"</t>
  </si>
  <si>
    <t xml:space="preserve">Управление образования,
МАУ ДПО «Центр развития образования»
</t>
  </si>
  <si>
    <t xml:space="preserve">Обеспечение выполнения лицензионных требований и нормативов Муниципальным автономным учреждением дополнительного профессионального образования «Центр развития образования», в том числе:</t>
  </si>
  <si>
    <t xml:space="preserve">Обеспечение деятельности Муниципального автономного учреждения дополнительного профессионального образования «Центр развития образования»</t>
  </si>
  <si>
    <t xml:space="preserve">Целевая  субсидия на проведение мероприятий в сфере образования</t>
  </si>
  <si>
    <t xml:space="preserve">Итого по Подпрограмме IV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General"/>
    <numFmt numFmtId="169" formatCode="0.00"/>
    <numFmt numFmtId="170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DD080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:M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15" hidden="false" customHeight="false" outlineLevel="0" collapsed="false">
      <c r="A1" s="5"/>
      <c r="B1" s="3"/>
      <c r="C1" s="3"/>
      <c r="D1" s="3"/>
      <c r="E1" s="3"/>
      <c r="F1" s="3"/>
      <c r="G1" s="3"/>
      <c r="H1" s="3"/>
      <c r="J1" s="6"/>
      <c r="K1" s="6"/>
      <c r="L1" s="6"/>
      <c r="M1" s="6"/>
    </row>
    <row r="2" customFormat="false" ht="14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0</v>
      </c>
      <c r="K2" s="7"/>
      <c r="L2" s="8"/>
      <c r="M2" s="8"/>
    </row>
    <row r="3" customFormat="false" ht="15" hidden="true" customHeight="false" outlineLevel="0" collapsed="false">
      <c r="A3" s="5"/>
      <c r="B3" s="3"/>
      <c r="C3" s="3"/>
      <c r="D3" s="3"/>
      <c r="E3" s="3"/>
      <c r="F3" s="3"/>
      <c r="G3" s="3"/>
      <c r="H3" s="3"/>
      <c r="J3" s="9"/>
      <c r="K3" s="9"/>
      <c r="L3" s="9"/>
      <c r="M3" s="9"/>
    </row>
    <row r="4" customFormat="false" ht="18" hidden="false" customHeight="true" outlineLevel="0" collapsed="false">
      <c r="A4" s="5"/>
      <c r="B4" s="3"/>
      <c r="C4" s="3"/>
      <c r="D4" s="3"/>
      <c r="E4" s="3"/>
      <c r="F4" s="3"/>
      <c r="G4" s="3"/>
      <c r="H4" s="3"/>
      <c r="J4" s="7" t="s">
        <v>1</v>
      </c>
      <c r="K4" s="7"/>
      <c r="L4" s="7"/>
      <c r="M4" s="7"/>
    </row>
    <row r="5" customFormat="false" ht="13.5" hidden="false" customHeight="true" outlineLevel="0" collapsed="false">
      <c r="A5" s="5"/>
      <c r="B5" s="3"/>
      <c r="C5" s="3"/>
      <c r="D5" s="3"/>
      <c r="E5" s="3"/>
      <c r="F5" s="3"/>
      <c r="G5" s="3"/>
      <c r="H5" s="3"/>
      <c r="J5" s="7" t="s">
        <v>2</v>
      </c>
      <c r="K5" s="7"/>
      <c r="L5" s="7"/>
      <c r="M5" s="7"/>
    </row>
    <row r="6" customFormat="false" ht="15.7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7" t="s">
        <v>3</v>
      </c>
      <c r="K6" s="7"/>
      <c r="L6" s="7"/>
      <c r="M6" s="7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7" t="s">
        <v>4</v>
      </c>
      <c r="K7" s="7"/>
      <c r="L7" s="7"/>
      <c r="M7" s="7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10" t="s">
        <v>5</v>
      </c>
      <c r="K8" s="10"/>
      <c r="L8" s="10"/>
      <c r="M8" s="10"/>
    </row>
    <row r="9" customFormat="false" ht="15" hidden="false" customHeight="false" outlineLevel="0" collapsed="false">
      <c r="A9" s="5"/>
      <c r="B9" s="3"/>
      <c r="C9" s="3"/>
      <c r="D9" s="3"/>
      <c r="E9" s="3"/>
      <c r="F9" s="3"/>
      <c r="G9" s="3"/>
      <c r="H9" s="3"/>
      <c r="J9" s="7" t="s">
        <v>6</v>
      </c>
      <c r="K9" s="7"/>
      <c r="L9" s="7"/>
      <c r="M9" s="7"/>
    </row>
    <row r="10" customFormat="false" ht="15" hidden="false" customHeight="false" outlineLevel="0" collapsed="false">
      <c r="A10" s="5"/>
      <c r="B10" s="3"/>
      <c r="C10" s="3"/>
      <c r="D10" s="3"/>
      <c r="E10" s="3"/>
      <c r="F10" s="3"/>
      <c r="G10" s="3"/>
      <c r="H10" s="3"/>
      <c r="J10" s="7" t="s">
        <v>7</v>
      </c>
      <c r="K10" s="7"/>
      <c r="L10" s="7"/>
      <c r="M10" s="7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0" t="s">
        <v>8</v>
      </c>
      <c r="K11" s="10"/>
      <c r="L11" s="10"/>
      <c r="M11" s="10"/>
    </row>
    <row r="12" customFormat="false" ht="27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61.5" hidden="false" customHeight="tru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/>
      <c r="I13" s="12"/>
      <c r="J13" s="12"/>
      <c r="K13" s="12"/>
      <c r="L13" s="12" t="s">
        <v>17</v>
      </c>
      <c r="M13" s="12" t="s">
        <v>18</v>
      </c>
    </row>
    <row r="14" customFormat="false" ht="97.5" hidden="false" customHeight="true" outlineLevel="0" collapsed="false">
      <c r="A14" s="12"/>
      <c r="B14" s="12"/>
      <c r="C14" s="12"/>
      <c r="D14" s="12"/>
      <c r="E14" s="12"/>
      <c r="F14" s="12"/>
      <c r="G14" s="12" t="s">
        <v>19</v>
      </c>
      <c r="H14" s="12" t="s">
        <v>20</v>
      </c>
      <c r="I14" s="12" t="s">
        <v>21</v>
      </c>
      <c r="J14" s="12" t="s">
        <v>22</v>
      </c>
      <c r="K14" s="12" t="s">
        <v>23</v>
      </c>
      <c r="L14" s="12"/>
      <c r="M14" s="12"/>
    </row>
    <row r="15" customFormat="false" ht="1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2" t="n">
        <v>13</v>
      </c>
    </row>
    <row r="16" customFormat="false" ht="1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4.25" hidden="false" customHeight="true" outlineLevel="0" collapsed="false">
      <c r="A17" s="14" t="s">
        <v>25</v>
      </c>
      <c r="B17" s="15" t="s">
        <v>26</v>
      </c>
      <c r="C17" s="15" t="s">
        <v>27</v>
      </c>
      <c r="D17" s="15" t="s">
        <v>28</v>
      </c>
      <c r="E17" s="16" t="n">
        <f aca="false">E18+E19+E20+E21</f>
        <v>907.1</v>
      </c>
      <c r="F17" s="16" t="n">
        <f aca="false">F18+F19+F20+F21</f>
        <v>910400.19</v>
      </c>
      <c r="G17" s="16" t="n">
        <f aca="false">G18+G19+G20+G21</f>
        <v>64068</v>
      </c>
      <c r="H17" s="16" t="n">
        <f aca="false">H18+H19+H20+H21</f>
        <v>27829</v>
      </c>
      <c r="I17" s="16" t="n">
        <f aca="false">I18+I19+I20+I21</f>
        <v>560503.19</v>
      </c>
      <c r="J17" s="16" t="n">
        <f aca="false">J18+J19+J20+J21</f>
        <v>0</v>
      </c>
      <c r="K17" s="16" t="n">
        <f aca="false">K18+K19+K20+K21</f>
        <v>258000</v>
      </c>
      <c r="L17" s="17" t="s">
        <v>29</v>
      </c>
      <c r="M17" s="17" t="s">
        <v>30</v>
      </c>
    </row>
    <row r="18" customFormat="false" ht="36" hidden="false" customHeight="false" outlineLevel="0" collapsed="false">
      <c r="A18" s="14"/>
      <c r="B18" s="15"/>
      <c r="C18" s="15" t="s">
        <v>27</v>
      </c>
      <c r="D18" s="15" t="s">
        <v>31</v>
      </c>
      <c r="E18" s="16" t="n">
        <f aca="false">E23+E39+E44+E50+E55+E60</f>
        <v>0</v>
      </c>
      <c r="F18" s="16" t="n">
        <f aca="false">G18+H18+I18+J18+K18</f>
        <v>70751.5</v>
      </c>
      <c r="G18" s="16" t="n">
        <f aca="false">G23+G39+G44+G50+G55+G60</f>
        <v>0</v>
      </c>
      <c r="H18" s="16" t="n">
        <f aca="false">H23+H39+H44+H50+H55+H60</f>
        <v>0</v>
      </c>
      <c r="I18" s="16" t="n">
        <f aca="false">I23+I39+I44+I50+I55+I60</f>
        <v>70751.5</v>
      </c>
      <c r="J18" s="16" t="n">
        <f aca="false">J23+J39+J44+J50+J55+J60</f>
        <v>0</v>
      </c>
      <c r="K18" s="16" t="n">
        <f aca="false">K23+K39+K44+K50+K55+K60</f>
        <v>0</v>
      </c>
      <c r="L18" s="17"/>
      <c r="M18" s="17"/>
    </row>
    <row r="19" customFormat="false" ht="51.75" hidden="false" customHeight="true" outlineLevel="0" collapsed="false">
      <c r="A19" s="14"/>
      <c r="B19" s="15"/>
      <c r="C19" s="15" t="s">
        <v>27</v>
      </c>
      <c r="D19" s="15" t="s">
        <v>32</v>
      </c>
      <c r="E19" s="16" t="n">
        <f aca="false">E24+E40+E45+E51+E56+E61</f>
        <v>0</v>
      </c>
      <c r="F19" s="16" t="n">
        <f aca="false">G19+H19+I19+J19+K19</f>
        <v>123510.28</v>
      </c>
      <c r="G19" s="16" t="n">
        <f aca="false">G24+G40+G45+G51+G56+G61</f>
        <v>47418</v>
      </c>
      <c r="H19" s="16" t="n">
        <f aca="false">H24+H40+H45+H51+H56+H61</f>
        <v>0</v>
      </c>
      <c r="I19" s="16" t="n">
        <f aca="false">I24+I40+I45+I51+I56+I61</f>
        <v>76092.28</v>
      </c>
      <c r="J19" s="16" t="n">
        <f aca="false">J24+J40+J45+J51+J56+J61</f>
        <v>0</v>
      </c>
      <c r="K19" s="16" t="n">
        <f aca="false">K24+K40+K45+K51+K56+K61</f>
        <v>0</v>
      </c>
      <c r="L19" s="17"/>
      <c r="M19" s="17"/>
    </row>
    <row r="20" customFormat="false" ht="66.75" hidden="false" customHeight="true" outlineLevel="0" collapsed="false">
      <c r="A20" s="14"/>
      <c r="B20" s="15"/>
      <c r="C20" s="15" t="s">
        <v>27</v>
      </c>
      <c r="D20" s="15" t="s">
        <v>33</v>
      </c>
      <c r="E20" s="16" t="n">
        <f aca="false">E25+E41+E46+E52+E57+E62</f>
        <v>907.1</v>
      </c>
      <c r="F20" s="16" t="n">
        <f aca="false">G20+H20+I20+J20+K20</f>
        <v>248138.41</v>
      </c>
      <c r="G20" s="16" t="n">
        <f aca="false">G25+G41+G46+G52+G57+G62</f>
        <v>16650</v>
      </c>
      <c r="H20" s="16" t="n">
        <f aca="false">H25+H41+H46+H52+H57+H62</f>
        <v>27829</v>
      </c>
      <c r="I20" s="16" t="n">
        <f aca="false">I25+I41+I46+I52+I57+I62</f>
        <v>89659.41</v>
      </c>
      <c r="J20" s="16" t="n">
        <f aca="false">J25+J41+J46+J52+J57+J62</f>
        <v>0</v>
      </c>
      <c r="K20" s="16" t="n">
        <f aca="false">K25+K41+K46+K52+K57+K62</f>
        <v>114000</v>
      </c>
      <c r="L20" s="17"/>
      <c r="M20" s="17"/>
    </row>
    <row r="21" customFormat="false" ht="409.5" hidden="false" customHeight="true" outlineLevel="0" collapsed="false">
      <c r="A21" s="14"/>
      <c r="B21" s="15"/>
      <c r="C21" s="15" t="s">
        <v>27</v>
      </c>
      <c r="D21" s="15" t="s">
        <v>34</v>
      </c>
      <c r="E21" s="16" t="n">
        <f aca="false">E26+E42+E47+E53+E58+E63</f>
        <v>0</v>
      </c>
      <c r="F21" s="16" t="n">
        <f aca="false">G21+H21+I21+J21+K21</f>
        <v>468000</v>
      </c>
      <c r="G21" s="16" t="n">
        <f aca="false">G26+G42+G47+G53+G58+G63</f>
        <v>0</v>
      </c>
      <c r="H21" s="16" t="n">
        <f aca="false">H26+H42+H47+H53+H58+H63</f>
        <v>0</v>
      </c>
      <c r="I21" s="16" t="n">
        <f aca="false">I26+I42+I47+I53+I58+I63</f>
        <v>324000</v>
      </c>
      <c r="J21" s="16" t="n">
        <f aca="false">J26+J42+J47+J53+J58+J63</f>
        <v>0</v>
      </c>
      <c r="K21" s="16" t="n">
        <f aca="false">K26+K42+K47+K53+K58+K63</f>
        <v>144000</v>
      </c>
      <c r="L21" s="17"/>
      <c r="M21" s="17"/>
    </row>
    <row r="22" customFormat="false" ht="24" hidden="false" customHeight="true" outlineLevel="0" collapsed="false">
      <c r="A22" s="18" t="s">
        <v>35</v>
      </c>
      <c r="B22" s="19" t="s">
        <v>36</v>
      </c>
      <c r="C22" s="20" t="s">
        <v>27</v>
      </c>
      <c r="D22" s="21" t="s">
        <v>28</v>
      </c>
      <c r="E22" s="22" t="n">
        <v>0</v>
      </c>
      <c r="F22" s="23" t="n">
        <f aca="false">F23+F24+F25+F26</f>
        <v>235337.99</v>
      </c>
      <c r="G22" s="23" t="n">
        <f aca="false">G23+G24+G25+G26</f>
        <v>0</v>
      </c>
      <c r="H22" s="16" t="n">
        <f aca="false">H23+H24+H25+H26</f>
        <v>5614.7</v>
      </c>
      <c r="I22" s="16" t="n">
        <f aca="false">I23+I24+I25+I26</f>
        <v>229723.29</v>
      </c>
      <c r="J22" s="23" t="n">
        <f aca="false">J23+J24+J25+J26</f>
        <v>0</v>
      </c>
      <c r="K22" s="24" t="n">
        <f aca="false">K23+K24+K25+K26</f>
        <v>0</v>
      </c>
      <c r="L22" s="25" t="s">
        <v>37</v>
      </c>
      <c r="M22" s="26" t="s">
        <v>38</v>
      </c>
    </row>
    <row r="23" customFormat="false" ht="36" hidden="false" customHeight="true" outlineLevel="0" collapsed="false">
      <c r="A23" s="18"/>
      <c r="B23" s="27" t="s">
        <v>39</v>
      </c>
      <c r="C23" s="20" t="s">
        <v>27</v>
      </c>
      <c r="D23" s="21" t="s">
        <v>31</v>
      </c>
      <c r="E23" s="22" t="n">
        <v>0</v>
      </c>
      <c r="F23" s="23" t="n">
        <f aca="false">G23+H23+I23+J23+K23</f>
        <v>70751.5</v>
      </c>
      <c r="G23" s="23" t="n">
        <f aca="false">G28</f>
        <v>0</v>
      </c>
      <c r="H23" s="23" t="n">
        <f aca="false">H28</f>
        <v>0</v>
      </c>
      <c r="I23" s="16" t="n">
        <f aca="false">I28</f>
        <v>70751.5</v>
      </c>
      <c r="J23" s="23" t="n">
        <f aca="false">J28</f>
        <v>0</v>
      </c>
      <c r="K23" s="23" t="n">
        <f aca="false">K28</f>
        <v>0</v>
      </c>
      <c r="L23" s="25"/>
      <c r="M23" s="26"/>
    </row>
    <row r="24" customFormat="false" ht="51" hidden="false" customHeight="true" outlineLevel="0" collapsed="false">
      <c r="A24" s="18"/>
      <c r="B24" s="27"/>
      <c r="C24" s="20" t="s">
        <v>27</v>
      </c>
      <c r="D24" s="21" t="s">
        <v>32</v>
      </c>
      <c r="E24" s="22" t="n">
        <v>0</v>
      </c>
      <c r="F24" s="23" t="n">
        <f aca="false">G24+H24+I24+J24+K24</f>
        <v>76092.28</v>
      </c>
      <c r="G24" s="23" t="n">
        <f aca="false">G29+G32</f>
        <v>0</v>
      </c>
      <c r="H24" s="23" t="n">
        <f aca="false">H29+H32</f>
        <v>0</v>
      </c>
      <c r="I24" s="16" t="n">
        <f aca="false">I29+I32</f>
        <v>76092.28</v>
      </c>
      <c r="J24" s="23" t="n">
        <f aca="false">J29+J32</f>
        <v>0</v>
      </c>
      <c r="K24" s="23" t="n">
        <f aca="false">K29+K32</f>
        <v>0</v>
      </c>
      <c r="L24" s="25"/>
      <c r="M24" s="26"/>
    </row>
    <row r="25" customFormat="false" ht="61.5" hidden="false" customHeight="true" outlineLevel="0" collapsed="false">
      <c r="A25" s="18"/>
      <c r="B25" s="27"/>
      <c r="C25" s="20" t="s">
        <v>27</v>
      </c>
      <c r="D25" s="21" t="s">
        <v>33</v>
      </c>
      <c r="E25" s="22" t="n">
        <v>0</v>
      </c>
      <c r="F25" s="23" t="n">
        <f aca="false">G25+H25+I25+J25+K25</f>
        <v>88494.21</v>
      </c>
      <c r="G25" s="23" t="n">
        <f aca="false">G30+G33</f>
        <v>0</v>
      </c>
      <c r="H25" s="23" t="n">
        <f aca="false">H30+H33+H35+H37</f>
        <v>5614.7</v>
      </c>
      <c r="I25" s="16" t="n">
        <f aca="false">I30+I33+I35+I37</f>
        <v>82879.51</v>
      </c>
      <c r="J25" s="23" t="n">
        <f aca="false">J30+J33+J35+J37</f>
        <v>0</v>
      </c>
      <c r="K25" s="23" t="n">
        <f aca="false">K30+K33+K35+K37</f>
        <v>0</v>
      </c>
      <c r="L25" s="25"/>
      <c r="M25" s="26"/>
    </row>
    <row r="26" customFormat="false" ht="75.75" hidden="true" customHeight="true" outlineLevel="0" collapsed="false">
      <c r="A26" s="18"/>
      <c r="B26" s="27"/>
      <c r="C26" s="20" t="s">
        <v>27</v>
      </c>
      <c r="D26" s="15" t="s">
        <v>34</v>
      </c>
      <c r="E26" s="22" t="n">
        <v>0</v>
      </c>
      <c r="F26" s="23" t="n">
        <f aca="false">G26+H26+I26+J26+K26</f>
        <v>0</v>
      </c>
      <c r="G26" s="23" t="n">
        <v>0</v>
      </c>
      <c r="H26" s="16" t="n">
        <v>0</v>
      </c>
      <c r="I26" s="16" t="n">
        <v>0</v>
      </c>
      <c r="J26" s="24" t="n">
        <v>0</v>
      </c>
      <c r="K26" s="24" t="n">
        <v>0</v>
      </c>
      <c r="L26" s="25"/>
      <c r="M26" s="26"/>
    </row>
    <row r="27" customFormat="false" ht="22.5" hidden="false" customHeight="true" outlineLevel="0" collapsed="false">
      <c r="A27" s="28" t="s">
        <v>40</v>
      </c>
      <c r="B27" s="25" t="s">
        <v>41</v>
      </c>
      <c r="C27" s="20" t="s">
        <v>27</v>
      </c>
      <c r="D27" s="21" t="s">
        <v>28</v>
      </c>
      <c r="E27" s="22" t="n">
        <v>0</v>
      </c>
      <c r="F27" s="23" t="n">
        <f aca="false">G27+H27+I27+J27+K27</f>
        <v>195932.6</v>
      </c>
      <c r="G27" s="23" t="n">
        <f aca="false">G28+G29+G30</f>
        <v>0</v>
      </c>
      <c r="H27" s="23" t="n">
        <f aca="false">H28+H29+H30</f>
        <v>3914.7</v>
      </c>
      <c r="I27" s="16" t="n">
        <f aca="false">I28+I29+I30</f>
        <v>192017.9</v>
      </c>
      <c r="J27" s="23" t="n">
        <f aca="false">J28+J29+J30</f>
        <v>0</v>
      </c>
      <c r="K27" s="23" t="n">
        <f aca="false">K28+K29+K30</f>
        <v>0</v>
      </c>
      <c r="L27" s="28" t="s">
        <v>37</v>
      </c>
      <c r="M27" s="26"/>
    </row>
    <row r="28" customFormat="false" ht="37.5" hidden="false" customHeight="true" outlineLevel="0" collapsed="false">
      <c r="A28" s="28"/>
      <c r="B28" s="25"/>
      <c r="C28" s="20" t="s">
        <v>27</v>
      </c>
      <c r="D28" s="21" t="s">
        <v>31</v>
      </c>
      <c r="E28" s="22" t="n">
        <v>0</v>
      </c>
      <c r="F28" s="23" t="n">
        <f aca="false">G28+H28+I28+J28+K28</f>
        <v>70751.5</v>
      </c>
      <c r="G28" s="23" t="n">
        <v>0</v>
      </c>
      <c r="H28" s="16" t="n">
        <v>0</v>
      </c>
      <c r="I28" s="16" t="n">
        <v>70751.5</v>
      </c>
      <c r="J28" s="24" t="n">
        <v>0</v>
      </c>
      <c r="K28" s="24" t="n">
        <v>0</v>
      </c>
      <c r="L28" s="28"/>
      <c r="M28" s="26"/>
    </row>
    <row r="29" customFormat="false" ht="49.5" hidden="false" customHeight="true" outlineLevel="0" collapsed="false">
      <c r="A29" s="28"/>
      <c r="B29" s="25"/>
      <c r="C29" s="20" t="s">
        <v>27</v>
      </c>
      <c r="D29" s="21" t="s">
        <v>32</v>
      </c>
      <c r="E29" s="22" t="n">
        <v>0</v>
      </c>
      <c r="F29" s="23" t="n">
        <f aca="false">G29+H29+I29+J29+K29</f>
        <v>60269.8</v>
      </c>
      <c r="G29" s="23" t="n">
        <v>0</v>
      </c>
      <c r="H29" s="16" t="n">
        <v>0</v>
      </c>
      <c r="I29" s="16" t="n">
        <v>60269.8</v>
      </c>
      <c r="J29" s="24" t="n">
        <v>0</v>
      </c>
      <c r="K29" s="24" t="n">
        <v>0</v>
      </c>
      <c r="L29" s="28"/>
      <c r="M29" s="26"/>
    </row>
    <row r="30" customFormat="false" ht="62.25" hidden="false" customHeight="true" outlineLevel="0" collapsed="false">
      <c r="A30" s="28"/>
      <c r="B30" s="25"/>
      <c r="C30" s="20" t="s">
        <v>27</v>
      </c>
      <c r="D30" s="21" t="s">
        <v>33</v>
      </c>
      <c r="E30" s="22" t="n">
        <v>0</v>
      </c>
      <c r="F30" s="23" t="n">
        <f aca="false">G30+H30+I30+J30+K30</f>
        <v>64911.3</v>
      </c>
      <c r="G30" s="23" t="n">
        <v>0</v>
      </c>
      <c r="H30" s="16" t="n">
        <f aca="false">5614.7-1700</f>
        <v>3914.7</v>
      </c>
      <c r="I30" s="16" t="n">
        <v>60996.6</v>
      </c>
      <c r="J30" s="24" t="n">
        <v>0</v>
      </c>
      <c r="K30" s="24" t="n">
        <v>0</v>
      </c>
      <c r="L30" s="28"/>
      <c r="M30" s="26"/>
    </row>
    <row r="31" customFormat="false" ht="22.5" hidden="false" customHeight="true" outlineLevel="0" collapsed="false">
      <c r="A31" s="28" t="s">
        <v>42</v>
      </c>
      <c r="B31" s="25" t="s">
        <v>43</v>
      </c>
      <c r="C31" s="20" t="s">
        <v>27</v>
      </c>
      <c r="D31" s="21" t="s">
        <v>28</v>
      </c>
      <c r="E31" s="22" t="n">
        <v>0</v>
      </c>
      <c r="F31" s="23" t="n">
        <f aca="false">F32+F33</f>
        <v>30333.69</v>
      </c>
      <c r="G31" s="23" t="n">
        <f aca="false">G32+G33</f>
        <v>0</v>
      </c>
      <c r="H31" s="23" t="n">
        <f aca="false">H32+H33</f>
        <v>0</v>
      </c>
      <c r="I31" s="23" t="n">
        <f aca="false">I32+I33</f>
        <v>30333.69</v>
      </c>
      <c r="J31" s="23" t="n">
        <f aca="false">J32+J33</f>
        <v>0</v>
      </c>
      <c r="K31" s="23" t="n">
        <f aca="false">K32+K33</f>
        <v>0</v>
      </c>
      <c r="L31" s="25" t="s">
        <v>37</v>
      </c>
      <c r="M31" s="26"/>
    </row>
    <row r="32" customFormat="false" ht="50.25" hidden="false" customHeight="true" outlineLevel="0" collapsed="false">
      <c r="A32" s="28"/>
      <c r="B32" s="25"/>
      <c r="C32" s="20" t="s">
        <v>27</v>
      </c>
      <c r="D32" s="21" t="s">
        <v>32</v>
      </c>
      <c r="E32" s="22" t="n">
        <v>0</v>
      </c>
      <c r="F32" s="23" t="n">
        <f aca="false">G32+H32+I32+J32+K32</f>
        <v>15822.48</v>
      </c>
      <c r="G32" s="23" t="n">
        <v>0</v>
      </c>
      <c r="H32" s="16" t="n">
        <v>0</v>
      </c>
      <c r="I32" s="16" t="n">
        <v>15822.48</v>
      </c>
      <c r="J32" s="24" t="n">
        <v>0</v>
      </c>
      <c r="K32" s="24" t="n">
        <v>0</v>
      </c>
      <c r="L32" s="25"/>
      <c r="M32" s="26"/>
    </row>
    <row r="33" customFormat="false" ht="63.75" hidden="false" customHeight="true" outlineLevel="0" collapsed="false">
      <c r="A33" s="28"/>
      <c r="B33" s="25"/>
      <c r="C33" s="20" t="s">
        <v>27</v>
      </c>
      <c r="D33" s="21" t="s">
        <v>33</v>
      </c>
      <c r="E33" s="22" t="n">
        <v>0</v>
      </c>
      <c r="F33" s="23" t="n">
        <f aca="false">G33+H33+I33+J33+K33</f>
        <v>14511.21</v>
      </c>
      <c r="G33" s="23" t="n">
        <v>0</v>
      </c>
      <c r="H33" s="16" t="n">
        <v>0</v>
      </c>
      <c r="I33" s="16" t="n">
        <v>14511.21</v>
      </c>
      <c r="J33" s="24" t="n">
        <v>0</v>
      </c>
      <c r="K33" s="24" t="n">
        <v>0</v>
      </c>
      <c r="L33" s="25"/>
      <c r="M33" s="25"/>
    </row>
    <row r="34" customFormat="false" ht="63.75" hidden="false" customHeight="true" outlineLevel="0" collapsed="false">
      <c r="A34" s="28" t="s">
        <v>44</v>
      </c>
      <c r="B34" s="25" t="s">
        <v>45</v>
      </c>
      <c r="C34" s="20" t="s">
        <v>27</v>
      </c>
      <c r="D34" s="21" t="s">
        <v>28</v>
      </c>
      <c r="E34" s="22" t="n">
        <v>0</v>
      </c>
      <c r="F34" s="23" t="n">
        <f aca="false">G34+H34+I34+J34+K34</f>
        <v>3655.6</v>
      </c>
      <c r="G34" s="23" t="n">
        <f aca="false">G35</f>
        <v>0</v>
      </c>
      <c r="H34" s="23" t="n">
        <f aca="false">H35</f>
        <v>1700</v>
      </c>
      <c r="I34" s="16" t="n">
        <f aca="false">I35</f>
        <v>1955.6</v>
      </c>
      <c r="J34" s="23" t="n">
        <f aca="false">J35</f>
        <v>0</v>
      </c>
      <c r="K34" s="23" t="n">
        <f aca="false">K35</f>
        <v>0</v>
      </c>
      <c r="L34" s="25" t="s">
        <v>37</v>
      </c>
      <c r="M34" s="29"/>
    </row>
    <row r="35" customFormat="false" ht="94.5" hidden="false" customHeight="true" outlineLevel="0" collapsed="false">
      <c r="A35" s="28"/>
      <c r="B35" s="25"/>
      <c r="C35" s="20" t="s">
        <v>27</v>
      </c>
      <c r="D35" s="21" t="s">
        <v>33</v>
      </c>
      <c r="E35" s="22" t="n">
        <v>0</v>
      </c>
      <c r="F35" s="23" t="n">
        <f aca="false">G35+H35+I35+J35+K35</f>
        <v>3655.6</v>
      </c>
      <c r="G35" s="23" t="n">
        <v>0</v>
      </c>
      <c r="H35" s="23" t="n">
        <v>1700</v>
      </c>
      <c r="I35" s="16" t="n">
        <v>1955.6</v>
      </c>
      <c r="J35" s="23" t="n">
        <v>0</v>
      </c>
      <c r="K35" s="23" t="n">
        <v>0</v>
      </c>
      <c r="L35" s="25"/>
      <c r="M35" s="29"/>
    </row>
    <row r="36" customFormat="false" ht="60" hidden="false" customHeight="true" outlineLevel="0" collapsed="false">
      <c r="A36" s="28" t="s">
        <v>46</v>
      </c>
      <c r="B36" s="25" t="s">
        <v>47</v>
      </c>
      <c r="C36" s="20" t="s">
        <v>27</v>
      </c>
      <c r="D36" s="21" t="s">
        <v>28</v>
      </c>
      <c r="E36" s="22" t="n">
        <v>0</v>
      </c>
      <c r="F36" s="23" t="n">
        <f aca="false">G36+H36+I36+J36+K36</f>
        <v>5416.1</v>
      </c>
      <c r="G36" s="23" t="n">
        <f aca="false">G37</f>
        <v>0</v>
      </c>
      <c r="H36" s="23" t="n">
        <f aca="false">H37</f>
        <v>0</v>
      </c>
      <c r="I36" s="16" t="n">
        <f aca="false">I37</f>
        <v>5416.1</v>
      </c>
      <c r="J36" s="23" t="n">
        <f aca="false">J37</f>
        <v>0</v>
      </c>
      <c r="K36" s="23" t="n">
        <f aca="false">K37</f>
        <v>0</v>
      </c>
      <c r="L36" s="25" t="s">
        <v>37</v>
      </c>
      <c r="M36" s="29"/>
    </row>
    <row r="37" customFormat="false" ht="250.5" hidden="false" customHeight="true" outlineLevel="0" collapsed="false">
      <c r="A37" s="28"/>
      <c r="B37" s="25"/>
      <c r="C37" s="20" t="s">
        <v>27</v>
      </c>
      <c r="D37" s="21" t="s">
        <v>33</v>
      </c>
      <c r="E37" s="22" t="n">
        <v>0</v>
      </c>
      <c r="F37" s="23" t="n">
        <f aca="false">G37+H37+I37+J37+K37</f>
        <v>5416.1</v>
      </c>
      <c r="G37" s="23" t="n">
        <v>0</v>
      </c>
      <c r="H37" s="16" t="n">
        <v>0</v>
      </c>
      <c r="I37" s="16" t="n">
        <v>5416.1</v>
      </c>
      <c r="J37" s="24" t="n">
        <v>0</v>
      </c>
      <c r="K37" s="24" t="n">
        <v>0</v>
      </c>
      <c r="L37" s="25"/>
      <c r="M37" s="29"/>
    </row>
    <row r="38" customFormat="false" ht="27.75" hidden="false" customHeight="true" outlineLevel="0" collapsed="false">
      <c r="A38" s="18" t="s">
        <v>48</v>
      </c>
      <c r="B38" s="19" t="s">
        <v>49</v>
      </c>
      <c r="C38" s="20" t="s">
        <v>27</v>
      </c>
      <c r="D38" s="21" t="s">
        <v>28</v>
      </c>
      <c r="E38" s="22" t="n">
        <f aca="false">E39+E40+E41+E42</f>
        <v>0</v>
      </c>
      <c r="F38" s="23" t="n">
        <f aca="false">F39+F40+F41+F42</f>
        <v>180000</v>
      </c>
      <c r="G38" s="23" t="n">
        <f aca="false">G39+G40+G41+G42</f>
        <v>0</v>
      </c>
      <c r="H38" s="16" t="n">
        <f aca="false">H39+H40+H41+H42</f>
        <v>0</v>
      </c>
      <c r="I38" s="16" t="n">
        <f aca="false">I39+I40+I41+I42</f>
        <v>180000</v>
      </c>
      <c r="J38" s="23" t="n">
        <f aca="false">J39+J40+J41+J42</f>
        <v>0</v>
      </c>
      <c r="K38" s="24" t="n">
        <f aca="false">K39+K40+K41+K42</f>
        <v>0</v>
      </c>
      <c r="L38" s="25" t="s">
        <v>50</v>
      </c>
      <c r="M38" s="25" t="s">
        <v>51</v>
      </c>
    </row>
    <row r="39" customFormat="false" ht="40.5" hidden="false" customHeight="true" outlineLevel="0" collapsed="false">
      <c r="A39" s="18"/>
      <c r="B39" s="27" t="s">
        <v>52</v>
      </c>
      <c r="C39" s="20" t="s">
        <v>27</v>
      </c>
      <c r="D39" s="21" t="s">
        <v>31</v>
      </c>
      <c r="E39" s="22" t="n">
        <v>0</v>
      </c>
      <c r="F39" s="23" t="n">
        <f aca="false">G39+H39+I39+J39+K39</f>
        <v>0</v>
      </c>
      <c r="G39" s="23" t="n">
        <v>0</v>
      </c>
      <c r="H39" s="16" t="n">
        <v>0</v>
      </c>
      <c r="I39" s="16" t="n">
        <v>0</v>
      </c>
      <c r="J39" s="23" t="n">
        <v>0</v>
      </c>
      <c r="K39" s="24" t="n">
        <v>0</v>
      </c>
      <c r="L39" s="25"/>
      <c r="M39" s="25"/>
    </row>
    <row r="40" customFormat="false" ht="50.25" hidden="false" customHeight="true" outlineLevel="0" collapsed="false">
      <c r="A40" s="18"/>
      <c r="B40" s="27"/>
      <c r="C40" s="20" t="s">
        <v>27</v>
      </c>
      <c r="D40" s="21" t="s">
        <v>32</v>
      </c>
      <c r="E40" s="22" t="n">
        <v>0</v>
      </c>
      <c r="F40" s="23" t="n">
        <f aca="false">G40+H40+I40+J40+K40</f>
        <v>0</v>
      </c>
      <c r="G40" s="23" t="n">
        <v>0</v>
      </c>
      <c r="H40" s="16" t="n">
        <v>0</v>
      </c>
      <c r="I40" s="16" t="n">
        <v>0</v>
      </c>
      <c r="J40" s="23" t="n">
        <v>0</v>
      </c>
      <c r="K40" s="24" t="n">
        <v>0</v>
      </c>
      <c r="L40" s="25"/>
      <c r="M40" s="25"/>
    </row>
    <row r="41" customFormat="false" ht="62.25" hidden="false" customHeight="true" outlineLevel="0" collapsed="false">
      <c r="A41" s="18"/>
      <c r="B41" s="27"/>
      <c r="C41" s="20" t="s">
        <v>27</v>
      </c>
      <c r="D41" s="21" t="s">
        <v>33</v>
      </c>
      <c r="E41" s="22" t="n">
        <v>0</v>
      </c>
      <c r="F41" s="23" t="n">
        <f aca="false">G41+H41+I41+J41+K41</f>
        <v>0</v>
      </c>
      <c r="G41" s="23" t="n">
        <v>0</v>
      </c>
      <c r="H41" s="16" t="n">
        <v>0</v>
      </c>
      <c r="I41" s="16" t="n">
        <v>0</v>
      </c>
      <c r="J41" s="23" t="n">
        <v>0</v>
      </c>
      <c r="K41" s="24" t="n">
        <v>0</v>
      </c>
      <c r="L41" s="25"/>
      <c r="M41" s="25"/>
    </row>
    <row r="42" customFormat="false" ht="31.5" hidden="false" customHeight="true" outlineLevel="0" collapsed="false">
      <c r="A42" s="18"/>
      <c r="B42" s="27"/>
      <c r="C42" s="20" t="s">
        <v>27</v>
      </c>
      <c r="D42" s="15" t="s">
        <v>34</v>
      </c>
      <c r="E42" s="22" t="n">
        <v>0</v>
      </c>
      <c r="F42" s="23" t="n">
        <f aca="false">G42+H42+I42+J42+K42</f>
        <v>180000</v>
      </c>
      <c r="G42" s="23" t="n">
        <v>0</v>
      </c>
      <c r="H42" s="16" t="n">
        <f aca="false">180000-180000</f>
        <v>0</v>
      </c>
      <c r="I42" s="16" t="n">
        <v>180000</v>
      </c>
      <c r="J42" s="23" t="n">
        <v>0</v>
      </c>
      <c r="K42" s="24" t="n">
        <v>0</v>
      </c>
      <c r="L42" s="25"/>
      <c r="M42" s="25"/>
    </row>
    <row r="43" customFormat="false" ht="22.5" hidden="false" customHeight="true" outlineLevel="0" collapsed="false">
      <c r="A43" s="18" t="s">
        <v>53</v>
      </c>
      <c r="B43" s="30" t="s">
        <v>54</v>
      </c>
      <c r="C43" s="20" t="s">
        <v>27</v>
      </c>
      <c r="D43" s="21" t="s">
        <v>28</v>
      </c>
      <c r="E43" s="22" t="n">
        <f aca="false">E44+E45+E46+E47</f>
        <v>907.1</v>
      </c>
      <c r="F43" s="23" t="n">
        <f aca="false">F44+F45+F46+F47</f>
        <v>144000</v>
      </c>
      <c r="G43" s="23" t="n">
        <f aca="false">G44+G45+G46+G47</f>
        <v>0</v>
      </c>
      <c r="H43" s="16" t="n">
        <f aca="false">H44+H45+H46+H47</f>
        <v>0</v>
      </c>
      <c r="I43" s="16" t="n">
        <f aca="false">I44+I45+I46+I47</f>
        <v>144000</v>
      </c>
      <c r="J43" s="23" t="n">
        <f aca="false">J44+J45+J46+J47</f>
        <v>0</v>
      </c>
      <c r="K43" s="24" t="n">
        <f aca="false">K44+K45+K46+K47</f>
        <v>0</v>
      </c>
      <c r="L43" s="25" t="s">
        <v>50</v>
      </c>
      <c r="M43" s="25" t="s">
        <v>55</v>
      </c>
    </row>
    <row r="44" customFormat="false" ht="36.75" hidden="false" customHeight="true" outlineLevel="0" collapsed="false">
      <c r="A44" s="18"/>
      <c r="B44" s="31" t="s">
        <v>56</v>
      </c>
      <c r="C44" s="20" t="s">
        <v>27</v>
      </c>
      <c r="D44" s="21" t="s">
        <v>31</v>
      </c>
      <c r="E44" s="22" t="n">
        <v>0</v>
      </c>
      <c r="F44" s="23" t="n">
        <f aca="false">G44+H44+I44+J44+K44</f>
        <v>0</v>
      </c>
      <c r="G44" s="23" t="n">
        <v>0</v>
      </c>
      <c r="H44" s="16" t="n">
        <v>0</v>
      </c>
      <c r="I44" s="16" t="n">
        <v>0</v>
      </c>
      <c r="J44" s="23" t="n">
        <v>0</v>
      </c>
      <c r="K44" s="24" t="n">
        <v>0</v>
      </c>
      <c r="L44" s="25"/>
      <c r="M44" s="25"/>
    </row>
    <row r="45" customFormat="false" ht="51" hidden="false" customHeight="true" outlineLevel="0" collapsed="false">
      <c r="A45" s="18"/>
      <c r="B45" s="31"/>
      <c r="C45" s="20" t="s">
        <v>27</v>
      </c>
      <c r="D45" s="21" t="s">
        <v>32</v>
      </c>
      <c r="E45" s="22" t="n">
        <v>0</v>
      </c>
      <c r="F45" s="23" t="n">
        <f aca="false">G45+H45+I45+J45+K45</f>
        <v>0</v>
      </c>
      <c r="G45" s="23" t="n">
        <v>0</v>
      </c>
      <c r="H45" s="16" t="n">
        <v>0</v>
      </c>
      <c r="I45" s="16" t="n">
        <v>0</v>
      </c>
      <c r="J45" s="23" t="n">
        <v>0</v>
      </c>
      <c r="K45" s="24" t="n">
        <v>0</v>
      </c>
      <c r="L45" s="25"/>
      <c r="M45" s="25"/>
    </row>
    <row r="46" customFormat="false" ht="64.5" hidden="false" customHeight="true" outlineLevel="0" collapsed="false">
      <c r="A46" s="18"/>
      <c r="B46" s="31"/>
      <c r="C46" s="20" t="s">
        <v>27</v>
      </c>
      <c r="D46" s="21" t="s">
        <v>33</v>
      </c>
      <c r="E46" s="22" t="n">
        <v>907.1</v>
      </c>
      <c r="F46" s="23" t="n">
        <f aca="false">G46+H46+I46+J46+K46</f>
        <v>0</v>
      </c>
      <c r="G46" s="23" t="n">
        <v>0</v>
      </c>
      <c r="H46" s="16" t="n">
        <v>0</v>
      </c>
      <c r="I46" s="16" t="n">
        <v>0</v>
      </c>
      <c r="J46" s="23" t="n">
        <v>0</v>
      </c>
      <c r="K46" s="24" t="n">
        <v>0</v>
      </c>
      <c r="L46" s="25"/>
      <c r="M46" s="25"/>
    </row>
    <row r="47" customFormat="false" ht="30" hidden="false" customHeight="true" outlineLevel="0" collapsed="false">
      <c r="A47" s="18"/>
      <c r="B47" s="31"/>
      <c r="C47" s="20" t="s">
        <v>27</v>
      </c>
      <c r="D47" s="15" t="s">
        <v>34</v>
      </c>
      <c r="E47" s="22" t="n">
        <v>0</v>
      </c>
      <c r="F47" s="23" t="n">
        <f aca="false">G47+H47+I47+J47+K47</f>
        <v>144000</v>
      </c>
      <c r="G47" s="23" t="n">
        <v>0</v>
      </c>
      <c r="H47" s="16" t="n">
        <f aca="false">144000-144000</f>
        <v>0</v>
      </c>
      <c r="I47" s="16" t="n">
        <v>144000</v>
      </c>
      <c r="J47" s="23" t="n">
        <v>0</v>
      </c>
      <c r="K47" s="24" t="n">
        <v>0</v>
      </c>
      <c r="L47" s="25"/>
      <c r="M47" s="25"/>
    </row>
    <row r="48" customFormat="false" ht="23.25" hidden="false" customHeight="true" outlineLevel="0" collapsed="false">
      <c r="A48" s="14" t="s">
        <v>57</v>
      </c>
      <c r="B48" s="32" t="s">
        <v>58</v>
      </c>
      <c r="C48" s="15" t="s">
        <v>27</v>
      </c>
      <c r="D48" s="33" t="s">
        <v>28</v>
      </c>
      <c r="E48" s="34" t="n">
        <f aca="false">E49+E50+E52+E53</f>
        <v>0</v>
      </c>
      <c r="F48" s="23" t="n">
        <f aca="false">F49+F50+F52+F53</f>
        <v>144000</v>
      </c>
      <c r="G48" s="23" t="n">
        <f aca="false">G49+G50+G52+G53</f>
        <v>0</v>
      </c>
      <c r="H48" s="16" t="n">
        <f aca="false">H49+H50+H52+H53</f>
        <v>0</v>
      </c>
      <c r="I48" s="16" t="n">
        <f aca="false">I49+I50+I52+I53</f>
        <v>0</v>
      </c>
      <c r="J48" s="16" t="n">
        <f aca="false">J49+J50+J52+J53</f>
        <v>0</v>
      </c>
      <c r="K48" s="16" t="n">
        <f aca="false">K49+K50+K52+K53</f>
        <v>144000</v>
      </c>
      <c r="L48" s="35" t="s">
        <v>50</v>
      </c>
      <c r="M48" s="35" t="s">
        <v>59</v>
      </c>
    </row>
    <row r="49" customFormat="false" ht="42" hidden="false" customHeight="true" outlineLevel="0" collapsed="false">
      <c r="A49" s="14"/>
      <c r="B49" s="36" t="s">
        <v>60</v>
      </c>
      <c r="C49" s="15" t="s">
        <v>27</v>
      </c>
      <c r="D49" s="33" t="s">
        <v>31</v>
      </c>
      <c r="E49" s="34" t="n">
        <v>0</v>
      </c>
      <c r="F49" s="23" t="n">
        <f aca="false">G49+H49+I49+J49+K49</f>
        <v>0</v>
      </c>
      <c r="G49" s="23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35"/>
      <c r="M49" s="35"/>
    </row>
    <row r="50" customFormat="false" ht="24" hidden="false" customHeight="true" outlineLevel="0" collapsed="false">
      <c r="A50" s="14"/>
      <c r="B50" s="36"/>
      <c r="C50" s="33" t="s">
        <v>27</v>
      </c>
      <c r="D50" s="33" t="s">
        <v>32</v>
      </c>
      <c r="E50" s="34" t="n">
        <v>0</v>
      </c>
      <c r="F50" s="16" t="n">
        <f aca="false">G50+H50+I50+J50+K50</f>
        <v>0</v>
      </c>
      <c r="G50" s="23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35"/>
      <c r="M50" s="35"/>
    </row>
    <row r="51" customFormat="false" ht="27.75" hidden="false" customHeight="true" outlineLevel="0" collapsed="false">
      <c r="A51" s="14"/>
      <c r="B51" s="36"/>
      <c r="C51" s="33"/>
      <c r="D51" s="33"/>
      <c r="E51" s="34"/>
      <c r="F51" s="16"/>
      <c r="G51" s="23"/>
      <c r="H51" s="16"/>
      <c r="I51" s="16"/>
      <c r="J51" s="16"/>
      <c r="K51" s="16"/>
      <c r="L51" s="35"/>
      <c r="M51" s="35"/>
    </row>
    <row r="52" customFormat="false" ht="62.25" hidden="false" customHeight="true" outlineLevel="0" collapsed="false">
      <c r="A52" s="14"/>
      <c r="B52" s="36"/>
      <c r="C52" s="15" t="s">
        <v>27</v>
      </c>
      <c r="D52" s="33" t="s">
        <v>33</v>
      </c>
      <c r="E52" s="34" t="n">
        <v>0</v>
      </c>
      <c r="F52" s="16" t="n">
        <f aca="false">G52+H52+I52+J52+K52</f>
        <v>0</v>
      </c>
      <c r="G52" s="23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35"/>
      <c r="M52" s="35"/>
    </row>
    <row r="53" customFormat="false" ht="28.5" hidden="false" customHeight="true" outlineLevel="0" collapsed="false">
      <c r="A53" s="14"/>
      <c r="B53" s="36"/>
      <c r="C53" s="15" t="s">
        <v>27</v>
      </c>
      <c r="D53" s="15" t="s">
        <v>34</v>
      </c>
      <c r="E53" s="34" t="n">
        <v>0</v>
      </c>
      <c r="F53" s="16" t="n">
        <f aca="false">G53+H53+I53+J53+K53</f>
        <v>144000</v>
      </c>
      <c r="G53" s="23" t="n">
        <v>0</v>
      </c>
      <c r="H53" s="16" t="n">
        <f aca="false">144000-144000</f>
        <v>0</v>
      </c>
      <c r="I53" s="16" t="n">
        <v>0</v>
      </c>
      <c r="J53" s="16" t="n">
        <v>0</v>
      </c>
      <c r="K53" s="16" t="n">
        <v>144000</v>
      </c>
      <c r="L53" s="35"/>
      <c r="M53" s="35"/>
    </row>
    <row r="54" customFormat="false" ht="28.5" hidden="false" customHeight="true" outlineLevel="0" collapsed="false">
      <c r="A54" s="18" t="s">
        <v>61</v>
      </c>
      <c r="B54" s="19" t="s">
        <v>62</v>
      </c>
      <c r="C54" s="20" t="s">
        <v>27</v>
      </c>
      <c r="D54" s="21" t="s">
        <v>28</v>
      </c>
      <c r="E54" s="22" t="n">
        <f aca="false">E55+E56+E57+E58</f>
        <v>0</v>
      </c>
      <c r="F54" s="16" t="n">
        <f aca="false">F55+F56+F57+F58</f>
        <v>114000</v>
      </c>
      <c r="G54" s="23" t="n">
        <f aca="false">G55+G56+G57+G58</f>
        <v>0</v>
      </c>
      <c r="H54" s="16" t="n">
        <f aca="false">H55+H56+H57+H58</f>
        <v>0</v>
      </c>
      <c r="I54" s="16" t="n">
        <f aca="false">I55+I56+I57+I58</f>
        <v>0</v>
      </c>
      <c r="J54" s="23" t="n">
        <f aca="false">J55+J56+J57+J58</f>
        <v>0</v>
      </c>
      <c r="K54" s="23" t="n">
        <f aca="false">K55+K56+K57+K58</f>
        <v>114000</v>
      </c>
      <c r="L54" s="25" t="s">
        <v>50</v>
      </c>
      <c r="M54" s="26" t="s">
        <v>63</v>
      </c>
    </row>
    <row r="55" customFormat="false" ht="39.75" hidden="false" customHeight="true" outlineLevel="0" collapsed="false">
      <c r="A55" s="18"/>
      <c r="B55" s="27" t="s">
        <v>64</v>
      </c>
      <c r="C55" s="20" t="s">
        <v>27</v>
      </c>
      <c r="D55" s="21" t="s">
        <v>31</v>
      </c>
      <c r="E55" s="22" t="n">
        <v>0</v>
      </c>
      <c r="F55" s="16" t="n">
        <f aca="false">G55+H55+I55+J55+K55</f>
        <v>0</v>
      </c>
      <c r="G55" s="23" t="n">
        <v>0</v>
      </c>
      <c r="H55" s="16" t="n">
        <v>0</v>
      </c>
      <c r="I55" s="16" t="n">
        <v>0</v>
      </c>
      <c r="J55" s="23" t="n">
        <v>0</v>
      </c>
      <c r="K55" s="23"/>
      <c r="L55" s="25"/>
      <c r="M55" s="26"/>
    </row>
    <row r="56" customFormat="false" ht="51" hidden="false" customHeight="true" outlineLevel="0" collapsed="false">
      <c r="A56" s="18"/>
      <c r="B56" s="27"/>
      <c r="C56" s="20" t="s">
        <v>27</v>
      </c>
      <c r="D56" s="21" t="s">
        <v>32</v>
      </c>
      <c r="E56" s="22" t="n">
        <v>0</v>
      </c>
      <c r="F56" s="16" t="n">
        <f aca="false">G56+H56+I56+J56+K56</f>
        <v>0</v>
      </c>
      <c r="G56" s="23" t="n">
        <v>0</v>
      </c>
      <c r="H56" s="16" t="n">
        <v>0</v>
      </c>
      <c r="I56" s="16" t="n">
        <v>0</v>
      </c>
      <c r="J56" s="23" t="n">
        <v>0</v>
      </c>
      <c r="K56" s="23" t="n">
        <v>0</v>
      </c>
      <c r="L56" s="25"/>
      <c r="M56" s="26"/>
    </row>
    <row r="57" customFormat="false" ht="61.5" hidden="false" customHeight="true" outlineLevel="0" collapsed="false">
      <c r="A57" s="18"/>
      <c r="B57" s="27"/>
      <c r="C57" s="20" t="s">
        <v>27</v>
      </c>
      <c r="D57" s="21" t="s">
        <v>33</v>
      </c>
      <c r="E57" s="22" t="n">
        <v>0</v>
      </c>
      <c r="F57" s="16" t="n">
        <f aca="false">G57+H57+I57+J57+K57</f>
        <v>114000</v>
      </c>
      <c r="G57" s="23" t="n">
        <v>0</v>
      </c>
      <c r="H57" s="16" t="n">
        <v>0</v>
      </c>
      <c r="I57" s="16" t="n">
        <v>0</v>
      </c>
      <c r="J57" s="23" t="n">
        <v>0</v>
      </c>
      <c r="K57" s="23" t="n">
        <v>114000</v>
      </c>
      <c r="L57" s="25"/>
      <c r="M57" s="26"/>
    </row>
    <row r="58" customFormat="false" ht="28.5" hidden="false" customHeight="true" outlineLevel="0" collapsed="false">
      <c r="A58" s="18"/>
      <c r="B58" s="27"/>
      <c r="C58" s="20" t="s">
        <v>27</v>
      </c>
      <c r="D58" s="15" t="s">
        <v>34</v>
      </c>
      <c r="E58" s="22" t="n">
        <v>0</v>
      </c>
      <c r="F58" s="16" t="n">
        <f aca="false">G58+H58+I58+J58+K58</f>
        <v>0</v>
      </c>
      <c r="G58" s="23" t="n">
        <v>0</v>
      </c>
      <c r="H58" s="16" t="n">
        <v>0</v>
      </c>
      <c r="I58" s="16" t="n">
        <v>0</v>
      </c>
      <c r="J58" s="23" t="n">
        <v>0</v>
      </c>
      <c r="K58" s="23" t="n">
        <v>0</v>
      </c>
      <c r="L58" s="25"/>
      <c r="M58" s="26"/>
    </row>
    <row r="59" customFormat="false" ht="22.5" hidden="false" customHeight="true" outlineLevel="0" collapsed="false">
      <c r="A59" s="18" t="s">
        <v>65</v>
      </c>
      <c r="B59" s="37" t="s">
        <v>66</v>
      </c>
      <c r="C59" s="20" t="s">
        <v>27</v>
      </c>
      <c r="D59" s="20" t="s">
        <v>28</v>
      </c>
      <c r="E59" s="23" t="n">
        <f aca="false">E60+E61+E62+E63</f>
        <v>0</v>
      </c>
      <c r="F59" s="16" t="n">
        <f aca="false">F60+F61+F62+F63</f>
        <v>93062.2</v>
      </c>
      <c r="G59" s="23" t="n">
        <f aca="false">G60+G61+G62+G63</f>
        <v>64068</v>
      </c>
      <c r="H59" s="16" t="n">
        <f aca="false">H60+H61+H62+H63</f>
        <v>22214.3</v>
      </c>
      <c r="I59" s="16" t="n">
        <f aca="false">I60+I61+I62+I63</f>
        <v>6779.9</v>
      </c>
      <c r="J59" s="23" t="n">
        <f aca="false">J60+J61+J62+J63</f>
        <v>0</v>
      </c>
      <c r="K59" s="24" t="n">
        <f aca="false">K60+K61+K62+K63</f>
        <v>0</v>
      </c>
      <c r="L59" s="26" t="s">
        <v>67</v>
      </c>
      <c r="M59" s="26"/>
    </row>
    <row r="60" customFormat="false" ht="39" hidden="false" customHeight="true" outlineLevel="0" collapsed="false">
      <c r="A60" s="18"/>
      <c r="B60" s="31" t="s">
        <v>68</v>
      </c>
      <c r="C60" s="20" t="s">
        <v>27</v>
      </c>
      <c r="D60" s="20" t="s">
        <v>31</v>
      </c>
      <c r="E60" s="24" t="n">
        <f aca="false">E65</f>
        <v>0</v>
      </c>
      <c r="F60" s="24" t="n">
        <f aca="false">G60+H60+I60+J60+K60</f>
        <v>0</v>
      </c>
      <c r="G60" s="24" t="n">
        <f aca="false">G65+G70+G75</f>
        <v>0</v>
      </c>
      <c r="H60" s="16" t="n">
        <f aca="false">H65+H70+H75</f>
        <v>0</v>
      </c>
      <c r="I60" s="16" t="n">
        <f aca="false">I65+I70+I75</f>
        <v>0</v>
      </c>
      <c r="J60" s="24" t="n">
        <f aca="false">J65+J70+J75</f>
        <v>0</v>
      </c>
      <c r="K60" s="24" t="n">
        <f aca="false">K65+K70+K75</f>
        <v>0</v>
      </c>
      <c r="L60" s="26"/>
      <c r="M60" s="26"/>
    </row>
    <row r="61" customFormat="false" ht="48" hidden="false" customHeight="true" outlineLevel="0" collapsed="false">
      <c r="A61" s="18"/>
      <c r="B61" s="31"/>
      <c r="C61" s="20" t="s">
        <v>27</v>
      </c>
      <c r="D61" s="20" t="s">
        <v>32</v>
      </c>
      <c r="E61" s="24" t="n">
        <f aca="false">E66</f>
        <v>0</v>
      </c>
      <c r="F61" s="24" t="n">
        <f aca="false">G61+H61+I61+J61+K61</f>
        <v>47418</v>
      </c>
      <c r="G61" s="24" t="n">
        <f aca="false">G66+G71+G76</f>
        <v>47418</v>
      </c>
      <c r="H61" s="16" t="n">
        <f aca="false">H66+H71+H76</f>
        <v>0</v>
      </c>
      <c r="I61" s="16" t="n">
        <f aca="false">I66+I71+I76</f>
        <v>0</v>
      </c>
      <c r="J61" s="24" t="n">
        <f aca="false">J66+J71+J76</f>
        <v>0</v>
      </c>
      <c r="K61" s="24" t="n">
        <f aca="false">K66+K71+K76</f>
        <v>0</v>
      </c>
      <c r="L61" s="26"/>
      <c r="M61" s="26"/>
    </row>
    <row r="62" customFormat="false" ht="64.5" hidden="false" customHeight="true" outlineLevel="0" collapsed="false">
      <c r="A62" s="18"/>
      <c r="B62" s="31"/>
      <c r="C62" s="20" t="s">
        <v>27</v>
      </c>
      <c r="D62" s="20" t="s">
        <v>33</v>
      </c>
      <c r="E62" s="24" t="n">
        <f aca="false">E67</f>
        <v>0</v>
      </c>
      <c r="F62" s="24" t="n">
        <f aca="false">G62+H62+I62+J62+K62</f>
        <v>45644.2</v>
      </c>
      <c r="G62" s="24" t="n">
        <f aca="false">G67+G72+G77+G84+G100+G80+G82+G86+G88+G90+G92+G94+G96+G98+G102</f>
        <v>16650</v>
      </c>
      <c r="H62" s="24" t="n">
        <f aca="false">H67+H72+H77+H84+H100+H80+H82+H86+H88+H90+H92+H94+H96+H98+H102</f>
        <v>22214.3</v>
      </c>
      <c r="I62" s="16" t="n">
        <f aca="false">I67+I72+I77+I84+I100+I80+I82+I86+I88+I90+I92+I94+I96+I98+I102</f>
        <v>6779.9</v>
      </c>
      <c r="J62" s="24" t="n">
        <f aca="false">J67+J72+J77+J84+J100+J80+J82+J86+J88+J90+J92+J94+J96+J98+J102</f>
        <v>0</v>
      </c>
      <c r="K62" s="24" t="n">
        <f aca="false">K67+K72+K77+K84+K100+K80+K82+K86+K88+K90+K92+K94+K96+K98+K102</f>
        <v>0</v>
      </c>
      <c r="L62" s="26"/>
      <c r="M62" s="26"/>
    </row>
    <row r="63" customFormat="false" ht="27.75" hidden="false" customHeight="true" outlineLevel="0" collapsed="false">
      <c r="A63" s="18"/>
      <c r="B63" s="31"/>
      <c r="C63" s="20" t="s">
        <v>27</v>
      </c>
      <c r="D63" s="15" t="s">
        <v>34</v>
      </c>
      <c r="E63" s="24" t="n">
        <f aca="false">E68</f>
        <v>0</v>
      </c>
      <c r="F63" s="24" t="n">
        <f aca="false">G63+H63+I63+J63+K63</f>
        <v>0</v>
      </c>
      <c r="G63" s="24" t="n">
        <f aca="false">G68+G73+G78</f>
        <v>0</v>
      </c>
      <c r="H63" s="16" t="n">
        <f aca="false">H68+H73+H78</f>
        <v>0</v>
      </c>
      <c r="I63" s="16" t="n">
        <f aca="false">I68+I73+I78</f>
        <v>0</v>
      </c>
      <c r="J63" s="24" t="n">
        <f aca="false">J68+J73+J78</f>
        <v>0</v>
      </c>
      <c r="K63" s="24" t="n">
        <f aca="false">K68+K73+K78</f>
        <v>0</v>
      </c>
      <c r="L63" s="26"/>
      <c r="M63" s="26"/>
    </row>
    <row r="64" customFormat="false" ht="24" hidden="false" customHeight="true" outlineLevel="0" collapsed="false">
      <c r="A64" s="18" t="s">
        <v>69</v>
      </c>
      <c r="B64" s="26" t="s">
        <v>70</v>
      </c>
      <c r="C64" s="20" t="s">
        <v>27</v>
      </c>
      <c r="D64" s="20" t="s">
        <v>28</v>
      </c>
      <c r="E64" s="24" t="n">
        <f aca="false">E65+E66+E67+E68</f>
        <v>0</v>
      </c>
      <c r="F64" s="16" t="n">
        <f aca="false">F65+F66+F67+F68</f>
        <v>60418</v>
      </c>
      <c r="G64" s="16" t="n">
        <f aca="false">G65+G66+G67+G68</f>
        <v>60418</v>
      </c>
      <c r="H64" s="16" t="n">
        <f aca="false">H65+H66+H67+H68</f>
        <v>0</v>
      </c>
      <c r="I64" s="16" t="n">
        <f aca="false">I65+I66+I67+I68</f>
        <v>0</v>
      </c>
      <c r="J64" s="16" t="n">
        <f aca="false">J65+J66+J67+J68</f>
        <v>0</v>
      </c>
      <c r="K64" s="16" t="n">
        <f aca="false">K65+K66+K67+K68</f>
        <v>0</v>
      </c>
      <c r="L64" s="26" t="s">
        <v>71</v>
      </c>
      <c r="M64" s="26"/>
    </row>
    <row r="65" customFormat="false" ht="38.25" hidden="false" customHeight="true" outlineLevel="0" collapsed="false">
      <c r="A65" s="18"/>
      <c r="B65" s="26"/>
      <c r="C65" s="20" t="s">
        <v>27</v>
      </c>
      <c r="D65" s="20" t="s">
        <v>31</v>
      </c>
      <c r="E65" s="24" t="n">
        <v>0</v>
      </c>
      <c r="F65" s="16" t="n">
        <f aca="false">G65+H65+I65+J65+K65</f>
        <v>0</v>
      </c>
      <c r="G65" s="23" t="n">
        <v>0</v>
      </c>
      <c r="H65" s="16" t="n">
        <v>0</v>
      </c>
      <c r="I65" s="16" t="n">
        <v>0</v>
      </c>
      <c r="J65" s="23" t="n">
        <v>0</v>
      </c>
      <c r="K65" s="23" t="n">
        <v>0</v>
      </c>
      <c r="L65" s="26"/>
      <c r="M65" s="26"/>
    </row>
    <row r="66" customFormat="false" ht="51.75" hidden="false" customHeight="true" outlineLevel="0" collapsed="false">
      <c r="A66" s="18"/>
      <c r="B66" s="26"/>
      <c r="C66" s="20" t="s">
        <v>27</v>
      </c>
      <c r="D66" s="20" t="s">
        <v>32</v>
      </c>
      <c r="E66" s="24" t="n">
        <v>0</v>
      </c>
      <c r="F66" s="16" t="n">
        <f aca="false">G66+H66+I66+J66+K66</f>
        <v>47418</v>
      </c>
      <c r="G66" s="23" t="n">
        <f aca="false">52000-4582</f>
        <v>47418</v>
      </c>
      <c r="H66" s="16" t="n">
        <v>0</v>
      </c>
      <c r="I66" s="16" t="n">
        <v>0</v>
      </c>
      <c r="J66" s="23" t="n">
        <v>0</v>
      </c>
      <c r="K66" s="23" t="n">
        <v>0</v>
      </c>
      <c r="L66" s="26"/>
      <c r="M66" s="26"/>
    </row>
    <row r="67" customFormat="false" ht="63" hidden="false" customHeight="true" outlineLevel="0" collapsed="false">
      <c r="A67" s="18"/>
      <c r="B67" s="26"/>
      <c r="C67" s="20" t="s">
        <v>27</v>
      </c>
      <c r="D67" s="20" t="s">
        <v>33</v>
      </c>
      <c r="E67" s="24" t="n">
        <v>0</v>
      </c>
      <c r="F67" s="16" t="n">
        <f aca="false">G67+H67+I67+J67+K67</f>
        <v>13000</v>
      </c>
      <c r="G67" s="23" t="n">
        <v>13000</v>
      </c>
      <c r="H67" s="16" t="n">
        <v>0</v>
      </c>
      <c r="I67" s="16" t="n">
        <v>0</v>
      </c>
      <c r="J67" s="23" t="n">
        <v>0</v>
      </c>
      <c r="K67" s="23" t="n">
        <v>0</v>
      </c>
      <c r="L67" s="26"/>
      <c r="M67" s="26"/>
    </row>
    <row r="68" customFormat="false" ht="28.5" hidden="false" customHeight="true" outlineLevel="0" collapsed="false">
      <c r="A68" s="18"/>
      <c r="B68" s="26"/>
      <c r="C68" s="20" t="s">
        <v>27</v>
      </c>
      <c r="D68" s="15" t="s">
        <v>34</v>
      </c>
      <c r="E68" s="24" t="n">
        <v>0</v>
      </c>
      <c r="F68" s="16" t="n">
        <f aca="false">G68+H68+I68+J68+K68</f>
        <v>0</v>
      </c>
      <c r="G68" s="23" t="n">
        <v>0</v>
      </c>
      <c r="H68" s="16" t="n">
        <v>0</v>
      </c>
      <c r="I68" s="16" t="n">
        <v>0</v>
      </c>
      <c r="J68" s="23" t="n">
        <v>0</v>
      </c>
      <c r="K68" s="23" t="n">
        <v>0</v>
      </c>
      <c r="L68" s="26"/>
      <c r="M68" s="26"/>
    </row>
    <row r="69" customFormat="false" ht="23.25" hidden="false" customHeight="true" outlineLevel="0" collapsed="false">
      <c r="A69" s="18" t="s">
        <v>72</v>
      </c>
      <c r="B69" s="26" t="s">
        <v>73</v>
      </c>
      <c r="C69" s="20" t="s">
        <v>27</v>
      </c>
      <c r="D69" s="20" t="s">
        <v>28</v>
      </c>
      <c r="E69" s="24" t="n">
        <v>0</v>
      </c>
      <c r="F69" s="16" t="n">
        <f aca="false">G69+H69+I69+J69+K69</f>
        <v>3500</v>
      </c>
      <c r="G69" s="23" t="n">
        <f aca="false">G70+G71+G72+G73</f>
        <v>3500</v>
      </c>
      <c r="H69" s="16" t="n">
        <f aca="false">H70+H71+H72+H73</f>
        <v>0</v>
      </c>
      <c r="I69" s="16" t="n">
        <f aca="false">I70+I71+I72+I73</f>
        <v>0</v>
      </c>
      <c r="J69" s="23" t="n">
        <f aca="false">J70+J71+J72+J73</f>
        <v>0</v>
      </c>
      <c r="K69" s="23" t="n">
        <f aca="false">K70+K71+K72+K73</f>
        <v>0</v>
      </c>
      <c r="L69" s="26" t="s">
        <v>74</v>
      </c>
      <c r="M69" s="26"/>
    </row>
    <row r="70" customFormat="false" ht="37.5" hidden="false" customHeight="true" outlineLevel="0" collapsed="false">
      <c r="A70" s="18"/>
      <c r="B70" s="26"/>
      <c r="C70" s="20" t="s">
        <v>27</v>
      </c>
      <c r="D70" s="20" t="s">
        <v>31</v>
      </c>
      <c r="E70" s="24" t="n">
        <v>0</v>
      </c>
      <c r="F70" s="16" t="n">
        <f aca="false">G70+H70+I70+J70+K70</f>
        <v>0</v>
      </c>
      <c r="G70" s="23" t="n">
        <v>0</v>
      </c>
      <c r="H70" s="16" t="n">
        <v>0</v>
      </c>
      <c r="I70" s="16" t="n">
        <v>0</v>
      </c>
      <c r="J70" s="23" t="n">
        <v>0</v>
      </c>
      <c r="K70" s="23" t="n">
        <v>0</v>
      </c>
      <c r="L70" s="26"/>
      <c r="M70" s="26"/>
    </row>
    <row r="71" customFormat="false" ht="50.25" hidden="false" customHeight="true" outlineLevel="0" collapsed="false">
      <c r="A71" s="18"/>
      <c r="B71" s="26"/>
      <c r="C71" s="20" t="s">
        <v>27</v>
      </c>
      <c r="D71" s="20" t="s">
        <v>32</v>
      </c>
      <c r="E71" s="24" t="n">
        <v>0</v>
      </c>
      <c r="F71" s="16" t="n">
        <f aca="false">G71+H71+I71+J71+K71</f>
        <v>0</v>
      </c>
      <c r="G71" s="23" t="n">
        <v>0</v>
      </c>
      <c r="H71" s="16" t="n">
        <v>0</v>
      </c>
      <c r="I71" s="16" t="n">
        <v>0</v>
      </c>
      <c r="J71" s="23" t="n">
        <v>0</v>
      </c>
      <c r="K71" s="23" t="n">
        <v>0</v>
      </c>
      <c r="L71" s="26"/>
      <c r="M71" s="26"/>
    </row>
    <row r="72" customFormat="false" ht="62.25" hidden="false" customHeight="true" outlineLevel="0" collapsed="false">
      <c r="A72" s="18"/>
      <c r="B72" s="26"/>
      <c r="C72" s="20" t="s">
        <v>27</v>
      </c>
      <c r="D72" s="20" t="s">
        <v>33</v>
      </c>
      <c r="E72" s="24" t="n">
        <v>0</v>
      </c>
      <c r="F72" s="16" t="n">
        <f aca="false">G72+H72+I72+J72+K72</f>
        <v>3500</v>
      </c>
      <c r="G72" s="23" t="n">
        <v>3500</v>
      </c>
      <c r="H72" s="16" t="n">
        <v>0</v>
      </c>
      <c r="I72" s="16" t="n">
        <v>0</v>
      </c>
      <c r="J72" s="23" t="n">
        <v>0</v>
      </c>
      <c r="K72" s="23" t="n">
        <v>0</v>
      </c>
      <c r="L72" s="26"/>
      <c r="M72" s="26"/>
    </row>
    <row r="73" customFormat="false" ht="25.5" hidden="false" customHeight="true" outlineLevel="0" collapsed="false">
      <c r="A73" s="18"/>
      <c r="B73" s="26"/>
      <c r="C73" s="20" t="s">
        <v>27</v>
      </c>
      <c r="D73" s="15" t="s">
        <v>34</v>
      </c>
      <c r="E73" s="24" t="n">
        <v>0</v>
      </c>
      <c r="F73" s="16" t="n">
        <f aca="false">G73+H73+I73+J73+K73</f>
        <v>0</v>
      </c>
      <c r="G73" s="23" t="n">
        <v>0</v>
      </c>
      <c r="H73" s="16" t="n">
        <v>0</v>
      </c>
      <c r="I73" s="16" t="n">
        <v>0</v>
      </c>
      <c r="J73" s="23" t="n">
        <v>0</v>
      </c>
      <c r="K73" s="23" t="n">
        <v>0</v>
      </c>
      <c r="L73" s="26"/>
      <c r="M73" s="26"/>
    </row>
    <row r="74" customFormat="false" ht="26.25" hidden="false" customHeight="true" outlineLevel="0" collapsed="false">
      <c r="A74" s="18" t="s">
        <v>75</v>
      </c>
      <c r="B74" s="26" t="s">
        <v>76</v>
      </c>
      <c r="C74" s="20" t="s">
        <v>27</v>
      </c>
      <c r="D74" s="20" t="s">
        <v>28</v>
      </c>
      <c r="E74" s="24" t="n">
        <v>0</v>
      </c>
      <c r="F74" s="16" t="n">
        <f aca="false">G74+H74+I74+J74+K74</f>
        <v>150</v>
      </c>
      <c r="G74" s="23" t="n">
        <f aca="false">G75+G76+G77+G78</f>
        <v>150</v>
      </c>
      <c r="H74" s="16" t="n">
        <f aca="false">H75+H76+H77+H78</f>
        <v>0</v>
      </c>
      <c r="I74" s="16" t="n">
        <f aca="false">I75+I76+I77+I78</f>
        <v>0</v>
      </c>
      <c r="J74" s="23" t="n">
        <f aca="false">J75+J76+J77+J78</f>
        <v>0</v>
      </c>
      <c r="K74" s="23" t="n">
        <f aca="false">K75+K76+K77+K78</f>
        <v>0</v>
      </c>
      <c r="L74" s="26" t="s">
        <v>77</v>
      </c>
      <c r="M74" s="26"/>
    </row>
    <row r="75" customFormat="false" ht="35.25" hidden="false" customHeight="true" outlineLevel="0" collapsed="false">
      <c r="A75" s="18"/>
      <c r="B75" s="26"/>
      <c r="C75" s="20" t="s">
        <v>27</v>
      </c>
      <c r="D75" s="20" t="s">
        <v>31</v>
      </c>
      <c r="E75" s="24" t="n">
        <v>0</v>
      </c>
      <c r="F75" s="16" t="n">
        <f aca="false">G75+H75+I75+J75+K75</f>
        <v>0</v>
      </c>
      <c r="G75" s="23" t="n">
        <v>0</v>
      </c>
      <c r="H75" s="16" t="n">
        <v>0</v>
      </c>
      <c r="I75" s="16" t="n">
        <v>0</v>
      </c>
      <c r="J75" s="23" t="n">
        <v>0</v>
      </c>
      <c r="K75" s="23" t="n">
        <v>0</v>
      </c>
      <c r="L75" s="26"/>
      <c r="M75" s="26"/>
    </row>
    <row r="76" customFormat="false" ht="50.25" hidden="false" customHeight="true" outlineLevel="0" collapsed="false">
      <c r="A76" s="18"/>
      <c r="B76" s="26"/>
      <c r="C76" s="20" t="s">
        <v>27</v>
      </c>
      <c r="D76" s="20" t="s">
        <v>32</v>
      </c>
      <c r="E76" s="24" t="n">
        <v>0</v>
      </c>
      <c r="F76" s="16" t="n">
        <f aca="false">G76+H76+I76+J76+K76</f>
        <v>0</v>
      </c>
      <c r="G76" s="23" t="n">
        <v>0</v>
      </c>
      <c r="H76" s="16" t="n">
        <v>0</v>
      </c>
      <c r="I76" s="16" t="n">
        <v>0</v>
      </c>
      <c r="J76" s="23" t="n">
        <v>0</v>
      </c>
      <c r="K76" s="23" t="n">
        <v>0</v>
      </c>
      <c r="L76" s="26"/>
      <c r="M76" s="26"/>
    </row>
    <row r="77" customFormat="false" ht="64.5" hidden="false" customHeight="true" outlineLevel="0" collapsed="false">
      <c r="A77" s="18"/>
      <c r="B77" s="26"/>
      <c r="C77" s="20" t="s">
        <v>27</v>
      </c>
      <c r="D77" s="20" t="s">
        <v>33</v>
      </c>
      <c r="E77" s="24" t="n">
        <v>0</v>
      </c>
      <c r="F77" s="16" t="n">
        <f aca="false">G77+H77+I77+J77+K77</f>
        <v>150</v>
      </c>
      <c r="G77" s="23" t="n">
        <v>150</v>
      </c>
      <c r="H77" s="16" t="n">
        <v>0</v>
      </c>
      <c r="I77" s="16" t="n">
        <v>0</v>
      </c>
      <c r="J77" s="23" t="n">
        <v>0</v>
      </c>
      <c r="K77" s="23" t="n">
        <v>0</v>
      </c>
      <c r="L77" s="26"/>
      <c r="M77" s="26"/>
    </row>
    <row r="78" customFormat="false" ht="28.5" hidden="false" customHeight="true" outlineLevel="0" collapsed="false">
      <c r="A78" s="18"/>
      <c r="B78" s="26"/>
      <c r="C78" s="20" t="s">
        <v>27</v>
      </c>
      <c r="D78" s="15" t="s">
        <v>34</v>
      </c>
      <c r="E78" s="24" t="n">
        <v>0</v>
      </c>
      <c r="F78" s="16" t="n">
        <f aca="false">G78+H78+I78+J78+K78</f>
        <v>0</v>
      </c>
      <c r="G78" s="23" t="n">
        <v>0</v>
      </c>
      <c r="H78" s="16" t="n">
        <v>0</v>
      </c>
      <c r="I78" s="16" t="n">
        <v>0</v>
      </c>
      <c r="J78" s="23" t="n">
        <v>0</v>
      </c>
      <c r="K78" s="23" t="n">
        <v>0</v>
      </c>
      <c r="L78" s="26"/>
      <c r="M78" s="26"/>
    </row>
    <row r="79" customFormat="false" ht="28.5" hidden="false" customHeight="true" outlineLevel="0" collapsed="false">
      <c r="A79" s="28" t="s">
        <v>78</v>
      </c>
      <c r="B79" s="25" t="s">
        <v>79</v>
      </c>
      <c r="C79" s="20" t="s">
        <v>27</v>
      </c>
      <c r="D79" s="20" t="s">
        <v>28</v>
      </c>
      <c r="E79" s="24" t="n">
        <f aca="false">E80</f>
        <v>0</v>
      </c>
      <c r="F79" s="24" t="n">
        <f aca="false">F80</f>
        <v>1480</v>
      </c>
      <c r="G79" s="24" t="n">
        <f aca="false">G80</f>
        <v>0</v>
      </c>
      <c r="H79" s="24" t="n">
        <f aca="false">H80</f>
        <v>1480</v>
      </c>
      <c r="I79" s="16" t="n">
        <f aca="false">I80</f>
        <v>0</v>
      </c>
      <c r="J79" s="24" t="n">
        <f aca="false">J80</f>
        <v>0</v>
      </c>
      <c r="K79" s="24" t="n">
        <f aca="false">K80</f>
        <v>0</v>
      </c>
      <c r="L79" s="26" t="s">
        <v>80</v>
      </c>
      <c r="M79" s="26"/>
    </row>
    <row r="80" customFormat="false" ht="51" hidden="false" customHeight="true" outlineLevel="0" collapsed="false">
      <c r="A80" s="28"/>
      <c r="B80" s="25"/>
      <c r="C80" s="20" t="s">
        <v>27</v>
      </c>
      <c r="D80" s="20" t="s">
        <v>33</v>
      </c>
      <c r="E80" s="24" t="n">
        <v>0</v>
      </c>
      <c r="F80" s="16" t="n">
        <f aca="false">G80+H80+I80+J80+K80</f>
        <v>1480</v>
      </c>
      <c r="G80" s="23" t="n">
        <v>0</v>
      </c>
      <c r="H80" s="16" t="n">
        <v>1480</v>
      </c>
      <c r="I80" s="16" t="n">
        <v>0</v>
      </c>
      <c r="J80" s="23" t="n">
        <v>0</v>
      </c>
      <c r="K80" s="23" t="n">
        <v>0</v>
      </c>
      <c r="L80" s="26"/>
      <c r="M80" s="26"/>
    </row>
    <row r="81" customFormat="false" ht="28.5" hidden="false" customHeight="true" outlineLevel="0" collapsed="false">
      <c r="A81" s="28" t="s">
        <v>81</v>
      </c>
      <c r="B81" s="25" t="s">
        <v>82</v>
      </c>
      <c r="C81" s="20" t="s">
        <v>27</v>
      </c>
      <c r="D81" s="20" t="s">
        <v>28</v>
      </c>
      <c r="E81" s="38" t="n">
        <f aca="false">E82</f>
        <v>0</v>
      </c>
      <c r="F81" s="38" t="n">
        <f aca="false">F82</f>
        <v>1501</v>
      </c>
      <c r="G81" s="38" t="n">
        <f aca="false">G82</f>
        <v>0</v>
      </c>
      <c r="H81" s="38" t="n">
        <f aca="false">H82</f>
        <v>1501</v>
      </c>
      <c r="I81" s="39" t="n">
        <f aca="false">I82</f>
        <v>0</v>
      </c>
      <c r="J81" s="38" t="n">
        <f aca="false">J82</f>
        <v>0</v>
      </c>
      <c r="K81" s="38" t="n">
        <f aca="false">K82</f>
        <v>0</v>
      </c>
      <c r="L81" s="26" t="s">
        <v>83</v>
      </c>
      <c r="M81" s="26"/>
    </row>
    <row r="82" customFormat="false" ht="49.5" hidden="false" customHeight="true" outlineLevel="0" collapsed="false">
      <c r="A82" s="28"/>
      <c r="B82" s="25"/>
      <c r="C82" s="20" t="s">
        <v>27</v>
      </c>
      <c r="D82" s="20" t="s">
        <v>33</v>
      </c>
      <c r="E82" s="24" t="n">
        <v>0</v>
      </c>
      <c r="F82" s="16" t="n">
        <f aca="false">G82+H82+I82+J82+K82</f>
        <v>1501</v>
      </c>
      <c r="G82" s="23" t="n">
        <v>0</v>
      </c>
      <c r="H82" s="16" t="n">
        <v>1501</v>
      </c>
      <c r="I82" s="16" t="n">
        <v>0</v>
      </c>
      <c r="J82" s="23" t="n">
        <v>0</v>
      </c>
      <c r="K82" s="23" t="n">
        <v>0</v>
      </c>
      <c r="L82" s="26"/>
      <c r="M82" s="26"/>
    </row>
    <row r="83" customFormat="false" ht="28.5" hidden="false" customHeight="true" outlineLevel="0" collapsed="false">
      <c r="A83" s="40" t="s">
        <v>84</v>
      </c>
      <c r="B83" s="25" t="s">
        <v>85</v>
      </c>
      <c r="C83" s="20" t="s">
        <v>27</v>
      </c>
      <c r="D83" s="20" t="s">
        <v>28</v>
      </c>
      <c r="E83" s="24" t="n">
        <v>0</v>
      </c>
      <c r="F83" s="16" t="n">
        <f aca="false">F84</f>
        <v>183.5</v>
      </c>
      <c r="G83" s="16" t="n">
        <f aca="false">G84</f>
        <v>0</v>
      </c>
      <c r="H83" s="16" t="n">
        <f aca="false">H84</f>
        <v>183.5</v>
      </c>
      <c r="I83" s="16" t="n">
        <f aca="false">I84</f>
        <v>0</v>
      </c>
      <c r="J83" s="16" t="n">
        <f aca="false">J84</f>
        <v>0</v>
      </c>
      <c r="K83" s="16" t="n">
        <f aca="false">K84</f>
        <v>0</v>
      </c>
      <c r="L83" s="26" t="s">
        <v>86</v>
      </c>
      <c r="M83" s="26"/>
    </row>
    <row r="84" customFormat="false" ht="62.25" hidden="false" customHeight="true" outlineLevel="0" collapsed="false">
      <c r="A84" s="40"/>
      <c r="B84" s="25"/>
      <c r="C84" s="20" t="s">
        <v>27</v>
      </c>
      <c r="D84" s="20" t="s">
        <v>33</v>
      </c>
      <c r="E84" s="24" t="n">
        <v>0</v>
      </c>
      <c r="F84" s="16" t="n">
        <f aca="false">G84+H84+I84+J84+K84</f>
        <v>183.5</v>
      </c>
      <c r="G84" s="23" t="n">
        <v>0</v>
      </c>
      <c r="H84" s="16" t="n">
        <v>183.5</v>
      </c>
      <c r="I84" s="16" t="n">
        <v>0</v>
      </c>
      <c r="J84" s="23" t="n">
        <v>0</v>
      </c>
      <c r="K84" s="23" t="n">
        <v>0</v>
      </c>
      <c r="L84" s="26"/>
      <c r="M84" s="26"/>
    </row>
    <row r="85" customFormat="false" ht="24.75" hidden="false" customHeight="true" outlineLevel="0" collapsed="false">
      <c r="A85" s="28" t="s">
        <v>87</v>
      </c>
      <c r="B85" s="25" t="s">
        <v>88</v>
      </c>
      <c r="C85" s="20" t="s">
        <v>27</v>
      </c>
      <c r="D85" s="20" t="s">
        <v>28</v>
      </c>
      <c r="E85" s="24" t="n">
        <f aca="false">E86</f>
        <v>0</v>
      </c>
      <c r="F85" s="24" t="n">
        <f aca="false">F86</f>
        <v>5844.5</v>
      </c>
      <c r="G85" s="24" t="n">
        <f aca="false">G86</f>
        <v>0</v>
      </c>
      <c r="H85" s="24" t="n">
        <f aca="false">H86</f>
        <v>5844.5</v>
      </c>
      <c r="I85" s="16" t="n">
        <f aca="false">I86</f>
        <v>0</v>
      </c>
      <c r="J85" s="24" t="n">
        <f aca="false">J86</f>
        <v>0</v>
      </c>
      <c r="K85" s="24" t="n">
        <f aca="false">K86</f>
        <v>0</v>
      </c>
      <c r="L85" s="25" t="s">
        <v>89</v>
      </c>
      <c r="M85" s="25"/>
    </row>
    <row r="86" customFormat="false" ht="73.5" hidden="false" customHeight="true" outlineLevel="0" collapsed="false">
      <c r="A86" s="28"/>
      <c r="B86" s="25"/>
      <c r="C86" s="20" t="s">
        <v>27</v>
      </c>
      <c r="D86" s="20" t="s">
        <v>33</v>
      </c>
      <c r="E86" s="24" t="n">
        <v>0</v>
      </c>
      <c r="F86" s="16" t="n">
        <f aca="false">G86+H86+I86+J86+K86</f>
        <v>5844.5</v>
      </c>
      <c r="G86" s="23" t="n">
        <v>0</v>
      </c>
      <c r="H86" s="16" t="n">
        <f aca="false">6000-155.5</f>
        <v>5844.5</v>
      </c>
      <c r="I86" s="16" t="n">
        <v>0</v>
      </c>
      <c r="J86" s="23" t="n">
        <v>0</v>
      </c>
      <c r="K86" s="23" t="n">
        <v>0</v>
      </c>
      <c r="L86" s="25"/>
      <c r="M86" s="25"/>
    </row>
    <row r="87" customFormat="false" ht="24" hidden="false" customHeight="true" outlineLevel="0" collapsed="false">
      <c r="A87" s="28" t="s">
        <v>90</v>
      </c>
      <c r="B87" s="25" t="s">
        <v>91</v>
      </c>
      <c r="C87" s="20" t="s">
        <v>27</v>
      </c>
      <c r="D87" s="20" t="s">
        <v>28</v>
      </c>
      <c r="E87" s="38" t="n">
        <f aca="false">E88</f>
        <v>0</v>
      </c>
      <c r="F87" s="38" t="n">
        <f aca="false">F88</f>
        <v>847</v>
      </c>
      <c r="G87" s="38" t="n">
        <f aca="false">G88</f>
        <v>0</v>
      </c>
      <c r="H87" s="38" t="n">
        <f aca="false">H88</f>
        <v>847</v>
      </c>
      <c r="I87" s="39" t="n">
        <f aca="false">I88</f>
        <v>0</v>
      </c>
      <c r="J87" s="38" t="n">
        <f aca="false">J88</f>
        <v>0</v>
      </c>
      <c r="K87" s="38" t="n">
        <f aca="false">K88</f>
        <v>0</v>
      </c>
      <c r="L87" s="25" t="s">
        <v>92</v>
      </c>
      <c r="M87" s="25"/>
    </row>
    <row r="88" customFormat="false" ht="62.25" hidden="false" customHeight="true" outlineLevel="0" collapsed="false">
      <c r="A88" s="28"/>
      <c r="B88" s="25"/>
      <c r="C88" s="20" t="s">
        <v>27</v>
      </c>
      <c r="D88" s="20" t="s">
        <v>33</v>
      </c>
      <c r="E88" s="41" t="n">
        <v>0</v>
      </c>
      <c r="F88" s="42" t="n">
        <f aca="false">G88+H88+I88+J88+K88</f>
        <v>847</v>
      </c>
      <c r="G88" s="43" t="n">
        <v>0</v>
      </c>
      <c r="H88" s="42" t="n">
        <f aca="false">1000-153</f>
        <v>847</v>
      </c>
      <c r="I88" s="42" t="n">
        <v>0</v>
      </c>
      <c r="J88" s="43" t="n">
        <v>0</v>
      </c>
      <c r="K88" s="43" t="n">
        <v>0</v>
      </c>
      <c r="L88" s="25"/>
      <c r="M88" s="25"/>
    </row>
    <row r="89" customFormat="false" ht="24" hidden="false" customHeight="true" outlineLevel="0" collapsed="false">
      <c r="A89" s="28" t="s">
        <v>93</v>
      </c>
      <c r="B89" s="25" t="s">
        <v>94</v>
      </c>
      <c r="C89" s="20" t="s">
        <v>27</v>
      </c>
      <c r="D89" s="20" t="s">
        <v>28</v>
      </c>
      <c r="E89" s="24" t="n">
        <f aca="false">E90</f>
        <v>0</v>
      </c>
      <c r="F89" s="24" t="n">
        <f aca="false">F90</f>
        <v>1226.48</v>
      </c>
      <c r="G89" s="24" t="n">
        <f aca="false">G90</f>
        <v>0</v>
      </c>
      <c r="H89" s="24" t="n">
        <f aca="false">H90</f>
        <v>1226.48</v>
      </c>
      <c r="I89" s="16" t="n">
        <f aca="false">I90</f>
        <v>0</v>
      </c>
      <c r="J89" s="24" t="n">
        <f aca="false">J90</f>
        <v>0</v>
      </c>
      <c r="K89" s="24" t="n">
        <f aca="false">K90</f>
        <v>0</v>
      </c>
      <c r="L89" s="25" t="s">
        <v>95</v>
      </c>
      <c r="M89" s="25"/>
    </row>
    <row r="90" customFormat="false" ht="62.25" hidden="false" customHeight="true" outlineLevel="0" collapsed="false">
      <c r="A90" s="28"/>
      <c r="B90" s="25"/>
      <c r="C90" s="20" t="s">
        <v>27</v>
      </c>
      <c r="D90" s="20" t="s">
        <v>33</v>
      </c>
      <c r="E90" s="24" t="n">
        <v>0</v>
      </c>
      <c r="F90" s="16" t="n">
        <f aca="false">G90+H90+I90+J90+K90</f>
        <v>1226.48</v>
      </c>
      <c r="G90" s="23" t="n">
        <v>0</v>
      </c>
      <c r="H90" s="16" t="n">
        <f aca="false">1304.68-78.2</f>
        <v>1226.48</v>
      </c>
      <c r="I90" s="16" t="n">
        <v>0</v>
      </c>
      <c r="J90" s="23" t="n">
        <v>0</v>
      </c>
      <c r="K90" s="23" t="n">
        <v>0</v>
      </c>
      <c r="L90" s="25"/>
      <c r="M90" s="25"/>
    </row>
    <row r="91" customFormat="false" ht="25.5" hidden="false" customHeight="true" outlineLevel="0" collapsed="false">
      <c r="A91" s="28" t="s">
        <v>96</v>
      </c>
      <c r="B91" s="25" t="s">
        <v>97</v>
      </c>
      <c r="C91" s="20" t="s">
        <v>27</v>
      </c>
      <c r="D91" s="20" t="s">
        <v>28</v>
      </c>
      <c r="E91" s="38" t="n">
        <f aca="false">E92</f>
        <v>0</v>
      </c>
      <c r="F91" s="38" t="n">
        <f aca="false">F92</f>
        <v>195.32</v>
      </c>
      <c r="G91" s="38" t="n">
        <f aca="false">G92</f>
        <v>0</v>
      </c>
      <c r="H91" s="38" t="n">
        <f aca="false">H92</f>
        <v>195.32</v>
      </c>
      <c r="I91" s="39" t="n">
        <f aca="false">I92</f>
        <v>0</v>
      </c>
      <c r="J91" s="38" t="n">
        <f aca="false">J92</f>
        <v>0</v>
      </c>
      <c r="K91" s="38" t="n">
        <f aca="false">K92</f>
        <v>0</v>
      </c>
      <c r="L91" s="25" t="s">
        <v>95</v>
      </c>
      <c r="M91" s="25"/>
    </row>
    <row r="92" customFormat="false" ht="62.25" hidden="false" customHeight="true" outlineLevel="0" collapsed="false">
      <c r="A92" s="28"/>
      <c r="B92" s="25"/>
      <c r="C92" s="20" t="s">
        <v>27</v>
      </c>
      <c r="D92" s="20" t="s">
        <v>33</v>
      </c>
      <c r="E92" s="41" t="n">
        <v>0</v>
      </c>
      <c r="F92" s="42" t="n">
        <f aca="false">G92+H92+I92+J92+K92</f>
        <v>195.32</v>
      </c>
      <c r="G92" s="43" t="n">
        <v>0</v>
      </c>
      <c r="H92" s="42" t="n">
        <v>195.32</v>
      </c>
      <c r="I92" s="42" t="n">
        <v>0</v>
      </c>
      <c r="J92" s="43" t="n">
        <v>0</v>
      </c>
      <c r="K92" s="43" t="n">
        <v>0</v>
      </c>
      <c r="L92" s="25"/>
      <c r="M92" s="25"/>
    </row>
    <row r="93" customFormat="false" ht="23.25" hidden="false" customHeight="true" outlineLevel="0" collapsed="false">
      <c r="A93" s="28" t="s">
        <v>98</v>
      </c>
      <c r="B93" s="25" t="s">
        <v>99</v>
      </c>
      <c r="C93" s="20" t="s">
        <v>27</v>
      </c>
      <c r="D93" s="20" t="s">
        <v>28</v>
      </c>
      <c r="E93" s="24" t="n">
        <f aca="false">E94</f>
        <v>0</v>
      </c>
      <c r="F93" s="24" t="n">
        <f aca="false">F94</f>
        <v>4206.2</v>
      </c>
      <c r="G93" s="24" t="n">
        <f aca="false">G94</f>
        <v>0</v>
      </c>
      <c r="H93" s="24" t="n">
        <f aca="false">H94</f>
        <v>4206.2</v>
      </c>
      <c r="I93" s="16" t="n">
        <f aca="false">I94</f>
        <v>0</v>
      </c>
      <c r="J93" s="24" t="n">
        <f aca="false">J94</f>
        <v>0</v>
      </c>
      <c r="K93" s="24" t="n">
        <f aca="false">K94</f>
        <v>0</v>
      </c>
      <c r="L93" s="25" t="s">
        <v>100</v>
      </c>
      <c r="M93" s="25"/>
    </row>
    <row r="94" customFormat="false" ht="87.75" hidden="false" customHeight="true" outlineLevel="0" collapsed="false">
      <c r="A94" s="28"/>
      <c r="B94" s="25"/>
      <c r="C94" s="20" t="s">
        <v>27</v>
      </c>
      <c r="D94" s="20" t="s">
        <v>33</v>
      </c>
      <c r="E94" s="24" t="n">
        <v>0</v>
      </c>
      <c r="F94" s="16" t="n">
        <f aca="false">G94+H94+I94+J94+K94</f>
        <v>4206.2</v>
      </c>
      <c r="G94" s="23" t="n">
        <v>0</v>
      </c>
      <c r="H94" s="16" t="n">
        <f aca="false">5000-501.8-292</f>
        <v>4206.2</v>
      </c>
      <c r="I94" s="16" t="n">
        <v>0</v>
      </c>
      <c r="J94" s="23" t="n">
        <v>0</v>
      </c>
      <c r="K94" s="23" t="n">
        <v>0</v>
      </c>
      <c r="L94" s="25"/>
      <c r="M94" s="25"/>
    </row>
    <row r="95" customFormat="false" ht="23.25" hidden="false" customHeight="true" outlineLevel="0" collapsed="false">
      <c r="A95" s="28" t="s">
        <v>101</v>
      </c>
      <c r="B95" s="25" t="s">
        <v>102</v>
      </c>
      <c r="C95" s="20" t="s">
        <v>27</v>
      </c>
      <c r="D95" s="20" t="s">
        <v>28</v>
      </c>
      <c r="E95" s="24" t="n">
        <f aca="false">E96</f>
        <v>0</v>
      </c>
      <c r="F95" s="24" t="n">
        <f aca="false">F96</f>
        <v>1973.3</v>
      </c>
      <c r="G95" s="24" t="n">
        <f aca="false">G96</f>
        <v>0</v>
      </c>
      <c r="H95" s="24" t="n">
        <f aca="false">H96</f>
        <v>1973.3</v>
      </c>
      <c r="I95" s="16" t="n">
        <f aca="false">I96</f>
        <v>0</v>
      </c>
      <c r="J95" s="24" t="n">
        <f aca="false">J96</f>
        <v>0</v>
      </c>
      <c r="K95" s="24" t="n">
        <f aca="false">K96</f>
        <v>0</v>
      </c>
      <c r="L95" s="25" t="s">
        <v>103</v>
      </c>
      <c r="M95" s="25"/>
    </row>
    <row r="96" customFormat="false" ht="62.25" hidden="false" customHeight="true" outlineLevel="0" collapsed="false">
      <c r="A96" s="28"/>
      <c r="B96" s="25"/>
      <c r="C96" s="20" t="s">
        <v>27</v>
      </c>
      <c r="D96" s="20" t="s">
        <v>33</v>
      </c>
      <c r="E96" s="24" t="n">
        <v>0</v>
      </c>
      <c r="F96" s="16" t="n">
        <f aca="false">G96+H96+I96+J96+K96</f>
        <v>1973.3</v>
      </c>
      <c r="G96" s="23" t="n">
        <v>0</v>
      </c>
      <c r="H96" s="16" t="n">
        <f aca="false">2000-26.7</f>
        <v>1973.3</v>
      </c>
      <c r="I96" s="16" t="n">
        <v>0</v>
      </c>
      <c r="J96" s="23" t="n">
        <v>0</v>
      </c>
      <c r="K96" s="23" t="n">
        <v>0</v>
      </c>
      <c r="L96" s="25"/>
      <c r="M96" s="25"/>
    </row>
    <row r="97" customFormat="false" ht="24.75" hidden="false" customHeight="true" outlineLevel="0" collapsed="false">
      <c r="A97" s="28" t="s">
        <v>104</v>
      </c>
      <c r="B97" s="25" t="s">
        <v>105</v>
      </c>
      <c r="C97" s="20" t="s">
        <v>27</v>
      </c>
      <c r="D97" s="20" t="s">
        <v>28</v>
      </c>
      <c r="E97" s="38" t="n">
        <f aca="false">E98</f>
        <v>0</v>
      </c>
      <c r="F97" s="38" t="n">
        <f aca="false">F98</f>
        <v>1985</v>
      </c>
      <c r="G97" s="38" t="n">
        <f aca="false">G98</f>
        <v>0</v>
      </c>
      <c r="H97" s="38" t="n">
        <f aca="false">H98</f>
        <v>1985</v>
      </c>
      <c r="I97" s="39" t="n">
        <f aca="false">I98</f>
        <v>0</v>
      </c>
      <c r="J97" s="38" t="n">
        <f aca="false">J98</f>
        <v>0</v>
      </c>
      <c r="K97" s="38" t="n">
        <f aca="false">K98</f>
        <v>0</v>
      </c>
      <c r="L97" s="25" t="s">
        <v>106</v>
      </c>
      <c r="M97" s="25"/>
    </row>
    <row r="98" customFormat="false" ht="88.5" hidden="false" customHeight="true" outlineLevel="0" collapsed="false">
      <c r="A98" s="28"/>
      <c r="B98" s="25"/>
      <c r="C98" s="20" t="s">
        <v>27</v>
      </c>
      <c r="D98" s="20" t="s">
        <v>33</v>
      </c>
      <c r="E98" s="24" t="n">
        <v>0</v>
      </c>
      <c r="F98" s="16" t="n">
        <f aca="false">G98+H98+I98+J98+K98</f>
        <v>1985</v>
      </c>
      <c r="G98" s="23" t="n">
        <v>0</v>
      </c>
      <c r="H98" s="16" t="n">
        <f aca="false">3000-500-515</f>
        <v>1985</v>
      </c>
      <c r="I98" s="16" t="n">
        <v>0</v>
      </c>
      <c r="J98" s="23" t="n">
        <v>0</v>
      </c>
      <c r="K98" s="23" t="n">
        <v>0</v>
      </c>
      <c r="L98" s="25"/>
      <c r="M98" s="25"/>
    </row>
    <row r="99" customFormat="false" ht="21.75" hidden="false" customHeight="true" outlineLevel="0" collapsed="false">
      <c r="A99" s="28" t="s">
        <v>107</v>
      </c>
      <c r="B99" s="25" t="s">
        <v>108</v>
      </c>
      <c r="C99" s="20" t="s">
        <v>27</v>
      </c>
      <c r="D99" s="20" t="s">
        <v>28</v>
      </c>
      <c r="E99" s="24" t="n">
        <v>0</v>
      </c>
      <c r="F99" s="16" t="n">
        <f aca="false">F100</f>
        <v>2772</v>
      </c>
      <c r="G99" s="16" t="n">
        <f aca="false">G100</f>
        <v>0</v>
      </c>
      <c r="H99" s="16" t="n">
        <f aca="false">H100</f>
        <v>2772</v>
      </c>
      <c r="I99" s="16" t="n">
        <f aca="false">I100</f>
        <v>0</v>
      </c>
      <c r="J99" s="16" t="n">
        <f aca="false">J100</f>
        <v>0</v>
      </c>
      <c r="K99" s="16" t="n">
        <f aca="false">K100</f>
        <v>0</v>
      </c>
      <c r="L99" s="26" t="s">
        <v>109</v>
      </c>
      <c r="M99" s="29"/>
    </row>
    <row r="100" customFormat="false" ht="64.5" hidden="false" customHeight="true" outlineLevel="0" collapsed="false">
      <c r="A100" s="28"/>
      <c r="B100" s="25"/>
      <c r="C100" s="20" t="s">
        <v>27</v>
      </c>
      <c r="D100" s="20" t="s">
        <v>33</v>
      </c>
      <c r="E100" s="24" t="n">
        <v>0</v>
      </c>
      <c r="F100" s="16" t="n">
        <f aca="false">G100+H100+I100+J100+K100</f>
        <v>2772</v>
      </c>
      <c r="G100" s="23" t="n">
        <v>0</v>
      </c>
      <c r="H100" s="16" t="n">
        <f aca="false">2800-28</f>
        <v>2772</v>
      </c>
      <c r="I100" s="16" t="n">
        <v>0</v>
      </c>
      <c r="J100" s="23" t="n">
        <v>0</v>
      </c>
      <c r="K100" s="23" t="n">
        <v>0</v>
      </c>
      <c r="L100" s="26"/>
      <c r="M100" s="26"/>
    </row>
    <row r="101" customFormat="false" ht="24" hidden="false" customHeight="true" outlineLevel="0" collapsed="false">
      <c r="A101" s="40" t="s">
        <v>110</v>
      </c>
      <c r="B101" s="25" t="s">
        <v>111</v>
      </c>
      <c r="C101" s="20" t="s">
        <v>27</v>
      </c>
      <c r="D101" s="20" t="s">
        <v>28</v>
      </c>
      <c r="E101" s="24" t="n">
        <v>0</v>
      </c>
      <c r="F101" s="16" t="n">
        <f aca="false">F102</f>
        <v>6779.9</v>
      </c>
      <c r="G101" s="16" t="n">
        <f aca="false">G102</f>
        <v>0</v>
      </c>
      <c r="H101" s="16" t="n">
        <f aca="false">H102</f>
        <v>0</v>
      </c>
      <c r="I101" s="16" t="n">
        <f aca="false">I102</f>
        <v>6779.9</v>
      </c>
      <c r="J101" s="16" t="n">
        <f aca="false">J102</f>
        <v>0</v>
      </c>
      <c r="K101" s="16" t="n">
        <f aca="false">K102</f>
        <v>0</v>
      </c>
      <c r="L101" s="26" t="s">
        <v>112</v>
      </c>
      <c r="M101" s="25"/>
    </row>
    <row r="102" customFormat="false" ht="64.5" hidden="false" customHeight="true" outlineLevel="0" collapsed="false">
      <c r="A102" s="40"/>
      <c r="B102" s="25"/>
      <c r="C102" s="20" t="s">
        <v>27</v>
      </c>
      <c r="D102" s="20" t="s">
        <v>33</v>
      </c>
      <c r="E102" s="24" t="n">
        <v>0</v>
      </c>
      <c r="F102" s="16" t="n">
        <f aca="false">G102+H102+I102+J102+K102</f>
        <v>6779.9</v>
      </c>
      <c r="G102" s="23" t="n">
        <v>0</v>
      </c>
      <c r="H102" s="16" t="n">
        <v>0</v>
      </c>
      <c r="I102" s="16" t="n">
        <v>6779.9</v>
      </c>
      <c r="J102" s="23" t="n">
        <v>0</v>
      </c>
      <c r="K102" s="23" t="n">
        <v>0</v>
      </c>
      <c r="L102" s="26"/>
      <c r="M102" s="26"/>
    </row>
    <row r="103" customFormat="false" ht="24.75" hidden="false" customHeight="true" outlineLevel="0" collapsed="false">
      <c r="A103" s="18" t="s">
        <v>113</v>
      </c>
      <c r="B103" s="26" t="s">
        <v>114</v>
      </c>
      <c r="C103" s="20" t="s">
        <v>27</v>
      </c>
      <c r="D103" s="21" t="s">
        <v>28</v>
      </c>
      <c r="E103" s="44" t="n">
        <f aca="false">E104+E105+E106+E107</f>
        <v>1187585.8</v>
      </c>
      <c r="F103" s="16" t="n">
        <f aca="false">F104+F105+F106+F107</f>
        <v>7415870.68</v>
      </c>
      <c r="G103" s="23" t="n">
        <f aca="false">G104+G105+G106+G107</f>
        <v>1317266.28</v>
      </c>
      <c r="H103" s="16" t="n">
        <f aca="false">H104+H105+H106+H107</f>
        <v>1481214</v>
      </c>
      <c r="I103" s="16" t="n">
        <f aca="false">I104+I105+I106+I107</f>
        <v>1533110.2</v>
      </c>
      <c r="J103" s="24" t="n">
        <f aca="false">J104+J105+J106+J107</f>
        <v>1543390.1</v>
      </c>
      <c r="K103" s="24" t="n">
        <f aca="false">K104+K105+K106+K107</f>
        <v>1540890.1</v>
      </c>
      <c r="L103" s="28"/>
      <c r="M103" s="25" t="s">
        <v>115</v>
      </c>
    </row>
    <row r="104" customFormat="false" ht="40.5" hidden="false" customHeight="true" outlineLevel="0" collapsed="false">
      <c r="A104" s="18"/>
      <c r="B104" s="26"/>
      <c r="C104" s="20" t="s">
        <v>27</v>
      </c>
      <c r="D104" s="21" t="s">
        <v>31</v>
      </c>
      <c r="E104" s="22" t="n">
        <f aca="false">E110+E115+E120+E189</f>
        <v>0</v>
      </c>
      <c r="F104" s="16" t="n">
        <f aca="false">G104+H104+I104+J104+K104</f>
        <v>0</v>
      </c>
      <c r="G104" s="23" t="n">
        <f aca="false">G110+G115+G120+G189</f>
        <v>0</v>
      </c>
      <c r="H104" s="16" t="n">
        <f aca="false">H110+H115+H120+H189</f>
        <v>0</v>
      </c>
      <c r="I104" s="16" t="n">
        <f aca="false">I110+I115+I120+I189</f>
        <v>0</v>
      </c>
      <c r="J104" s="24" t="n">
        <f aca="false">J110+J115+J120+J189</f>
        <v>0</v>
      </c>
      <c r="K104" s="24" t="n">
        <f aca="false">K110+K115+K120+K189</f>
        <v>0</v>
      </c>
      <c r="L104" s="28"/>
      <c r="M104" s="25"/>
    </row>
    <row r="105" customFormat="false" ht="35.25" hidden="false" customHeight="true" outlineLevel="0" collapsed="false">
      <c r="A105" s="18"/>
      <c r="B105" s="26"/>
      <c r="C105" s="20" t="s">
        <v>27</v>
      </c>
      <c r="D105" s="21" t="s">
        <v>32</v>
      </c>
      <c r="E105" s="22" t="n">
        <f aca="false">E111+E116+E121+E190+E196</f>
        <v>728437</v>
      </c>
      <c r="F105" s="16" t="n">
        <f aca="false">G105+H105+I105+J105+K105</f>
        <v>4773287</v>
      </c>
      <c r="G105" s="23" t="n">
        <f aca="false">G111+G116+G121+G190+G196</f>
        <v>864121</v>
      </c>
      <c r="H105" s="16" t="n">
        <f aca="false">H111+H116+H121+H190+H196</f>
        <v>986214</v>
      </c>
      <c r="I105" s="16" t="n">
        <f aca="false">I111+I116+I121+I190+I196</f>
        <v>973484</v>
      </c>
      <c r="J105" s="23" t="n">
        <f aca="false">J111+J116+J121+J190+J196</f>
        <v>975984</v>
      </c>
      <c r="K105" s="23" t="n">
        <f aca="false">K111+K116+K121+K190+K196</f>
        <v>973484</v>
      </c>
      <c r="L105" s="28"/>
      <c r="M105" s="25"/>
    </row>
    <row r="106" customFormat="false" ht="35.25" hidden="false" customHeight="true" outlineLevel="0" collapsed="false">
      <c r="A106" s="18"/>
      <c r="B106" s="26"/>
      <c r="C106" s="20" t="s">
        <v>27</v>
      </c>
      <c r="D106" s="21" t="s">
        <v>33</v>
      </c>
      <c r="E106" s="22" t="n">
        <f aca="false">E112+E117+E122+E191+E194+E197</f>
        <v>356648.8</v>
      </c>
      <c r="F106" s="16" t="n">
        <f aca="false">G106+H106+I106+J106+K106</f>
        <v>1832993.68</v>
      </c>
      <c r="G106" s="23" t="n">
        <f aca="false">G112+G117+G122+G191+G194+G197</f>
        <v>305145.28</v>
      </c>
      <c r="H106" s="16" t="n">
        <f aca="false">H112+H117+H122+H191+H194+H197</f>
        <v>331400</v>
      </c>
      <c r="I106" s="16" t="n">
        <f aca="false">I112+I117+I122+I191+I194+I197</f>
        <v>394296.2</v>
      </c>
      <c r="J106" s="24" t="n">
        <f aca="false">J112+J117+J122+J191+J194+J197</f>
        <v>401076.1</v>
      </c>
      <c r="K106" s="24" t="n">
        <f aca="false">K112+K117+K122+K191+K194+K197</f>
        <v>401076.1</v>
      </c>
      <c r="L106" s="28"/>
      <c r="M106" s="25"/>
    </row>
    <row r="107" customFormat="false" ht="409.5" hidden="false" customHeight="true" outlineLevel="0" collapsed="false">
      <c r="A107" s="18"/>
      <c r="B107" s="26"/>
      <c r="C107" s="20" t="s">
        <v>27</v>
      </c>
      <c r="D107" s="20" t="s">
        <v>34</v>
      </c>
      <c r="E107" s="45" t="n">
        <f aca="false">E113+E118+E123+E192</f>
        <v>102500</v>
      </c>
      <c r="F107" s="45" t="n">
        <f aca="false">G107+H107+I107+J107+K107</f>
        <v>809590</v>
      </c>
      <c r="G107" s="45" t="n">
        <f aca="false">G113+G118+G123+G192</f>
        <v>148000</v>
      </c>
      <c r="H107" s="45" t="n">
        <f aca="false">H113+H118+H123+H192</f>
        <v>163600</v>
      </c>
      <c r="I107" s="45" t="n">
        <f aca="false">I113+I118+I123+I192</f>
        <v>165330</v>
      </c>
      <c r="J107" s="45" t="n">
        <f aca="false">J113+J118+J123+J192</f>
        <v>166330</v>
      </c>
      <c r="K107" s="45" t="n">
        <f aca="false">K113+K118+K123+K192</f>
        <v>166330</v>
      </c>
      <c r="L107" s="28"/>
      <c r="M107" s="25"/>
    </row>
    <row r="108" customFormat="false" ht="70.5" hidden="false" customHeight="true" outlineLevel="0" collapsed="false">
      <c r="A108" s="18"/>
      <c r="B108" s="26"/>
      <c r="C108" s="20"/>
      <c r="D108" s="20"/>
      <c r="E108" s="45"/>
      <c r="F108" s="45"/>
      <c r="G108" s="45"/>
      <c r="H108" s="45"/>
      <c r="I108" s="45"/>
      <c r="J108" s="45"/>
      <c r="K108" s="45"/>
      <c r="L108" s="28"/>
      <c r="M108" s="25"/>
    </row>
    <row r="109" customFormat="false" ht="21" hidden="false" customHeight="true" outlineLevel="0" collapsed="false">
      <c r="A109" s="18" t="s">
        <v>116</v>
      </c>
      <c r="B109" s="46" t="s">
        <v>36</v>
      </c>
      <c r="C109" s="20" t="s">
        <v>27</v>
      </c>
      <c r="D109" s="21" t="s">
        <v>28</v>
      </c>
      <c r="E109" s="44" t="n">
        <f aca="false">E110+E111+E112+E113</f>
        <v>11492.7</v>
      </c>
      <c r="F109" s="16" t="n">
        <f aca="false">F110+F111+F112+F113</f>
        <v>46461.8</v>
      </c>
      <c r="G109" s="23" t="n">
        <f aca="false">G110+G111+G112+G113</f>
        <v>3697.8</v>
      </c>
      <c r="H109" s="16" t="n">
        <f aca="false">H110+H111+H112+H113</f>
        <v>8164</v>
      </c>
      <c r="I109" s="16" t="n">
        <f aca="false">I110+I111+I112+I113</f>
        <v>24600</v>
      </c>
      <c r="J109" s="24" t="n">
        <f aca="false">J110+J111+J112+J113</f>
        <v>5000</v>
      </c>
      <c r="K109" s="24" t="n">
        <f aca="false">K110+K111+K112+K113</f>
        <v>5000</v>
      </c>
      <c r="L109" s="25" t="s">
        <v>117</v>
      </c>
      <c r="M109" s="25"/>
    </row>
    <row r="110" customFormat="false" ht="37.5" hidden="false" customHeight="true" outlineLevel="0" collapsed="false">
      <c r="A110" s="18"/>
      <c r="B110" s="31" t="s">
        <v>118</v>
      </c>
      <c r="C110" s="20" t="s">
        <v>27</v>
      </c>
      <c r="D110" s="21" t="s">
        <v>31</v>
      </c>
      <c r="E110" s="22" t="n">
        <v>0</v>
      </c>
      <c r="F110" s="16" t="n">
        <f aca="false">G110+H110+I110+J110+K110</f>
        <v>0</v>
      </c>
      <c r="G110" s="23" t="n">
        <v>0</v>
      </c>
      <c r="H110" s="16" t="n">
        <v>0</v>
      </c>
      <c r="I110" s="16" t="n">
        <v>0</v>
      </c>
      <c r="J110" s="23" t="n">
        <v>0</v>
      </c>
      <c r="K110" s="24" t="n">
        <v>0</v>
      </c>
      <c r="L110" s="25"/>
      <c r="M110" s="25"/>
    </row>
    <row r="111" customFormat="false" ht="48" hidden="false" customHeight="false" outlineLevel="0" collapsed="false">
      <c r="A111" s="18"/>
      <c r="B111" s="31"/>
      <c r="C111" s="20" t="s">
        <v>27</v>
      </c>
      <c r="D111" s="21" t="s">
        <v>32</v>
      </c>
      <c r="E111" s="22" t="n">
        <v>0</v>
      </c>
      <c r="F111" s="16" t="n">
        <f aca="false">G111+H111+I111+J111+K111</f>
        <v>0</v>
      </c>
      <c r="G111" s="23" t="n">
        <v>0</v>
      </c>
      <c r="H111" s="16" t="n">
        <v>0</v>
      </c>
      <c r="I111" s="16" t="n">
        <v>0</v>
      </c>
      <c r="J111" s="23" t="n">
        <v>0</v>
      </c>
      <c r="K111" s="24" t="n">
        <v>0</v>
      </c>
      <c r="L111" s="25"/>
      <c r="M111" s="25"/>
    </row>
    <row r="112" customFormat="false" ht="60" hidden="false" customHeight="false" outlineLevel="0" collapsed="false">
      <c r="A112" s="18"/>
      <c r="B112" s="31"/>
      <c r="C112" s="20" t="s">
        <v>27</v>
      </c>
      <c r="D112" s="21" t="s">
        <v>33</v>
      </c>
      <c r="E112" s="22" t="n">
        <v>11492.7</v>
      </c>
      <c r="F112" s="16" t="n">
        <f aca="false">G112+H112+I112+J112+K112</f>
        <v>26461.8</v>
      </c>
      <c r="G112" s="23" t="n">
        <f aca="false">0+14850+1577.8+2120-14850</f>
        <v>3697.8</v>
      </c>
      <c r="H112" s="16" t="n">
        <f aca="false">1345+1519+300</f>
        <v>3164</v>
      </c>
      <c r="I112" s="16" t="n">
        <v>19600</v>
      </c>
      <c r="J112" s="23" t="n">
        <v>0</v>
      </c>
      <c r="K112" s="24" t="n">
        <v>0</v>
      </c>
      <c r="L112" s="25"/>
      <c r="M112" s="25"/>
    </row>
    <row r="113" customFormat="false" ht="24.75" hidden="false" customHeight="true" outlineLevel="0" collapsed="false">
      <c r="A113" s="18"/>
      <c r="B113" s="31"/>
      <c r="C113" s="20" t="s">
        <v>27</v>
      </c>
      <c r="D113" s="15" t="s">
        <v>34</v>
      </c>
      <c r="E113" s="22" t="n">
        <v>0</v>
      </c>
      <c r="F113" s="16" t="n">
        <f aca="false">G113+H113+I113+J113+K113</f>
        <v>20000</v>
      </c>
      <c r="G113" s="23" t="n">
        <v>0</v>
      </c>
      <c r="H113" s="16" t="n">
        <v>5000</v>
      </c>
      <c r="I113" s="16" t="n">
        <v>5000</v>
      </c>
      <c r="J113" s="23" t="n">
        <v>5000</v>
      </c>
      <c r="K113" s="24" t="n">
        <v>5000</v>
      </c>
      <c r="L113" s="25"/>
      <c r="M113" s="25"/>
    </row>
    <row r="114" customFormat="false" ht="24" hidden="false" customHeight="true" outlineLevel="0" collapsed="false">
      <c r="A114" s="18" t="s">
        <v>119</v>
      </c>
      <c r="B114" s="30" t="s">
        <v>49</v>
      </c>
      <c r="C114" s="20" t="s">
        <v>27</v>
      </c>
      <c r="D114" s="21" t="s">
        <v>28</v>
      </c>
      <c r="E114" s="44" t="n">
        <f aca="false">E115+E116+E117+E118</f>
        <v>93850.8</v>
      </c>
      <c r="F114" s="16" t="n">
        <f aca="false">F115+F116+F117+F118</f>
        <v>1000878.93</v>
      </c>
      <c r="G114" s="23" t="n">
        <f aca="false">G115+G116+G117+G118</f>
        <v>190022.93</v>
      </c>
      <c r="H114" s="16" t="n">
        <f aca="false">H115+H116+H117+H118</f>
        <v>201464</v>
      </c>
      <c r="I114" s="16" t="n">
        <f aca="false">I115+I116+I117+I118</f>
        <v>202464</v>
      </c>
      <c r="J114" s="24" t="n">
        <f aca="false">J115+J116+J117+J118</f>
        <v>203464</v>
      </c>
      <c r="K114" s="24" t="n">
        <f aca="false">K115+K116+K117+K118</f>
        <v>203464</v>
      </c>
      <c r="L114" s="25" t="s">
        <v>117</v>
      </c>
      <c r="M114" s="25"/>
    </row>
    <row r="115" customFormat="false" ht="35.25" hidden="false" customHeight="true" outlineLevel="0" collapsed="false">
      <c r="A115" s="18"/>
      <c r="B115" s="31" t="s">
        <v>120</v>
      </c>
      <c r="C115" s="21" t="s">
        <v>121</v>
      </c>
      <c r="D115" s="21" t="s">
        <v>31</v>
      </c>
      <c r="E115" s="22" t="n">
        <v>0</v>
      </c>
      <c r="F115" s="16" t="n">
        <f aca="false">G115+H115+I115+J115+K115</f>
        <v>0</v>
      </c>
      <c r="G115" s="23" t="n">
        <v>0</v>
      </c>
      <c r="H115" s="16" t="n">
        <v>0</v>
      </c>
      <c r="I115" s="16" t="n">
        <v>0</v>
      </c>
      <c r="J115" s="23" t="n">
        <v>0</v>
      </c>
      <c r="K115" s="24" t="n">
        <v>0</v>
      </c>
      <c r="L115" s="25"/>
      <c r="M115" s="25"/>
    </row>
    <row r="116" customFormat="false" ht="47.25" hidden="false" customHeight="true" outlineLevel="0" collapsed="false">
      <c r="A116" s="18"/>
      <c r="B116" s="31"/>
      <c r="C116" s="20" t="s">
        <v>27</v>
      </c>
      <c r="D116" s="21" t="s">
        <v>32</v>
      </c>
      <c r="E116" s="22" t="n">
        <v>0</v>
      </c>
      <c r="F116" s="16" t="n">
        <f aca="false">G116+H116+I116+J116+K116</f>
        <v>0</v>
      </c>
      <c r="G116" s="23" t="n">
        <v>0</v>
      </c>
      <c r="H116" s="16" t="n">
        <v>0</v>
      </c>
      <c r="I116" s="16" t="n">
        <v>0</v>
      </c>
      <c r="J116" s="23" t="n">
        <v>0</v>
      </c>
      <c r="K116" s="24" t="n">
        <v>0</v>
      </c>
      <c r="L116" s="25"/>
      <c r="M116" s="25"/>
    </row>
    <row r="117" customFormat="false" ht="60.75" hidden="false" customHeight="true" outlineLevel="0" collapsed="false">
      <c r="A117" s="18"/>
      <c r="B117" s="31"/>
      <c r="C117" s="20" t="s">
        <v>27</v>
      </c>
      <c r="D117" s="21" t="s">
        <v>33</v>
      </c>
      <c r="E117" s="44" t="n">
        <v>13850.8</v>
      </c>
      <c r="F117" s="16" t="n">
        <f aca="false">G117+H117+I117+J117+K117</f>
        <v>305878.93</v>
      </c>
      <c r="G117" s="23" t="n">
        <f aca="false">0+44022.93+8000</f>
        <v>52022.93</v>
      </c>
      <c r="H117" s="16" t="n">
        <v>63464</v>
      </c>
      <c r="I117" s="16" t="n">
        <v>63464</v>
      </c>
      <c r="J117" s="16" t="n">
        <v>63464</v>
      </c>
      <c r="K117" s="16" t="n">
        <v>63464</v>
      </c>
      <c r="L117" s="25"/>
      <c r="M117" s="25"/>
    </row>
    <row r="118" customFormat="false" ht="60" hidden="false" customHeight="false" outlineLevel="0" collapsed="false">
      <c r="A118" s="18"/>
      <c r="B118" s="31"/>
      <c r="C118" s="20" t="s">
        <v>27</v>
      </c>
      <c r="D118" s="21" t="s">
        <v>122</v>
      </c>
      <c r="E118" s="22" t="n">
        <v>80000</v>
      </c>
      <c r="F118" s="16" t="n">
        <f aca="false">G118+H118+I118+J118+K118</f>
        <v>695000</v>
      </c>
      <c r="G118" s="23" t="n">
        <v>138000</v>
      </c>
      <c r="H118" s="16" t="n">
        <v>138000</v>
      </c>
      <c r="I118" s="16" t="n">
        <v>139000</v>
      </c>
      <c r="J118" s="16" t="n">
        <v>140000</v>
      </c>
      <c r="K118" s="16" t="n">
        <v>140000</v>
      </c>
      <c r="L118" s="25"/>
      <c r="M118" s="25"/>
    </row>
    <row r="119" customFormat="false" ht="27" hidden="false" customHeight="true" outlineLevel="0" collapsed="false">
      <c r="A119" s="18" t="s">
        <v>123</v>
      </c>
      <c r="B119" s="30" t="s">
        <v>54</v>
      </c>
      <c r="C119" s="20" t="s">
        <v>27</v>
      </c>
      <c r="D119" s="21" t="s">
        <v>28</v>
      </c>
      <c r="E119" s="44" t="n">
        <f aca="false">E120+E121+E122+E123</f>
        <v>1022503.9</v>
      </c>
      <c r="F119" s="16" t="n">
        <f aca="false">F120+F121+F122+F123</f>
        <v>6017532.95</v>
      </c>
      <c r="G119" s="23" t="n">
        <f aca="false">G120+G121+G122+G123</f>
        <v>1068101.55</v>
      </c>
      <c r="H119" s="16" t="n">
        <f aca="false">H120+H121+H122+H123</f>
        <v>1198514</v>
      </c>
      <c r="I119" s="16" t="n">
        <f aca="false">I120+I121+I122+I123</f>
        <v>1232719.2</v>
      </c>
      <c r="J119" s="23" t="n">
        <f aca="false">J120+J121+J122+J123</f>
        <v>1259099.1</v>
      </c>
      <c r="K119" s="23" t="n">
        <f aca="false">K120+K121+K122+K123</f>
        <v>1259099.1</v>
      </c>
      <c r="L119" s="25" t="s">
        <v>124</v>
      </c>
      <c r="M119" s="25"/>
    </row>
    <row r="120" customFormat="false" ht="42.75" hidden="false" customHeight="true" outlineLevel="0" collapsed="false">
      <c r="A120" s="18"/>
      <c r="B120" s="31" t="s">
        <v>125</v>
      </c>
      <c r="C120" s="20" t="s">
        <v>27</v>
      </c>
      <c r="D120" s="21" t="s">
        <v>31</v>
      </c>
      <c r="E120" s="44" t="n">
        <f aca="false">E125+E155+E181</f>
        <v>0</v>
      </c>
      <c r="F120" s="16" t="n">
        <f aca="false">G120+H120+I120+J120+K120</f>
        <v>0</v>
      </c>
      <c r="G120" s="23" t="n">
        <f aca="false">G125+G155</f>
        <v>0</v>
      </c>
      <c r="H120" s="16" t="n">
        <f aca="false">H125+H155</f>
        <v>0</v>
      </c>
      <c r="I120" s="16" t="n">
        <f aca="false">I125+I155</f>
        <v>0</v>
      </c>
      <c r="J120" s="24" t="n">
        <f aca="false">J125+J155</f>
        <v>0</v>
      </c>
      <c r="K120" s="24" t="n">
        <f aca="false">K125+K155</f>
        <v>0</v>
      </c>
      <c r="L120" s="25"/>
      <c r="M120" s="25"/>
    </row>
    <row r="121" customFormat="false" ht="51.75" hidden="false" customHeight="true" outlineLevel="0" collapsed="false">
      <c r="A121" s="18"/>
      <c r="B121" s="31"/>
      <c r="C121" s="20" t="s">
        <v>27</v>
      </c>
      <c r="D121" s="21" t="s">
        <v>32</v>
      </c>
      <c r="E121" s="22" t="n">
        <f aca="false">E126+E156+E182</f>
        <v>670829</v>
      </c>
      <c r="F121" s="16" t="n">
        <f aca="false">G121+H121+I121+J121+K121</f>
        <v>4431020</v>
      </c>
      <c r="G121" s="23" t="n">
        <f aca="false">G126+G156</f>
        <v>810423</v>
      </c>
      <c r="H121" s="16" t="n">
        <f aca="false">H126+H156</f>
        <v>914888</v>
      </c>
      <c r="I121" s="16" t="n">
        <f aca="false">I126+I156</f>
        <v>901903</v>
      </c>
      <c r="J121" s="23" t="n">
        <f aca="false">J126+J156</f>
        <v>901903</v>
      </c>
      <c r="K121" s="23" t="n">
        <f aca="false">K126+K156</f>
        <v>901903</v>
      </c>
      <c r="L121" s="25"/>
      <c r="M121" s="25"/>
    </row>
    <row r="122" customFormat="false" ht="61.5" hidden="false" customHeight="true" outlineLevel="0" collapsed="false">
      <c r="A122" s="18"/>
      <c r="B122" s="31"/>
      <c r="C122" s="20" t="s">
        <v>27</v>
      </c>
      <c r="D122" s="21" t="s">
        <v>33</v>
      </c>
      <c r="E122" s="22" t="n">
        <f aca="false">E127+E157+E183+E186</f>
        <v>329174.9</v>
      </c>
      <c r="F122" s="16" t="n">
        <f aca="false">G122+H122+I122+J122+K122</f>
        <v>1491922.95</v>
      </c>
      <c r="G122" s="23" t="n">
        <f aca="false">G127+G157+G183+G186</f>
        <v>247678.55</v>
      </c>
      <c r="H122" s="16" t="n">
        <f aca="false">H127+H157+H183+H186</f>
        <v>263026</v>
      </c>
      <c r="I122" s="16" t="n">
        <f aca="false">I127+I157+I183+I186</f>
        <v>309486.2</v>
      </c>
      <c r="J122" s="24" t="n">
        <f aca="false">J127+J157+J183+J186</f>
        <v>335866.1</v>
      </c>
      <c r="K122" s="24" t="n">
        <f aca="false">K127+K157+K183+K186</f>
        <v>335866.1</v>
      </c>
      <c r="L122" s="25"/>
      <c r="M122" s="25"/>
    </row>
    <row r="123" customFormat="false" ht="32.25" hidden="false" customHeight="true" outlineLevel="0" collapsed="false">
      <c r="A123" s="18"/>
      <c r="B123" s="31"/>
      <c r="C123" s="20" t="s">
        <v>27</v>
      </c>
      <c r="D123" s="15" t="s">
        <v>34</v>
      </c>
      <c r="E123" s="22" t="n">
        <f aca="false">E128+E158+E184+E187</f>
        <v>22500</v>
      </c>
      <c r="F123" s="16" t="n">
        <f aca="false">G123+H123+I123+J123+K123</f>
        <v>94590</v>
      </c>
      <c r="G123" s="23" t="n">
        <f aca="false">G187+G128+G158</f>
        <v>10000</v>
      </c>
      <c r="H123" s="23" t="n">
        <f aca="false">H187+H128+H158</f>
        <v>20600</v>
      </c>
      <c r="I123" s="23" t="n">
        <f aca="false">I187+I128+I158</f>
        <v>21330</v>
      </c>
      <c r="J123" s="23" t="n">
        <f aca="false">J187+J128+J158</f>
        <v>21330</v>
      </c>
      <c r="K123" s="23" t="n">
        <f aca="false">K187+K128+K158</f>
        <v>21330</v>
      </c>
      <c r="L123" s="25"/>
      <c r="M123" s="25"/>
    </row>
    <row r="124" customFormat="false" ht="39.75" hidden="false" customHeight="true" outlineLevel="0" collapsed="false">
      <c r="A124" s="18" t="s">
        <v>126</v>
      </c>
      <c r="B124" s="25" t="s">
        <v>127</v>
      </c>
      <c r="C124" s="20" t="s">
        <v>27</v>
      </c>
      <c r="D124" s="21" t="s">
        <v>28</v>
      </c>
      <c r="E124" s="44" t="n">
        <f aca="false">E125+E126+E127+E128</f>
        <v>821739</v>
      </c>
      <c r="F124" s="16" t="n">
        <f aca="false">F125+F126+F127+F128</f>
        <v>5007110.05</v>
      </c>
      <c r="G124" s="23" t="n">
        <f aca="false">G125+G126+G127+G128</f>
        <v>888897.05</v>
      </c>
      <c r="H124" s="16" t="n">
        <f aca="false">H125+H126+H127+H128</f>
        <v>1020824</v>
      </c>
      <c r="I124" s="47" t="n">
        <f aca="false">I125+I126+I127+I128</f>
        <v>1032463</v>
      </c>
      <c r="J124" s="48" t="n">
        <f aca="false">J125+J126+J127+J128</f>
        <v>1032463</v>
      </c>
      <c r="K124" s="48" t="n">
        <f aca="false">K125+K126+K127+K128</f>
        <v>1032463</v>
      </c>
      <c r="L124" s="25" t="s">
        <v>124</v>
      </c>
      <c r="M124" s="25"/>
    </row>
    <row r="125" customFormat="false" ht="41.25" hidden="false" customHeight="true" outlineLevel="0" collapsed="false">
      <c r="A125" s="18"/>
      <c r="B125" s="25"/>
      <c r="C125" s="20" t="s">
        <v>27</v>
      </c>
      <c r="D125" s="21" t="s">
        <v>31</v>
      </c>
      <c r="E125" s="22" t="n">
        <f aca="false">E130+E150</f>
        <v>0</v>
      </c>
      <c r="F125" s="16" t="n">
        <f aca="false">G125+H125+I125+J125+K125</f>
        <v>0</v>
      </c>
      <c r="G125" s="23" t="n">
        <f aca="false">G130+G150</f>
        <v>0</v>
      </c>
      <c r="H125" s="16" t="n">
        <f aca="false">H130+H150</f>
        <v>0</v>
      </c>
      <c r="I125" s="16" t="n">
        <f aca="false">I130+I150</f>
        <v>0</v>
      </c>
      <c r="J125" s="24" t="n">
        <f aca="false">J130+J150</f>
        <v>0</v>
      </c>
      <c r="K125" s="24" t="n">
        <f aca="false">K130+K150</f>
        <v>0</v>
      </c>
      <c r="L125" s="25"/>
      <c r="M125" s="25"/>
    </row>
    <row r="126" customFormat="false" ht="51.75" hidden="false" customHeight="true" outlineLevel="0" collapsed="false">
      <c r="A126" s="18"/>
      <c r="B126" s="25"/>
      <c r="C126" s="20" t="s">
        <v>27</v>
      </c>
      <c r="D126" s="21" t="s">
        <v>32</v>
      </c>
      <c r="E126" s="22" t="n">
        <f aca="false">E131+E151</f>
        <v>665091</v>
      </c>
      <c r="F126" s="16" t="n">
        <f aca="false">G126+H126+I126+J126+K126</f>
        <v>4417751</v>
      </c>
      <c r="G126" s="23" t="n">
        <f aca="false">G131+G151</f>
        <v>808128</v>
      </c>
      <c r="H126" s="16" t="n">
        <f aca="false">H131+H151</f>
        <v>910838</v>
      </c>
      <c r="I126" s="16" t="n">
        <f aca="false">I131+I151</f>
        <v>899595</v>
      </c>
      <c r="J126" s="24" t="n">
        <f aca="false">J131+J151</f>
        <v>899595</v>
      </c>
      <c r="K126" s="24" t="n">
        <f aca="false">K131+K151</f>
        <v>899595</v>
      </c>
      <c r="L126" s="25"/>
      <c r="M126" s="25"/>
    </row>
    <row r="127" customFormat="false" ht="61.5" hidden="false" customHeight="true" outlineLevel="0" collapsed="false">
      <c r="A127" s="18"/>
      <c r="B127" s="25"/>
      <c r="C127" s="20" t="s">
        <v>27</v>
      </c>
      <c r="D127" s="21" t="s">
        <v>33</v>
      </c>
      <c r="E127" s="22" t="n">
        <f aca="false">E132+E152</f>
        <v>156648</v>
      </c>
      <c r="F127" s="16" t="n">
        <f aca="false">G127+H127+I127+J127+K127</f>
        <v>528769.05</v>
      </c>
      <c r="G127" s="23" t="n">
        <f aca="false">G132+G152</f>
        <v>80769.05</v>
      </c>
      <c r="H127" s="16" t="n">
        <f aca="false">H132+H152</f>
        <v>95386</v>
      </c>
      <c r="I127" s="16" t="n">
        <f aca="false">I132+I152</f>
        <v>117538</v>
      </c>
      <c r="J127" s="24" t="n">
        <f aca="false">J132+J152</f>
        <v>117538</v>
      </c>
      <c r="K127" s="24" t="n">
        <f aca="false">K132+K152</f>
        <v>117538</v>
      </c>
      <c r="L127" s="25"/>
      <c r="M127" s="25"/>
    </row>
    <row r="128" customFormat="false" ht="132" hidden="false" customHeight="true" outlineLevel="0" collapsed="false">
      <c r="A128" s="18"/>
      <c r="B128" s="25"/>
      <c r="C128" s="20" t="s">
        <v>27</v>
      </c>
      <c r="D128" s="15" t="s">
        <v>34</v>
      </c>
      <c r="E128" s="22" t="n">
        <f aca="false">E133+E153</f>
        <v>0</v>
      </c>
      <c r="F128" s="16" t="n">
        <f aca="false">G128+H128+I128+J128+K128</f>
        <v>60590</v>
      </c>
      <c r="G128" s="23" t="n">
        <f aca="false">G133+G153</f>
        <v>0</v>
      </c>
      <c r="H128" s="16" t="n">
        <f aca="false">H133+H153</f>
        <v>14600</v>
      </c>
      <c r="I128" s="16" t="n">
        <f aca="false">I133+I153</f>
        <v>15330</v>
      </c>
      <c r="J128" s="24" t="n">
        <f aca="false">J133+J153</f>
        <v>15330</v>
      </c>
      <c r="K128" s="24" t="n">
        <f aca="false">K133+K153</f>
        <v>15330</v>
      </c>
      <c r="L128" s="25"/>
      <c r="M128" s="25"/>
    </row>
    <row r="129" customFormat="false" ht="24.75" hidden="false" customHeight="true" outlineLevel="0" collapsed="false">
      <c r="A129" s="49" t="s">
        <v>128</v>
      </c>
      <c r="B129" s="25" t="s">
        <v>129</v>
      </c>
      <c r="C129" s="20" t="s">
        <v>27</v>
      </c>
      <c r="D129" s="21" t="s">
        <v>28</v>
      </c>
      <c r="E129" s="44" t="n">
        <f aca="false">E130+E131+E132+E133</f>
        <v>807957</v>
      </c>
      <c r="F129" s="16" t="n">
        <f aca="false">F130+F131+F132+F133</f>
        <v>4927736.05</v>
      </c>
      <c r="G129" s="23" t="n">
        <f aca="false">G130+G131+G132+G133</f>
        <v>873832.05</v>
      </c>
      <c r="H129" s="16" t="n">
        <f aca="false">H130+H131+H132+H133</f>
        <v>1004692</v>
      </c>
      <c r="I129" s="16" t="n">
        <f aca="false">I130+I131+I132+I133</f>
        <v>1016404</v>
      </c>
      <c r="J129" s="24" t="n">
        <f aca="false">J130+J131+J132+J133</f>
        <v>1016404</v>
      </c>
      <c r="K129" s="24" t="n">
        <f aca="false">K130+K131+K132+K133</f>
        <v>1016404</v>
      </c>
      <c r="L129" s="25"/>
      <c r="M129" s="25"/>
    </row>
    <row r="130" customFormat="false" ht="45.75" hidden="false" customHeight="true" outlineLevel="0" collapsed="false">
      <c r="A130" s="49"/>
      <c r="B130" s="25"/>
      <c r="C130" s="20" t="s">
        <v>27</v>
      </c>
      <c r="D130" s="21" t="s">
        <v>31</v>
      </c>
      <c r="E130" s="22" t="n">
        <f aca="false">E135+E140+E145</f>
        <v>0</v>
      </c>
      <c r="F130" s="16" t="n">
        <f aca="false">G130+H130+I130+J130+K130</f>
        <v>0</v>
      </c>
      <c r="G130" s="23" t="n">
        <f aca="false">G135+G140+G145</f>
        <v>0</v>
      </c>
      <c r="H130" s="16" t="n">
        <f aca="false">H135+H140+H145</f>
        <v>0</v>
      </c>
      <c r="I130" s="16" t="n">
        <f aca="false">I135+I140+I145</f>
        <v>0</v>
      </c>
      <c r="J130" s="24" t="n">
        <f aca="false">J135+J140+J145</f>
        <v>0</v>
      </c>
      <c r="K130" s="24" t="n">
        <f aca="false">K135+K140+K145</f>
        <v>0</v>
      </c>
      <c r="L130" s="25"/>
      <c r="M130" s="25"/>
    </row>
    <row r="131" customFormat="false" ht="55.5" hidden="false" customHeight="true" outlineLevel="0" collapsed="false">
      <c r="A131" s="49"/>
      <c r="B131" s="25"/>
      <c r="C131" s="20" t="s">
        <v>27</v>
      </c>
      <c r="D131" s="21" t="s">
        <v>32</v>
      </c>
      <c r="E131" s="22" t="n">
        <v>651309</v>
      </c>
      <c r="F131" s="16" t="n">
        <f aca="false">G131+H131+I131+J131+K131</f>
        <v>4338377</v>
      </c>
      <c r="G131" s="23" t="n">
        <f aca="false">G136+G141+G146</f>
        <v>793063</v>
      </c>
      <c r="H131" s="16" t="n">
        <f aca="false">H136+H141+H146</f>
        <v>894706</v>
      </c>
      <c r="I131" s="16" t="n">
        <f aca="false">I136+I141+I146</f>
        <v>883536</v>
      </c>
      <c r="J131" s="24" t="n">
        <f aca="false">J136+J141+J146</f>
        <v>883536</v>
      </c>
      <c r="K131" s="24" t="n">
        <f aca="false">K136+K141+K146</f>
        <v>883536</v>
      </c>
      <c r="L131" s="25"/>
      <c r="M131" s="25"/>
    </row>
    <row r="132" customFormat="false" ht="60" hidden="false" customHeight="false" outlineLevel="0" collapsed="false">
      <c r="A132" s="49"/>
      <c r="B132" s="25"/>
      <c r="C132" s="20" t="s">
        <v>27</v>
      </c>
      <c r="D132" s="21" t="s">
        <v>33</v>
      </c>
      <c r="E132" s="22" t="n">
        <v>156648</v>
      </c>
      <c r="F132" s="16" t="n">
        <f aca="false">G132+H132+I132+J132+K132</f>
        <v>528769.05</v>
      </c>
      <c r="G132" s="23" t="n">
        <f aca="false">G137+G142+G147</f>
        <v>80769.05</v>
      </c>
      <c r="H132" s="16" t="n">
        <f aca="false">H137+H142+H147</f>
        <v>95386</v>
      </c>
      <c r="I132" s="16" t="n">
        <f aca="false">I137+I142+I147</f>
        <v>117538</v>
      </c>
      <c r="J132" s="24" t="n">
        <f aca="false">J137+J142+J147</f>
        <v>117538</v>
      </c>
      <c r="K132" s="24" t="n">
        <f aca="false">K137+K142+K147</f>
        <v>117538</v>
      </c>
      <c r="L132" s="25"/>
      <c r="M132" s="25"/>
    </row>
    <row r="133" customFormat="false" ht="26.25" hidden="false" customHeight="true" outlineLevel="0" collapsed="false">
      <c r="A133" s="49"/>
      <c r="B133" s="25"/>
      <c r="C133" s="20" t="s">
        <v>27</v>
      </c>
      <c r="D133" s="15" t="s">
        <v>34</v>
      </c>
      <c r="E133" s="22" t="n">
        <f aca="false">E138+E143+E148</f>
        <v>0</v>
      </c>
      <c r="F133" s="16" t="n">
        <f aca="false">G133+H133+I133+J133+K133</f>
        <v>60590</v>
      </c>
      <c r="G133" s="23" t="n">
        <f aca="false">G138+G143+G148</f>
        <v>0</v>
      </c>
      <c r="H133" s="16" t="n">
        <f aca="false">H138+H143+H148</f>
        <v>14600</v>
      </c>
      <c r="I133" s="16" t="n">
        <f aca="false">I138+I143+I148</f>
        <v>15330</v>
      </c>
      <c r="J133" s="24" t="n">
        <f aca="false">J138+J143+J148</f>
        <v>15330</v>
      </c>
      <c r="K133" s="24" t="n">
        <f aca="false">K138+K143+K148</f>
        <v>15330</v>
      </c>
      <c r="L133" s="25"/>
      <c r="M133" s="25"/>
    </row>
    <row r="134" customFormat="false" ht="15" hidden="false" customHeight="true" outlineLevel="0" collapsed="false">
      <c r="A134" s="49" t="s">
        <v>130</v>
      </c>
      <c r="B134" s="21" t="s">
        <v>131</v>
      </c>
      <c r="C134" s="20" t="s">
        <v>27</v>
      </c>
      <c r="D134" s="21" t="s">
        <v>28</v>
      </c>
      <c r="E134" s="44" t="n">
        <f aca="false">E135+E136+E137+E138</f>
        <v>551274</v>
      </c>
      <c r="F134" s="16" t="n">
        <f aca="false">G134+H134+I134+J134+K134</f>
        <v>3301981</v>
      </c>
      <c r="G134" s="23" t="n">
        <f aca="false">G135+G136+G137+G138</f>
        <v>605284</v>
      </c>
      <c r="H134" s="16" t="n">
        <f aca="false">H135+H136+H137+H138</f>
        <v>679950</v>
      </c>
      <c r="I134" s="47" t="n">
        <f aca="false">I135+I136+I137+I138</f>
        <v>672249</v>
      </c>
      <c r="J134" s="48" t="n">
        <f aca="false">J135+J136+J137+J138</f>
        <v>672249</v>
      </c>
      <c r="K134" s="48" t="n">
        <f aca="false">K135+K136+K137+K138</f>
        <v>672249</v>
      </c>
      <c r="L134" s="25" t="s">
        <v>124</v>
      </c>
      <c r="M134" s="25"/>
    </row>
    <row r="135" customFormat="false" ht="36" hidden="false" customHeight="false" outlineLevel="0" collapsed="false">
      <c r="A135" s="49"/>
      <c r="B135" s="21"/>
      <c r="C135" s="20" t="s">
        <v>27</v>
      </c>
      <c r="D135" s="21" t="s">
        <v>31</v>
      </c>
      <c r="E135" s="22" t="n">
        <v>0</v>
      </c>
      <c r="F135" s="16" t="n">
        <f aca="false">G135+H135+I135+J135+K135</f>
        <v>0</v>
      </c>
      <c r="G135" s="23" t="n">
        <v>0</v>
      </c>
      <c r="H135" s="16" t="n">
        <v>0</v>
      </c>
      <c r="I135" s="47" t="n">
        <v>0</v>
      </c>
      <c r="J135" s="23" t="n">
        <v>0</v>
      </c>
      <c r="K135" s="48" t="n">
        <v>0</v>
      </c>
      <c r="L135" s="25"/>
      <c r="M135" s="25"/>
    </row>
    <row r="136" customFormat="false" ht="51.75" hidden="false" customHeight="true" outlineLevel="0" collapsed="false">
      <c r="A136" s="49"/>
      <c r="B136" s="21"/>
      <c r="C136" s="20" t="s">
        <v>27</v>
      </c>
      <c r="D136" s="21" t="s">
        <v>32</v>
      </c>
      <c r="E136" s="22" t="n">
        <v>506942</v>
      </c>
      <c r="F136" s="16" t="n">
        <f aca="false">G136+H136+I136+J136+K136</f>
        <v>3256571</v>
      </c>
      <c r="G136" s="23" t="n">
        <v>605284</v>
      </c>
      <c r="H136" s="16" t="n">
        <f aca="false">621917+32732+14361</f>
        <v>669010</v>
      </c>
      <c r="I136" s="16" t="n">
        <v>660759</v>
      </c>
      <c r="J136" s="16" t="n">
        <v>660759</v>
      </c>
      <c r="K136" s="16" t="n">
        <v>660759</v>
      </c>
      <c r="L136" s="25"/>
      <c r="M136" s="25"/>
    </row>
    <row r="137" customFormat="false" ht="60" hidden="false" customHeight="false" outlineLevel="0" collapsed="false">
      <c r="A137" s="49"/>
      <c r="B137" s="21"/>
      <c r="C137" s="20" t="s">
        <v>27</v>
      </c>
      <c r="D137" s="21" t="s">
        <v>33</v>
      </c>
      <c r="E137" s="22" t="n">
        <v>44332</v>
      </c>
      <c r="F137" s="16" t="n">
        <f aca="false">G137+H137+I137+J137+K137</f>
        <v>0</v>
      </c>
      <c r="G137" s="23" t="n">
        <v>0</v>
      </c>
      <c r="H137" s="16" t="n">
        <v>0</v>
      </c>
      <c r="I137" s="16" t="n">
        <v>0</v>
      </c>
      <c r="J137" s="23" t="n">
        <v>0</v>
      </c>
      <c r="K137" s="23" t="n">
        <v>0</v>
      </c>
      <c r="L137" s="25"/>
      <c r="M137" s="25"/>
    </row>
    <row r="138" customFormat="false" ht="24" hidden="false" customHeight="false" outlineLevel="0" collapsed="false">
      <c r="A138" s="49"/>
      <c r="B138" s="21"/>
      <c r="C138" s="20" t="s">
        <v>27</v>
      </c>
      <c r="D138" s="15" t="s">
        <v>34</v>
      </c>
      <c r="E138" s="22" t="n">
        <v>0</v>
      </c>
      <c r="F138" s="16" t="n">
        <f aca="false">G138+H138+I138+J138+K138</f>
        <v>45410</v>
      </c>
      <c r="G138" s="23" t="n">
        <v>0</v>
      </c>
      <c r="H138" s="16" t="n">
        <v>10940</v>
      </c>
      <c r="I138" s="47" t="n">
        <v>11490</v>
      </c>
      <c r="J138" s="23" t="n">
        <v>11490</v>
      </c>
      <c r="K138" s="48" t="n">
        <v>11490</v>
      </c>
      <c r="L138" s="25"/>
      <c r="M138" s="25"/>
    </row>
    <row r="139" customFormat="false" ht="15" hidden="false" customHeight="true" outlineLevel="0" collapsed="false">
      <c r="A139" s="49" t="s">
        <v>132</v>
      </c>
      <c r="B139" s="21" t="s">
        <v>133</v>
      </c>
      <c r="C139" s="20" t="s">
        <v>27</v>
      </c>
      <c r="D139" s="21" t="s">
        <v>28</v>
      </c>
      <c r="E139" s="44" t="n">
        <f aca="false">E140+E141+E142+E143</f>
        <v>56463</v>
      </c>
      <c r="F139" s="16" t="n">
        <f aca="false">F140+F141+F142+F143</f>
        <v>634065</v>
      </c>
      <c r="G139" s="23" t="n">
        <f aca="false">G140+G141+G142+G143</f>
        <v>94395</v>
      </c>
      <c r="H139" s="16" t="n">
        <f aca="false">H140+H141+H142+H143</f>
        <v>130098</v>
      </c>
      <c r="I139" s="16" t="n">
        <f aca="false">I140+I141+I142+I143</f>
        <v>136524</v>
      </c>
      <c r="J139" s="24" t="n">
        <f aca="false">J140+J141+J142+J143</f>
        <v>136524</v>
      </c>
      <c r="K139" s="24" t="n">
        <f aca="false">K140+K141+K142+K143</f>
        <v>136524</v>
      </c>
      <c r="L139" s="25"/>
      <c r="M139" s="25"/>
    </row>
    <row r="140" customFormat="false" ht="35.25" hidden="false" customHeight="true" outlineLevel="0" collapsed="false">
      <c r="A140" s="49"/>
      <c r="B140" s="21"/>
      <c r="C140" s="20" t="s">
        <v>27</v>
      </c>
      <c r="D140" s="21" t="s">
        <v>31</v>
      </c>
      <c r="E140" s="22" t="n">
        <v>0</v>
      </c>
      <c r="F140" s="16" t="n">
        <f aca="false">G140+H140+I140+J140+K140</f>
        <v>0</v>
      </c>
      <c r="G140" s="23" t="n">
        <v>0</v>
      </c>
      <c r="H140" s="16" t="n">
        <v>0</v>
      </c>
      <c r="I140" s="16" t="n">
        <v>0</v>
      </c>
      <c r="J140" s="23" t="n">
        <v>0</v>
      </c>
      <c r="K140" s="24" t="n">
        <v>0</v>
      </c>
      <c r="L140" s="25"/>
      <c r="M140" s="25"/>
    </row>
    <row r="141" customFormat="false" ht="48" hidden="false" customHeight="false" outlineLevel="0" collapsed="false">
      <c r="A141" s="49"/>
      <c r="B141" s="21"/>
      <c r="C141" s="20" t="s">
        <v>27</v>
      </c>
      <c r="D141" s="21" t="s">
        <v>32</v>
      </c>
      <c r="E141" s="22" t="n">
        <v>49439</v>
      </c>
      <c r="F141" s="16" t="n">
        <f aca="false">G141+H141+I141+J141+K141</f>
        <v>439546</v>
      </c>
      <c r="G141" s="23" t="n">
        <v>66016</v>
      </c>
      <c r="H141" s="16" t="n">
        <f aca="false">87482+4604+2339</f>
        <v>94425</v>
      </c>
      <c r="I141" s="16" t="n">
        <v>93035</v>
      </c>
      <c r="J141" s="16" t="n">
        <v>93035</v>
      </c>
      <c r="K141" s="16" t="n">
        <v>93035</v>
      </c>
      <c r="L141" s="25"/>
      <c r="M141" s="25"/>
    </row>
    <row r="142" customFormat="false" ht="61.5" hidden="false" customHeight="true" outlineLevel="0" collapsed="false">
      <c r="A142" s="49"/>
      <c r="B142" s="21"/>
      <c r="C142" s="20" t="s">
        <v>27</v>
      </c>
      <c r="D142" s="21" t="s">
        <v>33</v>
      </c>
      <c r="E142" s="22" t="n">
        <v>7024</v>
      </c>
      <c r="F142" s="16" t="n">
        <f aca="false">G142+H142+I142+J142+K142</f>
        <v>194519</v>
      </c>
      <c r="G142" s="23" t="n">
        <v>28379</v>
      </c>
      <c r="H142" s="16" t="n">
        <f aca="false">38922-2156-1093</f>
        <v>35673</v>
      </c>
      <c r="I142" s="16" t="n">
        <v>43489</v>
      </c>
      <c r="J142" s="16" t="n">
        <v>43489</v>
      </c>
      <c r="K142" s="16" t="n">
        <v>43489</v>
      </c>
      <c r="L142" s="25"/>
      <c r="M142" s="25"/>
    </row>
    <row r="143" customFormat="false" ht="24" hidden="false" customHeight="false" outlineLevel="0" collapsed="false">
      <c r="A143" s="49"/>
      <c r="B143" s="21"/>
      <c r="C143" s="20" t="s">
        <v>27</v>
      </c>
      <c r="D143" s="15" t="s">
        <v>34</v>
      </c>
      <c r="E143" s="22" t="n">
        <v>0</v>
      </c>
      <c r="F143" s="16" t="n">
        <f aca="false">G143+H143+I143+J143+K143</f>
        <v>0</v>
      </c>
      <c r="G143" s="23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25"/>
      <c r="M143" s="25"/>
    </row>
    <row r="144" customFormat="false" ht="15" hidden="false" customHeight="true" outlineLevel="0" collapsed="false">
      <c r="A144" s="49" t="s">
        <v>134</v>
      </c>
      <c r="B144" s="21" t="s">
        <v>135</v>
      </c>
      <c r="C144" s="20" t="s">
        <v>27</v>
      </c>
      <c r="D144" s="21" t="s">
        <v>28</v>
      </c>
      <c r="E144" s="44" t="n">
        <f aca="false">E145+E146+E147+E148</f>
        <v>200220</v>
      </c>
      <c r="F144" s="16" t="n">
        <f aca="false">F145+F146+F147+F148</f>
        <v>991690.05</v>
      </c>
      <c r="G144" s="23" t="n">
        <f aca="false">G145+G146+G147+G148</f>
        <v>174153.05</v>
      </c>
      <c r="H144" s="16" t="n">
        <f aca="false">H145+H146+H147+H148</f>
        <v>194644</v>
      </c>
      <c r="I144" s="16" t="n">
        <f aca="false">I145+I146+I147+I148</f>
        <v>207631</v>
      </c>
      <c r="J144" s="16" t="n">
        <f aca="false">J145+J146+J147+J148</f>
        <v>207631</v>
      </c>
      <c r="K144" s="16" t="n">
        <f aca="false">K145+K146+K147+K148</f>
        <v>207631</v>
      </c>
      <c r="L144" s="25"/>
      <c r="M144" s="25"/>
    </row>
    <row r="145" customFormat="false" ht="35.25" hidden="false" customHeight="true" outlineLevel="0" collapsed="false">
      <c r="A145" s="49"/>
      <c r="B145" s="21"/>
      <c r="C145" s="20" t="s">
        <v>27</v>
      </c>
      <c r="D145" s="21" t="s">
        <v>31</v>
      </c>
      <c r="E145" s="22" t="n">
        <v>0</v>
      </c>
      <c r="F145" s="16" t="n">
        <f aca="false">G145+H145+I145+J145+K145</f>
        <v>0</v>
      </c>
      <c r="G145" s="23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25"/>
      <c r="M145" s="25"/>
    </row>
    <row r="146" customFormat="false" ht="48" hidden="false" customHeight="false" outlineLevel="0" collapsed="false">
      <c r="A146" s="49"/>
      <c r="B146" s="21"/>
      <c r="C146" s="20" t="s">
        <v>27</v>
      </c>
      <c r="D146" s="21" t="s">
        <v>32</v>
      </c>
      <c r="E146" s="22" t="n">
        <v>94928</v>
      </c>
      <c r="F146" s="16" t="n">
        <f aca="false">G146+H146+I146+J146+K146</f>
        <v>642260</v>
      </c>
      <c r="G146" s="23" t="n">
        <v>121763</v>
      </c>
      <c r="H146" s="16" t="n">
        <f aca="false">121101+6374+3796</f>
        <v>131271</v>
      </c>
      <c r="I146" s="16" t="n">
        <v>129742</v>
      </c>
      <c r="J146" s="16" t="n">
        <v>129742</v>
      </c>
      <c r="K146" s="16" t="n">
        <v>129742</v>
      </c>
      <c r="L146" s="25"/>
      <c r="M146" s="25"/>
    </row>
    <row r="147" customFormat="false" ht="61.5" hidden="false" customHeight="true" outlineLevel="0" collapsed="false">
      <c r="A147" s="49"/>
      <c r="B147" s="21"/>
      <c r="C147" s="20" t="s">
        <v>27</v>
      </c>
      <c r="D147" s="21" t="s">
        <v>33</v>
      </c>
      <c r="E147" s="22" t="n">
        <v>105292</v>
      </c>
      <c r="F147" s="16" t="n">
        <f aca="false">G147+H147+I147+J147+K147</f>
        <v>334250.05</v>
      </c>
      <c r="G147" s="23" t="n">
        <v>52390.05</v>
      </c>
      <c r="H147" s="16" t="n">
        <f aca="false">65331-3618-2000</f>
        <v>59713</v>
      </c>
      <c r="I147" s="16" t="n">
        <v>74049</v>
      </c>
      <c r="J147" s="16" t="n">
        <v>74049</v>
      </c>
      <c r="K147" s="16" t="n">
        <v>74049</v>
      </c>
      <c r="L147" s="25"/>
      <c r="M147" s="25"/>
    </row>
    <row r="148" customFormat="false" ht="24" hidden="false" customHeight="false" outlineLevel="0" collapsed="false">
      <c r="A148" s="49"/>
      <c r="B148" s="21"/>
      <c r="C148" s="20" t="s">
        <v>27</v>
      </c>
      <c r="D148" s="15" t="s">
        <v>34</v>
      </c>
      <c r="E148" s="22" t="n">
        <v>0</v>
      </c>
      <c r="F148" s="16" t="n">
        <f aca="false">G148+H148+I148+J148+K148</f>
        <v>15180</v>
      </c>
      <c r="G148" s="23" t="n">
        <v>0</v>
      </c>
      <c r="H148" s="16" t="n">
        <v>3660</v>
      </c>
      <c r="I148" s="16" t="n">
        <v>3840</v>
      </c>
      <c r="J148" s="23" t="n">
        <v>3840</v>
      </c>
      <c r="K148" s="24" t="n">
        <v>3840</v>
      </c>
      <c r="L148" s="25"/>
      <c r="M148" s="25"/>
    </row>
    <row r="149" customFormat="false" ht="24.75" hidden="false" customHeight="true" outlineLevel="0" collapsed="false">
      <c r="A149" s="49" t="s">
        <v>136</v>
      </c>
      <c r="B149" s="21" t="s">
        <v>137</v>
      </c>
      <c r="C149" s="20" t="s">
        <v>27</v>
      </c>
      <c r="D149" s="21" t="s">
        <v>28</v>
      </c>
      <c r="E149" s="22" t="n">
        <f aca="false">E150+E151+E152+E153</f>
        <v>13782</v>
      </c>
      <c r="F149" s="16" t="n">
        <f aca="false">F150+F151+F152+F153</f>
        <v>79374</v>
      </c>
      <c r="G149" s="23" t="n">
        <f aca="false">G150+G151+G152+G153</f>
        <v>15065</v>
      </c>
      <c r="H149" s="16" t="n">
        <f aca="false">H150+H151+H152+H153</f>
        <v>16132</v>
      </c>
      <c r="I149" s="16" t="n">
        <f aca="false">I150+I151+I152+I153</f>
        <v>16059</v>
      </c>
      <c r="J149" s="24" t="n">
        <f aca="false">J150+J151+J152+J153</f>
        <v>16059</v>
      </c>
      <c r="K149" s="24" t="n">
        <f aca="false">K150+K151+K152+K153</f>
        <v>16059</v>
      </c>
      <c r="L149" s="25"/>
      <c r="M149" s="25"/>
    </row>
    <row r="150" customFormat="false" ht="42.75" hidden="false" customHeight="true" outlineLevel="0" collapsed="false">
      <c r="A150" s="49"/>
      <c r="B150" s="21"/>
      <c r="C150" s="20" t="s">
        <v>27</v>
      </c>
      <c r="D150" s="21" t="s">
        <v>31</v>
      </c>
      <c r="E150" s="22" t="n">
        <v>0</v>
      </c>
      <c r="F150" s="16" t="n">
        <f aca="false">G150+H150+I150+J150+K150</f>
        <v>0</v>
      </c>
      <c r="G150" s="23" t="n">
        <v>0</v>
      </c>
      <c r="H150" s="16" t="n">
        <v>0</v>
      </c>
      <c r="I150" s="16" t="n">
        <v>0</v>
      </c>
      <c r="J150" s="23" t="n">
        <v>0</v>
      </c>
      <c r="K150" s="24" t="n">
        <v>0</v>
      </c>
      <c r="L150" s="25"/>
      <c r="M150" s="25"/>
    </row>
    <row r="151" customFormat="false" ht="50.25" hidden="false" customHeight="true" outlineLevel="0" collapsed="false">
      <c r="A151" s="49"/>
      <c r="B151" s="21"/>
      <c r="C151" s="20" t="s">
        <v>27</v>
      </c>
      <c r="D151" s="21" t="s">
        <v>32</v>
      </c>
      <c r="E151" s="22" t="n">
        <v>13782</v>
      </c>
      <c r="F151" s="16" t="n">
        <f aca="false">G151+H151+I151+J151+K151</f>
        <v>79374</v>
      </c>
      <c r="G151" s="23" t="n">
        <v>15065</v>
      </c>
      <c r="H151" s="16" t="n">
        <f aca="false">14997+789+346</f>
        <v>16132</v>
      </c>
      <c r="I151" s="16" t="n">
        <v>16059</v>
      </c>
      <c r="J151" s="16" t="n">
        <v>16059</v>
      </c>
      <c r="K151" s="16" t="n">
        <v>16059</v>
      </c>
      <c r="L151" s="25"/>
      <c r="M151" s="25"/>
    </row>
    <row r="152" customFormat="false" ht="63" hidden="false" customHeight="true" outlineLevel="0" collapsed="false">
      <c r="A152" s="49"/>
      <c r="B152" s="21"/>
      <c r="C152" s="20" t="s">
        <v>27</v>
      </c>
      <c r="D152" s="21" t="s">
        <v>33</v>
      </c>
      <c r="E152" s="22" t="n">
        <v>0</v>
      </c>
      <c r="F152" s="16" t="n">
        <f aca="false">G152+H152+I152+J152+K152</f>
        <v>0</v>
      </c>
      <c r="G152" s="23" t="n">
        <v>0</v>
      </c>
      <c r="H152" s="16" t="n">
        <v>0</v>
      </c>
      <c r="I152" s="16" t="n">
        <v>0</v>
      </c>
      <c r="J152" s="23" t="n">
        <v>0</v>
      </c>
      <c r="K152" s="24" t="n">
        <v>0</v>
      </c>
      <c r="L152" s="25"/>
      <c r="M152" s="25"/>
    </row>
    <row r="153" customFormat="false" ht="26.25" hidden="false" customHeight="true" outlineLevel="0" collapsed="false">
      <c r="A153" s="49"/>
      <c r="B153" s="21"/>
      <c r="C153" s="21" t="s">
        <v>121</v>
      </c>
      <c r="D153" s="15" t="s">
        <v>34</v>
      </c>
      <c r="E153" s="22" t="n">
        <v>0</v>
      </c>
      <c r="F153" s="16" t="n">
        <f aca="false">G153+H153+I153+J153+K153</f>
        <v>0</v>
      </c>
      <c r="G153" s="23" t="n">
        <v>0</v>
      </c>
      <c r="H153" s="16" t="n">
        <v>0</v>
      </c>
      <c r="I153" s="16" t="n">
        <v>0</v>
      </c>
      <c r="J153" s="23" t="n">
        <v>0</v>
      </c>
      <c r="K153" s="24" t="n">
        <v>0</v>
      </c>
      <c r="L153" s="25"/>
      <c r="M153" s="25"/>
    </row>
    <row r="154" customFormat="false" ht="22.5" hidden="false" customHeight="true" outlineLevel="0" collapsed="false">
      <c r="A154" s="50" t="s">
        <v>138</v>
      </c>
      <c r="B154" s="25" t="s">
        <v>139</v>
      </c>
      <c r="C154" s="20" t="s">
        <v>27</v>
      </c>
      <c r="D154" s="21" t="s">
        <v>28</v>
      </c>
      <c r="E154" s="22" t="n">
        <f aca="false">E155+E156+E157+E158</f>
        <v>5625</v>
      </c>
      <c r="F154" s="16" t="n">
        <f aca="false">F155+F156+F157+F158</f>
        <v>13269</v>
      </c>
      <c r="G154" s="23" t="n">
        <f aca="false">G155+G156+G157+G158</f>
        <v>2295</v>
      </c>
      <c r="H154" s="16" t="n">
        <f aca="false">H155+H156+H157+H158</f>
        <v>4050</v>
      </c>
      <c r="I154" s="16" t="n">
        <f aca="false">I155+I156+I157+I158</f>
        <v>2308</v>
      </c>
      <c r="J154" s="24" t="n">
        <f aca="false">J155+J156+J157+J158</f>
        <v>2308</v>
      </c>
      <c r="K154" s="24" t="n">
        <f aca="false">K155+K156+K157+K158</f>
        <v>2308</v>
      </c>
      <c r="L154" s="25" t="s">
        <v>124</v>
      </c>
      <c r="M154" s="25"/>
    </row>
    <row r="155" customFormat="false" ht="42" hidden="false" customHeight="true" outlineLevel="0" collapsed="false">
      <c r="A155" s="50"/>
      <c r="B155" s="25"/>
      <c r="C155" s="20" t="s">
        <v>27</v>
      </c>
      <c r="D155" s="21" t="s">
        <v>31</v>
      </c>
      <c r="E155" s="22" t="n">
        <f aca="false">E160+E181</f>
        <v>0</v>
      </c>
      <c r="F155" s="16" t="n">
        <f aca="false">G155+H155+I155+J155+K155</f>
        <v>0</v>
      </c>
      <c r="G155" s="23" t="n">
        <f aca="false">G160+G181</f>
        <v>0</v>
      </c>
      <c r="H155" s="16" t="n">
        <f aca="false">H160+H181</f>
        <v>0</v>
      </c>
      <c r="I155" s="16" t="n">
        <f aca="false">I160+I181</f>
        <v>0</v>
      </c>
      <c r="J155" s="24" t="n">
        <f aca="false">J160+J181</f>
        <v>0</v>
      </c>
      <c r="K155" s="24" t="n">
        <f aca="false">K160+K181</f>
        <v>0</v>
      </c>
      <c r="L155" s="25"/>
      <c r="M155" s="25"/>
    </row>
    <row r="156" customFormat="false" ht="52.5" hidden="false" customHeight="true" outlineLevel="0" collapsed="false">
      <c r="A156" s="50"/>
      <c r="B156" s="25"/>
      <c r="C156" s="20" t="s">
        <v>27</v>
      </c>
      <c r="D156" s="21" t="s">
        <v>32</v>
      </c>
      <c r="E156" s="22" t="n">
        <f aca="false">E161+E182</f>
        <v>5625</v>
      </c>
      <c r="F156" s="16" t="n">
        <f aca="false">G156+H156+I156+J156+K156</f>
        <v>13269</v>
      </c>
      <c r="G156" s="23" t="n">
        <f aca="false">G161+G182</f>
        <v>2295</v>
      </c>
      <c r="H156" s="16" t="n">
        <f aca="false">H161+H182</f>
        <v>4050</v>
      </c>
      <c r="I156" s="16" t="n">
        <f aca="false">I161+I182</f>
        <v>2308</v>
      </c>
      <c r="J156" s="24" t="n">
        <f aca="false">J161+J182</f>
        <v>2308</v>
      </c>
      <c r="K156" s="24" t="n">
        <f aca="false">K161+K182</f>
        <v>2308</v>
      </c>
      <c r="L156" s="25"/>
      <c r="M156" s="25"/>
    </row>
    <row r="157" customFormat="false" ht="62.25" hidden="false" customHeight="true" outlineLevel="0" collapsed="false">
      <c r="A157" s="50"/>
      <c r="B157" s="25"/>
      <c r="C157" s="20" t="s">
        <v>27</v>
      </c>
      <c r="D157" s="21" t="s">
        <v>33</v>
      </c>
      <c r="E157" s="22" t="n">
        <f aca="false">E162+E183</f>
        <v>0</v>
      </c>
      <c r="F157" s="16" t="n">
        <f aca="false">G157+H157+I157+J157+K157</f>
        <v>0</v>
      </c>
      <c r="G157" s="23" t="n">
        <f aca="false">G162+G183</f>
        <v>0</v>
      </c>
      <c r="H157" s="16" t="n">
        <f aca="false">H162+H183</f>
        <v>0</v>
      </c>
      <c r="I157" s="16" t="n">
        <f aca="false">I162+I183</f>
        <v>0</v>
      </c>
      <c r="J157" s="24" t="n">
        <f aca="false">J162+J183</f>
        <v>0</v>
      </c>
      <c r="K157" s="24" t="n">
        <f aca="false">K162+K183</f>
        <v>0</v>
      </c>
      <c r="L157" s="25"/>
      <c r="M157" s="25"/>
    </row>
    <row r="158" customFormat="false" ht="26.25" hidden="false" customHeight="true" outlineLevel="0" collapsed="false">
      <c r="A158" s="50"/>
      <c r="B158" s="25"/>
      <c r="C158" s="20" t="s">
        <v>27</v>
      </c>
      <c r="D158" s="15" t="s">
        <v>34</v>
      </c>
      <c r="E158" s="22" t="n">
        <f aca="false">E163+E184</f>
        <v>0</v>
      </c>
      <c r="F158" s="16" t="n">
        <f aca="false">G158+H158+I158+J158+K158</f>
        <v>0</v>
      </c>
      <c r="G158" s="23" t="n">
        <f aca="false">G163+G184</f>
        <v>0</v>
      </c>
      <c r="H158" s="16" t="n">
        <f aca="false">H163+H184</f>
        <v>0</v>
      </c>
      <c r="I158" s="16" t="n">
        <f aca="false">I163+I184</f>
        <v>0</v>
      </c>
      <c r="J158" s="24" t="n">
        <f aca="false">J163+J184</f>
        <v>0</v>
      </c>
      <c r="K158" s="24" t="n">
        <f aca="false">K163+K184</f>
        <v>0</v>
      </c>
      <c r="L158" s="25"/>
      <c r="M158" s="25"/>
    </row>
    <row r="159" customFormat="false" ht="20.25" hidden="false" customHeight="true" outlineLevel="0" collapsed="false">
      <c r="A159" s="49" t="s">
        <v>140</v>
      </c>
      <c r="B159" s="25" t="s">
        <v>129</v>
      </c>
      <c r="C159" s="20" t="s">
        <v>27</v>
      </c>
      <c r="D159" s="21" t="s">
        <v>28</v>
      </c>
      <c r="E159" s="44" t="n">
        <f aca="false">E160+E161+E162+E163</f>
        <v>5512</v>
      </c>
      <c r="F159" s="16" t="n">
        <f aca="false">F160+F161+F162+F163</f>
        <v>13088</v>
      </c>
      <c r="G159" s="23" t="n">
        <f aca="false">G160+G161+G162+G163</f>
        <v>2262</v>
      </c>
      <c r="H159" s="16" t="n">
        <f aca="false">H160+H161+H162+H163</f>
        <v>3995</v>
      </c>
      <c r="I159" s="16" t="n">
        <f aca="false">I160+I161+I162+I163</f>
        <v>2277</v>
      </c>
      <c r="J159" s="24" t="n">
        <f aca="false">J160+J161+J162+J163</f>
        <v>2277</v>
      </c>
      <c r="K159" s="24" t="n">
        <f aca="false">K160+K161+K162+K163</f>
        <v>2277</v>
      </c>
      <c r="L159" s="25"/>
      <c r="M159" s="25"/>
    </row>
    <row r="160" customFormat="false" ht="38.25" hidden="false" customHeight="true" outlineLevel="0" collapsed="false">
      <c r="A160" s="49"/>
      <c r="B160" s="25"/>
      <c r="C160" s="20" t="s">
        <v>27</v>
      </c>
      <c r="D160" s="21" t="s">
        <v>31</v>
      </c>
      <c r="E160" s="22" t="n">
        <f aca="false">E165+E170+E181</f>
        <v>0</v>
      </c>
      <c r="F160" s="16" t="n">
        <f aca="false">G160+H160+I160+J160+K160</f>
        <v>0</v>
      </c>
      <c r="G160" s="23" t="n">
        <f aca="false">G165+G170+G181</f>
        <v>0</v>
      </c>
      <c r="H160" s="16" t="n">
        <f aca="false">H165+H170+H181</f>
        <v>0</v>
      </c>
      <c r="I160" s="16" t="n">
        <f aca="false">I165+I170+I181</f>
        <v>0</v>
      </c>
      <c r="J160" s="24" t="n">
        <f aca="false">J165+J170+J181</f>
        <v>0</v>
      </c>
      <c r="K160" s="24" t="n">
        <f aca="false">K165+K170+K181</f>
        <v>0</v>
      </c>
      <c r="L160" s="25"/>
      <c r="M160" s="25"/>
    </row>
    <row r="161" customFormat="false" ht="51" hidden="false" customHeight="true" outlineLevel="0" collapsed="false">
      <c r="A161" s="49"/>
      <c r="B161" s="25"/>
      <c r="C161" s="20" t="s">
        <v>27</v>
      </c>
      <c r="D161" s="21" t="s">
        <v>32</v>
      </c>
      <c r="E161" s="22" t="n">
        <f aca="false">E166+E171+E176</f>
        <v>5512</v>
      </c>
      <c r="F161" s="16" t="n">
        <f aca="false">G161+H161+I161+J161+K161</f>
        <v>13088</v>
      </c>
      <c r="G161" s="23" t="n">
        <f aca="false">G166+G171+G176</f>
        <v>2262</v>
      </c>
      <c r="H161" s="16" t="n">
        <f aca="false">H166+H171+H176</f>
        <v>3995</v>
      </c>
      <c r="I161" s="16" t="n">
        <f aca="false">I166+I171+I176</f>
        <v>2277</v>
      </c>
      <c r="J161" s="24" t="n">
        <f aca="false">J166+J171+J176</f>
        <v>2277</v>
      </c>
      <c r="K161" s="24" t="n">
        <f aca="false">K166+K171+K176</f>
        <v>2277</v>
      </c>
      <c r="L161" s="25"/>
      <c r="M161" s="25"/>
    </row>
    <row r="162" customFormat="false" ht="62.25" hidden="false" customHeight="true" outlineLevel="0" collapsed="false">
      <c r="A162" s="49"/>
      <c r="B162" s="25"/>
      <c r="C162" s="20" t="s">
        <v>27</v>
      </c>
      <c r="D162" s="21" t="s">
        <v>33</v>
      </c>
      <c r="E162" s="22" t="n">
        <f aca="false">E167+E172+E183</f>
        <v>0</v>
      </c>
      <c r="F162" s="16" t="n">
        <f aca="false">G162+H162+I162+J162+K162</f>
        <v>0</v>
      </c>
      <c r="G162" s="23" t="n">
        <f aca="false">G167+G172+G183</f>
        <v>0</v>
      </c>
      <c r="H162" s="16" t="n">
        <f aca="false">H167+H172+H183</f>
        <v>0</v>
      </c>
      <c r="I162" s="16" t="n">
        <f aca="false">I167+I172+I183</f>
        <v>0</v>
      </c>
      <c r="J162" s="24" t="n">
        <f aca="false">J167+J172+J183</f>
        <v>0</v>
      </c>
      <c r="K162" s="24" t="n">
        <f aca="false">K167+K172+K183</f>
        <v>0</v>
      </c>
      <c r="L162" s="25"/>
      <c r="M162" s="25"/>
    </row>
    <row r="163" customFormat="false" ht="27.75" hidden="false" customHeight="true" outlineLevel="0" collapsed="false">
      <c r="A163" s="49"/>
      <c r="B163" s="25"/>
      <c r="C163" s="20" t="s">
        <v>27</v>
      </c>
      <c r="D163" s="15" t="s">
        <v>34</v>
      </c>
      <c r="E163" s="22" t="n">
        <f aca="false">E168+E173+E184</f>
        <v>0</v>
      </c>
      <c r="F163" s="16" t="n">
        <f aca="false">G163+H163+I163+J163+K163</f>
        <v>0</v>
      </c>
      <c r="G163" s="23" t="n">
        <f aca="false">G168+G173+G184</f>
        <v>0</v>
      </c>
      <c r="H163" s="16" t="n">
        <f aca="false">H168+H173+H184</f>
        <v>0</v>
      </c>
      <c r="I163" s="16" t="n">
        <f aca="false">I168+I173+I184</f>
        <v>0</v>
      </c>
      <c r="J163" s="24" t="n">
        <f aca="false">J168+J173+J184</f>
        <v>0</v>
      </c>
      <c r="K163" s="24" t="n">
        <v>0</v>
      </c>
      <c r="L163" s="25"/>
      <c r="M163" s="25"/>
    </row>
    <row r="164" customFormat="false" ht="18" hidden="false" customHeight="true" outlineLevel="0" collapsed="false">
      <c r="A164" s="49" t="s">
        <v>141</v>
      </c>
      <c r="B164" s="21" t="s">
        <v>131</v>
      </c>
      <c r="C164" s="20" t="s">
        <v>27</v>
      </c>
      <c r="D164" s="21" t="s">
        <v>28</v>
      </c>
      <c r="E164" s="51" t="n">
        <f aca="false">E165+E166+E167+E168</f>
        <v>4288</v>
      </c>
      <c r="F164" s="16" t="n">
        <f aca="false">F165+F166+F167+F168</f>
        <v>9005</v>
      </c>
      <c r="G164" s="52" t="n">
        <f aca="false">G165+G166+G167+G168</f>
        <v>1588</v>
      </c>
      <c r="H164" s="47" t="n">
        <f aca="false">H165+H166+H167+H168</f>
        <v>2737</v>
      </c>
      <c r="I164" s="47" t="n">
        <f aca="false">I165+I166+I167+I168</f>
        <v>1560</v>
      </c>
      <c r="J164" s="48" t="n">
        <f aca="false">J165+J166+J167+J168</f>
        <v>1560</v>
      </c>
      <c r="K164" s="48" t="n">
        <f aca="false">K165+K166+K167+K168</f>
        <v>1560</v>
      </c>
      <c r="L164" s="53" t="s">
        <v>124</v>
      </c>
      <c r="M164" s="25"/>
    </row>
    <row r="165" customFormat="false" ht="38.25" hidden="false" customHeight="true" outlineLevel="0" collapsed="false">
      <c r="A165" s="49"/>
      <c r="B165" s="21"/>
      <c r="C165" s="20" t="s">
        <v>27</v>
      </c>
      <c r="D165" s="21" t="s">
        <v>31</v>
      </c>
      <c r="E165" s="22" t="n">
        <v>0</v>
      </c>
      <c r="F165" s="16" t="n">
        <f aca="false">G165+H165+I165+J165+K165</f>
        <v>0</v>
      </c>
      <c r="G165" s="23" t="n">
        <v>0</v>
      </c>
      <c r="H165" s="16" t="n">
        <v>0</v>
      </c>
      <c r="I165" s="47" t="n">
        <v>0</v>
      </c>
      <c r="J165" s="23" t="n">
        <v>0</v>
      </c>
      <c r="K165" s="48" t="n">
        <v>0</v>
      </c>
      <c r="L165" s="53"/>
      <c r="M165" s="53"/>
    </row>
    <row r="166" customFormat="false" ht="50.25" hidden="false" customHeight="true" outlineLevel="0" collapsed="false">
      <c r="A166" s="49"/>
      <c r="B166" s="21"/>
      <c r="C166" s="20" t="s">
        <v>27</v>
      </c>
      <c r="D166" s="21" t="s">
        <v>32</v>
      </c>
      <c r="E166" s="22" t="n">
        <v>4288</v>
      </c>
      <c r="F166" s="16" t="n">
        <f aca="false">G166+H166+I166+J166+K166</f>
        <v>9005</v>
      </c>
      <c r="G166" s="23" t="n">
        <v>1588</v>
      </c>
      <c r="H166" s="16" t="n">
        <f aca="false">4177+220-2755+1095</f>
        <v>2737</v>
      </c>
      <c r="I166" s="16" t="n">
        <v>1560</v>
      </c>
      <c r="J166" s="16" t="n">
        <v>1560</v>
      </c>
      <c r="K166" s="16" t="n">
        <v>1560</v>
      </c>
      <c r="L166" s="53"/>
      <c r="M166" s="53"/>
    </row>
    <row r="167" customFormat="false" ht="63.75" hidden="false" customHeight="true" outlineLevel="0" collapsed="false">
      <c r="A167" s="49"/>
      <c r="B167" s="21"/>
      <c r="C167" s="20" t="s">
        <v>27</v>
      </c>
      <c r="D167" s="21" t="s">
        <v>33</v>
      </c>
      <c r="E167" s="22" t="n">
        <v>0</v>
      </c>
      <c r="F167" s="16" t="n">
        <f aca="false">G167+H167+I167+J167+K167</f>
        <v>0</v>
      </c>
      <c r="G167" s="23" t="n">
        <v>0</v>
      </c>
      <c r="H167" s="16" t="n">
        <v>0</v>
      </c>
      <c r="I167" s="47" t="n">
        <v>0</v>
      </c>
      <c r="J167" s="16" t="n">
        <v>0</v>
      </c>
      <c r="K167" s="47" t="n">
        <v>0</v>
      </c>
      <c r="L167" s="53"/>
      <c r="M167" s="53"/>
    </row>
    <row r="168" customFormat="false" ht="27.75" hidden="false" customHeight="true" outlineLevel="0" collapsed="false">
      <c r="A168" s="49"/>
      <c r="B168" s="21"/>
      <c r="C168" s="20" t="s">
        <v>27</v>
      </c>
      <c r="D168" s="15" t="s">
        <v>34</v>
      </c>
      <c r="E168" s="22" t="n">
        <v>0</v>
      </c>
      <c r="F168" s="16" t="n">
        <f aca="false">G168+H168+I168+J168+K168</f>
        <v>0</v>
      </c>
      <c r="G168" s="23" t="n">
        <v>0</v>
      </c>
      <c r="H168" s="16" t="n">
        <v>0</v>
      </c>
      <c r="I168" s="47" t="n">
        <v>0</v>
      </c>
      <c r="J168" s="16" t="n">
        <v>0</v>
      </c>
      <c r="K168" s="47" t="n">
        <v>0</v>
      </c>
      <c r="L168" s="53"/>
      <c r="M168" s="53"/>
    </row>
    <row r="169" customFormat="false" ht="18" hidden="false" customHeight="true" outlineLevel="0" collapsed="false">
      <c r="A169" s="49" t="s">
        <v>142</v>
      </c>
      <c r="B169" s="19" t="s">
        <v>143</v>
      </c>
      <c r="C169" s="20" t="s">
        <v>27</v>
      </c>
      <c r="D169" s="21" t="s">
        <v>28</v>
      </c>
      <c r="E169" s="22" t="n">
        <f aca="false">E170+E171+E172+E173</f>
        <v>419</v>
      </c>
      <c r="F169" s="16" t="n">
        <f aca="false">F170+F171+F172+F173</f>
        <v>1667</v>
      </c>
      <c r="G169" s="23" t="n">
        <f aca="false">G170+G171+G172+G173</f>
        <v>236</v>
      </c>
      <c r="H169" s="16" t="n">
        <f aca="false">H170+H171+H172+H173</f>
        <v>528</v>
      </c>
      <c r="I169" s="16" t="n">
        <f aca="false">I170+I171+I172+I173</f>
        <v>301</v>
      </c>
      <c r="J169" s="16" t="n">
        <f aca="false">J170+J171+J172+J173</f>
        <v>301</v>
      </c>
      <c r="K169" s="16" t="n">
        <f aca="false">K170+K171+K172+K173</f>
        <v>301</v>
      </c>
      <c r="L169" s="53"/>
      <c r="M169" s="53"/>
    </row>
    <row r="170" customFormat="false" ht="39" hidden="false" customHeight="true" outlineLevel="0" collapsed="false">
      <c r="A170" s="49"/>
      <c r="B170" s="19"/>
      <c r="C170" s="20" t="s">
        <v>27</v>
      </c>
      <c r="D170" s="21" t="s">
        <v>31</v>
      </c>
      <c r="E170" s="22" t="n">
        <v>0</v>
      </c>
      <c r="F170" s="16" t="n">
        <f aca="false">G170+H170+I170+J170+K170</f>
        <v>0</v>
      </c>
      <c r="G170" s="23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53"/>
      <c r="M170" s="53"/>
    </row>
    <row r="171" customFormat="false" ht="51" hidden="false" customHeight="true" outlineLevel="0" collapsed="false">
      <c r="A171" s="49"/>
      <c r="B171" s="19"/>
      <c r="C171" s="20" t="s">
        <v>27</v>
      </c>
      <c r="D171" s="21" t="s">
        <v>32</v>
      </c>
      <c r="E171" s="22" t="n">
        <v>419</v>
      </c>
      <c r="F171" s="16" t="n">
        <f aca="false">G171+H171+I171+J171+K171</f>
        <v>1667</v>
      </c>
      <c r="G171" s="23" t="n">
        <v>236</v>
      </c>
      <c r="H171" s="16" t="n">
        <f aca="false">681+36-400+211</f>
        <v>528</v>
      </c>
      <c r="I171" s="16" t="n">
        <v>301</v>
      </c>
      <c r="J171" s="16" t="n">
        <v>301</v>
      </c>
      <c r="K171" s="16" t="n">
        <v>301</v>
      </c>
      <c r="L171" s="53"/>
      <c r="M171" s="53"/>
    </row>
    <row r="172" customFormat="false" ht="24.75" hidden="false" customHeight="true" outlineLevel="0" collapsed="false">
      <c r="A172" s="49"/>
      <c r="B172" s="19"/>
      <c r="C172" s="20" t="s">
        <v>27</v>
      </c>
      <c r="D172" s="21" t="s">
        <v>33</v>
      </c>
      <c r="E172" s="22" t="n">
        <v>0</v>
      </c>
      <c r="F172" s="16" t="n">
        <f aca="false">G172+H172+I172+J172+K172</f>
        <v>0</v>
      </c>
      <c r="G172" s="23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53"/>
      <c r="M172" s="53"/>
    </row>
    <row r="173" customFormat="false" ht="29.25" hidden="false" customHeight="true" outlineLevel="0" collapsed="false">
      <c r="A173" s="49"/>
      <c r="B173" s="19"/>
      <c r="C173" s="19" t="s">
        <v>121</v>
      </c>
      <c r="D173" s="15" t="s">
        <v>34</v>
      </c>
      <c r="E173" s="54" t="n">
        <v>0</v>
      </c>
      <c r="F173" s="16" t="n">
        <f aca="false">G173+H173+I173+J173+K173</f>
        <v>0</v>
      </c>
      <c r="G173" s="43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53"/>
      <c r="M173" s="53"/>
    </row>
    <row r="174" customFormat="false" ht="15" hidden="false" customHeight="true" outlineLevel="0" collapsed="false">
      <c r="A174" s="49" t="s">
        <v>144</v>
      </c>
      <c r="B174" s="21" t="s">
        <v>135</v>
      </c>
      <c r="C174" s="20" t="s">
        <v>27</v>
      </c>
      <c r="D174" s="21" t="s">
        <v>28</v>
      </c>
      <c r="E174" s="22" t="n">
        <f aca="false">E175+E176+E177+E178</f>
        <v>805</v>
      </c>
      <c r="F174" s="16" t="n">
        <f aca="false">F175+F176+F179</f>
        <v>2416</v>
      </c>
      <c r="G174" s="16" t="n">
        <f aca="false">G175+G176+G179</f>
        <v>438</v>
      </c>
      <c r="H174" s="16" t="n">
        <f aca="false">H175+H176+H179</f>
        <v>730</v>
      </c>
      <c r="I174" s="16" t="n">
        <f aca="false">I175+I176+I179</f>
        <v>416</v>
      </c>
      <c r="J174" s="16" t="n">
        <f aca="false">J175+J176+J179</f>
        <v>416</v>
      </c>
      <c r="K174" s="16" t="n">
        <f aca="false">K175+K176+K179</f>
        <v>416</v>
      </c>
      <c r="L174" s="53"/>
      <c r="M174" s="53"/>
    </row>
    <row r="175" customFormat="false" ht="40.5" hidden="false" customHeight="true" outlineLevel="0" collapsed="false">
      <c r="A175" s="49"/>
      <c r="B175" s="21"/>
      <c r="C175" s="20" t="s">
        <v>27</v>
      </c>
      <c r="D175" s="21" t="s">
        <v>31</v>
      </c>
      <c r="E175" s="22" t="n">
        <v>0</v>
      </c>
      <c r="F175" s="16" t="n">
        <f aca="false">G175+H175+I175+J175+K175</f>
        <v>0</v>
      </c>
      <c r="G175" s="23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53"/>
      <c r="M175" s="53"/>
    </row>
    <row r="176" customFormat="false" ht="49.5" hidden="false" customHeight="true" outlineLevel="0" collapsed="false">
      <c r="A176" s="49"/>
      <c r="B176" s="21"/>
      <c r="C176" s="20" t="s">
        <v>27</v>
      </c>
      <c r="D176" s="21" t="s">
        <v>32</v>
      </c>
      <c r="E176" s="22" t="n">
        <v>805</v>
      </c>
      <c r="F176" s="16" t="n">
        <f aca="false">G176+H176+I176+J176+K176</f>
        <v>2416</v>
      </c>
      <c r="G176" s="23" t="n">
        <v>438</v>
      </c>
      <c r="H176" s="16" t="n">
        <f aca="false">943+50-555+292</f>
        <v>730</v>
      </c>
      <c r="I176" s="16" t="n">
        <v>416</v>
      </c>
      <c r="J176" s="16" t="n">
        <v>416</v>
      </c>
      <c r="K176" s="16" t="n">
        <v>416</v>
      </c>
      <c r="L176" s="53"/>
      <c r="M176" s="53"/>
    </row>
    <row r="177" customFormat="false" ht="2.25" hidden="true" customHeight="true" outlineLevel="0" collapsed="false">
      <c r="A177" s="49"/>
      <c r="B177" s="21"/>
      <c r="C177" s="21" t="s">
        <v>121</v>
      </c>
      <c r="D177" s="21" t="s">
        <v>33</v>
      </c>
      <c r="E177" s="22" t="n">
        <v>0</v>
      </c>
      <c r="F177" s="16" t="n">
        <f aca="false">G177+H177+I177+J177+K177</f>
        <v>0</v>
      </c>
      <c r="G177" s="23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53"/>
      <c r="M177" s="53"/>
    </row>
    <row r="178" customFormat="false" ht="48.75" hidden="true" customHeight="true" outlineLevel="0" collapsed="false">
      <c r="A178" s="49"/>
      <c r="B178" s="21"/>
      <c r="C178" s="19" t="s">
        <v>121</v>
      </c>
      <c r="D178" s="19" t="s">
        <v>145</v>
      </c>
      <c r="E178" s="54" t="n">
        <v>0</v>
      </c>
      <c r="F178" s="16" t="n">
        <f aca="false">G178+H178+I178+J178+K178</f>
        <v>0</v>
      </c>
      <c r="G178" s="43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53"/>
      <c r="M178" s="25"/>
    </row>
    <row r="179" customFormat="false" ht="28.5" hidden="false" customHeight="true" outlineLevel="0" collapsed="false">
      <c r="A179" s="49"/>
      <c r="B179" s="21"/>
      <c r="C179" s="20" t="s">
        <v>27</v>
      </c>
      <c r="D179" s="15" t="s">
        <v>34</v>
      </c>
      <c r="E179" s="54" t="n">
        <v>0</v>
      </c>
      <c r="F179" s="16" t="n">
        <f aca="false">G179+H179+I179+J179+K179</f>
        <v>0</v>
      </c>
      <c r="G179" s="43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53"/>
      <c r="M179" s="25"/>
    </row>
    <row r="180" s="55" customFormat="true" ht="19.5" hidden="false" customHeight="true" outlineLevel="0" collapsed="false">
      <c r="A180" s="49" t="s">
        <v>146</v>
      </c>
      <c r="B180" s="21" t="s">
        <v>137</v>
      </c>
      <c r="C180" s="20" t="s">
        <v>27</v>
      </c>
      <c r="D180" s="21" t="s">
        <v>28</v>
      </c>
      <c r="E180" s="44" t="n">
        <f aca="false">E181+E182+E183+E184</f>
        <v>113</v>
      </c>
      <c r="F180" s="16" t="n">
        <f aca="false">F181+F182+F183+F184</f>
        <v>181</v>
      </c>
      <c r="G180" s="23" t="n">
        <f aca="false">G181+G182+G183+G184</f>
        <v>33</v>
      </c>
      <c r="H180" s="16" t="n">
        <f aca="false">H181+H182+H183+H184</f>
        <v>55</v>
      </c>
      <c r="I180" s="16" t="n">
        <f aca="false">I181+I182+I183+I184</f>
        <v>31</v>
      </c>
      <c r="J180" s="16" t="n">
        <f aca="false">J181+J182+J183+J184</f>
        <v>31</v>
      </c>
      <c r="K180" s="16" t="n">
        <f aca="false">K181+K182+K183+K184</f>
        <v>31</v>
      </c>
      <c r="L180" s="25" t="s">
        <v>124</v>
      </c>
      <c r="M180" s="25"/>
    </row>
    <row r="181" customFormat="false" ht="36" hidden="false" customHeight="false" outlineLevel="0" collapsed="false">
      <c r="A181" s="49"/>
      <c r="B181" s="21"/>
      <c r="C181" s="20" t="s">
        <v>27</v>
      </c>
      <c r="D181" s="21" t="s">
        <v>31</v>
      </c>
      <c r="E181" s="22" t="n">
        <v>0</v>
      </c>
      <c r="F181" s="16" t="n">
        <f aca="false">G181+H181+I181+J181+K181</f>
        <v>0</v>
      </c>
      <c r="G181" s="23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25"/>
      <c r="M181" s="25"/>
    </row>
    <row r="182" customFormat="false" ht="48" hidden="false" customHeight="true" outlineLevel="0" collapsed="false">
      <c r="A182" s="49"/>
      <c r="B182" s="21"/>
      <c r="C182" s="20" t="s">
        <v>27</v>
      </c>
      <c r="D182" s="21" t="s">
        <v>32</v>
      </c>
      <c r="E182" s="22" t="n">
        <v>113</v>
      </c>
      <c r="F182" s="16" t="n">
        <f aca="false">G182+H182+I182+J182+K182</f>
        <v>181</v>
      </c>
      <c r="G182" s="23" t="n">
        <v>33</v>
      </c>
      <c r="H182" s="16" t="n">
        <f aca="false">99+5-71+22</f>
        <v>55</v>
      </c>
      <c r="I182" s="16" t="n">
        <v>31</v>
      </c>
      <c r="J182" s="16" t="n">
        <v>31</v>
      </c>
      <c r="K182" s="16" t="n">
        <v>31</v>
      </c>
      <c r="L182" s="25"/>
      <c r="M182" s="25"/>
    </row>
    <row r="183" customFormat="false" ht="60.75" hidden="false" customHeight="true" outlineLevel="0" collapsed="false">
      <c r="A183" s="49"/>
      <c r="B183" s="21"/>
      <c r="C183" s="20" t="s">
        <v>27</v>
      </c>
      <c r="D183" s="21" t="s">
        <v>33</v>
      </c>
      <c r="E183" s="22" t="n">
        <v>0</v>
      </c>
      <c r="F183" s="16" t="n">
        <f aca="false">G183+H183+I183+J183+K183</f>
        <v>0</v>
      </c>
      <c r="G183" s="23" t="n">
        <v>0</v>
      </c>
      <c r="H183" s="16" t="n">
        <v>0</v>
      </c>
      <c r="I183" s="16" t="n">
        <v>0</v>
      </c>
      <c r="J183" s="23" t="n">
        <v>0</v>
      </c>
      <c r="K183" s="24" t="n">
        <v>0</v>
      </c>
      <c r="L183" s="25"/>
      <c r="M183" s="25"/>
    </row>
    <row r="184" customFormat="false" ht="27.75" hidden="false" customHeight="true" outlineLevel="0" collapsed="false">
      <c r="A184" s="49"/>
      <c r="B184" s="21"/>
      <c r="C184" s="20" t="s">
        <v>27</v>
      </c>
      <c r="D184" s="15" t="s">
        <v>34</v>
      </c>
      <c r="E184" s="22" t="n">
        <v>0</v>
      </c>
      <c r="F184" s="16" t="n">
        <f aca="false">G184+H184+I184+J184+K184</f>
        <v>0</v>
      </c>
      <c r="G184" s="23" t="n">
        <v>0</v>
      </c>
      <c r="H184" s="16" t="n">
        <v>0</v>
      </c>
      <c r="I184" s="16" t="n">
        <v>0</v>
      </c>
      <c r="J184" s="23" t="n">
        <v>0</v>
      </c>
      <c r="K184" s="24" t="n">
        <v>0</v>
      </c>
      <c r="L184" s="25"/>
      <c r="M184" s="25"/>
    </row>
    <row r="185" customFormat="false" ht="31.5" hidden="false" customHeight="true" outlineLevel="0" collapsed="false">
      <c r="A185" s="50" t="s">
        <v>147</v>
      </c>
      <c r="B185" s="21" t="s">
        <v>148</v>
      </c>
      <c r="C185" s="20" t="s">
        <v>27</v>
      </c>
      <c r="D185" s="21" t="s">
        <v>28</v>
      </c>
      <c r="E185" s="44" t="n">
        <f aca="false">E186+E187</f>
        <v>195026.9</v>
      </c>
      <c r="F185" s="16" t="n">
        <f aca="false">F186+F187</f>
        <v>997153.9</v>
      </c>
      <c r="G185" s="23" t="n">
        <f aca="false">G186+G187</f>
        <v>176909.5</v>
      </c>
      <c r="H185" s="16" t="n">
        <f aca="false">H186+H187</f>
        <v>173640</v>
      </c>
      <c r="I185" s="16" t="n">
        <f aca="false">I186+I187</f>
        <v>197948.2</v>
      </c>
      <c r="J185" s="16" t="n">
        <f aca="false">J186+J187</f>
        <v>224328.1</v>
      </c>
      <c r="K185" s="16" t="n">
        <f aca="false">K186+K187</f>
        <v>224328.1</v>
      </c>
      <c r="L185" s="26" t="s">
        <v>124</v>
      </c>
      <c r="M185" s="25"/>
    </row>
    <row r="186" customFormat="false" ht="63.75" hidden="false" customHeight="true" outlineLevel="0" collapsed="false">
      <c r="A186" s="50"/>
      <c r="B186" s="21"/>
      <c r="C186" s="20" t="s">
        <v>27</v>
      </c>
      <c r="D186" s="21" t="s">
        <v>33</v>
      </c>
      <c r="E186" s="22" t="n">
        <v>172526.9</v>
      </c>
      <c r="F186" s="16" t="n">
        <f aca="false">G186+H186+I186+J186+K186</f>
        <v>963153.9</v>
      </c>
      <c r="G186" s="23" t="n">
        <f aca="false">135561-330+28728.5+2950</f>
        <v>166909.5</v>
      </c>
      <c r="H186" s="16" t="n">
        <f aca="false">311483-63464-38922-65331-1746-50+26280-610</f>
        <v>167640</v>
      </c>
      <c r="I186" s="16" t="n">
        <f aca="false">218328.1-6779.9-19600</f>
        <v>191948.2</v>
      </c>
      <c r="J186" s="16" t="n">
        <v>218328.1</v>
      </c>
      <c r="K186" s="16" t="n">
        <v>218328.1</v>
      </c>
      <c r="L186" s="26"/>
      <c r="M186" s="25"/>
    </row>
    <row r="187" customFormat="false" ht="27.75" hidden="false" customHeight="true" outlineLevel="0" collapsed="false">
      <c r="A187" s="50"/>
      <c r="B187" s="21"/>
      <c r="C187" s="20" t="s">
        <v>27</v>
      </c>
      <c r="D187" s="15" t="s">
        <v>34</v>
      </c>
      <c r="E187" s="22" t="n">
        <v>22500</v>
      </c>
      <c r="F187" s="16" t="n">
        <f aca="false">G187+H187+I187+J187+K187</f>
        <v>34000</v>
      </c>
      <c r="G187" s="23" t="n">
        <v>10000</v>
      </c>
      <c r="H187" s="16" t="n">
        <v>6000</v>
      </c>
      <c r="I187" s="16" t="n">
        <v>6000</v>
      </c>
      <c r="J187" s="16" t="n">
        <v>6000</v>
      </c>
      <c r="K187" s="16" t="n">
        <v>6000</v>
      </c>
      <c r="L187" s="26"/>
      <c r="M187" s="25"/>
    </row>
    <row r="188" customFormat="false" ht="15.75" hidden="false" customHeight="true" outlineLevel="0" collapsed="false">
      <c r="A188" s="18" t="s">
        <v>149</v>
      </c>
      <c r="B188" s="19" t="s">
        <v>58</v>
      </c>
      <c r="C188" s="20" t="s">
        <v>27</v>
      </c>
      <c r="D188" s="21" t="s">
        <v>28</v>
      </c>
      <c r="E188" s="44" t="n">
        <f aca="false">E189+E190+E191+E192</f>
        <v>56824</v>
      </c>
      <c r="F188" s="16" t="n">
        <f aca="false">F189+F190+F191+F192</f>
        <v>339767</v>
      </c>
      <c r="G188" s="23" t="n">
        <f aca="false">G189+G190+G191+G192</f>
        <v>53698</v>
      </c>
      <c r="H188" s="16" t="n">
        <f aca="false">H189+H190+H191+H192</f>
        <v>71326</v>
      </c>
      <c r="I188" s="16" t="n">
        <f aca="false">I189+I190+I191+I192</f>
        <v>71581</v>
      </c>
      <c r="J188" s="16" t="n">
        <f aca="false">J189+J190+J191+J192</f>
        <v>71581</v>
      </c>
      <c r="K188" s="16" t="n">
        <f aca="false">K189+K190+K191+K192</f>
        <v>71581</v>
      </c>
      <c r="L188" s="25" t="s">
        <v>150</v>
      </c>
      <c r="M188" s="25"/>
    </row>
    <row r="189" customFormat="false" ht="38.25" hidden="false" customHeight="true" outlineLevel="0" collapsed="false">
      <c r="A189" s="18"/>
      <c r="B189" s="31" t="s">
        <v>151</v>
      </c>
      <c r="C189" s="20" t="s">
        <v>27</v>
      </c>
      <c r="D189" s="21" t="s">
        <v>31</v>
      </c>
      <c r="E189" s="22" t="n">
        <v>0</v>
      </c>
      <c r="F189" s="16" t="n">
        <f aca="false">G189+H189+I189+J189+K189</f>
        <v>0</v>
      </c>
      <c r="G189" s="23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25"/>
      <c r="M189" s="25"/>
    </row>
    <row r="190" customFormat="false" ht="51.75" hidden="false" customHeight="true" outlineLevel="0" collapsed="false">
      <c r="A190" s="18"/>
      <c r="B190" s="31"/>
      <c r="C190" s="20" t="s">
        <v>27</v>
      </c>
      <c r="D190" s="21" t="s">
        <v>32</v>
      </c>
      <c r="E190" s="22" t="n">
        <v>56824</v>
      </c>
      <c r="F190" s="16" t="n">
        <f aca="false">G190+H190+I190+J190+K190</f>
        <v>339767</v>
      </c>
      <c r="G190" s="23" t="n">
        <v>53698</v>
      </c>
      <c r="H190" s="16" t="n">
        <f aca="false">70620+706</f>
        <v>71326</v>
      </c>
      <c r="I190" s="16" t="n">
        <f aca="false">70872+709</f>
        <v>71581</v>
      </c>
      <c r="J190" s="16" t="n">
        <v>71581</v>
      </c>
      <c r="K190" s="16" t="n">
        <v>71581</v>
      </c>
      <c r="L190" s="25"/>
      <c r="M190" s="25"/>
    </row>
    <row r="191" customFormat="false" ht="66.75" hidden="false" customHeight="true" outlineLevel="0" collapsed="false">
      <c r="A191" s="18"/>
      <c r="B191" s="31"/>
      <c r="C191" s="20" t="s">
        <v>27</v>
      </c>
      <c r="D191" s="21" t="s">
        <v>33</v>
      </c>
      <c r="E191" s="22" t="n">
        <v>0</v>
      </c>
      <c r="F191" s="16" t="n">
        <f aca="false">G191+H191+I191+J191+K191</f>
        <v>0</v>
      </c>
      <c r="G191" s="23" t="n">
        <v>0</v>
      </c>
      <c r="H191" s="16" t="n">
        <v>0</v>
      </c>
      <c r="I191" s="16" t="n">
        <v>0</v>
      </c>
      <c r="J191" s="23" t="n">
        <v>0</v>
      </c>
      <c r="K191" s="24" t="n">
        <v>0</v>
      </c>
      <c r="L191" s="25"/>
      <c r="M191" s="25"/>
    </row>
    <row r="192" customFormat="false" ht="120.75" hidden="false" customHeight="true" outlineLevel="0" collapsed="false">
      <c r="A192" s="18"/>
      <c r="B192" s="31"/>
      <c r="C192" s="20" t="s">
        <v>27</v>
      </c>
      <c r="D192" s="15" t="s">
        <v>34</v>
      </c>
      <c r="E192" s="22" t="n">
        <v>0</v>
      </c>
      <c r="F192" s="16" t="n">
        <f aca="false">G192+H192+I192+J192+K192</f>
        <v>0</v>
      </c>
      <c r="G192" s="23" t="n">
        <v>0</v>
      </c>
      <c r="H192" s="16" t="n">
        <v>0</v>
      </c>
      <c r="I192" s="16" t="n">
        <v>0</v>
      </c>
      <c r="J192" s="23" t="n">
        <v>0</v>
      </c>
      <c r="K192" s="24" t="n">
        <v>0</v>
      </c>
      <c r="L192" s="25"/>
      <c r="M192" s="25"/>
    </row>
    <row r="193" customFormat="false" ht="42" hidden="false" customHeight="true" outlineLevel="0" collapsed="false">
      <c r="A193" s="18" t="s">
        <v>152</v>
      </c>
      <c r="B193" s="20" t="s">
        <v>153</v>
      </c>
      <c r="C193" s="19" t="s">
        <v>27</v>
      </c>
      <c r="D193" s="19" t="s">
        <v>28</v>
      </c>
      <c r="E193" s="54" t="n">
        <f aca="false">E194</f>
        <v>2052</v>
      </c>
      <c r="F193" s="16" t="n">
        <f aca="false">F194</f>
        <v>8730</v>
      </c>
      <c r="G193" s="41" t="n">
        <f aca="false">G194</f>
        <v>1746</v>
      </c>
      <c r="H193" s="42" t="n">
        <f aca="false">H194</f>
        <v>1746</v>
      </c>
      <c r="I193" s="42" t="n">
        <f aca="false">I194</f>
        <v>1746</v>
      </c>
      <c r="J193" s="41" t="n">
        <f aca="false">J194</f>
        <v>1746</v>
      </c>
      <c r="K193" s="41" t="n">
        <f aca="false">K194</f>
        <v>1746</v>
      </c>
      <c r="L193" s="25" t="s">
        <v>154</v>
      </c>
      <c r="M193" s="25"/>
    </row>
    <row r="194" customFormat="false" ht="57" hidden="false" customHeight="true" outlineLevel="0" collapsed="false">
      <c r="A194" s="18"/>
      <c r="B194" s="20"/>
      <c r="C194" s="20" t="s">
        <v>27</v>
      </c>
      <c r="D194" s="21" t="s">
        <v>33</v>
      </c>
      <c r="E194" s="22" t="n">
        <v>2052</v>
      </c>
      <c r="F194" s="16" t="n">
        <f aca="false">G194+H194+I194+J194+K194</f>
        <v>8730</v>
      </c>
      <c r="G194" s="23" t="n">
        <v>1746</v>
      </c>
      <c r="H194" s="16" t="n">
        <v>1746</v>
      </c>
      <c r="I194" s="16" t="n">
        <v>1746</v>
      </c>
      <c r="J194" s="23" t="n">
        <v>1746</v>
      </c>
      <c r="K194" s="23" t="n">
        <v>1746</v>
      </c>
      <c r="L194" s="25"/>
      <c r="M194" s="25"/>
    </row>
    <row r="195" customFormat="false" ht="18.75" hidden="false" customHeight="true" outlineLevel="0" collapsed="false">
      <c r="A195" s="49" t="s">
        <v>155</v>
      </c>
      <c r="B195" s="26" t="s">
        <v>156</v>
      </c>
      <c r="C195" s="20" t="s">
        <v>27</v>
      </c>
      <c r="D195" s="21" t="s">
        <v>28</v>
      </c>
      <c r="E195" s="22" t="n">
        <f aca="false">E196+E197</f>
        <v>862.4</v>
      </c>
      <c r="F195" s="16" t="n">
        <f aca="false">F196+F197</f>
        <v>2500</v>
      </c>
      <c r="G195" s="24" t="n">
        <f aca="false">G196+G197</f>
        <v>0</v>
      </c>
      <c r="H195" s="16" t="n">
        <f aca="false">H196+H197</f>
        <v>0</v>
      </c>
      <c r="I195" s="16" t="n">
        <f aca="false">I196+I197</f>
        <v>0</v>
      </c>
      <c r="J195" s="24" t="n">
        <f aca="false">J196+J197</f>
        <v>2500</v>
      </c>
      <c r="K195" s="24" t="n">
        <f aca="false">K196+K197</f>
        <v>0</v>
      </c>
      <c r="L195" s="25" t="s">
        <v>157</v>
      </c>
      <c r="M195" s="26"/>
    </row>
    <row r="196" customFormat="false" ht="69" hidden="false" customHeight="true" outlineLevel="0" collapsed="false">
      <c r="A196" s="49"/>
      <c r="B196" s="26"/>
      <c r="C196" s="20" t="s">
        <v>27</v>
      </c>
      <c r="D196" s="21" t="s">
        <v>32</v>
      </c>
      <c r="E196" s="22" t="n">
        <v>784</v>
      </c>
      <c r="F196" s="16" t="n">
        <f aca="false">G196+H196+I196+J196+K196</f>
        <v>2500</v>
      </c>
      <c r="G196" s="23" t="n">
        <v>0</v>
      </c>
      <c r="H196" s="16" t="n">
        <v>0</v>
      </c>
      <c r="I196" s="16" t="n">
        <v>0</v>
      </c>
      <c r="J196" s="23" t="n">
        <v>2500</v>
      </c>
      <c r="K196" s="24" t="n">
        <v>0</v>
      </c>
      <c r="L196" s="25"/>
      <c r="M196" s="26"/>
    </row>
    <row r="197" customFormat="false" ht="107.25" hidden="false" customHeight="true" outlineLevel="0" collapsed="false">
      <c r="A197" s="49"/>
      <c r="B197" s="26"/>
      <c r="C197" s="20" t="s">
        <v>27</v>
      </c>
      <c r="D197" s="21" t="s">
        <v>33</v>
      </c>
      <c r="E197" s="22" t="n">
        <v>78.4</v>
      </c>
      <c r="F197" s="16" t="n">
        <f aca="false">G197+H197+I197+J197+K197</f>
        <v>0</v>
      </c>
      <c r="G197" s="23" t="n">
        <v>0</v>
      </c>
      <c r="H197" s="16" t="n">
        <v>0</v>
      </c>
      <c r="I197" s="16" t="n">
        <v>0</v>
      </c>
      <c r="J197" s="23" t="n">
        <v>0</v>
      </c>
      <c r="K197" s="24" t="n">
        <v>0</v>
      </c>
      <c r="L197" s="25"/>
      <c r="M197" s="26"/>
    </row>
    <row r="198" customFormat="false" ht="15.75" hidden="false" customHeight="true" outlineLevel="0" collapsed="false">
      <c r="A198" s="18" t="s">
        <v>158</v>
      </c>
      <c r="B198" s="26" t="s">
        <v>159</v>
      </c>
      <c r="C198" s="20" t="s">
        <v>27</v>
      </c>
      <c r="D198" s="21" t="s">
        <v>28</v>
      </c>
      <c r="E198" s="44" t="n">
        <f aca="false">E199+E200+E201+E202</f>
        <v>0</v>
      </c>
      <c r="F198" s="16" t="n">
        <f aca="false">F199+F200+F201+F202</f>
        <v>1100</v>
      </c>
      <c r="G198" s="23" t="n">
        <f aca="false">G199+G200+G201+G202</f>
        <v>550</v>
      </c>
      <c r="H198" s="16" t="n">
        <f aca="false">H199+H200+H201+H202</f>
        <v>550</v>
      </c>
      <c r="I198" s="16" t="n">
        <f aca="false">I199+I200+I201+I202</f>
        <v>0</v>
      </c>
      <c r="J198" s="23" t="n">
        <f aca="false">J199+J200+J201+J202</f>
        <v>0</v>
      </c>
      <c r="K198" s="24" t="n">
        <f aca="false">K199+K200+K201+K202</f>
        <v>0</v>
      </c>
      <c r="L198" s="28"/>
      <c r="M198" s="25" t="s">
        <v>160</v>
      </c>
    </row>
    <row r="199" customFormat="false" ht="39" hidden="false" customHeight="true" outlineLevel="0" collapsed="false">
      <c r="A199" s="18"/>
      <c r="B199" s="26"/>
      <c r="C199" s="20" t="s">
        <v>27</v>
      </c>
      <c r="D199" s="21" t="s">
        <v>31</v>
      </c>
      <c r="E199" s="22" t="n">
        <f aca="false">E204</f>
        <v>0</v>
      </c>
      <c r="F199" s="16" t="n">
        <f aca="false">G199+H199+I199+J199+K199</f>
        <v>0</v>
      </c>
      <c r="G199" s="24" t="n">
        <f aca="false">G204</f>
        <v>0</v>
      </c>
      <c r="H199" s="16" t="n">
        <f aca="false">H204</f>
        <v>0</v>
      </c>
      <c r="I199" s="16" t="n">
        <f aca="false">I204</f>
        <v>0</v>
      </c>
      <c r="J199" s="24" t="n">
        <f aca="false">J204</f>
        <v>0</v>
      </c>
      <c r="K199" s="24" t="n">
        <f aca="false">K204</f>
        <v>0</v>
      </c>
      <c r="L199" s="28"/>
      <c r="M199" s="25"/>
    </row>
    <row r="200" customFormat="false" ht="48" hidden="false" customHeight="false" outlineLevel="0" collapsed="false">
      <c r="A200" s="18"/>
      <c r="B200" s="26"/>
      <c r="C200" s="20" t="s">
        <v>27</v>
      </c>
      <c r="D200" s="21" t="s">
        <v>32</v>
      </c>
      <c r="E200" s="22" t="n">
        <f aca="false">E205</f>
        <v>0</v>
      </c>
      <c r="F200" s="16" t="n">
        <f aca="false">G200+H200+I200+J200+K200</f>
        <v>1000</v>
      </c>
      <c r="G200" s="23" t="n">
        <f aca="false">G205</f>
        <v>500</v>
      </c>
      <c r="H200" s="16" t="n">
        <f aca="false">H205</f>
        <v>500</v>
      </c>
      <c r="I200" s="16" t="n">
        <f aca="false">I205</f>
        <v>0</v>
      </c>
      <c r="J200" s="24" t="n">
        <f aca="false">J205</f>
        <v>0</v>
      </c>
      <c r="K200" s="24" t="n">
        <f aca="false">K205</f>
        <v>0</v>
      </c>
      <c r="L200" s="28"/>
      <c r="M200" s="25"/>
    </row>
    <row r="201" customFormat="false" ht="51" hidden="false" customHeight="true" outlineLevel="0" collapsed="false">
      <c r="A201" s="18"/>
      <c r="B201" s="26"/>
      <c r="C201" s="20" t="s">
        <v>27</v>
      </c>
      <c r="D201" s="21" t="s">
        <v>33</v>
      </c>
      <c r="E201" s="22" t="n">
        <f aca="false">E206</f>
        <v>0</v>
      </c>
      <c r="F201" s="16" t="n">
        <f aca="false">G201+H201+I201+J201+K201</f>
        <v>100</v>
      </c>
      <c r="G201" s="24" t="n">
        <f aca="false">G206</f>
        <v>50</v>
      </c>
      <c r="H201" s="16" t="n">
        <f aca="false">H206</f>
        <v>50</v>
      </c>
      <c r="I201" s="16" t="n">
        <f aca="false">I206</f>
        <v>0</v>
      </c>
      <c r="J201" s="24" t="n">
        <f aca="false">J206</f>
        <v>0</v>
      </c>
      <c r="K201" s="24" t="n">
        <f aca="false">K206</f>
        <v>0</v>
      </c>
      <c r="L201" s="28"/>
      <c r="M201" s="25"/>
    </row>
    <row r="202" customFormat="false" ht="57.75" hidden="false" customHeight="true" outlineLevel="0" collapsed="false">
      <c r="A202" s="18"/>
      <c r="B202" s="26"/>
      <c r="C202" s="20" t="s">
        <v>27</v>
      </c>
      <c r="D202" s="15" t="s">
        <v>34</v>
      </c>
      <c r="E202" s="22" t="n">
        <f aca="false">E207</f>
        <v>0</v>
      </c>
      <c r="F202" s="16" t="n">
        <f aca="false">G202+H202+I202+J202+K202</f>
        <v>0</v>
      </c>
      <c r="G202" s="24" t="n">
        <f aca="false">G207</f>
        <v>0</v>
      </c>
      <c r="H202" s="16" t="n">
        <f aca="false">H207</f>
        <v>0</v>
      </c>
      <c r="I202" s="16" t="n">
        <f aca="false">I207</f>
        <v>0</v>
      </c>
      <c r="J202" s="24" t="n">
        <f aca="false">J207</f>
        <v>0</v>
      </c>
      <c r="K202" s="24" t="n">
        <f aca="false">K207</f>
        <v>0</v>
      </c>
      <c r="L202" s="28"/>
      <c r="M202" s="25"/>
    </row>
    <row r="203" customFormat="false" ht="20.25" hidden="false" customHeight="true" outlineLevel="0" collapsed="false">
      <c r="A203" s="18" t="s">
        <v>161</v>
      </c>
      <c r="B203" s="30" t="s">
        <v>162</v>
      </c>
      <c r="C203" s="20" t="s">
        <v>27</v>
      </c>
      <c r="D203" s="21" t="s">
        <v>28</v>
      </c>
      <c r="E203" s="44" t="n">
        <f aca="false">E204+E205+E206+E207</f>
        <v>0</v>
      </c>
      <c r="F203" s="16" t="n">
        <f aca="false">F204+F205+F206+F207</f>
        <v>1100</v>
      </c>
      <c r="G203" s="23" t="n">
        <f aca="false">G204+G205+G206+G207</f>
        <v>550</v>
      </c>
      <c r="H203" s="16" t="n">
        <f aca="false">H204+H205+H206+H207</f>
        <v>550</v>
      </c>
      <c r="I203" s="16" t="n">
        <f aca="false">I204+I205+I206+I207</f>
        <v>0</v>
      </c>
      <c r="J203" s="23" t="n">
        <f aca="false">J204+J205+J206+J207</f>
        <v>0</v>
      </c>
      <c r="K203" s="24" t="n">
        <f aca="false">K204+K205+K206+K207</f>
        <v>0</v>
      </c>
      <c r="L203" s="25" t="s">
        <v>163</v>
      </c>
      <c r="M203" s="25"/>
    </row>
    <row r="204" customFormat="false" ht="36.75" hidden="false" customHeight="true" outlineLevel="0" collapsed="false">
      <c r="A204" s="18"/>
      <c r="B204" s="31" t="s">
        <v>164</v>
      </c>
      <c r="C204" s="20" t="s">
        <v>27</v>
      </c>
      <c r="D204" s="21" t="s">
        <v>31</v>
      </c>
      <c r="E204" s="22" t="n">
        <v>0</v>
      </c>
      <c r="F204" s="16" t="n">
        <f aca="false">G204+H204+I204+J204+K204</f>
        <v>0</v>
      </c>
      <c r="G204" s="24" t="n">
        <v>0</v>
      </c>
      <c r="H204" s="16" t="n">
        <v>0</v>
      </c>
      <c r="I204" s="16" t="n">
        <v>0</v>
      </c>
      <c r="J204" s="23" t="n">
        <v>0</v>
      </c>
      <c r="K204" s="24" t="n">
        <v>0</v>
      </c>
      <c r="L204" s="25"/>
      <c r="M204" s="25"/>
    </row>
    <row r="205" customFormat="false" ht="48" hidden="false" customHeight="false" outlineLevel="0" collapsed="false">
      <c r="A205" s="18"/>
      <c r="B205" s="31"/>
      <c r="C205" s="20" t="s">
        <v>27</v>
      </c>
      <c r="D205" s="21" t="s">
        <v>32</v>
      </c>
      <c r="E205" s="22" t="n">
        <v>0</v>
      </c>
      <c r="F205" s="16" t="n">
        <f aca="false">G205+H205+I205+J205+K205</f>
        <v>1000</v>
      </c>
      <c r="G205" s="24" t="n">
        <v>500</v>
      </c>
      <c r="H205" s="16" t="n">
        <v>500</v>
      </c>
      <c r="I205" s="16" t="n">
        <v>0</v>
      </c>
      <c r="J205" s="23" t="n">
        <v>0</v>
      </c>
      <c r="K205" s="24" t="n">
        <v>0</v>
      </c>
      <c r="L205" s="25"/>
      <c r="M205" s="25"/>
    </row>
    <row r="206" customFormat="false" ht="63" hidden="false" customHeight="true" outlineLevel="0" collapsed="false">
      <c r="A206" s="18"/>
      <c r="B206" s="31"/>
      <c r="C206" s="20" t="s">
        <v>27</v>
      </c>
      <c r="D206" s="21" t="s">
        <v>33</v>
      </c>
      <c r="E206" s="22" t="n">
        <v>0</v>
      </c>
      <c r="F206" s="16" t="n">
        <f aca="false">G206+H206+I206+J206+K206</f>
        <v>100</v>
      </c>
      <c r="G206" s="24" t="n">
        <f aca="false">250-30-170</f>
        <v>50</v>
      </c>
      <c r="H206" s="16" t="n">
        <v>50</v>
      </c>
      <c r="I206" s="16" t="n">
        <v>0</v>
      </c>
      <c r="J206" s="23" t="n">
        <v>0</v>
      </c>
      <c r="K206" s="24"/>
      <c r="L206" s="25"/>
      <c r="M206" s="25"/>
    </row>
    <row r="207" customFormat="false" ht="153.75" hidden="false" customHeight="true" outlineLevel="0" collapsed="false">
      <c r="A207" s="18"/>
      <c r="B207" s="31"/>
      <c r="C207" s="20" t="s">
        <v>27</v>
      </c>
      <c r="D207" s="15" t="s">
        <v>34</v>
      </c>
      <c r="E207" s="22" t="n">
        <v>0</v>
      </c>
      <c r="F207" s="16" t="n">
        <f aca="false">G207+H207+I207+J207+K207</f>
        <v>0</v>
      </c>
      <c r="G207" s="24" t="n">
        <v>0</v>
      </c>
      <c r="H207" s="16" t="n">
        <v>0</v>
      </c>
      <c r="I207" s="16" t="n">
        <v>0</v>
      </c>
      <c r="J207" s="23" t="n">
        <v>0</v>
      </c>
      <c r="K207" s="24" t="n">
        <v>0</v>
      </c>
      <c r="L207" s="25"/>
      <c r="M207" s="25"/>
    </row>
    <row r="208" customFormat="false" ht="15" hidden="false" customHeight="true" outlineLevel="0" collapsed="false">
      <c r="A208" s="28"/>
      <c r="B208" s="56" t="s">
        <v>165</v>
      </c>
      <c r="C208" s="20" t="s">
        <v>27</v>
      </c>
      <c r="D208" s="21" t="s">
        <v>28</v>
      </c>
      <c r="E208" s="22" t="n">
        <f aca="false">E209+E210+E211+E212</f>
        <v>1188492.9</v>
      </c>
      <c r="F208" s="16" t="n">
        <f aca="false">F209+F210+F211+F212</f>
        <v>8327370.87</v>
      </c>
      <c r="G208" s="24" t="n">
        <f aca="false">G209+G210+G211+G212</f>
        <v>1381884.28</v>
      </c>
      <c r="H208" s="16" t="n">
        <f aca="false">H209+H210+H211+H212</f>
        <v>1509593</v>
      </c>
      <c r="I208" s="16" t="n">
        <f aca="false">I209+I210+I211+I212</f>
        <v>2093613.39</v>
      </c>
      <c r="J208" s="23" t="n">
        <f aca="false">J209+J210+J211+J212</f>
        <v>1543390.1</v>
      </c>
      <c r="K208" s="24" t="n">
        <f aca="false">K209+K210+K211+K212</f>
        <v>1798890.1</v>
      </c>
      <c r="L208" s="25"/>
      <c r="M208" s="25"/>
    </row>
    <row r="209" customFormat="false" ht="36" hidden="false" customHeight="false" outlineLevel="0" collapsed="false">
      <c r="A209" s="28"/>
      <c r="B209" s="56"/>
      <c r="C209" s="20" t="s">
        <v>27</v>
      </c>
      <c r="D209" s="21" t="s">
        <v>31</v>
      </c>
      <c r="E209" s="22" t="n">
        <f aca="false">E104+E18</f>
        <v>0</v>
      </c>
      <c r="F209" s="24" t="n">
        <f aca="false">F104+F18</f>
        <v>70751.5</v>
      </c>
      <c r="G209" s="24" t="n">
        <f aca="false">G18+G104+G199</f>
        <v>0</v>
      </c>
      <c r="H209" s="16" t="n">
        <f aca="false">H18+H104+H199</f>
        <v>0</v>
      </c>
      <c r="I209" s="16" t="n">
        <f aca="false">I18+I104+I199</f>
        <v>70751.5</v>
      </c>
      <c r="J209" s="24" t="n">
        <f aca="false">J18+J104+J199</f>
        <v>0</v>
      </c>
      <c r="K209" s="24" t="n">
        <f aca="false">K18+K104+K199</f>
        <v>0</v>
      </c>
      <c r="L209" s="25"/>
      <c r="M209" s="25"/>
    </row>
    <row r="210" customFormat="false" ht="48" hidden="false" customHeight="false" outlineLevel="0" collapsed="false">
      <c r="A210" s="28"/>
      <c r="B210" s="56"/>
      <c r="C210" s="20" t="s">
        <v>27</v>
      </c>
      <c r="D210" s="21" t="s">
        <v>32</v>
      </c>
      <c r="E210" s="22" t="n">
        <f aca="false">E105+E19</f>
        <v>728437</v>
      </c>
      <c r="F210" s="16" t="n">
        <f aca="false">G210+H210+I210+J210+K210</f>
        <v>4897797.28</v>
      </c>
      <c r="G210" s="24" t="n">
        <f aca="false">G19+G105+G200</f>
        <v>912039</v>
      </c>
      <c r="H210" s="16" t="n">
        <f aca="false">H19+H105+H200</f>
        <v>986714</v>
      </c>
      <c r="I210" s="16" t="n">
        <f aca="false">I19+I105+I200</f>
        <v>1049576.28</v>
      </c>
      <c r="J210" s="24" t="n">
        <f aca="false">J19+J105+J200</f>
        <v>975984</v>
      </c>
      <c r="K210" s="24" t="n">
        <f aca="false">K19+K105+K200</f>
        <v>973484</v>
      </c>
      <c r="L210" s="25"/>
      <c r="M210" s="25"/>
    </row>
    <row r="211" customFormat="false" ht="60" hidden="false" customHeight="false" outlineLevel="0" collapsed="false">
      <c r="A211" s="28"/>
      <c r="B211" s="56"/>
      <c r="C211" s="20" t="s">
        <v>27</v>
      </c>
      <c r="D211" s="21" t="s">
        <v>33</v>
      </c>
      <c r="E211" s="22" t="n">
        <f aca="false">E106+E20</f>
        <v>357555.9</v>
      </c>
      <c r="F211" s="16" t="n">
        <f aca="false">G211+H211+I211+J211+K211</f>
        <v>2081232.09</v>
      </c>
      <c r="G211" s="24" t="n">
        <f aca="false">G20+G106+G201</f>
        <v>321845.28</v>
      </c>
      <c r="H211" s="16" t="n">
        <f aca="false">H20+H106+H201</f>
        <v>359279</v>
      </c>
      <c r="I211" s="16" t="n">
        <f aca="false">I20+I106+I201</f>
        <v>483955.61</v>
      </c>
      <c r="J211" s="24" t="n">
        <f aca="false">J20+J106+J201</f>
        <v>401076.1</v>
      </c>
      <c r="K211" s="24" t="n">
        <f aca="false">K20+K106+K201</f>
        <v>515076.1</v>
      </c>
      <c r="L211" s="25"/>
      <c r="M211" s="25"/>
    </row>
    <row r="212" customFormat="false" ht="24" hidden="false" customHeight="false" outlineLevel="0" collapsed="false">
      <c r="A212" s="28"/>
      <c r="B212" s="56"/>
      <c r="C212" s="20" t="s">
        <v>27</v>
      </c>
      <c r="D212" s="15" t="s">
        <v>34</v>
      </c>
      <c r="E212" s="22" t="n">
        <f aca="false">E107+E21</f>
        <v>102500</v>
      </c>
      <c r="F212" s="16" t="n">
        <f aca="false">G212+H212+I212+J212+K212</f>
        <v>1277590</v>
      </c>
      <c r="G212" s="24" t="n">
        <f aca="false">G21+G107+G202</f>
        <v>148000</v>
      </c>
      <c r="H212" s="16" t="n">
        <f aca="false">H21+H107+H202</f>
        <v>163600</v>
      </c>
      <c r="I212" s="16" t="n">
        <f aca="false">I21+I107+I202</f>
        <v>489330</v>
      </c>
      <c r="J212" s="24" t="n">
        <f aca="false">J21+J107+J202</f>
        <v>166330</v>
      </c>
      <c r="K212" s="24" t="n">
        <f aca="false">K21+K107+K202</f>
        <v>310330</v>
      </c>
      <c r="L212" s="25"/>
      <c r="M212" s="25"/>
    </row>
    <row r="213" customFormat="false" ht="15" hidden="false" customHeight="false" outlineLevel="0" collapsed="false">
      <c r="A213" s="57"/>
      <c r="B213" s="58"/>
      <c r="F213" s="59"/>
      <c r="G213" s="59"/>
      <c r="H213" s="60"/>
      <c r="I213" s="60"/>
      <c r="J213" s="61"/>
      <c r="K213" s="59"/>
    </row>
    <row r="214" customFormat="false" ht="15" hidden="false" customHeight="false" outlineLevel="0" collapsed="false">
      <c r="F214" s="59"/>
      <c r="G214" s="59"/>
      <c r="H214" s="60"/>
      <c r="I214" s="60"/>
      <c r="J214" s="61"/>
      <c r="K214" s="59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  <row r="472" customFormat="false" ht="15" hidden="false" customHeight="false" outlineLevel="0" collapsed="false">
      <c r="H472" s="3"/>
    </row>
    <row r="473" customFormat="false" ht="15" hidden="false" customHeight="false" outlineLevel="0" collapsed="false">
      <c r="H473" s="3"/>
    </row>
    <row r="474" customFormat="false" ht="15" hidden="false" customHeight="false" outlineLevel="0" collapsed="false">
      <c r="H474" s="3"/>
    </row>
    <row r="475" customFormat="false" ht="15" hidden="false" customHeight="false" outlineLevel="0" collapsed="false">
      <c r="H475" s="3"/>
    </row>
    <row r="476" customFormat="false" ht="15" hidden="false" customHeight="false" outlineLevel="0" collapsed="false">
      <c r="H476" s="3"/>
    </row>
    <row r="477" customFormat="false" ht="15" hidden="false" customHeight="false" outlineLevel="0" collapsed="false">
      <c r="H477" s="3"/>
    </row>
    <row r="478" customFormat="false" ht="15" hidden="false" customHeight="false" outlineLevel="0" collapsed="false">
      <c r="H478" s="3"/>
    </row>
    <row r="479" customFormat="false" ht="15" hidden="false" customHeight="false" outlineLevel="0" collapsed="false">
      <c r="H479" s="3"/>
    </row>
    <row r="480" customFormat="false" ht="15" hidden="false" customHeight="false" outlineLevel="0" collapsed="false">
      <c r="H480" s="3"/>
    </row>
    <row r="481" customFormat="false" ht="15" hidden="false" customHeight="false" outlineLevel="0" collapsed="false">
      <c r="H481" s="3"/>
    </row>
    <row r="482" customFormat="false" ht="15" hidden="false" customHeight="false" outlineLevel="0" collapsed="false">
      <c r="H482" s="3"/>
    </row>
    <row r="483" customFormat="false" ht="15" hidden="false" customHeight="false" outlineLevel="0" collapsed="false">
      <c r="H483" s="3"/>
    </row>
    <row r="484" customFormat="false" ht="15" hidden="false" customHeight="false" outlineLevel="0" collapsed="false">
      <c r="H484" s="3"/>
    </row>
    <row r="485" customFormat="false" ht="15" hidden="false" customHeight="false" outlineLevel="0" collapsed="false">
      <c r="H485" s="3"/>
    </row>
    <row r="486" customFormat="false" ht="15" hidden="false" customHeight="false" outlineLevel="0" collapsed="false">
      <c r="H486" s="3"/>
    </row>
    <row r="487" customFormat="false" ht="15" hidden="false" customHeight="false" outlineLevel="0" collapsed="false">
      <c r="H487" s="3"/>
    </row>
    <row r="488" customFormat="false" ht="15" hidden="false" customHeight="false" outlineLevel="0" collapsed="false">
      <c r="H488" s="3"/>
    </row>
    <row r="489" customFormat="false" ht="15" hidden="false" customHeight="false" outlineLevel="0" collapsed="false">
      <c r="H489" s="3"/>
    </row>
    <row r="490" customFormat="false" ht="15" hidden="false" customHeight="false" outlineLevel="0" collapsed="false">
      <c r="H490" s="3"/>
    </row>
    <row r="491" customFormat="false" ht="15" hidden="false" customHeight="false" outlineLevel="0" collapsed="false">
      <c r="H491" s="3"/>
    </row>
    <row r="492" customFormat="false" ht="15" hidden="false" customHeight="false" outlineLevel="0" collapsed="false">
      <c r="H492" s="3"/>
    </row>
    <row r="493" customFormat="false" ht="15" hidden="false" customHeight="false" outlineLevel="0" collapsed="false">
      <c r="H493" s="3"/>
    </row>
    <row r="494" customFormat="false" ht="15" hidden="false" customHeight="false" outlineLevel="0" collapsed="false">
      <c r="H494" s="3"/>
    </row>
    <row r="495" customFormat="false" ht="15" hidden="false" customHeight="false" outlineLevel="0" collapsed="false">
      <c r="H495" s="3"/>
    </row>
    <row r="496" customFormat="false" ht="15" hidden="false" customHeight="false" outlineLevel="0" collapsed="false">
      <c r="H496" s="3"/>
    </row>
    <row r="497" customFormat="false" ht="15" hidden="false" customHeight="false" outlineLevel="0" collapsed="false">
      <c r="H497" s="3"/>
    </row>
    <row r="498" customFormat="false" ht="15" hidden="false" customHeight="false" outlineLevel="0" collapsed="false">
      <c r="H498" s="3"/>
    </row>
    <row r="499" customFormat="false" ht="15" hidden="false" customHeight="false" outlineLevel="0" collapsed="false">
      <c r="H499" s="3"/>
    </row>
    <row r="500" customFormat="false" ht="15" hidden="false" customHeight="false" outlineLevel="0" collapsed="false">
      <c r="H500" s="3"/>
    </row>
    <row r="501" customFormat="false" ht="15" hidden="false" customHeight="false" outlineLevel="0" collapsed="false">
      <c r="H501" s="3"/>
    </row>
    <row r="502" customFormat="false" ht="15" hidden="false" customHeight="false" outlineLevel="0" collapsed="false">
      <c r="H502" s="3"/>
    </row>
    <row r="503" customFormat="false" ht="15" hidden="false" customHeight="false" outlineLevel="0" collapsed="false">
      <c r="H503" s="3"/>
    </row>
    <row r="504" customFormat="false" ht="15" hidden="false" customHeight="false" outlineLevel="0" collapsed="false">
      <c r="H504" s="3"/>
    </row>
    <row r="505" customFormat="false" ht="15" hidden="false" customHeight="false" outlineLevel="0" collapsed="false">
      <c r="H505" s="3"/>
    </row>
    <row r="506" customFormat="false" ht="15" hidden="false" customHeight="false" outlineLevel="0" collapsed="false">
      <c r="H506" s="3"/>
    </row>
    <row r="507" customFormat="false" ht="15" hidden="false" customHeight="false" outlineLevel="0" collapsed="false">
      <c r="H507" s="3"/>
    </row>
    <row r="508" customFormat="false" ht="15" hidden="false" customHeight="false" outlineLevel="0" collapsed="false">
      <c r="H508" s="3"/>
    </row>
    <row r="509" customFormat="false" ht="15" hidden="false" customHeight="false" outlineLevel="0" collapsed="false">
      <c r="H509" s="3"/>
    </row>
    <row r="510" customFormat="false" ht="15" hidden="false" customHeight="false" outlineLevel="0" collapsed="false">
      <c r="H510" s="3"/>
    </row>
    <row r="511" customFormat="false" ht="15" hidden="false" customHeight="false" outlineLevel="0" collapsed="false">
      <c r="H511" s="3"/>
    </row>
    <row r="512" customFormat="false" ht="15" hidden="false" customHeight="false" outlineLevel="0" collapsed="false">
      <c r="H512" s="3"/>
    </row>
    <row r="513" customFormat="false" ht="15" hidden="false" customHeight="false" outlineLevel="0" collapsed="false">
      <c r="H513" s="3"/>
    </row>
    <row r="514" customFormat="false" ht="15" hidden="false" customHeight="false" outlineLevel="0" collapsed="false">
      <c r="H514" s="3"/>
    </row>
    <row r="515" customFormat="false" ht="15" hidden="false" customHeight="false" outlineLevel="0" collapsed="false">
      <c r="H515" s="3"/>
    </row>
    <row r="516" customFormat="false" ht="15" hidden="false" customHeight="false" outlineLevel="0" collapsed="false">
      <c r="H516" s="3"/>
    </row>
    <row r="517" customFormat="false" ht="15" hidden="false" customHeight="false" outlineLevel="0" collapsed="false">
      <c r="H517" s="3"/>
    </row>
    <row r="518" customFormat="false" ht="15" hidden="false" customHeight="false" outlineLevel="0" collapsed="false">
      <c r="H518" s="3"/>
    </row>
    <row r="519" customFormat="false" ht="15" hidden="false" customHeight="false" outlineLevel="0" collapsed="false">
      <c r="H519" s="3"/>
    </row>
    <row r="520" customFormat="false" ht="15" hidden="false" customHeight="false" outlineLevel="0" collapsed="false">
      <c r="H520" s="3"/>
    </row>
    <row r="521" customFormat="false" ht="15" hidden="false" customHeight="false" outlineLevel="0" collapsed="false">
      <c r="H521" s="3"/>
    </row>
    <row r="522" customFormat="false" ht="15" hidden="false" customHeight="false" outlineLevel="0" collapsed="false">
      <c r="H522" s="3"/>
    </row>
    <row r="523" customFormat="false" ht="15" hidden="false" customHeight="false" outlineLevel="0" collapsed="false">
      <c r="H523" s="3"/>
    </row>
    <row r="524" customFormat="false" ht="15" hidden="false" customHeight="false" outlineLevel="0" collapsed="false">
      <c r="H524" s="3"/>
    </row>
    <row r="525" customFormat="false" ht="15" hidden="false" customHeight="false" outlineLevel="0" collapsed="false">
      <c r="H525" s="3"/>
    </row>
    <row r="526" customFormat="false" ht="15" hidden="false" customHeight="false" outlineLevel="0" collapsed="false">
      <c r="H526" s="3"/>
    </row>
    <row r="527" customFormat="false" ht="15" hidden="false" customHeight="false" outlineLevel="0" collapsed="false">
      <c r="H527" s="3"/>
    </row>
    <row r="528" customFormat="false" ht="15" hidden="false" customHeight="false" outlineLevel="0" collapsed="false">
      <c r="H528" s="3"/>
    </row>
    <row r="529" customFormat="false" ht="15" hidden="false" customHeight="false" outlineLevel="0" collapsed="false">
      <c r="H529" s="3"/>
    </row>
    <row r="530" customFormat="false" ht="15" hidden="false" customHeight="false" outlineLevel="0" collapsed="false">
      <c r="H530" s="3"/>
    </row>
    <row r="531" customFormat="false" ht="15" hidden="false" customHeight="false" outlineLevel="0" collapsed="false">
      <c r="H531" s="3"/>
    </row>
    <row r="532" customFormat="false" ht="15" hidden="false" customHeight="false" outlineLevel="0" collapsed="false">
      <c r="H532" s="3"/>
    </row>
    <row r="533" customFormat="false" ht="15" hidden="false" customHeight="false" outlineLevel="0" collapsed="false">
      <c r="H533" s="3"/>
    </row>
    <row r="534" customFormat="false" ht="15" hidden="false" customHeight="false" outlineLevel="0" collapsed="false">
      <c r="H534" s="3"/>
    </row>
    <row r="535" customFormat="false" ht="15" hidden="false" customHeight="false" outlineLevel="0" collapsed="false">
      <c r="H535" s="3"/>
    </row>
    <row r="536" customFormat="false" ht="15" hidden="false" customHeight="false" outlineLevel="0" collapsed="false">
      <c r="H536" s="3"/>
    </row>
    <row r="537" customFormat="false" ht="15" hidden="false" customHeight="false" outlineLevel="0" collapsed="false">
      <c r="H537" s="3"/>
    </row>
    <row r="538" customFormat="false" ht="15" hidden="false" customHeight="false" outlineLevel="0" collapsed="false">
      <c r="H538" s="3"/>
    </row>
    <row r="539" customFormat="false" ht="15" hidden="false" customHeight="false" outlineLevel="0" collapsed="false">
      <c r="H539" s="3"/>
    </row>
    <row r="540" customFormat="false" ht="15" hidden="false" customHeight="false" outlineLevel="0" collapsed="false">
      <c r="H540" s="3"/>
    </row>
    <row r="541" customFormat="false" ht="15" hidden="false" customHeight="false" outlineLevel="0" collapsed="false">
      <c r="H541" s="3"/>
    </row>
    <row r="542" customFormat="false" ht="15" hidden="false" customHeight="false" outlineLevel="0" collapsed="false">
      <c r="H542" s="3"/>
    </row>
    <row r="543" customFormat="false" ht="15" hidden="false" customHeight="false" outlineLevel="0" collapsed="false">
      <c r="H543" s="3"/>
    </row>
    <row r="544" customFormat="false" ht="15" hidden="false" customHeight="false" outlineLevel="0" collapsed="false">
      <c r="H544" s="3"/>
    </row>
    <row r="545" customFormat="false" ht="15" hidden="false" customHeight="false" outlineLevel="0" collapsed="false">
      <c r="H545" s="3"/>
    </row>
    <row r="546" customFormat="false" ht="15" hidden="false" customHeight="false" outlineLevel="0" collapsed="false">
      <c r="H546" s="3"/>
    </row>
    <row r="547" customFormat="false" ht="15" hidden="false" customHeight="false" outlineLevel="0" collapsed="false">
      <c r="H547" s="3"/>
    </row>
    <row r="548" customFormat="false" ht="15" hidden="false" customHeight="false" outlineLevel="0" collapsed="false">
      <c r="H548" s="3"/>
    </row>
    <row r="549" customFormat="false" ht="15" hidden="false" customHeight="false" outlineLevel="0" collapsed="false">
      <c r="H549" s="3"/>
    </row>
    <row r="550" customFormat="false" ht="15" hidden="false" customHeight="false" outlineLevel="0" collapsed="false">
      <c r="H550" s="3"/>
    </row>
    <row r="551" customFormat="false" ht="15" hidden="false" customHeight="false" outlineLevel="0" collapsed="false">
      <c r="H551" s="3"/>
    </row>
    <row r="552" customFormat="false" ht="15" hidden="false" customHeight="false" outlineLevel="0" collapsed="false">
      <c r="H552" s="3"/>
    </row>
    <row r="553" customFormat="false" ht="15" hidden="false" customHeight="false" outlineLevel="0" collapsed="false">
      <c r="H553" s="3"/>
    </row>
    <row r="554" customFormat="false" ht="15" hidden="false" customHeight="false" outlineLevel="0" collapsed="false">
      <c r="H554" s="3"/>
    </row>
    <row r="555" customFormat="false" ht="15" hidden="false" customHeight="false" outlineLevel="0" collapsed="false">
      <c r="H555" s="3"/>
    </row>
    <row r="556" customFormat="false" ht="15" hidden="false" customHeight="false" outlineLevel="0" collapsed="false">
      <c r="H556" s="3"/>
    </row>
    <row r="557" customFormat="false" ht="15" hidden="false" customHeight="false" outlineLevel="0" collapsed="false">
      <c r="H557" s="3"/>
    </row>
    <row r="558" customFormat="false" ht="15" hidden="false" customHeight="false" outlineLevel="0" collapsed="false">
      <c r="H558" s="3"/>
    </row>
    <row r="559" customFormat="false" ht="15" hidden="false" customHeight="false" outlineLevel="0" collapsed="false">
      <c r="H559" s="3"/>
    </row>
    <row r="560" customFormat="false" ht="15" hidden="false" customHeight="false" outlineLevel="0" collapsed="false">
      <c r="H560" s="3"/>
    </row>
    <row r="561" customFormat="false" ht="15" hidden="false" customHeight="false" outlineLevel="0" collapsed="false">
      <c r="H561" s="3"/>
    </row>
    <row r="562" customFormat="false" ht="15" hidden="false" customHeight="false" outlineLevel="0" collapsed="false">
      <c r="H562" s="3"/>
    </row>
    <row r="563" customFormat="false" ht="15" hidden="false" customHeight="false" outlineLevel="0" collapsed="false">
      <c r="H563" s="3"/>
    </row>
    <row r="564" customFormat="false" ht="15" hidden="false" customHeight="false" outlineLevel="0" collapsed="false">
      <c r="H564" s="3"/>
    </row>
    <row r="565" customFormat="false" ht="15" hidden="false" customHeight="false" outlineLevel="0" collapsed="false">
      <c r="H565" s="3"/>
    </row>
    <row r="566" customFormat="false" ht="15" hidden="false" customHeight="false" outlineLevel="0" collapsed="false">
      <c r="H566" s="3"/>
    </row>
    <row r="567" customFormat="false" ht="15" hidden="false" customHeight="false" outlineLevel="0" collapsed="false">
      <c r="H567" s="3"/>
    </row>
    <row r="568" customFormat="false" ht="15" hidden="false" customHeight="false" outlineLevel="0" collapsed="false">
      <c r="H568" s="3"/>
    </row>
    <row r="569" customFormat="false" ht="15" hidden="false" customHeight="false" outlineLevel="0" collapsed="false">
      <c r="H569" s="3"/>
    </row>
    <row r="570" customFormat="false" ht="15" hidden="false" customHeight="false" outlineLevel="0" collapsed="false">
      <c r="H570" s="3"/>
    </row>
    <row r="571" customFormat="false" ht="15" hidden="false" customHeight="false" outlineLevel="0" collapsed="false">
      <c r="H571" s="3"/>
    </row>
    <row r="572" customFormat="false" ht="15" hidden="false" customHeight="false" outlineLevel="0" collapsed="false">
      <c r="H572" s="3"/>
    </row>
    <row r="573" customFormat="false" ht="15" hidden="false" customHeight="false" outlineLevel="0" collapsed="false">
      <c r="H573" s="3"/>
    </row>
    <row r="574" customFormat="false" ht="15" hidden="false" customHeight="false" outlineLevel="0" collapsed="false">
      <c r="H574" s="3"/>
    </row>
    <row r="575" customFormat="false" ht="15" hidden="false" customHeight="false" outlineLevel="0" collapsed="false">
      <c r="H575" s="3"/>
    </row>
    <row r="576" customFormat="false" ht="15" hidden="false" customHeight="false" outlineLevel="0" collapsed="false">
      <c r="H576" s="3"/>
    </row>
    <row r="577" customFormat="false" ht="15" hidden="false" customHeight="false" outlineLevel="0" collapsed="false">
      <c r="H577" s="3"/>
    </row>
    <row r="578" customFormat="false" ht="15" hidden="false" customHeight="false" outlineLevel="0" collapsed="false">
      <c r="H578" s="3"/>
    </row>
    <row r="579" customFormat="false" ht="15" hidden="false" customHeight="false" outlineLevel="0" collapsed="false">
      <c r="H579" s="3"/>
    </row>
    <row r="580" customFormat="false" ht="15" hidden="false" customHeight="false" outlineLevel="0" collapsed="false">
      <c r="H580" s="3"/>
    </row>
    <row r="581" customFormat="false" ht="15" hidden="false" customHeight="false" outlineLevel="0" collapsed="false">
      <c r="H581" s="3"/>
    </row>
    <row r="582" customFormat="false" ht="15" hidden="false" customHeight="false" outlineLevel="0" collapsed="false">
      <c r="H582" s="3"/>
    </row>
    <row r="583" customFormat="false" ht="15" hidden="false" customHeight="false" outlineLevel="0" collapsed="false">
      <c r="H583" s="3"/>
    </row>
    <row r="584" customFormat="false" ht="15" hidden="false" customHeight="false" outlineLevel="0" collapsed="false">
      <c r="H584" s="3"/>
    </row>
    <row r="585" customFormat="false" ht="15" hidden="false" customHeight="false" outlineLevel="0" collapsed="false">
      <c r="H585" s="3"/>
    </row>
    <row r="586" customFormat="false" ht="15" hidden="false" customHeight="false" outlineLevel="0" collapsed="false">
      <c r="H586" s="3"/>
    </row>
    <row r="587" customFormat="false" ht="15" hidden="false" customHeight="false" outlineLevel="0" collapsed="false">
      <c r="H587" s="3"/>
    </row>
    <row r="588" customFormat="false" ht="15" hidden="false" customHeight="false" outlineLevel="0" collapsed="false">
      <c r="H588" s="3"/>
    </row>
    <row r="589" customFormat="false" ht="15" hidden="false" customHeight="false" outlineLevel="0" collapsed="false">
      <c r="H589" s="3"/>
    </row>
    <row r="590" customFormat="false" ht="15" hidden="false" customHeight="false" outlineLevel="0" collapsed="false">
      <c r="H590" s="3"/>
    </row>
    <row r="591" customFormat="false" ht="15" hidden="false" customHeight="false" outlineLevel="0" collapsed="false">
      <c r="H591" s="3"/>
    </row>
    <row r="592" customFormat="false" ht="15" hidden="false" customHeight="false" outlineLevel="0" collapsed="false">
      <c r="H592" s="3"/>
    </row>
  </sheetData>
  <mergeCells count="218">
    <mergeCell ref="J1:M1"/>
    <mergeCell ref="J2:K2"/>
    <mergeCell ref="J4:M4"/>
    <mergeCell ref="J5:M5"/>
    <mergeCell ref="J6:M6"/>
    <mergeCell ref="J7:M7"/>
    <mergeCell ref="J9:M9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0"/>
    <mergeCell ref="B27:B30"/>
    <mergeCell ref="L27:L30"/>
    <mergeCell ref="M27:M30"/>
    <mergeCell ref="A31:A33"/>
    <mergeCell ref="B31:B33"/>
    <mergeCell ref="L31:L33"/>
    <mergeCell ref="M31:M33"/>
    <mergeCell ref="A34:A35"/>
    <mergeCell ref="B34:B35"/>
    <mergeCell ref="L34:L35"/>
    <mergeCell ref="M34:M35"/>
    <mergeCell ref="A36:A37"/>
    <mergeCell ref="B36:B37"/>
    <mergeCell ref="L36:L37"/>
    <mergeCell ref="M36:M37"/>
    <mergeCell ref="A38:A42"/>
    <mergeCell ref="L38:L42"/>
    <mergeCell ref="M38:M42"/>
    <mergeCell ref="B39:B42"/>
    <mergeCell ref="A43:A47"/>
    <mergeCell ref="L43:L47"/>
    <mergeCell ref="M43:M47"/>
    <mergeCell ref="B44:B47"/>
    <mergeCell ref="A48:A53"/>
    <mergeCell ref="L48:L53"/>
    <mergeCell ref="M48:M53"/>
    <mergeCell ref="B49:B53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4:A58"/>
    <mergeCell ref="L54:L58"/>
    <mergeCell ref="M54:M58"/>
    <mergeCell ref="B55:B58"/>
    <mergeCell ref="A59:A63"/>
    <mergeCell ref="L59:L63"/>
    <mergeCell ref="M59:M63"/>
    <mergeCell ref="B60:B63"/>
    <mergeCell ref="A64:A68"/>
    <mergeCell ref="B64:B68"/>
    <mergeCell ref="L64:L68"/>
    <mergeCell ref="M64:M68"/>
    <mergeCell ref="A69:A73"/>
    <mergeCell ref="B69:B73"/>
    <mergeCell ref="L69:L73"/>
    <mergeCell ref="M69:M73"/>
    <mergeCell ref="A74:A78"/>
    <mergeCell ref="B74:B78"/>
    <mergeCell ref="L74:L78"/>
    <mergeCell ref="M74:M78"/>
    <mergeCell ref="A79:A80"/>
    <mergeCell ref="B79:B80"/>
    <mergeCell ref="L79:L80"/>
    <mergeCell ref="M79:M80"/>
    <mergeCell ref="A81:A82"/>
    <mergeCell ref="B81:B82"/>
    <mergeCell ref="L81:L82"/>
    <mergeCell ref="M81:M82"/>
    <mergeCell ref="A83:A84"/>
    <mergeCell ref="B83:B84"/>
    <mergeCell ref="L83:L84"/>
    <mergeCell ref="M83:M84"/>
    <mergeCell ref="A85:A86"/>
    <mergeCell ref="B85:B86"/>
    <mergeCell ref="L85:L86"/>
    <mergeCell ref="M85:M86"/>
    <mergeCell ref="A87:A88"/>
    <mergeCell ref="B87:B88"/>
    <mergeCell ref="L87:L88"/>
    <mergeCell ref="M87:M88"/>
    <mergeCell ref="A89:A90"/>
    <mergeCell ref="B89:B90"/>
    <mergeCell ref="L89:L90"/>
    <mergeCell ref="M89:M90"/>
    <mergeCell ref="A91:A92"/>
    <mergeCell ref="B91:B92"/>
    <mergeCell ref="L91:L92"/>
    <mergeCell ref="M91:M92"/>
    <mergeCell ref="A93:A94"/>
    <mergeCell ref="B93:B94"/>
    <mergeCell ref="L93:L94"/>
    <mergeCell ref="M93:M94"/>
    <mergeCell ref="A95:A96"/>
    <mergeCell ref="B95:B96"/>
    <mergeCell ref="L95:L96"/>
    <mergeCell ref="M95:M96"/>
    <mergeCell ref="A97:A98"/>
    <mergeCell ref="B97:B98"/>
    <mergeCell ref="L97:L98"/>
    <mergeCell ref="M97:M98"/>
    <mergeCell ref="A99:A100"/>
    <mergeCell ref="B99:B100"/>
    <mergeCell ref="L99:L100"/>
    <mergeCell ref="M99:M100"/>
    <mergeCell ref="A101:A102"/>
    <mergeCell ref="B101:B102"/>
    <mergeCell ref="L101:L102"/>
    <mergeCell ref="M101:M102"/>
    <mergeCell ref="A103:A108"/>
    <mergeCell ref="B103:B108"/>
    <mergeCell ref="L103:L108"/>
    <mergeCell ref="M103:M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A109:A113"/>
    <mergeCell ref="L109:L113"/>
    <mergeCell ref="M109:M113"/>
    <mergeCell ref="B110:B113"/>
    <mergeCell ref="A114:A118"/>
    <mergeCell ref="L114:L118"/>
    <mergeCell ref="M114:M118"/>
    <mergeCell ref="B115:B118"/>
    <mergeCell ref="A119:A123"/>
    <mergeCell ref="L119:L123"/>
    <mergeCell ref="M119:M123"/>
    <mergeCell ref="B120:B123"/>
    <mergeCell ref="A124:A128"/>
    <mergeCell ref="B124:B128"/>
    <mergeCell ref="L124:L133"/>
    <mergeCell ref="M124:M148"/>
    <mergeCell ref="A129:A133"/>
    <mergeCell ref="B129:B133"/>
    <mergeCell ref="A134:A138"/>
    <mergeCell ref="B134:B138"/>
    <mergeCell ref="L134:L153"/>
    <mergeCell ref="A139:A143"/>
    <mergeCell ref="B139:B143"/>
    <mergeCell ref="A144:A148"/>
    <mergeCell ref="B144:B148"/>
    <mergeCell ref="A149:A153"/>
    <mergeCell ref="B149:B153"/>
    <mergeCell ref="M149:M153"/>
    <mergeCell ref="A154:A158"/>
    <mergeCell ref="B154:B158"/>
    <mergeCell ref="L154:L163"/>
    <mergeCell ref="M154:M178"/>
    <mergeCell ref="A159:A163"/>
    <mergeCell ref="B159:B163"/>
    <mergeCell ref="A164:A168"/>
    <mergeCell ref="B164:B168"/>
    <mergeCell ref="L164:L178"/>
    <mergeCell ref="A169:A173"/>
    <mergeCell ref="B169:B173"/>
    <mergeCell ref="A174:A179"/>
    <mergeCell ref="B174:B179"/>
    <mergeCell ref="A180:A184"/>
    <mergeCell ref="B180:B184"/>
    <mergeCell ref="L180:L184"/>
    <mergeCell ref="M180:M184"/>
    <mergeCell ref="A185:A187"/>
    <mergeCell ref="B185:B187"/>
    <mergeCell ref="L185:L187"/>
    <mergeCell ref="M185:M187"/>
    <mergeCell ref="A188:A192"/>
    <mergeCell ref="L188:L192"/>
    <mergeCell ref="M188:M192"/>
    <mergeCell ref="B189:B192"/>
    <mergeCell ref="A193:A194"/>
    <mergeCell ref="B193:B194"/>
    <mergeCell ref="L193:L194"/>
    <mergeCell ref="M193:M194"/>
    <mergeCell ref="A195:A197"/>
    <mergeCell ref="B195:B197"/>
    <mergeCell ref="L195:L197"/>
    <mergeCell ref="M195:M197"/>
    <mergeCell ref="A198:A202"/>
    <mergeCell ref="B198:B202"/>
    <mergeCell ref="L198:L202"/>
    <mergeCell ref="M198:M202"/>
    <mergeCell ref="A203:A207"/>
    <mergeCell ref="L203:L207"/>
    <mergeCell ref="M203:M207"/>
    <mergeCell ref="B204:B207"/>
    <mergeCell ref="A208:A212"/>
    <mergeCell ref="B208:B212"/>
    <mergeCell ref="L208:L212"/>
    <mergeCell ref="M208:M212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151" activeCellId="0" sqref="B151: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5" min="5" style="3" width="10.13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2" width="10.56"/>
    <col collapsed="false" customWidth="true" hidden="false" outlineLevel="0" max="9" min="9" style="3" width="10.41"/>
    <col collapsed="false" customWidth="true" hidden="false" outlineLevel="0" max="10" min="10" style="4" width="10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23.85"/>
  </cols>
  <sheetData>
    <row r="1" customFormat="false" ht="61.5" hidden="false" customHeight="true" outlineLevel="0" collapsed="false">
      <c r="A1" s="28" t="s">
        <v>10</v>
      </c>
      <c r="B1" s="28" t="s">
        <v>11</v>
      </c>
      <c r="C1" s="28" t="s">
        <v>12</v>
      </c>
      <c r="D1" s="28" t="s">
        <v>13</v>
      </c>
      <c r="E1" s="12" t="s">
        <v>14</v>
      </c>
      <c r="F1" s="28" t="s">
        <v>15</v>
      </c>
      <c r="G1" s="28" t="s">
        <v>16</v>
      </c>
      <c r="H1" s="28"/>
      <c r="I1" s="28"/>
      <c r="J1" s="28"/>
      <c r="K1" s="28"/>
      <c r="L1" s="28" t="s">
        <v>17</v>
      </c>
      <c r="M1" s="28" t="s">
        <v>166</v>
      </c>
    </row>
    <row r="2" customFormat="false" ht="98.25" hidden="false" customHeight="true" outlineLevel="0" collapsed="false">
      <c r="A2" s="28"/>
      <c r="B2" s="28"/>
      <c r="C2" s="28"/>
      <c r="D2" s="28"/>
      <c r="E2" s="12"/>
      <c r="F2" s="28"/>
      <c r="G2" s="28" t="s">
        <v>167</v>
      </c>
      <c r="H2" s="28" t="s">
        <v>168</v>
      </c>
      <c r="I2" s="12" t="s">
        <v>169</v>
      </c>
      <c r="J2" s="28" t="s">
        <v>170</v>
      </c>
      <c r="K2" s="28" t="s">
        <v>171</v>
      </c>
      <c r="L2" s="28"/>
      <c r="M2" s="28"/>
    </row>
    <row r="3" customFormat="false" ht="15" hidden="false" customHeight="fals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12" t="n">
        <v>5</v>
      </c>
      <c r="F3" s="28" t="n">
        <v>6</v>
      </c>
      <c r="G3" s="28" t="n">
        <v>7</v>
      </c>
      <c r="H3" s="12" t="n">
        <v>8</v>
      </c>
      <c r="I3" s="12" t="n">
        <v>9</v>
      </c>
      <c r="J3" s="62" t="n">
        <v>10</v>
      </c>
      <c r="K3" s="28" t="n">
        <v>11</v>
      </c>
      <c r="L3" s="28" t="n">
        <v>12</v>
      </c>
      <c r="M3" s="28" t="n">
        <v>13</v>
      </c>
    </row>
    <row r="4" customFormat="false" ht="22.5" hidden="false" customHeight="true" outlineLevel="0" collapsed="false">
      <c r="A4" s="63" t="s">
        <v>17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5.75" hidden="false" customHeight="true" outlineLevel="0" collapsed="false">
      <c r="A5" s="14" t="s">
        <v>25</v>
      </c>
      <c r="B5" s="17" t="s">
        <v>173</v>
      </c>
      <c r="C5" s="15" t="s">
        <v>27</v>
      </c>
      <c r="D5" s="15" t="s">
        <v>28</v>
      </c>
      <c r="E5" s="16" t="n">
        <f aca="false">E6+E7+E8+E9</f>
        <v>59776</v>
      </c>
      <c r="F5" s="16" t="n">
        <f aca="false">F6+F7+F8+F9</f>
        <v>495399</v>
      </c>
      <c r="G5" s="16" t="n">
        <f aca="false">G6+G7+G8+G9</f>
        <v>84518</v>
      </c>
      <c r="H5" s="16" t="n">
        <f aca="false">H6+H7+H8+H9</f>
        <v>100241</v>
      </c>
      <c r="I5" s="16" t="n">
        <f aca="false">I6+I7+I8+I9</f>
        <v>109990</v>
      </c>
      <c r="J5" s="16" t="n">
        <f aca="false">J6+J7+J8+J9</f>
        <v>100325</v>
      </c>
      <c r="K5" s="16" t="n">
        <f aca="false">K6+K7+K8+K9</f>
        <v>100325</v>
      </c>
      <c r="L5" s="26" t="s">
        <v>174</v>
      </c>
      <c r="M5" s="26" t="s">
        <v>175</v>
      </c>
    </row>
    <row r="6" customFormat="false" ht="38.25" hidden="false" customHeight="true" outlineLevel="0" collapsed="false">
      <c r="A6" s="14"/>
      <c r="B6" s="17"/>
      <c r="C6" s="15" t="s">
        <v>27</v>
      </c>
      <c r="D6" s="15" t="s">
        <v>31</v>
      </c>
      <c r="E6" s="16" t="n">
        <f aca="false">E11+E16</f>
        <v>0</v>
      </c>
      <c r="F6" s="16" t="n">
        <f aca="false">G6+H6+I6+J6+K6</f>
        <v>0</v>
      </c>
      <c r="G6" s="16" t="n">
        <f aca="false">G11+G16</f>
        <v>0</v>
      </c>
      <c r="H6" s="16" t="n">
        <f aca="false">H11+H16</f>
        <v>0</v>
      </c>
      <c r="I6" s="16" t="n">
        <f aca="false">I11+I16</f>
        <v>0</v>
      </c>
      <c r="J6" s="16" t="n">
        <f aca="false">J11+J16</f>
        <v>0</v>
      </c>
      <c r="K6" s="16" t="n">
        <f aca="false">K11+K16</f>
        <v>0</v>
      </c>
      <c r="L6" s="26"/>
      <c r="M6" s="26"/>
    </row>
    <row r="7" customFormat="false" ht="49.5" hidden="false" customHeight="true" outlineLevel="0" collapsed="false">
      <c r="A7" s="14"/>
      <c r="B7" s="17"/>
      <c r="C7" s="15" t="s">
        <v>27</v>
      </c>
      <c r="D7" s="15" t="s">
        <v>32</v>
      </c>
      <c r="E7" s="16" t="n">
        <f aca="false">E12+E17</f>
        <v>58693</v>
      </c>
      <c r="F7" s="16" t="n">
        <f aca="false">G7+H7+I7+J7+K7</f>
        <v>495399</v>
      </c>
      <c r="G7" s="16" t="n">
        <f aca="false">G12+G17</f>
        <v>84518</v>
      </c>
      <c r="H7" s="16" t="n">
        <f aca="false">H12+H17</f>
        <v>100241</v>
      </c>
      <c r="I7" s="16" t="n">
        <f aca="false">I12+I17</f>
        <v>109990</v>
      </c>
      <c r="J7" s="16" t="n">
        <f aca="false">J12+J17</f>
        <v>100325</v>
      </c>
      <c r="K7" s="16" t="n">
        <f aca="false">K12+K17</f>
        <v>100325</v>
      </c>
      <c r="L7" s="26"/>
      <c r="M7" s="26"/>
    </row>
    <row r="8" customFormat="false" ht="62.25" hidden="false" customHeight="true" outlineLevel="0" collapsed="false">
      <c r="A8" s="14"/>
      <c r="B8" s="17"/>
      <c r="C8" s="15" t="s">
        <v>27</v>
      </c>
      <c r="D8" s="15" t="s">
        <v>33</v>
      </c>
      <c r="E8" s="16" t="n">
        <f aca="false">E13+E18</f>
        <v>1083</v>
      </c>
      <c r="F8" s="16" t="n">
        <f aca="false">G8+H8+I8+J8+K8</f>
        <v>0</v>
      </c>
      <c r="G8" s="16" t="n">
        <f aca="false">G13+G18</f>
        <v>0</v>
      </c>
      <c r="H8" s="16" t="n">
        <f aca="false">H13+H18</f>
        <v>0</v>
      </c>
      <c r="I8" s="16" t="n">
        <f aca="false">I13+I18</f>
        <v>0</v>
      </c>
      <c r="J8" s="16" t="n">
        <f aca="false">J13+J18</f>
        <v>0</v>
      </c>
      <c r="K8" s="16" t="n">
        <f aca="false">K13+K18</f>
        <v>0</v>
      </c>
      <c r="L8" s="26"/>
      <c r="M8" s="26"/>
    </row>
    <row r="9" customFormat="false" ht="201" hidden="false" customHeight="true" outlineLevel="0" collapsed="false">
      <c r="A9" s="14"/>
      <c r="B9" s="17"/>
      <c r="C9" s="15" t="s">
        <v>27</v>
      </c>
      <c r="D9" s="15" t="s">
        <v>34</v>
      </c>
      <c r="E9" s="16" t="n">
        <f aca="false">E14+E19</f>
        <v>0</v>
      </c>
      <c r="F9" s="16" t="n">
        <f aca="false">G9+H9+I9+J9+K9</f>
        <v>0</v>
      </c>
      <c r="G9" s="16" t="n">
        <f aca="false">G14+G19</f>
        <v>0</v>
      </c>
      <c r="H9" s="16" t="n">
        <f aca="false">H14+H19</f>
        <v>0</v>
      </c>
      <c r="I9" s="16" t="n">
        <f aca="false">I14+I19</f>
        <v>0</v>
      </c>
      <c r="J9" s="16" t="n">
        <f aca="false">J14+J19</f>
        <v>0</v>
      </c>
      <c r="K9" s="16" t="n">
        <f aca="false">K14+K19</f>
        <v>0</v>
      </c>
      <c r="L9" s="26"/>
      <c r="M9" s="26"/>
    </row>
    <row r="10" s="4" customFormat="true" ht="21.75" hidden="false" customHeight="true" outlineLevel="0" collapsed="false">
      <c r="A10" s="14" t="s">
        <v>35</v>
      </c>
      <c r="B10" s="32" t="s">
        <v>176</v>
      </c>
      <c r="C10" s="15" t="s">
        <v>27</v>
      </c>
      <c r="D10" s="15" t="s">
        <v>28</v>
      </c>
      <c r="E10" s="16" t="n">
        <f aca="false">E11+E12+E13+E14</f>
        <v>630</v>
      </c>
      <c r="F10" s="16" t="n">
        <f aca="false">F11+F12+F13+F14</f>
        <v>1528</v>
      </c>
      <c r="G10" s="16" t="n">
        <f aca="false">G11+G12+G13+G14</f>
        <v>394</v>
      </c>
      <c r="H10" s="16" t="n">
        <f aca="false">H11+H12+H13+H14</f>
        <v>227</v>
      </c>
      <c r="I10" s="16" t="n">
        <f aca="false">I11+I12+I13+I14</f>
        <v>285</v>
      </c>
      <c r="J10" s="16" t="n">
        <f aca="false">J11+J12+J13+J14</f>
        <v>311</v>
      </c>
      <c r="K10" s="16" t="n">
        <f aca="false">K11+K12+K13+K14</f>
        <v>311</v>
      </c>
      <c r="L10" s="64" t="s">
        <v>177</v>
      </c>
      <c r="M10" s="64"/>
    </row>
    <row r="11" s="4" customFormat="true" ht="39" hidden="false" customHeight="true" outlineLevel="0" collapsed="false">
      <c r="A11" s="14"/>
      <c r="B11" s="36" t="s">
        <v>178</v>
      </c>
      <c r="C11" s="15" t="s">
        <v>27</v>
      </c>
      <c r="D11" s="15" t="s">
        <v>31</v>
      </c>
      <c r="E11" s="16" t="n">
        <v>0</v>
      </c>
      <c r="F11" s="16" t="n">
        <f aca="false">G11+H11+I11+J11+K11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64"/>
      <c r="M11" s="64"/>
    </row>
    <row r="12" s="4" customFormat="true" ht="50.25" hidden="false" customHeight="true" outlineLevel="0" collapsed="false">
      <c r="A12" s="14"/>
      <c r="B12" s="36"/>
      <c r="C12" s="15" t="s">
        <v>27</v>
      </c>
      <c r="D12" s="15" t="s">
        <v>32</v>
      </c>
      <c r="E12" s="16" t="n">
        <v>630</v>
      </c>
      <c r="F12" s="16" t="n">
        <f aca="false">G12+H12+I12+J12+K12</f>
        <v>1528</v>
      </c>
      <c r="G12" s="16" t="n">
        <v>394</v>
      </c>
      <c r="H12" s="16" t="n">
        <f aca="false">311-84</f>
        <v>227</v>
      </c>
      <c r="I12" s="16" t="n">
        <v>285</v>
      </c>
      <c r="J12" s="16" t="n">
        <v>311</v>
      </c>
      <c r="K12" s="16" t="n">
        <v>311</v>
      </c>
      <c r="L12" s="64"/>
      <c r="M12" s="64"/>
    </row>
    <row r="13" s="4" customFormat="true" ht="63.75" hidden="false" customHeight="true" outlineLevel="0" collapsed="false">
      <c r="A13" s="14"/>
      <c r="B13" s="36"/>
      <c r="C13" s="15" t="s">
        <v>27</v>
      </c>
      <c r="D13" s="15" t="s">
        <v>33</v>
      </c>
      <c r="E13" s="16" t="n">
        <v>0</v>
      </c>
      <c r="F13" s="16" t="n">
        <f aca="false">G13+H13+I13+J13+K13</f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64"/>
      <c r="M13" s="64"/>
    </row>
    <row r="14" s="4" customFormat="true" ht="26.25" hidden="false" customHeight="true" outlineLevel="0" collapsed="false">
      <c r="A14" s="14"/>
      <c r="B14" s="36"/>
      <c r="C14" s="15" t="s">
        <v>27</v>
      </c>
      <c r="D14" s="15" t="s">
        <v>34</v>
      </c>
      <c r="E14" s="16" t="n">
        <v>0</v>
      </c>
      <c r="F14" s="16" t="n">
        <f aca="false">G14+H14+I14+J14+K14</f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64"/>
      <c r="M14" s="64"/>
    </row>
    <row r="15" s="4" customFormat="true" ht="15" hidden="false" customHeight="true" outlineLevel="0" collapsed="false">
      <c r="A15" s="14" t="s">
        <v>48</v>
      </c>
      <c r="B15" s="17" t="s">
        <v>179</v>
      </c>
      <c r="C15" s="15" t="s">
        <v>27</v>
      </c>
      <c r="D15" s="15" t="s">
        <v>28</v>
      </c>
      <c r="E15" s="16" t="n">
        <f aca="false">E16+E17+E18+E19</f>
        <v>59146</v>
      </c>
      <c r="F15" s="16" t="n">
        <f aca="false">F16+F17+F18+F19</f>
        <v>493871</v>
      </c>
      <c r="G15" s="16" t="n">
        <f aca="false">G16+G17+G18+G19</f>
        <v>84124</v>
      </c>
      <c r="H15" s="16" t="n">
        <f aca="false">H16+H17+H18+H19</f>
        <v>100014</v>
      </c>
      <c r="I15" s="16" t="n">
        <f aca="false">I16+I17+I18+I19</f>
        <v>109705</v>
      </c>
      <c r="J15" s="16" t="n">
        <f aca="false">J16+J17+J18+J19</f>
        <v>100014</v>
      </c>
      <c r="K15" s="16" t="n">
        <f aca="false">K16+K17+K18+K19</f>
        <v>100014</v>
      </c>
      <c r="L15" s="64" t="s">
        <v>177</v>
      </c>
      <c r="M15" s="64"/>
    </row>
    <row r="16" s="4" customFormat="true" ht="39.75" hidden="false" customHeight="true" outlineLevel="0" collapsed="false">
      <c r="A16" s="14"/>
      <c r="B16" s="17"/>
      <c r="C16" s="15" t="s">
        <v>27</v>
      </c>
      <c r="D16" s="15" t="s">
        <v>31</v>
      </c>
      <c r="E16" s="16" t="n">
        <f aca="false">E21+E26</f>
        <v>0</v>
      </c>
      <c r="F16" s="16" t="n">
        <f aca="false">G16+H16+I16+J16+K16</f>
        <v>0</v>
      </c>
      <c r="G16" s="16" t="n">
        <f aca="false">G21+G26</f>
        <v>0</v>
      </c>
      <c r="H16" s="16" t="n">
        <f aca="false">H21+H26</f>
        <v>0</v>
      </c>
      <c r="I16" s="16" t="n">
        <f aca="false">I21+I26</f>
        <v>0</v>
      </c>
      <c r="J16" s="16" t="n">
        <f aca="false">J21+J26</f>
        <v>0</v>
      </c>
      <c r="K16" s="16" t="n">
        <f aca="false">K21+K26</f>
        <v>0</v>
      </c>
      <c r="L16" s="64"/>
      <c r="M16" s="64"/>
    </row>
    <row r="17" s="4" customFormat="true" ht="51.75" hidden="false" customHeight="true" outlineLevel="0" collapsed="false">
      <c r="A17" s="14"/>
      <c r="B17" s="17"/>
      <c r="C17" s="15" t="s">
        <v>27</v>
      </c>
      <c r="D17" s="15" t="s">
        <v>32</v>
      </c>
      <c r="E17" s="16" t="n">
        <f aca="false">E22+E27</f>
        <v>58063</v>
      </c>
      <c r="F17" s="16" t="n">
        <f aca="false">G17+H17+I17+J17+K17</f>
        <v>493871</v>
      </c>
      <c r="G17" s="16" t="n">
        <f aca="false">G22+G27</f>
        <v>84124</v>
      </c>
      <c r="H17" s="16" t="n">
        <f aca="false">H22+H27</f>
        <v>100014</v>
      </c>
      <c r="I17" s="16" t="n">
        <f aca="false">I22+I27</f>
        <v>109705</v>
      </c>
      <c r="J17" s="16" t="n">
        <f aca="false">J22+J27</f>
        <v>100014</v>
      </c>
      <c r="K17" s="16" t="n">
        <f aca="false">K22+K27</f>
        <v>100014</v>
      </c>
      <c r="L17" s="64"/>
      <c r="M17" s="64"/>
    </row>
    <row r="18" s="4" customFormat="true" ht="63.75" hidden="false" customHeight="true" outlineLevel="0" collapsed="false">
      <c r="A18" s="14"/>
      <c r="B18" s="17"/>
      <c r="C18" s="15" t="s">
        <v>27</v>
      </c>
      <c r="D18" s="15" t="s">
        <v>33</v>
      </c>
      <c r="E18" s="16" t="n">
        <f aca="false">E23+E28</f>
        <v>1083</v>
      </c>
      <c r="F18" s="16" t="n">
        <f aca="false">G18+H18+I18+J18+K18</f>
        <v>0</v>
      </c>
      <c r="G18" s="16" t="n">
        <f aca="false">G23+G28</f>
        <v>0</v>
      </c>
      <c r="H18" s="16" t="n">
        <f aca="false">H23+H28</f>
        <v>0</v>
      </c>
      <c r="I18" s="16" t="n">
        <f aca="false">I23+I28</f>
        <v>0</v>
      </c>
      <c r="J18" s="16" t="n">
        <f aca="false">J23+J28</f>
        <v>0</v>
      </c>
      <c r="K18" s="16" t="n">
        <f aca="false">K23+K28</f>
        <v>0</v>
      </c>
      <c r="L18" s="64"/>
      <c r="M18" s="64"/>
    </row>
    <row r="19" s="4" customFormat="true" ht="24.75" hidden="false" customHeight="true" outlineLevel="0" collapsed="false">
      <c r="A19" s="14"/>
      <c r="B19" s="17"/>
      <c r="C19" s="15" t="s">
        <v>27</v>
      </c>
      <c r="D19" s="15" t="s">
        <v>34</v>
      </c>
      <c r="E19" s="16" t="n">
        <f aca="false">E24+E29</f>
        <v>0</v>
      </c>
      <c r="F19" s="16" t="n">
        <f aca="false">G19+H19+I19+J19+K19</f>
        <v>0</v>
      </c>
      <c r="G19" s="16" t="n">
        <f aca="false">G24+G29</f>
        <v>0</v>
      </c>
      <c r="H19" s="16" t="n">
        <f aca="false">H24+H29</f>
        <v>0</v>
      </c>
      <c r="I19" s="16" t="n">
        <f aca="false">I24+I29</f>
        <v>0</v>
      </c>
      <c r="J19" s="16" t="n">
        <f aca="false">J24+J29</f>
        <v>0</v>
      </c>
      <c r="K19" s="16" t="n">
        <f aca="false">K24+K29</f>
        <v>0</v>
      </c>
      <c r="L19" s="64"/>
      <c r="M19" s="64"/>
    </row>
    <row r="20" s="4" customFormat="true" ht="18.75" hidden="false" customHeight="true" outlineLevel="0" collapsed="false">
      <c r="A20" s="14" t="s">
        <v>180</v>
      </c>
      <c r="B20" s="17" t="s">
        <v>181</v>
      </c>
      <c r="C20" s="15" t="s">
        <v>27</v>
      </c>
      <c r="D20" s="15" t="s">
        <v>28</v>
      </c>
      <c r="E20" s="16" t="n">
        <f aca="false">E21+E22+E23+E24</f>
        <v>58063</v>
      </c>
      <c r="F20" s="16" t="n">
        <f aca="false">F21+F22+F23+F24</f>
        <v>493871</v>
      </c>
      <c r="G20" s="16" t="n">
        <f aca="false">G21+G22+G23+G24</f>
        <v>84124</v>
      </c>
      <c r="H20" s="16" t="n">
        <f aca="false">H21+H22+H23+H24</f>
        <v>100014</v>
      </c>
      <c r="I20" s="16" t="n">
        <f aca="false">I21+I22+I23+I24</f>
        <v>109705</v>
      </c>
      <c r="J20" s="16" t="n">
        <f aca="false">J21+J22+J23+J24</f>
        <v>100014</v>
      </c>
      <c r="K20" s="16" t="n">
        <f aca="false">K21+K22+K23+K24</f>
        <v>100014</v>
      </c>
      <c r="L20" s="64" t="s">
        <v>182</v>
      </c>
      <c r="M20" s="64"/>
    </row>
    <row r="21" s="4" customFormat="true" ht="38.25" hidden="false" customHeight="true" outlineLevel="0" collapsed="false">
      <c r="A21" s="14"/>
      <c r="B21" s="17"/>
      <c r="C21" s="15" t="s">
        <v>27</v>
      </c>
      <c r="D21" s="15" t="s">
        <v>31</v>
      </c>
      <c r="E21" s="16" t="n">
        <v>0</v>
      </c>
      <c r="F21" s="16" t="n">
        <f aca="false">G21+H21+I21+J21+K21</f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64"/>
      <c r="M21" s="64"/>
    </row>
    <row r="22" s="4" customFormat="true" ht="50.25" hidden="false" customHeight="true" outlineLevel="0" collapsed="false">
      <c r="A22" s="14"/>
      <c r="B22" s="17"/>
      <c r="C22" s="15" t="s">
        <v>27</v>
      </c>
      <c r="D22" s="15" t="s">
        <v>32</v>
      </c>
      <c r="E22" s="16" t="n">
        <v>58063</v>
      </c>
      <c r="F22" s="16" t="n">
        <f aca="false">G22+H22+I22+J22+K22</f>
        <v>493871</v>
      </c>
      <c r="G22" s="16" t="n">
        <v>84124</v>
      </c>
      <c r="H22" s="16" t="n">
        <v>100014</v>
      </c>
      <c r="I22" s="16" t="n">
        <f aca="false">100014+9986-295</f>
        <v>109705</v>
      </c>
      <c r="J22" s="16" t="n">
        <v>100014</v>
      </c>
      <c r="K22" s="16" t="n">
        <v>100014</v>
      </c>
      <c r="L22" s="64"/>
      <c r="M22" s="64"/>
    </row>
    <row r="23" s="4" customFormat="true" ht="63" hidden="false" customHeight="true" outlineLevel="0" collapsed="false">
      <c r="A23" s="14"/>
      <c r="B23" s="17"/>
      <c r="C23" s="15" t="s">
        <v>27</v>
      </c>
      <c r="D23" s="15" t="s">
        <v>33</v>
      </c>
      <c r="E23" s="16" t="n">
        <v>0</v>
      </c>
      <c r="F23" s="16" t="n">
        <f aca="false">G23+H23+I23+J23+K23</f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64"/>
      <c r="M23" s="64"/>
    </row>
    <row r="24" s="4" customFormat="true" ht="201.75" hidden="false" customHeight="true" outlineLevel="0" collapsed="false">
      <c r="A24" s="14"/>
      <c r="B24" s="17"/>
      <c r="C24" s="15" t="s">
        <v>27</v>
      </c>
      <c r="D24" s="15" t="s">
        <v>34</v>
      </c>
      <c r="E24" s="16" t="n">
        <v>0</v>
      </c>
      <c r="F24" s="16" t="n">
        <f aca="false">G24+H24+I24+J24+K24</f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64"/>
      <c r="M24" s="64"/>
    </row>
    <row r="25" s="4" customFormat="true" ht="15.75" hidden="false" customHeight="true" outlineLevel="0" collapsed="false">
      <c r="A25" s="14" t="s">
        <v>183</v>
      </c>
      <c r="B25" s="17" t="s">
        <v>184</v>
      </c>
      <c r="C25" s="15" t="s">
        <v>27</v>
      </c>
      <c r="D25" s="15" t="s">
        <v>28</v>
      </c>
      <c r="E25" s="16" t="n">
        <f aca="false">E26+E27+E28+E29</f>
        <v>1083</v>
      </c>
      <c r="F25" s="16" t="n">
        <f aca="false">F26+F27+F28+F29</f>
        <v>0</v>
      </c>
      <c r="G25" s="16" t="n">
        <f aca="false">G26+G27+G28+G29</f>
        <v>0</v>
      </c>
      <c r="H25" s="16" t="n">
        <f aca="false">H26+H27+H28+H29</f>
        <v>0</v>
      </c>
      <c r="I25" s="16" t="n">
        <f aca="false">I26+I27+I28+I29</f>
        <v>0</v>
      </c>
      <c r="J25" s="16" t="n">
        <f aca="false">J26+J27+J28+J29</f>
        <v>0</v>
      </c>
      <c r="K25" s="16" t="n">
        <f aca="false">K26+K27+K28+K29</f>
        <v>0</v>
      </c>
      <c r="L25" s="64" t="s">
        <v>182</v>
      </c>
      <c r="M25" s="64"/>
    </row>
    <row r="26" s="4" customFormat="true" ht="39" hidden="false" customHeight="true" outlineLevel="0" collapsed="false">
      <c r="A26" s="14"/>
      <c r="B26" s="17"/>
      <c r="C26" s="15" t="s">
        <v>27</v>
      </c>
      <c r="D26" s="15" t="s">
        <v>31</v>
      </c>
      <c r="E26" s="16" t="n">
        <v>0</v>
      </c>
      <c r="F26" s="16" t="n">
        <f aca="false">G26+H26+I26+J26+K26</f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64"/>
      <c r="M26" s="64"/>
    </row>
    <row r="27" s="4" customFormat="true" ht="50.25" hidden="false" customHeight="true" outlineLevel="0" collapsed="false">
      <c r="A27" s="14"/>
      <c r="B27" s="17"/>
      <c r="C27" s="15" t="s">
        <v>27</v>
      </c>
      <c r="D27" s="15" t="s">
        <v>32</v>
      </c>
      <c r="E27" s="16" t="n">
        <v>0</v>
      </c>
      <c r="F27" s="16" t="n">
        <f aca="false">G27+H27+I27+J27+K27</f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64"/>
      <c r="M27" s="64"/>
    </row>
    <row r="28" s="4" customFormat="true" ht="63" hidden="false" customHeight="true" outlineLevel="0" collapsed="false">
      <c r="A28" s="14"/>
      <c r="B28" s="17"/>
      <c r="C28" s="15" t="s">
        <v>27</v>
      </c>
      <c r="D28" s="15" t="s">
        <v>33</v>
      </c>
      <c r="E28" s="16" t="n">
        <v>1083</v>
      </c>
      <c r="F28" s="16" t="n">
        <f aca="false">G28+H28+I28+J28+K28</f>
        <v>0</v>
      </c>
      <c r="G28" s="16" t="n">
        <f aca="false">1200-1200</f>
        <v>0</v>
      </c>
      <c r="H28" s="16" t="n">
        <v>0</v>
      </c>
      <c r="I28" s="16" t="n">
        <f aca="false">1200-1200</f>
        <v>0</v>
      </c>
      <c r="J28" s="16" t="n">
        <f aca="false">1200-1200</f>
        <v>0</v>
      </c>
      <c r="K28" s="16" t="n">
        <f aca="false">1200-1200</f>
        <v>0</v>
      </c>
      <c r="L28" s="64"/>
      <c r="M28" s="64"/>
    </row>
    <row r="29" s="4" customFormat="true" ht="26.25" hidden="false" customHeight="true" outlineLevel="0" collapsed="false">
      <c r="A29" s="14"/>
      <c r="B29" s="17"/>
      <c r="C29" s="15" t="s">
        <v>27</v>
      </c>
      <c r="D29" s="15" t="s">
        <v>34</v>
      </c>
      <c r="E29" s="16" t="n">
        <v>0</v>
      </c>
      <c r="F29" s="16" t="n">
        <f aca="false">G29+H29+I29+J29+K29</f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64"/>
      <c r="M29" s="64"/>
    </row>
    <row r="30" s="4" customFormat="true" ht="24" hidden="false" customHeight="true" outlineLevel="0" collapsed="false">
      <c r="A30" s="14" t="s">
        <v>113</v>
      </c>
      <c r="B30" s="17" t="s">
        <v>185</v>
      </c>
      <c r="C30" s="15" t="s">
        <v>27</v>
      </c>
      <c r="D30" s="15" t="s">
        <v>28</v>
      </c>
      <c r="E30" s="16" t="n">
        <f aca="false">E31+E32+E33+E34</f>
        <v>1325862.85</v>
      </c>
      <c r="F30" s="16" t="n">
        <f aca="false">F31+F32+F33+F34</f>
        <v>9033974.3</v>
      </c>
      <c r="G30" s="16" t="n">
        <f aca="false">G31+G32+G33+G34</f>
        <v>1599446.9</v>
      </c>
      <c r="H30" s="16" t="n">
        <f aca="false">H31+H32+H33+H34</f>
        <v>1841532.6</v>
      </c>
      <c r="I30" s="16" t="n">
        <f aca="false">I31+I32+I33+I34</f>
        <v>1914086.8</v>
      </c>
      <c r="J30" s="16" t="n">
        <f aca="false">J31+J32+J33+J34</f>
        <v>1839454</v>
      </c>
      <c r="K30" s="16" t="n">
        <f aca="false">K31+K32+K33+K34</f>
        <v>1839454</v>
      </c>
      <c r="L30" s="65"/>
      <c r="M30" s="17" t="s">
        <v>186</v>
      </c>
    </row>
    <row r="31" s="4" customFormat="true" ht="39.75" hidden="false" customHeight="true" outlineLevel="0" collapsed="false">
      <c r="A31" s="14"/>
      <c r="B31" s="17"/>
      <c r="C31" s="15" t="s">
        <v>27</v>
      </c>
      <c r="D31" s="15" t="s">
        <v>31</v>
      </c>
      <c r="E31" s="16" t="n">
        <f aca="false">E37+E112+E117</f>
        <v>0</v>
      </c>
      <c r="F31" s="16" t="n">
        <f aca="false">G31+H31+I31+J31+K31</f>
        <v>0</v>
      </c>
      <c r="G31" s="16" t="n">
        <f aca="false">G37+G112+G117</f>
        <v>0</v>
      </c>
      <c r="H31" s="16" t="n">
        <f aca="false">H37+H112+H117</f>
        <v>0</v>
      </c>
      <c r="I31" s="16" t="n">
        <f aca="false">I37+I112+I117</f>
        <v>0</v>
      </c>
      <c r="J31" s="16" t="n">
        <f aca="false">J37+J112+J117</f>
        <v>0</v>
      </c>
      <c r="K31" s="16" t="n">
        <f aca="false">K37+K112+K117</f>
        <v>0</v>
      </c>
      <c r="L31" s="65"/>
      <c r="M31" s="17"/>
    </row>
    <row r="32" s="4" customFormat="true" ht="51" hidden="false" customHeight="true" outlineLevel="0" collapsed="false">
      <c r="A32" s="14"/>
      <c r="B32" s="17"/>
      <c r="C32" s="15" t="s">
        <v>27</v>
      </c>
      <c r="D32" s="15" t="s">
        <v>32</v>
      </c>
      <c r="E32" s="16" t="n">
        <f aca="false">E38+E113+E118</f>
        <v>1152903</v>
      </c>
      <c r="F32" s="16" t="n">
        <f aca="false">G32+H32+I32+J32+K32</f>
        <v>7707508</v>
      </c>
      <c r="G32" s="16" t="n">
        <f aca="false">G38+G113+G118+G124+G145</f>
        <v>1408873</v>
      </c>
      <c r="H32" s="16" t="n">
        <f aca="false">H38+H113+H118+H124+H145</f>
        <v>1555671</v>
      </c>
      <c r="I32" s="16" t="n">
        <f aca="false">I38+I113+I118+I124+I145</f>
        <v>1580988</v>
      </c>
      <c r="J32" s="16" t="n">
        <f aca="false">J38+J113+J118+J124+J145</f>
        <v>1580988</v>
      </c>
      <c r="K32" s="16" t="n">
        <f aca="false">K38+K113+K118+K124+K145</f>
        <v>1580988</v>
      </c>
      <c r="L32" s="65"/>
      <c r="M32" s="17"/>
    </row>
    <row r="33" s="4" customFormat="true" ht="70.5" hidden="false" customHeight="true" outlineLevel="0" collapsed="false">
      <c r="A33" s="14"/>
      <c r="B33" s="17"/>
      <c r="C33" s="15" t="s">
        <v>27</v>
      </c>
      <c r="D33" s="15" t="s">
        <v>33</v>
      </c>
      <c r="E33" s="16" t="n">
        <f aca="false">E39+E114+E119</f>
        <v>169406.85</v>
      </c>
      <c r="F33" s="16" t="n">
        <f aca="false">G33+H33+I33+J33+K33</f>
        <v>1263266.3</v>
      </c>
      <c r="G33" s="16" t="n">
        <f aca="false">G39+G114+G119+G125+G122+G146</f>
        <v>190573.9</v>
      </c>
      <c r="H33" s="16" t="n">
        <f aca="false">H39+H114+H119+H125+H122+H146</f>
        <v>270661.6</v>
      </c>
      <c r="I33" s="16" t="n">
        <f aca="false">I39+I114+I119+I125+I122+I146</f>
        <v>317098.8</v>
      </c>
      <c r="J33" s="16" t="n">
        <f aca="false">J39+J114+J119+J125+J122+J146</f>
        <v>242466</v>
      </c>
      <c r="K33" s="16" t="n">
        <f aca="false">K39+K114+K119+K125+K122+K146</f>
        <v>242466</v>
      </c>
      <c r="L33" s="65"/>
      <c r="M33" s="17"/>
    </row>
    <row r="34" s="4" customFormat="true" ht="403.5" hidden="false" customHeight="true" outlineLevel="0" collapsed="false">
      <c r="A34" s="14"/>
      <c r="B34" s="17"/>
      <c r="C34" s="66" t="s">
        <v>27</v>
      </c>
      <c r="D34" s="66" t="s">
        <v>34</v>
      </c>
      <c r="E34" s="16" t="n">
        <f aca="false">E40+E115+E120+E122</f>
        <v>3553</v>
      </c>
      <c r="F34" s="16" t="n">
        <f aca="false">G34+H34+I34+J34+K34</f>
        <v>63200</v>
      </c>
      <c r="G34" s="16" t="n">
        <f aca="false">G40+G115+G120+G122</f>
        <v>0</v>
      </c>
      <c r="H34" s="16" t="n">
        <f aca="false">H40+H115+H120+H122</f>
        <v>15200</v>
      </c>
      <c r="I34" s="16" t="n">
        <f aca="false">I40+I115+I120+I122</f>
        <v>16000</v>
      </c>
      <c r="J34" s="16" t="n">
        <f aca="false">J40+J115+J120+J122</f>
        <v>16000</v>
      </c>
      <c r="K34" s="16" t="n">
        <f aca="false">K40+K115+K120+K122</f>
        <v>16000</v>
      </c>
      <c r="L34" s="65"/>
      <c r="M34" s="17"/>
    </row>
    <row r="35" s="4" customFormat="true" ht="226.5" hidden="false" customHeight="true" outlineLevel="0" collapsed="false">
      <c r="A35" s="14"/>
      <c r="B35" s="17"/>
      <c r="C35" s="66"/>
      <c r="D35" s="66"/>
      <c r="E35" s="16"/>
      <c r="F35" s="16"/>
      <c r="G35" s="16"/>
      <c r="H35" s="16"/>
      <c r="I35" s="16"/>
      <c r="J35" s="16"/>
      <c r="K35" s="16"/>
      <c r="L35" s="65"/>
      <c r="M35" s="17"/>
    </row>
    <row r="36" s="4" customFormat="true" ht="17.25" hidden="false" customHeight="true" outlineLevel="0" collapsed="false">
      <c r="A36" s="14" t="s">
        <v>116</v>
      </c>
      <c r="B36" s="67" t="s">
        <v>187</v>
      </c>
      <c r="C36" s="15" t="s">
        <v>27</v>
      </c>
      <c r="D36" s="15" t="s">
        <v>28</v>
      </c>
      <c r="E36" s="16" t="n">
        <f aca="false">E37+E38+E39+E40</f>
        <v>1302827.85</v>
      </c>
      <c r="F36" s="16" t="n">
        <f aca="false">F37+F38+F39+F40</f>
        <v>8783042.9</v>
      </c>
      <c r="G36" s="16" t="n">
        <f aca="false">G37+G38+G39+G40</f>
        <v>1579098.9</v>
      </c>
      <c r="H36" s="16" t="n">
        <f aca="false">H37+H38+H39+H40</f>
        <v>1781159</v>
      </c>
      <c r="I36" s="16" t="n">
        <f aca="false">I37+I38+I39+I40</f>
        <v>1807595</v>
      </c>
      <c r="J36" s="16" t="n">
        <f aca="false">J37+J38+J39+J40</f>
        <v>1807595</v>
      </c>
      <c r="K36" s="16" t="n">
        <f aca="false">K37+K38+K39+K40</f>
        <v>1807595</v>
      </c>
      <c r="L36" s="64" t="s">
        <v>188</v>
      </c>
      <c r="M36" s="64"/>
    </row>
    <row r="37" s="4" customFormat="true" ht="37.5" hidden="false" customHeight="true" outlineLevel="0" collapsed="false">
      <c r="A37" s="14"/>
      <c r="B37" s="36" t="s">
        <v>189</v>
      </c>
      <c r="C37" s="15" t="s">
        <v>27</v>
      </c>
      <c r="D37" s="15" t="s">
        <v>31</v>
      </c>
      <c r="E37" s="16" t="n">
        <f aca="false">E42+E82+E107</f>
        <v>0</v>
      </c>
      <c r="F37" s="16" t="n">
        <f aca="false">G37+H37+I37+J37+K37</f>
        <v>0</v>
      </c>
      <c r="G37" s="16" t="n">
        <f aca="false">G42+G82+G107</f>
        <v>0</v>
      </c>
      <c r="H37" s="16" t="n">
        <f aca="false">H42+H82+H107</f>
        <v>0</v>
      </c>
      <c r="I37" s="16" t="n">
        <f aca="false">I42+I82+I107</f>
        <v>0</v>
      </c>
      <c r="J37" s="16" t="n">
        <f aca="false">J42+J82+J107</f>
        <v>0</v>
      </c>
      <c r="K37" s="16" t="n">
        <f aca="false">K42+K82+K107</f>
        <v>0</v>
      </c>
      <c r="L37" s="64"/>
      <c r="M37" s="64"/>
    </row>
    <row r="38" s="4" customFormat="true" ht="50.25" hidden="false" customHeight="true" outlineLevel="0" collapsed="false">
      <c r="A38" s="14"/>
      <c r="B38" s="36"/>
      <c r="C38" s="15" t="s">
        <v>27</v>
      </c>
      <c r="D38" s="15" t="s">
        <v>32</v>
      </c>
      <c r="E38" s="16" t="n">
        <f aca="false">E43+E83+E108</f>
        <v>1152903</v>
      </c>
      <c r="F38" s="16" t="n">
        <f aca="false">G38+H38+I38+J38+K38</f>
        <v>7707508</v>
      </c>
      <c r="G38" s="16" t="n">
        <f aca="false">G43+G83+G108</f>
        <v>1408873</v>
      </c>
      <c r="H38" s="16" t="n">
        <f aca="false">H43+H83+H108</f>
        <v>1555671</v>
      </c>
      <c r="I38" s="16" t="n">
        <f aca="false">I43+I83+I108</f>
        <v>1580988</v>
      </c>
      <c r="J38" s="16" t="n">
        <f aca="false">J43+J83+J108</f>
        <v>1580988</v>
      </c>
      <c r="K38" s="16" t="n">
        <f aca="false">K43+K83+K108</f>
        <v>1580988</v>
      </c>
      <c r="L38" s="64"/>
      <c r="M38" s="64"/>
    </row>
    <row r="39" s="4" customFormat="true" ht="70.5" hidden="false" customHeight="true" outlineLevel="0" collapsed="false">
      <c r="A39" s="14"/>
      <c r="B39" s="36"/>
      <c r="C39" s="15" t="s">
        <v>27</v>
      </c>
      <c r="D39" s="15" t="s">
        <v>33</v>
      </c>
      <c r="E39" s="16" t="n">
        <f aca="false">E44+E84+E109</f>
        <v>149924.85</v>
      </c>
      <c r="F39" s="16" t="n">
        <f aca="false">G39+H39+I39+J39+K39</f>
        <v>1012334.9</v>
      </c>
      <c r="G39" s="16" t="n">
        <f aca="false">G44+G84+G109</f>
        <v>170225.9</v>
      </c>
      <c r="H39" s="16" t="n">
        <f aca="false">H44+H84+H109</f>
        <v>210288</v>
      </c>
      <c r="I39" s="16" t="n">
        <f aca="false">I44+I84+I109</f>
        <v>210607</v>
      </c>
      <c r="J39" s="16" t="n">
        <f aca="false">J44+J84+J109</f>
        <v>210607</v>
      </c>
      <c r="K39" s="16" t="n">
        <f aca="false">K44+K84+K109</f>
        <v>210607</v>
      </c>
      <c r="L39" s="64"/>
      <c r="M39" s="64"/>
    </row>
    <row r="40" s="4" customFormat="true" ht="33.75" hidden="false" customHeight="true" outlineLevel="0" collapsed="false">
      <c r="A40" s="14"/>
      <c r="B40" s="36"/>
      <c r="C40" s="15" t="s">
        <v>27</v>
      </c>
      <c r="D40" s="15" t="s">
        <v>34</v>
      </c>
      <c r="E40" s="16" t="n">
        <f aca="false">E45+E85+E110</f>
        <v>0</v>
      </c>
      <c r="F40" s="16" t="n">
        <f aca="false">G40+H40+I40+J40+K40</f>
        <v>63200</v>
      </c>
      <c r="G40" s="16" t="n">
        <f aca="false">G45+G85+G110</f>
        <v>0</v>
      </c>
      <c r="H40" s="16" t="n">
        <f aca="false">H45+H85+H110</f>
        <v>15200</v>
      </c>
      <c r="I40" s="16" t="n">
        <f aca="false">I45+I85+I110</f>
        <v>16000</v>
      </c>
      <c r="J40" s="16" t="n">
        <f aca="false">J45+J85+J110</f>
        <v>16000</v>
      </c>
      <c r="K40" s="16" t="n">
        <f aca="false">K45+K85+K110</f>
        <v>16000</v>
      </c>
      <c r="L40" s="64"/>
      <c r="M40" s="64"/>
    </row>
    <row r="41" s="4" customFormat="true" ht="14.25" hidden="false" customHeight="true" outlineLevel="0" collapsed="false">
      <c r="A41" s="14" t="s">
        <v>190</v>
      </c>
      <c r="B41" s="17" t="s">
        <v>191</v>
      </c>
      <c r="C41" s="15" t="s">
        <v>27</v>
      </c>
      <c r="D41" s="15" t="s">
        <v>28</v>
      </c>
      <c r="E41" s="16" t="n">
        <f aca="false">E42+E43+E44+E45</f>
        <v>1138577</v>
      </c>
      <c r="F41" s="16" t="n">
        <f aca="false">F42+F43+F44+F45</f>
        <v>7699890</v>
      </c>
      <c r="G41" s="16" t="n">
        <f aca="false">G42+G43+G44+G45</f>
        <v>1394391</v>
      </c>
      <c r="H41" s="16" t="n">
        <f aca="false">H42+H43+H44+H45</f>
        <v>1556427</v>
      </c>
      <c r="I41" s="16" t="n">
        <f aca="false">I42+I43+I44+I45</f>
        <v>1583024</v>
      </c>
      <c r="J41" s="16" t="n">
        <f aca="false">J42+J43+J44+J45</f>
        <v>1583024</v>
      </c>
      <c r="K41" s="16" t="n">
        <f aca="false">K42+K43+K44+K45</f>
        <v>1583024</v>
      </c>
      <c r="L41" s="64"/>
      <c r="M41" s="64"/>
    </row>
    <row r="42" s="4" customFormat="true" ht="38.25" hidden="false" customHeight="true" outlineLevel="0" collapsed="false">
      <c r="A42" s="14"/>
      <c r="B42" s="17"/>
      <c r="C42" s="15" t="s">
        <v>27</v>
      </c>
      <c r="D42" s="15" t="s">
        <v>31</v>
      </c>
      <c r="E42" s="16" t="n">
        <f aca="false">E47+E62+E67+E72</f>
        <v>0</v>
      </c>
      <c r="F42" s="16" t="n">
        <f aca="false">G42+H42+I42+J42+K42</f>
        <v>0</v>
      </c>
      <c r="G42" s="16" t="n">
        <f aca="false">G47+G62+G67+G72</f>
        <v>0</v>
      </c>
      <c r="H42" s="16" t="n">
        <f aca="false">H47+H62+H67+H72</f>
        <v>0</v>
      </c>
      <c r="I42" s="16" t="n">
        <f aca="false">I47+I62+I67+I72</f>
        <v>0</v>
      </c>
      <c r="J42" s="16" t="n">
        <f aca="false">J47+J62+J67+J72</f>
        <v>0</v>
      </c>
      <c r="K42" s="16" t="n">
        <f aca="false">K47+K62+K67+K72</f>
        <v>0</v>
      </c>
      <c r="L42" s="64"/>
      <c r="M42" s="64"/>
    </row>
    <row r="43" s="4" customFormat="true" ht="51.75" hidden="false" customHeight="true" outlineLevel="0" collapsed="false">
      <c r="A43" s="14"/>
      <c r="B43" s="17"/>
      <c r="C43" s="15" t="s">
        <v>27</v>
      </c>
      <c r="D43" s="15" t="s">
        <v>32</v>
      </c>
      <c r="E43" s="16" t="n">
        <f aca="false">E48+E63+E68+E73</f>
        <v>1136913</v>
      </c>
      <c r="F43" s="16" t="n">
        <f aca="false">G43+H43+I43+J43+K43</f>
        <v>7634734</v>
      </c>
      <c r="G43" s="16" t="n">
        <f aca="false">G48+G63+G68+G73+G78</f>
        <v>1392727</v>
      </c>
      <c r="H43" s="16" t="n">
        <f aca="false">H48+H63+H68+H73+H78</f>
        <v>1541079</v>
      </c>
      <c r="I43" s="16" t="n">
        <f aca="false">I48+I63+I68+I73+I78</f>
        <v>1566976</v>
      </c>
      <c r="J43" s="16" t="n">
        <f aca="false">J48+J63+J68+J73+J78</f>
        <v>1566976</v>
      </c>
      <c r="K43" s="16" t="n">
        <f aca="false">K48+K63+K68+K73+K78</f>
        <v>1566976</v>
      </c>
      <c r="L43" s="64"/>
      <c r="M43" s="64"/>
    </row>
    <row r="44" s="4" customFormat="true" ht="66" hidden="false" customHeight="true" outlineLevel="0" collapsed="false">
      <c r="A44" s="14"/>
      <c r="B44" s="17"/>
      <c r="C44" s="15" t="s">
        <v>27</v>
      </c>
      <c r="D44" s="15" t="s">
        <v>33</v>
      </c>
      <c r="E44" s="16" t="n">
        <f aca="false">E49+E64+E69+E74</f>
        <v>1664</v>
      </c>
      <c r="F44" s="16" t="n">
        <f aca="false">G44+H44+I44+J44+K44</f>
        <v>8656</v>
      </c>
      <c r="G44" s="16" t="n">
        <f aca="false">G49+G64+G69+G74</f>
        <v>1664</v>
      </c>
      <c r="H44" s="16" t="n">
        <f aca="false">H49+H64+H69+H74</f>
        <v>1748</v>
      </c>
      <c r="I44" s="16" t="n">
        <f aca="false">I49+I64+I69+I74</f>
        <v>1748</v>
      </c>
      <c r="J44" s="16" t="n">
        <f aca="false">J49+J64+J69+J74</f>
        <v>1748</v>
      </c>
      <c r="K44" s="16" t="n">
        <f aca="false">K49+K64+K69+K74</f>
        <v>1748</v>
      </c>
      <c r="L44" s="64"/>
      <c r="M44" s="64"/>
    </row>
    <row r="45" s="4" customFormat="true" ht="162.75" hidden="false" customHeight="true" outlineLevel="0" collapsed="false">
      <c r="A45" s="14"/>
      <c r="B45" s="17"/>
      <c r="C45" s="15" t="s">
        <v>27</v>
      </c>
      <c r="D45" s="15" t="s">
        <v>34</v>
      </c>
      <c r="E45" s="16" t="n">
        <f aca="false">E50+E65+E70+E75</f>
        <v>0</v>
      </c>
      <c r="F45" s="16" t="n">
        <f aca="false">G45+H45+I45+J45+K45</f>
        <v>56500</v>
      </c>
      <c r="G45" s="16" t="n">
        <f aca="false">G50+G65+G70+G75</f>
        <v>0</v>
      </c>
      <c r="H45" s="16" t="n">
        <f aca="false">H50+H65+H70+H75</f>
        <v>13600</v>
      </c>
      <c r="I45" s="16" t="n">
        <f aca="false">I50+I65+I70+I75</f>
        <v>14300</v>
      </c>
      <c r="J45" s="16" t="n">
        <f aca="false">J50+J65+J70+J75</f>
        <v>14300</v>
      </c>
      <c r="K45" s="16" t="n">
        <f aca="false">K50+K65+K70+K75</f>
        <v>14300</v>
      </c>
      <c r="L45" s="64"/>
      <c r="M45" s="64"/>
    </row>
    <row r="46" s="4" customFormat="true" ht="22.5" hidden="false" customHeight="true" outlineLevel="0" collapsed="false">
      <c r="A46" s="14" t="s">
        <v>192</v>
      </c>
      <c r="B46" s="17" t="s">
        <v>193</v>
      </c>
      <c r="C46" s="15" t="s">
        <v>27</v>
      </c>
      <c r="D46" s="15" t="s">
        <v>28</v>
      </c>
      <c r="E46" s="16" t="n">
        <f aca="false">E47+E48+E49+E50</f>
        <v>1091018</v>
      </c>
      <c r="F46" s="16" t="n">
        <f aca="false">F47+F48+F49+F50</f>
        <v>7384145</v>
      </c>
      <c r="G46" s="16" t="n">
        <f aca="false">G47+G48+G49+G50</f>
        <v>1337609</v>
      </c>
      <c r="H46" s="16" t="n">
        <f aca="false">H47+H48+H49+H50</f>
        <v>1498086</v>
      </c>
      <c r="I46" s="16" t="n">
        <f aca="false">I47+I48+I49+I50</f>
        <v>1516150</v>
      </c>
      <c r="J46" s="16" t="n">
        <f aca="false">J47+J48+J49+J50</f>
        <v>1516150</v>
      </c>
      <c r="K46" s="16" t="n">
        <f aca="false">K47+K48+K49+K50</f>
        <v>1516150</v>
      </c>
      <c r="L46" s="64"/>
      <c r="M46" s="64"/>
    </row>
    <row r="47" s="4" customFormat="true" ht="38.25" hidden="false" customHeight="true" outlineLevel="0" collapsed="false">
      <c r="A47" s="14"/>
      <c r="B47" s="17"/>
      <c r="C47" s="15" t="s">
        <v>27</v>
      </c>
      <c r="D47" s="15" t="s">
        <v>31</v>
      </c>
      <c r="E47" s="16" t="n">
        <f aca="false">E52+E57</f>
        <v>0</v>
      </c>
      <c r="F47" s="16" t="n">
        <f aca="false">G47+H47+I47+J47+K47</f>
        <v>0</v>
      </c>
      <c r="G47" s="16" t="n">
        <f aca="false">G52+G57</f>
        <v>0</v>
      </c>
      <c r="H47" s="16" t="n">
        <f aca="false">H52+H57</f>
        <v>0</v>
      </c>
      <c r="I47" s="16" t="n">
        <f aca="false">I52+I57</f>
        <v>0</v>
      </c>
      <c r="J47" s="16" t="n">
        <f aca="false">J52+J57</f>
        <v>0</v>
      </c>
      <c r="K47" s="16" t="n">
        <f aca="false">K52+K57</f>
        <v>0</v>
      </c>
      <c r="L47" s="64"/>
      <c r="M47" s="64"/>
    </row>
    <row r="48" s="4" customFormat="true" ht="50.25" hidden="false" customHeight="true" outlineLevel="0" collapsed="false">
      <c r="A48" s="14"/>
      <c r="B48" s="17"/>
      <c r="C48" s="15" t="s">
        <v>27</v>
      </c>
      <c r="D48" s="15" t="s">
        <v>32</v>
      </c>
      <c r="E48" s="16" t="n">
        <f aca="false">E53+E58</f>
        <v>1089354</v>
      </c>
      <c r="F48" s="16" t="n">
        <f aca="false">G48+H48+I48+J48+K48</f>
        <v>7318989</v>
      </c>
      <c r="G48" s="16" t="n">
        <f aca="false">G53+G58</f>
        <v>1335945</v>
      </c>
      <c r="H48" s="16" t="n">
        <f aca="false">H53+H58</f>
        <v>1482738</v>
      </c>
      <c r="I48" s="16" t="n">
        <f aca="false">I53+I58</f>
        <v>1500102</v>
      </c>
      <c r="J48" s="16" t="n">
        <f aca="false">J53+J58</f>
        <v>1500102</v>
      </c>
      <c r="K48" s="16" t="n">
        <f aca="false">K53+K58</f>
        <v>1500102</v>
      </c>
      <c r="L48" s="64"/>
      <c r="M48" s="64"/>
    </row>
    <row r="49" s="4" customFormat="true" ht="63.75" hidden="false" customHeight="true" outlineLevel="0" collapsed="false">
      <c r="A49" s="14"/>
      <c r="B49" s="17"/>
      <c r="C49" s="15" t="s">
        <v>27</v>
      </c>
      <c r="D49" s="15" t="s">
        <v>33</v>
      </c>
      <c r="E49" s="16" t="n">
        <f aca="false">E54+E59</f>
        <v>1664</v>
      </c>
      <c r="F49" s="16" t="n">
        <f aca="false">G49+H49+I49+J49+K49</f>
        <v>8656</v>
      </c>
      <c r="G49" s="16" t="n">
        <f aca="false">G54+G59</f>
        <v>1664</v>
      </c>
      <c r="H49" s="16" t="n">
        <f aca="false">H54+H59</f>
        <v>1748</v>
      </c>
      <c r="I49" s="16" t="n">
        <f aca="false">I54+I59</f>
        <v>1748</v>
      </c>
      <c r="J49" s="16" t="n">
        <f aca="false">J54+J59</f>
        <v>1748</v>
      </c>
      <c r="K49" s="16" t="n">
        <f aca="false">K54+K59</f>
        <v>1748</v>
      </c>
      <c r="L49" s="64"/>
      <c r="M49" s="64"/>
    </row>
    <row r="50" s="4" customFormat="true" ht="26.25" hidden="false" customHeight="true" outlineLevel="0" collapsed="false">
      <c r="A50" s="14"/>
      <c r="B50" s="17"/>
      <c r="C50" s="15" t="s">
        <v>27</v>
      </c>
      <c r="D50" s="15" t="s">
        <v>34</v>
      </c>
      <c r="E50" s="16" t="n">
        <v>0</v>
      </c>
      <c r="F50" s="16" t="n">
        <f aca="false">G50+H50+I50+J50+K50</f>
        <v>56500</v>
      </c>
      <c r="G50" s="16" t="n">
        <f aca="false">G55+G60</f>
        <v>0</v>
      </c>
      <c r="H50" s="16" t="n">
        <f aca="false">H55+H60</f>
        <v>13600</v>
      </c>
      <c r="I50" s="16" t="n">
        <f aca="false">I55+I60</f>
        <v>14300</v>
      </c>
      <c r="J50" s="16" t="n">
        <f aca="false">J55+J60</f>
        <v>14300</v>
      </c>
      <c r="K50" s="16" t="n">
        <f aca="false">K55+K60</f>
        <v>14300</v>
      </c>
      <c r="L50" s="64"/>
      <c r="M50" s="64"/>
    </row>
    <row r="51" s="4" customFormat="true" ht="21.75" hidden="false" customHeight="true" outlineLevel="0" collapsed="false">
      <c r="A51" s="66" t="s">
        <v>194</v>
      </c>
      <c r="B51" s="17" t="s">
        <v>131</v>
      </c>
      <c r="C51" s="15" t="s">
        <v>27</v>
      </c>
      <c r="D51" s="15" t="s">
        <v>28</v>
      </c>
      <c r="E51" s="16" t="n">
        <f aca="false">E52+E53+E54+E55</f>
        <v>822895</v>
      </c>
      <c r="F51" s="16" t="n">
        <f aca="false">F52+F53+F54+F55</f>
        <v>5705519</v>
      </c>
      <c r="G51" s="16" t="n">
        <f aca="false">G52+G53+G54+G55</f>
        <v>1023852</v>
      </c>
      <c r="H51" s="16" t="n">
        <f aca="false">H52+H53+H54+H55</f>
        <v>1153112</v>
      </c>
      <c r="I51" s="16" t="n">
        <f aca="false">I52+I53+I54+I55</f>
        <v>1176185</v>
      </c>
      <c r="J51" s="16" t="n">
        <f aca="false">J52+J53+J54+J55</f>
        <v>1176185</v>
      </c>
      <c r="K51" s="16" t="n">
        <f aca="false">K52+K53+K54+K55</f>
        <v>1176185</v>
      </c>
      <c r="L51" s="64"/>
      <c r="M51" s="64"/>
    </row>
    <row r="52" s="4" customFormat="true" ht="37.5" hidden="false" customHeight="true" outlineLevel="0" collapsed="false">
      <c r="A52" s="66"/>
      <c r="B52" s="17"/>
      <c r="C52" s="15" t="s">
        <v>27</v>
      </c>
      <c r="D52" s="15" t="s">
        <v>31</v>
      </c>
      <c r="E52" s="16" t="n">
        <v>0</v>
      </c>
      <c r="F52" s="16" t="n">
        <f aca="false">G52+H52+I52+J52+K52</f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64"/>
      <c r="M52" s="64"/>
    </row>
    <row r="53" s="4" customFormat="true" ht="51" hidden="false" customHeight="true" outlineLevel="0" collapsed="false">
      <c r="A53" s="66"/>
      <c r="B53" s="17"/>
      <c r="C53" s="15" t="s">
        <v>27</v>
      </c>
      <c r="D53" s="15" t="s">
        <v>32</v>
      </c>
      <c r="E53" s="16" t="n">
        <v>821231</v>
      </c>
      <c r="F53" s="16" t="n">
        <f aca="false">G53+H53+I53+J53+K53</f>
        <v>5650963</v>
      </c>
      <c r="G53" s="16" t="n">
        <v>1022188</v>
      </c>
      <c r="H53" s="16" t="n">
        <f aca="false">1050913+309+24523+64519</f>
        <v>1140264</v>
      </c>
      <c r="I53" s="16" t="n">
        <v>1162837</v>
      </c>
      <c r="J53" s="16" t="n">
        <v>1162837</v>
      </c>
      <c r="K53" s="16" t="n">
        <v>1162837</v>
      </c>
      <c r="L53" s="64"/>
      <c r="M53" s="64"/>
    </row>
    <row r="54" s="4" customFormat="true" ht="63.75" hidden="false" customHeight="true" outlineLevel="0" collapsed="false">
      <c r="A54" s="66"/>
      <c r="B54" s="17"/>
      <c r="C54" s="15" t="s">
        <v>27</v>
      </c>
      <c r="D54" s="15" t="s">
        <v>33</v>
      </c>
      <c r="E54" s="16" t="n">
        <v>1664</v>
      </c>
      <c r="F54" s="16" t="n">
        <f aca="false">G54+H54+I54+J54+K54</f>
        <v>8656</v>
      </c>
      <c r="G54" s="16" t="n">
        <v>1664</v>
      </c>
      <c r="H54" s="16" t="n">
        <v>1748</v>
      </c>
      <c r="I54" s="16" t="n">
        <v>1748</v>
      </c>
      <c r="J54" s="16" t="n">
        <v>1748</v>
      </c>
      <c r="K54" s="16" t="n">
        <v>1748</v>
      </c>
      <c r="L54" s="64"/>
      <c r="M54" s="64"/>
    </row>
    <row r="55" s="4" customFormat="true" ht="27.75" hidden="false" customHeight="true" outlineLevel="0" collapsed="false">
      <c r="A55" s="66"/>
      <c r="B55" s="17"/>
      <c r="C55" s="15" t="s">
        <v>27</v>
      </c>
      <c r="D55" s="15" t="s">
        <v>34</v>
      </c>
      <c r="E55" s="16" t="n">
        <v>0</v>
      </c>
      <c r="F55" s="16" t="n">
        <f aca="false">G55+H55+I55+J55+K55</f>
        <v>45900</v>
      </c>
      <c r="G55" s="16" t="n">
        <v>0</v>
      </c>
      <c r="H55" s="16" t="n">
        <v>11100</v>
      </c>
      <c r="I55" s="16" t="n">
        <v>11600</v>
      </c>
      <c r="J55" s="16" t="n">
        <v>11600</v>
      </c>
      <c r="K55" s="16" t="n">
        <v>11600</v>
      </c>
      <c r="L55" s="64"/>
      <c r="M55" s="64"/>
    </row>
    <row r="56" s="4" customFormat="true" ht="18.75" hidden="false" customHeight="true" outlineLevel="0" collapsed="false">
      <c r="A56" s="66" t="s">
        <v>195</v>
      </c>
      <c r="B56" s="17" t="s">
        <v>196</v>
      </c>
      <c r="C56" s="15" t="s">
        <v>27</v>
      </c>
      <c r="D56" s="15" t="s">
        <v>28</v>
      </c>
      <c r="E56" s="16" t="n">
        <f aca="false">E57+E58+E59+E60</f>
        <v>268123</v>
      </c>
      <c r="F56" s="16" t="n">
        <f aca="false">F57+F58+F59+F60</f>
        <v>1678626</v>
      </c>
      <c r="G56" s="16" t="n">
        <f aca="false">G57+G58+G59+G60</f>
        <v>313757</v>
      </c>
      <c r="H56" s="16" t="n">
        <f aca="false">H57+H58+H59+H60</f>
        <v>344974</v>
      </c>
      <c r="I56" s="16" t="n">
        <f aca="false">I57+I58+I59+I60</f>
        <v>339965</v>
      </c>
      <c r="J56" s="16" t="n">
        <f aca="false">J57+J58+J59+J60</f>
        <v>339965</v>
      </c>
      <c r="K56" s="16" t="n">
        <f aca="false">K57+K58+K59+K60</f>
        <v>339965</v>
      </c>
      <c r="L56" s="64"/>
      <c r="M56" s="64"/>
    </row>
    <row r="57" s="4" customFormat="true" ht="40.5" hidden="false" customHeight="true" outlineLevel="0" collapsed="false">
      <c r="A57" s="66"/>
      <c r="B57" s="17"/>
      <c r="C57" s="15" t="s">
        <v>27</v>
      </c>
      <c r="D57" s="15" t="s">
        <v>31</v>
      </c>
      <c r="E57" s="16" t="n">
        <v>0</v>
      </c>
      <c r="F57" s="16" t="n">
        <f aca="false">G57+H57+I57+J57+K57</f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64"/>
      <c r="M57" s="64"/>
    </row>
    <row r="58" s="4" customFormat="true" ht="52.5" hidden="false" customHeight="true" outlineLevel="0" collapsed="false">
      <c r="A58" s="66"/>
      <c r="B58" s="17"/>
      <c r="C58" s="15" t="s">
        <v>27</v>
      </c>
      <c r="D58" s="15" t="s">
        <v>32</v>
      </c>
      <c r="E58" s="16" t="n">
        <v>268123</v>
      </c>
      <c r="F58" s="16" t="n">
        <f aca="false">G58+H58+I58+J58+K58</f>
        <v>1668026</v>
      </c>
      <c r="G58" s="16" t="n">
        <v>313757</v>
      </c>
      <c r="H58" s="16" t="n">
        <f aca="false">322097-309+7924+12762</f>
        <v>342474</v>
      </c>
      <c r="I58" s="16" t="n">
        <v>337265</v>
      </c>
      <c r="J58" s="16" t="n">
        <v>337265</v>
      </c>
      <c r="K58" s="16" t="n">
        <v>337265</v>
      </c>
      <c r="L58" s="64"/>
      <c r="M58" s="64"/>
    </row>
    <row r="59" s="4" customFormat="true" ht="52.5" hidden="false" customHeight="true" outlineLevel="0" collapsed="false">
      <c r="A59" s="66"/>
      <c r="B59" s="17"/>
      <c r="C59" s="15" t="s">
        <v>27</v>
      </c>
      <c r="D59" s="15" t="s">
        <v>33</v>
      </c>
      <c r="E59" s="16" t="n">
        <v>0</v>
      </c>
      <c r="F59" s="16" t="n">
        <f aca="false">G59+H59+I59+J59+K59</f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64"/>
      <c r="M59" s="64"/>
    </row>
    <row r="60" s="4" customFormat="true" ht="28.5" hidden="false" customHeight="true" outlineLevel="0" collapsed="false">
      <c r="A60" s="66"/>
      <c r="B60" s="17"/>
      <c r="C60" s="15" t="s">
        <v>27</v>
      </c>
      <c r="D60" s="15" t="s">
        <v>34</v>
      </c>
      <c r="E60" s="16" t="n">
        <v>0</v>
      </c>
      <c r="F60" s="16" t="n">
        <f aca="false">G60+H60+I60+J60+K60</f>
        <v>10600</v>
      </c>
      <c r="G60" s="16" t="n">
        <v>0</v>
      </c>
      <c r="H60" s="16" t="n">
        <v>2500</v>
      </c>
      <c r="I60" s="16" t="n">
        <v>2700</v>
      </c>
      <c r="J60" s="16" t="n">
        <v>2700</v>
      </c>
      <c r="K60" s="16" t="n">
        <v>2700</v>
      </c>
      <c r="L60" s="64"/>
      <c r="M60" s="64"/>
    </row>
    <row r="61" s="4" customFormat="true" ht="24" hidden="false" customHeight="true" outlineLevel="0" collapsed="false">
      <c r="A61" s="14" t="s">
        <v>197</v>
      </c>
      <c r="B61" s="17" t="s">
        <v>137</v>
      </c>
      <c r="C61" s="15" t="s">
        <v>27</v>
      </c>
      <c r="D61" s="15" t="s">
        <v>28</v>
      </c>
      <c r="E61" s="16" t="n">
        <f aca="false">E62+E63+E64+E65</f>
        <v>37741</v>
      </c>
      <c r="F61" s="16" t="n">
        <f aca="false">F62+F63+F64+F65</f>
        <v>225124</v>
      </c>
      <c r="G61" s="16" t="n">
        <f aca="false">G62+G63+G64+G65</f>
        <v>43588</v>
      </c>
      <c r="H61" s="16" t="n">
        <f aca="false">H62+H63+H64+H65</f>
        <v>44760</v>
      </c>
      <c r="I61" s="16" t="n">
        <f aca="false">I62+I63+I64+I65</f>
        <v>45592</v>
      </c>
      <c r="J61" s="16" t="n">
        <f aca="false">J62+J63+J64+J65</f>
        <v>45592</v>
      </c>
      <c r="K61" s="16" t="n">
        <f aca="false">K62+K63+K64+K65</f>
        <v>45592</v>
      </c>
      <c r="L61" s="64"/>
      <c r="M61" s="64"/>
    </row>
    <row r="62" s="4" customFormat="true" ht="37.5" hidden="false" customHeight="true" outlineLevel="0" collapsed="false">
      <c r="A62" s="14"/>
      <c r="B62" s="17"/>
      <c r="C62" s="15" t="s">
        <v>27</v>
      </c>
      <c r="D62" s="15" t="s">
        <v>31</v>
      </c>
      <c r="E62" s="16" t="n">
        <v>0</v>
      </c>
      <c r="F62" s="16" t="n">
        <f aca="false">G62+H62+I62+J62+K62</f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64"/>
      <c r="M62" s="64"/>
    </row>
    <row r="63" s="4" customFormat="true" ht="52.5" hidden="false" customHeight="true" outlineLevel="0" collapsed="false">
      <c r="A63" s="14"/>
      <c r="B63" s="17"/>
      <c r="C63" s="15" t="s">
        <v>27</v>
      </c>
      <c r="D63" s="15" t="s">
        <v>32</v>
      </c>
      <c r="E63" s="16" t="n">
        <v>37741</v>
      </c>
      <c r="F63" s="16" t="n">
        <f aca="false">G63+H63+I63+J63+K63</f>
        <v>225124</v>
      </c>
      <c r="G63" s="16" t="n">
        <v>43588</v>
      </c>
      <c r="H63" s="16" t="n">
        <f aca="false">43315+1445</f>
        <v>44760</v>
      </c>
      <c r="I63" s="16" t="n">
        <v>45592</v>
      </c>
      <c r="J63" s="16" t="n">
        <v>45592</v>
      </c>
      <c r="K63" s="16" t="n">
        <v>45592</v>
      </c>
      <c r="L63" s="64"/>
      <c r="M63" s="64"/>
    </row>
    <row r="64" s="4" customFormat="true" ht="65.25" hidden="false" customHeight="true" outlineLevel="0" collapsed="false">
      <c r="A64" s="14"/>
      <c r="B64" s="17"/>
      <c r="C64" s="15" t="s">
        <v>27</v>
      </c>
      <c r="D64" s="15" t="s">
        <v>33</v>
      </c>
      <c r="E64" s="16" t="n">
        <v>0</v>
      </c>
      <c r="F64" s="16" t="n">
        <f aca="false">G64+H64+I64+J64+K64</f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64"/>
      <c r="M64" s="64"/>
    </row>
    <row r="65" s="4" customFormat="true" ht="33" hidden="false" customHeight="true" outlineLevel="0" collapsed="false">
      <c r="A65" s="14"/>
      <c r="B65" s="17"/>
      <c r="C65" s="15" t="s">
        <v>27</v>
      </c>
      <c r="D65" s="15" t="s">
        <v>34</v>
      </c>
      <c r="E65" s="16" t="n">
        <v>0</v>
      </c>
      <c r="F65" s="16" t="n">
        <f aca="false">G65+H65+I65+J65+K65</f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64"/>
      <c r="M65" s="64"/>
    </row>
    <row r="66" s="4" customFormat="true" ht="24" hidden="false" customHeight="true" outlineLevel="0" collapsed="false">
      <c r="A66" s="14" t="s">
        <v>198</v>
      </c>
      <c r="B66" s="17" t="s">
        <v>199</v>
      </c>
      <c r="C66" s="15" t="s">
        <v>27</v>
      </c>
      <c r="D66" s="15" t="s">
        <v>28</v>
      </c>
      <c r="E66" s="16" t="n">
        <f aca="false">E67+E68+E69+E70</f>
        <v>968</v>
      </c>
      <c r="F66" s="16" t="n">
        <f aca="false">F67+F68+F69+F70</f>
        <v>2119</v>
      </c>
      <c r="G66" s="16" t="n">
        <f aca="false">G67+G68+G69+G70</f>
        <v>437</v>
      </c>
      <c r="H66" s="16" t="n">
        <f aca="false">H67+H68+H69+H70</f>
        <v>437</v>
      </c>
      <c r="I66" s="16" t="n">
        <f aca="false">I67+I68+I69+I70</f>
        <v>415</v>
      </c>
      <c r="J66" s="16" t="n">
        <f aca="false">J67+J68+J69+J70</f>
        <v>415</v>
      </c>
      <c r="K66" s="16" t="n">
        <f aca="false">K67+K68+K69+K70</f>
        <v>415</v>
      </c>
      <c r="L66" s="64" t="s">
        <v>200</v>
      </c>
      <c r="M66" s="64"/>
    </row>
    <row r="67" s="4" customFormat="true" ht="48.75" hidden="false" customHeight="true" outlineLevel="0" collapsed="false">
      <c r="A67" s="14"/>
      <c r="B67" s="17"/>
      <c r="C67" s="15" t="s">
        <v>27</v>
      </c>
      <c r="D67" s="15" t="s">
        <v>31</v>
      </c>
      <c r="E67" s="16" t="n">
        <v>0</v>
      </c>
      <c r="F67" s="16" t="n">
        <f aca="false">G67+H67+I67+J67+K67</f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64"/>
      <c r="M67" s="64"/>
    </row>
    <row r="68" s="4" customFormat="true" ht="63.75" hidden="false" customHeight="true" outlineLevel="0" collapsed="false">
      <c r="A68" s="14"/>
      <c r="B68" s="17"/>
      <c r="C68" s="15" t="s">
        <v>27</v>
      </c>
      <c r="D68" s="15" t="s">
        <v>32</v>
      </c>
      <c r="E68" s="16" t="n">
        <v>968</v>
      </c>
      <c r="F68" s="16" t="n">
        <f aca="false">G68+H68+I68+J68+K68</f>
        <v>2119</v>
      </c>
      <c r="G68" s="16" t="n">
        <v>437</v>
      </c>
      <c r="H68" s="16" t="n">
        <f aca="false">415+22</f>
        <v>437</v>
      </c>
      <c r="I68" s="16" t="n">
        <v>415</v>
      </c>
      <c r="J68" s="16" t="n">
        <v>415</v>
      </c>
      <c r="K68" s="16" t="n">
        <v>415</v>
      </c>
      <c r="L68" s="64"/>
      <c r="M68" s="64"/>
    </row>
    <row r="69" s="4" customFormat="true" ht="67.5" hidden="false" customHeight="true" outlineLevel="0" collapsed="false">
      <c r="A69" s="14"/>
      <c r="B69" s="17"/>
      <c r="C69" s="15" t="s">
        <v>27</v>
      </c>
      <c r="D69" s="15" t="s">
        <v>33</v>
      </c>
      <c r="E69" s="16" t="n">
        <v>0</v>
      </c>
      <c r="F69" s="16" t="n">
        <f aca="false">G69+H69+I69+J69+K69</f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64"/>
      <c r="M69" s="64"/>
    </row>
    <row r="70" s="4" customFormat="true" ht="54" hidden="false" customHeight="true" outlineLevel="0" collapsed="false">
      <c r="A70" s="14"/>
      <c r="B70" s="17"/>
      <c r="C70" s="15" t="s">
        <v>27</v>
      </c>
      <c r="D70" s="15" t="s">
        <v>34</v>
      </c>
      <c r="E70" s="16" t="n">
        <v>0</v>
      </c>
      <c r="F70" s="16" t="n">
        <f aca="false">G70+H70+I70+J70+K70</f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64"/>
      <c r="M70" s="64"/>
    </row>
    <row r="71" s="4" customFormat="true" ht="21.75" hidden="false" customHeight="true" outlineLevel="0" collapsed="false">
      <c r="A71" s="66" t="s">
        <v>201</v>
      </c>
      <c r="B71" s="17" t="s">
        <v>202</v>
      </c>
      <c r="C71" s="15" t="s">
        <v>27</v>
      </c>
      <c r="D71" s="15" t="s">
        <v>28</v>
      </c>
      <c r="E71" s="16" t="n">
        <f aca="false">E72+E73+E74+E75</f>
        <v>8850</v>
      </c>
      <c r="F71" s="16" t="n">
        <f aca="false">F72+F73+F74+F75</f>
        <v>66062</v>
      </c>
      <c r="G71" s="16" t="n">
        <f aca="false">G72+G73+G74+G75</f>
        <v>12757</v>
      </c>
      <c r="H71" s="16" t="n">
        <f aca="false">H72+H73+H74+H75</f>
        <v>13144</v>
      </c>
      <c r="I71" s="16" t="n">
        <f aca="false">I72+I73+I74+I75</f>
        <v>13387</v>
      </c>
      <c r="J71" s="16" t="n">
        <f aca="false">J72+J73+J74+J75</f>
        <v>13387</v>
      </c>
      <c r="K71" s="16" t="n">
        <f aca="false">K72+K73+K74+K75</f>
        <v>13387</v>
      </c>
      <c r="L71" s="64"/>
      <c r="M71" s="64"/>
    </row>
    <row r="72" s="4" customFormat="true" ht="40.5" hidden="false" customHeight="true" outlineLevel="0" collapsed="false">
      <c r="A72" s="66"/>
      <c r="B72" s="17"/>
      <c r="C72" s="15" t="s">
        <v>27</v>
      </c>
      <c r="D72" s="15" t="s">
        <v>31</v>
      </c>
      <c r="E72" s="16" t="n">
        <v>0</v>
      </c>
      <c r="F72" s="16" t="n">
        <f aca="false">G72+H72+I72+J72+K72</f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64"/>
      <c r="M72" s="64"/>
    </row>
    <row r="73" s="4" customFormat="true" ht="51.75" hidden="false" customHeight="true" outlineLevel="0" collapsed="false">
      <c r="A73" s="66"/>
      <c r="B73" s="17"/>
      <c r="C73" s="15" t="s">
        <v>27</v>
      </c>
      <c r="D73" s="15" t="s">
        <v>32</v>
      </c>
      <c r="E73" s="16" t="n">
        <v>8850</v>
      </c>
      <c r="F73" s="16" t="n">
        <f aca="false">G73+H73+I73+J73+K73</f>
        <v>66062</v>
      </c>
      <c r="G73" s="16" t="n">
        <v>12757</v>
      </c>
      <c r="H73" s="16" t="n">
        <f aca="false">12704+447-7</f>
        <v>13144</v>
      </c>
      <c r="I73" s="16" t="n">
        <v>13387</v>
      </c>
      <c r="J73" s="16" t="n">
        <v>13387</v>
      </c>
      <c r="K73" s="16" t="n">
        <v>13387</v>
      </c>
      <c r="L73" s="64"/>
      <c r="M73" s="64"/>
    </row>
    <row r="74" s="4" customFormat="true" ht="64.5" hidden="false" customHeight="true" outlineLevel="0" collapsed="false">
      <c r="A74" s="66"/>
      <c r="B74" s="17"/>
      <c r="C74" s="15" t="s">
        <v>27</v>
      </c>
      <c r="D74" s="15" t="s">
        <v>33</v>
      </c>
      <c r="E74" s="16" t="n">
        <v>0</v>
      </c>
      <c r="F74" s="16" t="n">
        <f aca="false">G74+H74+I74+J74+K74</f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64"/>
      <c r="M74" s="64"/>
    </row>
    <row r="75" s="4" customFormat="true" ht="27" hidden="false" customHeight="true" outlineLevel="0" collapsed="false">
      <c r="A75" s="66"/>
      <c r="B75" s="17"/>
      <c r="C75" s="15" t="s">
        <v>27</v>
      </c>
      <c r="D75" s="15" t="s">
        <v>34</v>
      </c>
      <c r="E75" s="16" t="n">
        <v>0</v>
      </c>
      <c r="F75" s="16" t="n">
        <f aca="false">G75+H75+I75+J75+K75</f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64"/>
      <c r="M75" s="64"/>
    </row>
    <row r="76" s="4" customFormat="true" ht="21.75" hidden="false" customHeight="true" outlineLevel="0" collapsed="false">
      <c r="A76" s="66" t="s">
        <v>203</v>
      </c>
      <c r="B76" s="17" t="s">
        <v>204</v>
      </c>
      <c r="C76" s="15" t="s">
        <v>27</v>
      </c>
      <c r="D76" s="15" t="s">
        <v>28</v>
      </c>
      <c r="E76" s="16" t="n">
        <f aca="false">E77+E78+E79+E80</f>
        <v>0</v>
      </c>
      <c r="F76" s="16" t="n">
        <f aca="false">G76+H76+I76+J76+K76</f>
        <v>22440</v>
      </c>
      <c r="G76" s="16" t="n">
        <f aca="false">G77+G78+G79+G80</f>
        <v>0</v>
      </c>
      <c r="H76" s="16" t="n">
        <f aca="false">H77+H78+H79+H80</f>
        <v>0</v>
      </c>
      <c r="I76" s="16" t="n">
        <f aca="false">I77+I78+I79+I80</f>
        <v>7480</v>
      </c>
      <c r="J76" s="16" t="n">
        <f aca="false">J77+J78+J79+J80</f>
        <v>7480</v>
      </c>
      <c r="K76" s="16" t="n">
        <f aca="false">K77+K78+K79+K80</f>
        <v>7480</v>
      </c>
      <c r="L76" s="64"/>
      <c r="M76" s="64"/>
    </row>
    <row r="77" s="4" customFormat="true" ht="40.5" hidden="false" customHeight="true" outlineLevel="0" collapsed="false">
      <c r="A77" s="66"/>
      <c r="B77" s="17"/>
      <c r="C77" s="15" t="s">
        <v>27</v>
      </c>
      <c r="D77" s="15" t="s">
        <v>31</v>
      </c>
      <c r="E77" s="16" t="n">
        <v>0</v>
      </c>
      <c r="F77" s="16" t="n">
        <f aca="false">G77+H77+I77+J77+K77</f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64"/>
      <c r="M77" s="64"/>
    </row>
    <row r="78" s="4" customFormat="true" ht="51.75" hidden="false" customHeight="true" outlineLevel="0" collapsed="false">
      <c r="A78" s="66"/>
      <c r="B78" s="17"/>
      <c r="C78" s="15" t="s">
        <v>27</v>
      </c>
      <c r="D78" s="15" t="s">
        <v>32</v>
      </c>
      <c r="E78" s="16" t="n">
        <v>0</v>
      </c>
      <c r="F78" s="16" t="n">
        <f aca="false">G78+H78+I78+J78+K78</f>
        <v>22440</v>
      </c>
      <c r="G78" s="16" t="n">
        <v>0</v>
      </c>
      <c r="H78" s="16" t="n">
        <v>0</v>
      </c>
      <c r="I78" s="16" t="n">
        <v>7480</v>
      </c>
      <c r="J78" s="16" t="n">
        <v>7480</v>
      </c>
      <c r="K78" s="16" t="n">
        <v>7480</v>
      </c>
      <c r="L78" s="64"/>
      <c r="M78" s="64"/>
    </row>
    <row r="79" s="4" customFormat="true" ht="64.5" hidden="false" customHeight="true" outlineLevel="0" collapsed="false">
      <c r="A79" s="66"/>
      <c r="B79" s="17"/>
      <c r="C79" s="15" t="s">
        <v>27</v>
      </c>
      <c r="D79" s="15" t="s">
        <v>33</v>
      </c>
      <c r="E79" s="16" t="n">
        <v>0</v>
      </c>
      <c r="F79" s="16" t="n">
        <f aca="false">G79+H79+I79+J79+K79</f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64"/>
      <c r="M79" s="64"/>
    </row>
    <row r="80" s="4" customFormat="true" ht="27" hidden="false" customHeight="true" outlineLevel="0" collapsed="false">
      <c r="A80" s="66"/>
      <c r="B80" s="17"/>
      <c r="C80" s="15" t="s">
        <v>27</v>
      </c>
      <c r="D80" s="15" t="s">
        <v>34</v>
      </c>
      <c r="E80" s="16" t="n">
        <v>0</v>
      </c>
      <c r="F80" s="16" t="n">
        <f aca="false">G80+H80+I80+J80+K80</f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64"/>
      <c r="M80" s="64"/>
    </row>
    <row r="81" s="4" customFormat="true" ht="57" hidden="false" customHeight="true" outlineLevel="0" collapsed="false">
      <c r="A81" s="66" t="s">
        <v>205</v>
      </c>
      <c r="B81" s="17" t="s">
        <v>206</v>
      </c>
      <c r="C81" s="15" t="s">
        <v>27</v>
      </c>
      <c r="D81" s="15" t="s">
        <v>28</v>
      </c>
      <c r="E81" s="16" t="n">
        <f aca="false">E82+E83+E84+E85</f>
        <v>15990</v>
      </c>
      <c r="F81" s="16" t="n">
        <f aca="false">F82+F83+F84+F85</f>
        <v>72774</v>
      </c>
      <c r="G81" s="16" t="n">
        <f aca="false">G82+G83+G84+G85</f>
        <v>16146</v>
      </c>
      <c r="H81" s="16" t="n">
        <f aca="false">H82+H83+H84+H85</f>
        <v>14592</v>
      </c>
      <c r="I81" s="16" t="n">
        <f aca="false">I82+I83+I84+I85</f>
        <v>14012</v>
      </c>
      <c r="J81" s="16" t="n">
        <f aca="false">J82+J83+J84+J85</f>
        <v>14012</v>
      </c>
      <c r="K81" s="16" t="n">
        <f aca="false">K82+K83+K84+K85</f>
        <v>14012</v>
      </c>
      <c r="L81" s="64"/>
      <c r="M81" s="64"/>
    </row>
    <row r="82" s="4" customFormat="true" ht="77.25" hidden="false" customHeight="true" outlineLevel="0" collapsed="false">
      <c r="A82" s="66"/>
      <c r="B82" s="17"/>
      <c r="C82" s="15" t="s">
        <v>27</v>
      </c>
      <c r="D82" s="15" t="s">
        <v>31</v>
      </c>
      <c r="E82" s="16" t="n">
        <f aca="false">E87+E102</f>
        <v>0</v>
      </c>
      <c r="F82" s="16" t="n">
        <f aca="false">G82+H82+I82+J82+K82</f>
        <v>0</v>
      </c>
      <c r="G82" s="16" t="n">
        <f aca="false">G87+G102</f>
        <v>0</v>
      </c>
      <c r="H82" s="16" t="n">
        <f aca="false">H87+H102</f>
        <v>0</v>
      </c>
      <c r="I82" s="16" t="n">
        <f aca="false">I87+I102</f>
        <v>0</v>
      </c>
      <c r="J82" s="16" t="n">
        <f aca="false">J87+J102</f>
        <v>0</v>
      </c>
      <c r="K82" s="16" t="n">
        <f aca="false">K87+K102</f>
        <v>0</v>
      </c>
      <c r="L82" s="64"/>
      <c r="M82" s="64"/>
    </row>
    <row r="83" s="4" customFormat="true" ht="59.25" hidden="false" customHeight="true" outlineLevel="0" collapsed="false">
      <c r="A83" s="66"/>
      <c r="B83" s="17"/>
      <c r="C83" s="15" t="s">
        <v>27</v>
      </c>
      <c r="D83" s="15" t="s">
        <v>32</v>
      </c>
      <c r="E83" s="16" t="n">
        <f aca="false">E88+E103</f>
        <v>15990</v>
      </c>
      <c r="F83" s="16" t="n">
        <f aca="false">G83+H83+I83+J83+K83</f>
        <v>72774</v>
      </c>
      <c r="G83" s="16" t="n">
        <v>16146</v>
      </c>
      <c r="H83" s="16" t="n">
        <f aca="false">H88+H103</f>
        <v>14592</v>
      </c>
      <c r="I83" s="16" t="n">
        <f aca="false">I88+I103</f>
        <v>14012</v>
      </c>
      <c r="J83" s="16" t="n">
        <f aca="false">J88+J103</f>
        <v>14012</v>
      </c>
      <c r="K83" s="16" t="n">
        <f aca="false">K88+K103</f>
        <v>14012</v>
      </c>
      <c r="L83" s="64"/>
      <c r="M83" s="64"/>
    </row>
    <row r="84" s="4" customFormat="true" ht="68.25" hidden="false" customHeight="true" outlineLevel="0" collapsed="false">
      <c r="A84" s="66"/>
      <c r="B84" s="17"/>
      <c r="C84" s="15" t="s">
        <v>27</v>
      </c>
      <c r="D84" s="15" t="s">
        <v>33</v>
      </c>
      <c r="E84" s="16" t="n">
        <f aca="false">E89+E104</f>
        <v>0</v>
      </c>
      <c r="F84" s="16" t="n">
        <f aca="false">G84+H84+I84+J84+K84</f>
        <v>0</v>
      </c>
      <c r="G84" s="16" t="n">
        <f aca="false">G89+G104</f>
        <v>0</v>
      </c>
      <c r="H84" s="16" t="n">
        <f aca="false">H89+H104</f>
        <v>0</v>
      </c>
      <c r="I84" s="16" t="n">
        <f aca="false">I89+I104</f>
        <v>0</v>
      </c>
      <c r="J84" s="16" t="n">
        <f aca="false">J89+J104</f>
        <v>0</v>
      </c>
      <c r="K84" s="16" t="n">
        <f aca="false">K89+K104</f>
        <v>0</v>
      </c>
      <c r="L84" s="64"/>
      <c r="M84" s="64"/>
    </row>
    <row r="85" s="4" customFormat="true" ht="97.5" hidden="false" customHeight="true" outlineLevel="0" collapsed="false">
      <c r="A85" s="66"/>
      <c r="B85" s="17"/>
      <c r="C85" s="15" t="s">
        <v>27</v>
      </c>
      <c r="D85" s="15" t="s">
        <v>34</v>
      </c>
      <c r="E85" s="16" t="n">
        <f aca="false">E90+E105</f>
        <v>0</v>
      </c>
      <c r="F85" s="16" t="n">
        <f aca="false">G85+H85+I85+J85+K85</f>
        <v>0</v>
      </c>
      <c r="G85" s="16" t="n">
        <f aca="false">G90+G105</f>
        <v>0</v>
      </c>
      <c r="H85" s="16" t="n">
        <f aca="false">H90+H105</f>
        <v>0</v>
      </c>
      <c r="I85" s="16" t="n">
        <f aca="false">I90+I105</f>
        <v>0</v>
      </c>
      <c r="J85" s="16" t="n">
        <f aca="false">J90+J105</f>
        <v>0</v>
      </c>
      <c r="K85" s="16" t="n">
        <f aca="false">K90+K105</f>
        <v>0</v>
      </c>
      <c r="L85" s="64"/>
      <c r="M85" s="64"/>
    </row>
    <row r="86" s="4" customFormat="true" ht="21" hidden="false" customHeight="true" outlineLevel="0" collapsed="false">
      <c r="A86" s="66" t="s">
        <v>207</v>
      </c>
      <c r="B86" s="17" t="s">
        <v>193</v>
      </c>
      <c r="C86" s="15" t="s">
        <v>27</v>
      </c>
      <c r="D86" s="15" t="s">
        <v>28</v>
      </c>
      <c r="E86" s="16" t="n">
        <f aca="false">E87+E88+E89+E90</f>
        <v>15501</v>
      </c>
      <c r="F86" s="16" t="n">
        <f aca="false">F87+F88+F89+F90</f>
        <v>70511</v>
      </c>
      <c r="G86" s="16" t="n">
        <f aca="false">G87+G88+G89+G90</f>
        <v>15648</v>
      </c>
      <c r="H86" s="16" t="n">
        <f aca="false">H87+H88+H89+H90</f>
        <v>14141</v>
      </c>
      <c r="I86" s="16" t="n">
        <f aca="false">I87+I88+I89+I90</f>
        <v>13574</v>
      </c>
      <c r="J86" s="16" t="n">
        <f aca="false">J87+J88+J89+J90</f>
        <v>13574</v>
      </c>
      <c r="K86" s="16" t="n">
        <f aca="false">K87+K88+K89+K90</f>
        <v>13574</v>
      </c>
      <c r="L86" s="64"/>
      <c r="M86" s="64"/>
    </row>
    <row r="87" s="4" customFormat="true" ht="45" hidden="false" customHeight="true" outlineLevel="0" collapsed="false">
      <c r="A87" s="66"/>
      <c r="B87" s="17"/>
      <c r="C87" s="15" t="s">
        <v>27</v>
      </c>
      <c r="D87" s="15" t="s">
        <v>31</v>
      </c>
      <c r="E87" s="16" t="n">
        <f aca="false">+E92+E97</f>
        <v>0</v>
      </c>
      <c r="F87" s="16" t="n">
        <f aca="false">G87+H87+I87+J87+K87</f>
        <v>0</v>
      </c>
      <c r="G87" s="16" t="n">
        <f aca="false">+G92+G97</f>
        <v>0</v>
      </c>
      <c r="H87" s="16" t="n">
        <f aca="false">+H92+H97</f>
        <v>0</v>
      </c>
      <c r="I87" s="16" t="n">
        <f aca="false">+I92+I97</f>
        <v>0</v>
      </c>
      <c r="J87" s="16" t="n">
        <f aca="false">+J92+J97</f>
        <v>0</v>
      </c>
      <c r="K87" s="16" t="n">
        <f aca="false">+K92+K97</f>
        <v>0</v>
      </c>
      <c r="L87" s="64"/>
      <c r="M87" s="64"/>
    </row>
    <row r="88" s="4" customFormat="true" ht="54" hidden="false" customHeight="true" outlineLevel="0" collapsed="false">
      <c r="A88" s="66"/>
      <c r="B88" s="17"/>
      <c r="C88" s="15" t="s">
        <v>27</v>
      </c>
      <c r="D88" s="15" t="s">
        <v>32</v>
      </c>
      <c r="E88" s="16" t="n">
        <f aca="false">+E93+E98</f>
        <v>15501</v>
      </c>
      <c r="F88" s="16" t="n">
        <f aca="false">G88+H88+I88+J88+K88</f>
        <v>70511</v>
      </c>
      <c r="G88" s="16" t="n">
        <f aca="false">+G93+G98</f>
        <v>15648</v>
      </c>
      <c r="H88" s="16" t="n">
        <f aca="false">+H93+H98</f>
        <v>14141</v>
      </c>
      <c r="I88" s="16" t="n">
        <f aca="false">+I93+I98</f>
        <v>13574</v>
      </c>
      <c r="J88" s="16" t="n">
        <f aca="false">+J93+J98</f>
        <v>13574</v>
      </c>
      <c r="K88" s="16" t="n">
        <f aca="false">+K93+K98</f>
        <v>13574</v>
      </c>
      <c r="L88" s="64"/>
      <c r="M88" s="64"/>
    </row>
    <row r="89" s="4" customFormat="true" ht="63.75" hidden="false" customHeight="true" outlineLevel="0" collapsed="false">
      <c r="A89" s="66"/>
      <c r="B89" s="17"/>
      <c r="C89" s="15" t="s">
        <v>27</v>
      </c>
      <c r="D89" s="15" t="s">
        <v>33</v>
      </c>
      <c r="E89" s="16" t="n">
        <f aca="false">+E94+E99</f>
        <v>0</v>
      </c>
      <c r="F89" s="16" t="n">
        <f aca="false">G89+H89+I89+J89+K89</f>
        <v>0</v>
      </c>
      <c r="G89" s="16" t="n">
        <f aca="false">+G94+G99</f>
        <v>0</v>
      </c>
      <c r="H89" s="16" t="n">
        <f aca="false">+H94+H99</f>
        <v>0</v>
      </c>
      <c r="I89" s="16" t="n">
        <f aca="false">+I94+I99</f>
        <v>0</v>
      </c>
      <c r="J89" s="16" t="n">
        <f aca="false">+J94+J99</f>
        <v>0</v>
      </c>
      <c r="K89" s="16" t="n">
        <f aca="false">+K94+K99</f>
        <v>0</v>
      </c>
      <c r="L89" s="64"/>
      <c r="M89" s="64"/>
    </row>
    <row r="90" s="4" customFormat="true" ht="27.75" hidden="false" customHeight="true" outlineLevel="0" collapsed="false">
      <c r="A90" s="66"/>
      <c r="B90" s="17"/>
      <c r="C90" s="15" t="s">
        <v>27</v>
      </c>
      <c r="D90" s="15" t="s">
        <v>34</v>
      </c>
      <c r="E90" s="16" t="n">
        <f aca="false">+E95+E100</f>
        <v>0</v>
      </c>
      <c r="F90" s="16" t="n">
        <f aca="false">G90+H90+I90+J90+K90</f>
        <v>0</v>
      </c>
      <c r="G90" s="16" t="n">
        <f aca="false">+G95+G100</f>
        <v>0</v>
      </c>
      <c r="H90" s="16" t="n">
        <f aca="false">+H95+H100</f>
        <v>0</v>
      </c>
      <c r="I90" s="16" t="n">
        <f aca="false">+I95+I100</f>
        <v>0</v>
      </c>
      <c r="J90" s="16" t="n">
        <f aca="false">+J95+J100</f>
        <v>0</v>
      </c>
      <c r="K90" s="16" t="n">
        <f aca="false">+K95+K100</f>
        <v>0</v>
      </c>
      <c r="L90" s="64"/>
      <c r="M90" s="64"/>
    </row>
    <row r="91" s="4" customFormat="true" ht="22.5" hidden="false" customHeight="true" outlineLevel="0" collapsed="false">
      <c r="A91" s="66" t="s">
        <v>208</v>
      </c>
      <c r="B91" s="17" t="s">
        <v>131</v>
      </c>
      <c r="C91" s="15" t="s">
        <v>121</v>
      </c>
      <c r="D91" s="15" t="s">
        <v>28</v>
      </c>
      <c r="E91" s="16" t="n">
        <f aca="false">E92+E93+E94+E95</f>
        <v>11685</v>
      </c>
      <c r="F91" s="16" t="n">
        <f aca="false">G91+H91+I91+J91+K91</f>
        <v>54062</v>
      </c>
      <c r="G91" s="16" t="n">
        <f aca="false">G92+G93+G94+G95</f>
        <v>11958</v>
      </c>
      <c r="H91" s="16" t="n">
        <f aca="false">H92+H93+H94+H95</f>
        <v>10853</v>
      </c>
      <c r="I91" s="16" t="n">
        <f aca="false">I92+I93+I94+I95</f>
        <v>10417</v>
      </c>
      <c r="J91" s="16" t="n">
        <f aca="false">J92+J93+J94+J95</f>
        <v>10417</v>
      </c>
      <c r="K91" s="16" t="n">
        <f aca="false">K92+K93+K94+K95</f>
        <v>10417</v>
      </c>
      <c r="L91" s="64"/>
      <c r="M91" s="64"/>
    </row>
    <row r="92" s="4" customFormat="true" ht="41.25" hidden="false" customHeight="true" outlineLevel="0" collapsed="false">
      <c r="A92" s="66"/>
      <c r="B92" s="17"/>
      <c r="C92" s="15" t="s">
        <v>27</v>
      </c>
      <c r="D92" s="15" t="s">
        <v>31</v>
      </c>
      <c r="E92" s="16" t="n">
        <v>0</v>
      </c>
      <c r="F92" s="16" t="n">
        <f aca="false">G92+H92+I92+J92+K92</f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64"/>
      <c r="M92" s="64"/>
    </row>
    <row r="93" s="4" customFormat="true" ht="53.25" hidden="false" customHeight="true" outlineLevel="0" collapsed="false">
      <c r="A93" s="66"/>
      <c r="B93" s="17"/>
      <c r="C93" s="15" t="s">
        <v>27</v>
      </c>
      <c r="D93" s="15" t="s">
        <v>32</v>
      </c>
      <c r="E93" s="16" t="n">
        <v>11685</v>
      </c>
      <c r="F93" s="16" t="n">
        <f aca="false">G93+H93+I93+J93+K93</f>
        <v>54062</v>
      </c>
      <c r="G93" s="16" t="n">
        <v>11958</v>
      </c>
      <c r="H93" s="16" t="n">
        <f aca="false">11923+627-1697</f>
        <v>10853</v>
      </c>
      <c r="I93" s="16" t="n">
        <v>10417</v>
      </c>
      <c r="J93" s="16" t="n">
        <v>10417</v>
      </c>
      <c r="K93" s="16" t="n">
        <v>10417</v>
      </c>
      <c r="L93" s="64"/>
      <c r="M93" s="64"/>
    </row>
    <row r="94" s="4" customFormat="true" ht="66" hidden="false" customHeight="true" outlineLevel="0" collapsed="false">
      <c r="A94" s="66"/>
      <c r="B94" s="17"/>
      <c r="C94" s="15" t="s">
        <v>27</v>
      </c>
      <c r="D94" s="15" t="s">
        <v>33</v>
      </c>
      <c r="E94" s="16" t="n">
        <v>0</v>
      </c>
      <c r="F94" s="16" t="n">
        <f aca="false">G94+H94+I94+J94+K94</f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64"/>
      <c r="M94" s="64"/>
    </row>
    <row r="95" s="4" customFormat="true" ht="28.5" hidden="false" customHeight="true" outlineLevel="0" collapsed="false">
      <c r="A95" s="66"/>
      <c r="B95" s="17"/>
      <c r="C95" s="15" t="s">
        <v>27</v>
      </c>
      <c r="D95" s="15" t="s">
        <v>34</v>
      </c>
      <c r="E95" s="16" t="n">
        <v>0</v>
      </c>
      <c r="F95" s="16" t="n">
        <f aca="false">G95+H95+I95+J95+K95</f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64"/>
      <c r="M95" s="64"/>
    </row>
    <row r="96" s="4" customFormat="true" ht="21" hidden="false" customHeight="true" outlineLevel="0" collapsed="false">
      <c r="A96" s="66" t="s">
        <v>209</v>
      </c>
      <c r="B96" s="17" t="s">
        <v>210</v>
      </c>
      <c r="C96" s="15" t="s">
        <v>27</v>
      </c>
      <c r="D96" s="15" t="s">
        <v>28</v>
      </c>
      <c r="E96" s="16" t="n">
        <f aca="false">E97+E98+E99+E100</f>
        <v>3816</v>
      </c>
      <c r="F96" s="16" t="n">
        <f aca="false">F97+F98+F99+F100</f>
        <v>16449</v>
      </c>
      <c r="G96" s="16" t="n">
        <f aca="false">G97+G98+G99+G100</f>
        <v>3690</v>
      </c>
      <c r="H96" s="16" t="n">
        <f aca="false">H97+H98+H99+H100</f>
        <v>3288</v>
      </c>
      <c r="I96" s="16" t="n">
        <f aca="false">I97+I98+I99+I100</f>
        <v>3157</v>
      </c>
      <c r="J96" s="16" t="n">
        <f aca="false">J97+J98+J99+J100</f>
        <v>3157</v>
      </c>
      <c r="K96" s="16" t="n">
        <f aca="false">K97+K98+K99+K100</f>
        <v>3157</v>
      </c>
      <c r="L96" s="64"/>
      <c r="M96" s="64"/>
    </row>
    <row r="97" s="4" customFormat="true" ht="40.5" hidden="false" customHeight="true" outlineLevel="0" collapsed="false">
      <c r="A97" s="66"/>
      <c r="B97" s="17"/>
      <c r="C97" s="15" t="s">
        <v>27</v>
      </c>
      <c r="D97" s="15" t="s">
        <v>31</v>
      </c>
      <c r="E97" s="16" t="n">
        <v>0</v>
      </c>
      <c r="F97" s="16" t="n">
        <f aca="false">G97+H97+I97+J97+K97</f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64"/>
      <c r="M97" s="64"/>
    </row>
    <row r="98" s="4" customFormat="true" ht="50.25" hidden="false" customHeight="true" outlineLevel="0" collapsed="false">
      <c r="A98" s="66"/>
      <c r="B98" s="17"/>
      <c r="C98" s="15" t="s">
        <v>27</v>
      </c>
      <c r="D98" s="15" t="s">
        <v>32</v>
      </c>
      <c r="E98" s="16" t="n">
        <v>3816</v>
      </c>
      <c r="F98" s="16" t="n">
        <f aca="false">G98+H98+I98+J98+K98</f>
        <v>16449</v>
      </c>
      <c r="G98" s="16" t="n">
        <v>3690</v>
      </c>
      <c r="H98" s="16" t="n">
        <f aca="false">3614+190-516</f>
        <v>3288</v>
      </c>
      <c r="I98" s="16" t="n">
        <v>3157</v>
      </c>
      <c r="J98" s="16" t="n">
        <v>3157</v>
      </c>
      <c r="K98" s="16" t="n">
        <v>3157</v>
      </c>
      <c r="L98" s="64"/>
      <c r="M98" s="64"/>
    </row>
    <row r="99" s="4" customFormat="true" ht="63.75" hidden="false" customHeight="true" outlineLevel="0" collapsed="false">
      <c r="A99" s="66"/>
      <c r="B99" s="17"/>
      <c r="C99" s="15" t="s">
        <v>27</v>
      </c>
      <c r="D99" s="15" t="s">
        <v>33</v>
      </c>
      <c r="E99" s="16" t="n">
        <v>0</v>
      </c>
      <c r="F99" s="16" t="n">
        <f aca="false">G99+H99+I99+J99+K99</f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64"/>
      <c r="M99" s="64"/>
    </row>
    <row r="100" s="4" customFormat="true" ht="30" hidden="false" customHeight="true" outlineLevel="0" collapsed="false">
      <c r="A100" s="66"/>
      <c r="B100" s="17"/>
      <c r="C100" s="15" t="s">
        <v>27</v>
      </c>
      <c r="D100" s="15" t="s">
        <v>34</v>
      </c>
      <c r="E100" s="16" t="n">
        <v>0</v>
      </c>
      <c r="F100" s="16" t="n">
        <f aca="false">G100+H100+I100+J100+K100</f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/>
      <c r="L100" s="64"/>
      <c r="M100" s="64"/>
    </row>
    <row r="101" s="4" customFormat="true" ht="26.25" hidden="false" customHeight="true" outlineLevel="0" collapsed="false">
      <c r="A101" s="66" t="s">
        <v>211</v>
      </c>
      <c r="B101" s="17" t="s">
        <v>137</v>
      </c>
      <c r="C101" s="15" t="s">
        <v>27</v>
      </c>
      <c r="D101" s="15" t="s">
        <v>28</v>
      </c>
      <c r="E101" s="16" t="n">
        <f aca="false">E102+E103+E104+E105</f>
        <v>489</v>
      </c>
      <c r="F101" s="16" t="n">
        <f aca="false">F102+F103+F104+F105</f>
        <v>2263</v>
      </c>
      <c r="G101" s="16" t="n">
        <f aca="false">G102+G103+G104+G105</f>
        <v>498</v>
      </c>
      <c r="H101" s="16" t="n">
        <f aca="false">H102+H103+H104+H105</f>
        <v>451</v>
      </c>
      <c r="I101" s="16" t="n">
        <f aca="false">I102+I103+I104+I105</f>
        <v>438</v>
      </c>
      <c r="J101" s="16" t="n">
        <f aca="false">J102+J103+J104+J105</f>
        <v>438</v>
      </c>
      <c r="K101" s="16" t="n">
        <f aca="false">K102+K103+K104+K105</f>
        <v>438</v>
      </c>
      <c r="L101" s="64"/>
      <c r="M101" s="64"/>
    </row>
    <row r="102" s="4" customFormat="true" ht="42.75" hidden="false" customHeight="true" outlineLevel="0" collapsed="false">
      <c r="A102" s="66"/>
      <c r="B102" s="17"/>
      <c r="C102" s="15" t="s">
        <v>27</v>
      </c>
      <c r="D102" s="15" t="s">
        <v>31</v>
      </c>
      <c r="E102" s="16" t="n">
        <v>0</v>
      </c>
      <c r="F102" s="16" t="n">
        <f aca="false">G102+H102+I102+J102+K102</f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64"/>
      <c r="M102" s="64"/>
    </row>
    <row r="103" s="4" customFormat="true" ht="52.5" hidden="false" customHeight="true" outlineLevel="0" collapsed="false">
      <c r="A103" s="66"/>
      <c r="B103" s="17"/>
      <c r="C103" s="15" t="s">
        <v>27</v>
      </c>
      <c r="D103" s="15" t="s">
        <v>32</v>
      </c>
      <c r="E103" s="16" t="n">
        <v>489</v>
      </c>
      <c r="F103" s="16" t="n">
        <f aca="false">G103+H103+I103+J103+K103</f>
        <v>2263</v>
      </c>
      <c r="G103" s="16" t="n">
        <v>498</v>
      </c>
      <c r="H103" s="16" t="n">
        <f aca="false">486+26-61</f>
        <v>451</v>
      </c>
      <c r="I103" s="16" t="n">
        <v>438</v>
      </c>
      <c r="J103" s="16" t="n">
        <v>438</v>
      </c>
      <c r="K103" s="16" t="n">
        <v>438</v>
      </c>
      <c r="L103" s="64"/>
      <c r="M103" s="64"/>
    </row>
    <row r="104" s="4" customFormat="true" ht="66.75" hidden="false" customHeight="true" outlineLevel="0" collapsed="false">
      <c r="A104" s="66"/>
      <c r="B104" s="17"/>
      <c r="C104" s="15" t="s">
        <v>27</v>
      </c>
      <c r="D104" s="15" t="s">
        <v>33</v>
      </c>
      <c r="E104" s="16" t="n">
        <v>0</v>
      </c>
      <c r="F104" s="16" t="n">
        <f aca="false">G104+H104+I104+J104+K104</f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64"/>
      <c r="M104" s="64"/>
    </row>
    <row r="105" s="4" customFormat="true" ht="30.75" hidden="false" customHeight="true" outlineLevel="0" collapsed="false">
      <c r="A105" s="66"/>
      <c r="B105" s="17"/>
      <c r="C105" s="15" t="s">
        <v>27</v>
      </c>
      <c r="D105" s="15" t="s">
        <v>34</v>
      </c>
      <c r="E105" s="16" t="n">
        <v>0</v>
      </c>
      <c r="F105" s="16" t="n">
        <f aca="false">G105+H105+I105+J105+K105</f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64"/>
      <c r="M105" s="64"/>
    </row>
    <row r="106" s="4" customFormat="true" ht="17.25" hidden="false" customHeight="true" outlineLevel="0" collapsed="false">
      <c r="A106" s="66" t="s">
        <v>212</v>
      </c>
      <c r="B106" s="17" t="s">
        <v>148</v>
      </c>
      <c r="C106" s="15" t="s">
        <v>27</v>
      </c>
      <c r="D106" s="15" t="s">
        <v>28</v>
      </c>
      <c r="E106" s="16" t="n">
        <f aca="false">E107+E108+E109+E110</f>
        <v>148260.85</v>
      </c>
      <c r="F106" s="16" t="n">
        <f aca="false">F107+F108+F109+F110</f>
        <v>1010378.9</v>
      </c>
      <c r="G106" s="16" t="n">
        <f aca="false">G107+G108+G109+G110</f>
        <v>168561.9</v>
      </c>
      <c r="H106" s="16" t="n">
        <f aca="false">H107+H108+H109+H110</f>
        <v>210140</v>
      </c>
      <c r="I106" s="16" t="n">
        <f aca="false">I107+I108+I109+I110</f>
        <v>210559</v>
      </c>
      <c r="J106" s="16" t="n">
        <f aca="false">J107+J108+J109+J110</f>
        <v>210559</v>
      </c>
      <c r="K106" s="16" t="n">
        <f aca="false">K107+K108+K109+K110</f>
        <v>210559</v>
      </c>
      <c r="L106" s="64" t="s">
        <v>213</v>
      </c>
      <c r="M106" s="64"/>
    </row>
    <row r="107" s="4" customFormat="true" ht="44.25" hidden="false" customHeight="true" outlineLevel="0" collapsed="false">
      <c r="A107" s="66"/>
      <c r="B107" s="17"/>
      <c r="C107" s="15" t="s">
        <v>27</v>
      </c>
      <c r="D107" s="15" t="s">
        <v>31</v>
      </c>
      <c r="E107" s="16" t="n">
        <v>0</v>
      </c>
      <c r="F107" s="16" t="n">
        <f aca="false">G107+H107+I107+J107+K107</f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64"/>
      <c r="M107" s="64"/>
    </row>
    <row r="108" s="4" customFormat="true" ht="56.25" hidden="false" customHeight="true" outlineLevel="0" collapsed="false">
      <c r="A108" s="66"/>
      <c r="B108" s="17"/>
      <c r="C108" s="15" t="s">
        <v>27</v>
      </c>
      <c r="D108" s="15" t="s">
        <v>32</v>
      </c>
      <c r="E108" s="16" t="n">
        <v>0</v>
      </c>
      <c r="F108" s="16" t="n">
        <f aca="false">G108+H108+I108+J108+K108</f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64"/>
      <c r="M108" s="64"/>
    </row>
    <row r="109" s="4" customFormat="true" ht="66" hidden="false" customHeight="true" outlineLevel="0" collapsed="false">
      <c r="A109" s="66"/>
      <c r="B109" s="17"/>
      <c r="C109" s="15" t="s">
        <v>27</v>
      </c>
      <c r="D109" s="15" t="s">
        <v>33</v>
      </c>
      <c r="E109" s="16" t="n">
        <v>148260.85</v>
      </c>
      <c r="F109" s="16" t="n">
        <f aca="false">G109+H109+I109+J109+K109</f>
        <v>1003678.9</v>
      </c>
      <c r="G109" s="16" t="n">
        <v>168561.9</v>
      </c>
      <c r="H109" s="16" t="n">
        <f aca="false">196159-1748-26131-648-23.2+2096.2+900+34642+610+2683</f>
        <v>208540</v>
      </c>
      <c r="I109" s="16" t="n">
        <v>208859</v>
      </c>
      <c r="J109" s="16" t="n">
        <v>208859</v>
      </c>
      <c r="K109" s="16" t="n">
        <v>208859</v>
      </c>
      <c r="L109" s="64"/>
      <c r="M109" s="64"/>
    </row>
    <row r="110" s="4" customFormat="true" ht="30" hidden="false" customHeight="true" outlineLevel="0" collapsed="false">
      <c r="A110" s="66"/>
      <c r="B110" s="17"/>
      <c r="C110" s="15" t="s">
        <v>27</v>
      </c>
      <c r="D110" s="15" t="s">
        <v>34</v>
      </c>
      <c r="E110" s="16" t="n">
        <v>0</v>
      </c>
      <c r="F110" s="16" t="n">
        <f aca="false">G110+H110+I110+J110+K110</f>
        <v>6700</v>
      </c>
      <c r="G110" s="16" t="n">
        <v>0</v>
      </c>
      <c r="H110" s="16" t="n">
        <v>1600</v>
      </c>
      <c r="I110" s="16" t="n">
        <v>1700</v>
      </c>
      <c r="J110" s="16" t="n">
        <v>1700</v>
      </c>
      <c r="K110" s="16" t="n">
        <v>1700</v>
      </c>
      <c r="L110" s="64"/>
      <c r="M110" s="64"/>
    </row>
    <row r="111" s="4" customFormat="true" ht="17.25" hidden="false" customHeight="true" outlineLevel="0" collapsed="false">
      <c r="A111" s="14" t="s">
        <v>119</v>
      </c>
      <c r="B111" s="67" t="s">
        <v>214</v>
      </c>
      <c r="C111" s="15" t="s">
        <v>27</v>
      </c>
      <c r="D111" s="15" t="s">
        <v>28</v>
      </c>
      <c r="E111" s="16" t="n">
        <f aca="false">E112+E113+E114+E115</f>
        <v>18515</v>
      </c>
      <c r="F111" s="16" t="n">
        <f aca="false">F112+F113+F114+F115</f>
        <v>139464</v>
      </c>
      <c r="G111" s="16" t="n">
        <f aca="false">G112+G113+G114+G115</f>
        <v>19700</v>
      </c>
      <c r="H111" s="16" t="n">
        <f aca="false">H112+H113+H114+H115</f>
        <v>26131</v>
      </c>
      <c r="I111" s="16" t="n">
        <f aca="false">I112+I113+I114+I115</f>
        <v>31211</v>
      </c>
      <c r="J111" s="16" t="n">
        <f aca="false">J112+J113+J114+J115</f>
        <v>31211</v>
      </c>
      <c r="K111" s="16" t="n">
        <f aca="false">K112+K113+K114+K115</f>
        <v>31211</v>
      </c>
      <c r="L111" s="64" t="s">
        <v>174</v>
      </c>
      <c r="M111" s="64"/>
    </row>
    <row r="112" s="4" customFormat="true" ht="41.25" hidden="false" customHeight="true" outlineLevel="0" collapsed="false">
      <c r="A112" s="14"/>
      <c r="B112" s="36" t="s">
        <v>215</v>
      </c>
      <c r="C112" s="15" t="s">
        <v>27</v>
      </c>
      <c r="D112" s="15" t="s">
        <v>31</v>
      </c>
      <c r="E112" s="16" t="n">
        <v>0</v>
      </c>
      <c r="F112" s="16" t="n">
        <f aca="false">G112+H112+I112+J112+K112</f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64"/>
      <c r="M112" s="64"/>
    </row>
    <row r="113" s="4" customFormat="true" ht="59.25" hidden="false" customHeight="true" outlineLevel="0" collapsed="false">
      <c r="A113" s="14"/>
      <c r="B113" s="36"/>
      <c r="C113" s="15" t="s">
        <v>121</v>
      </c>
      <c r="D113" s="15" t="s">
        <v>32</v>
      </c>
      <c r="E113" s="16" t="n">
        <v>0</v>
      </c>
      <c r="F113" s="16" t="n">
        <f aca="false">G113+H113+I113+J113+K113</f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64"/>
      <c r="M113" s="64"/>
    </row>
    <row r="114" s="4" customFormat="true" ht="65.25" hidden="false" customHeight="true" outlineLevel="0" collapsed="false">
      <c r="A114" s="14"/>
      <c r="B114" s="36"/>
      <c r="C114" s="15" t="s">
        <v>27</v>
      </c>
      <c r="D114" s="15" t="s">
        <v>33</v>
      </c>
      <c r="E114" s="16" t="n">
        <v>18515</v>
      </c>
      <c r="F114" s="16" t="n">
        <f aca="false">G114+H114+I114+J114+K114</f>
        <v>139464</v>
      </c>
      <c r="G114" s="16" t="n">
        <v>19700</v>
      </c>
      <c r="H114" s="16" t="n">
        <f aca="false">26131</f>
        <v>26131</v>
      </c>
      <c r="I114" s="16" t="n">
        <f aca="false">26131+5080</f>
        <v>31211</v>
      </c>
      <c r="J114" s="16" t="n">
        <v>31211</v>
      </c>
      <c r="K114" s="16" t="n">
        <v>31211</v>
      </c>
      <c r="L114" s="64"/>
      <c r="M114" s="64"/>
    </row>
    <row r="115" s="4" customFormat="true" ht="30" hidden="false" customHeight="true" outlineLevel="0" collapsed="false">
      <c r="A115" s="14"/>
      <c r="B115" s="36"/>
      <c r="C115" s="15" t="s">
        <v>27</v>
      </c>
      <c r="D115" s="15" t="s">
        <v>34</v>
      </c>
      <c r="E115" s="16" t="n">
        <v>0</v>
      </c>
      <c r="F115" s="16" t="n">
        <f aca="false">G115+H115+I115+J115+K115</f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/>
      <c r="L115" s="64"/>
      <c r="M115" s="64"/>
    </row>
    <row r="116" s="4" customFormat="true" ht="22.5" hidden="false" customHeight="true" outlineLevel="0" collapsed="false">
      <c r="A116" s="14" t="s">
        <v>216</v>
      </c>
      <c r="B116" s="67" t="s">
        <v>217</v>
      </c>
      <c r="C116" s="15" t="s">
        <v>27</v>
      </c>
      <c r="D116" s="15" t="s">
        <v>28</v>
      </c>
      <c r="E116" s="16" t="n">
        <f aca="false">E117+E118+E119+E120</f>
        <v>967</v>
      </c>
      <c r="F116" s="16" t="n">
        <f aca="false">F117+F118+F119+F120</f>
        <v>3240</v>
      </c>
      <c r="G116" s="16" t="n">
        <f aca="false">G117+G118+G119+G120</f>
        <v>648</v>
      </c>
      <c r="H116" s="16" t="n">
        <f aca="false">H117+H118+H119+H120</f>
        <v>648</v>
      </c>
      <c r="I116" s="16" t="n">
        <f aca="false">I117+I118+I119+I120</f>
        <v>648</v>
      </c>
      <c r="J116" s="16" t="n">
        <f aca="false">J117+J118+J119+J120</f>
        <v>648</v>
      </c>
      <c r="K116" s="16" t="n">
        <f aca="false">K117+K118+K119+K120</f>
        <v>648</v>
      </c>
      <c r="L116" s="64" t="s">
        <v>182</v>
      </c>
      <c r="M116" s="64"/>
    </row>
    <row r="117" s="4" customFormat="true" ht="43.5" hidden="false" customHeight="true" outlineLevel="0" collapsed="false">
      <c r="A117" s="14"/>
      <c r="B117" s="36" t="s">
        <v>218</v>
      </c>
      <c r="C117" s="15" t="s">
        <v>27</v>
      </c>
      <c r="D117" s="15" t="s">
        <v>31</v>
      </c>
      <c r="E117" s="16" t="n">
        <v>0</v>
      </c>
      <c r="F117" s="16" t="n">
        <f aca="false">G117+H117+I117+J117+K117</f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64"/>
      <c r="M117" s="64"/>
    </row>
    <row r="118" s="4" customFormat="true" ht="52.5" hidden="false" customHeight="true" outlineLevel="0" collapsed="false">
      <c r="A118" s="14"/>
      <c r="B118" s="36"/>
      <c r="C118" s="15" t="s">
        <v>27</v>
      </c>
      <c r="D118" s="15" t="s">
        <v>32</v>
      </c>
      <c r="E118" s="16" t="n">
        <v>0</v>
      </c>
      <c r="F118" s="16" t="n">
        <f aca="false">G118+H118+I118+J118+K118</f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64"/>
      <c r="M118" s="64"/>
    </row>
    <row r="119" s="4" customFormat="true" ht="68.25" hidden="false" customHeight="true" outlineLevel="0" collapsed="false">
      <c r="A119" s="14"/>
      <c r="B119" s="36"/>
      <c r="C119" s="15" t="s">
        <v>27</v>
      </c>
      <c r="D119" s="15" t="s">
        <v>33</v>
      </c>
      <c r="E119" s="16" t="n">
        <v>967</v>
      </c>
      <c r="F119" s="16" t="n">
        <f aca="false">G119+H119+I119+J119+K119</f>
        <v>3240</v>
      </c>
      <c r="G119" s="16" t="n">
        <v>648</v>
      </c>
      <c r="H119" s="16" t="n">
        <v>648</v>
      </c>
      <c r="I119" s="16" t="n">
        <v>648</v>
      </c>
      <c r="J119" s="16" t="n">
        <v>648</v>
      </c>
      <c r="K119" s="16" t="n">
        <v>648</v>
      </c>
      <c r="L119" s="64"/>
      <c r="M119" s="64"/>
    </row>
    <row r="120" s="4" customFormat="true" ht="32.25" hidden="false" customHeight="true" outlineLevel="0" collapsed="false">
      <c r="A120" s="14"/>
      <c r="B120" s="36"/>
      <c r="C120" s="15" t="s">
        <v>27</v>
      </c>
      <c r="D120" s="15" t="s">
        <v>34</v>
      </c>
      <c r="E120" s="16" t="n">
        <v>0</v>
      </c>
      <c r="F120" s="16" t="n">
        <f aca="false">G120+H120+I120+J120+K120</f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64"/>
      <c r="M120" s="64"/>
    </row>
    <row r="121" s="4" customFormat="true" ht="28.5" hidden="false" customHeight="true" outlineLevel="0" collapsed="false">
      <c r="A121" s="14" t="s">
        <v>219</v>
      </c>
      <c r="B121" s="36" t="s">
        <v>220</v>
      </c>
      <c r="C121" s="15" t="s">
        <v>27</v>
      </c>
      <c r="D121" s="15" t="s">
        <v>28</v>
      </c>
      <c r="E121" s="16" t="n">
        <f aca="false">E122</f>
        <v>3553</v>
      </c>
      <c r="F121" s="16" t="n">
        <f aca="false">F122</f>
        <v>0</v>
      </c>
      <c r="G121" s="16" t="n">
        <f aca="false">G122</f>
        <v>0</v>
      </c>
      <c r="H121" s="16" t="n">
        <f aca="false">H122</f>
        <v>0</v>
      </c>
      <c r="I121" s="16" t="n">
        <f aca="false">I122</f>
        <v>0</v>
      </c>
      <c r="J121" s="16" t="n">
        <f aca="false">J122</f>
        <v>0</v>
      </c>
      <c r="K121" s="16" t="n">
        <f aca="false">K122</f>
        <v>0</v>
      </c>
      <c r="L121" s="64" t="s">
        <v>221</v>
      </c>
      <c r="M121" s="68"/>
    </row>
    <row r="122" s="4" customFormat="true" ht="108.75" hidden="false" customHeight="true" outlineLevel="0" collapsed="false">
      <c r="A122" s="14"/>
      <c r="B122" s="36"/>
      <c r="C122" s="15" t="s">
        <v>27</v>
      </c>
      <c r="D122" s="15" t="s">
        <v>34</v>
      </c>
      <c r="E122" s="16" t="n">
        <v>3553</v>
      </c>
      <c r="F122" s="16" t="n">
        <f aca="false">G122+H122+I122+J122+K122</f>
        <v>0</v>
      </c>
      <c r="G122" s="16" t="n">
        <v>0</v>
      </c>
      <c r="H122" s="16" t="n">
        <v>0</v>
      </c>
      <c r="I122" s="47" t="n">
        <v>0</v>
      </c>
      <c r="J122" s="16" t="n">
        <v>0</v>
      </c>
      <c r="K122" s="47" t="n">
        <v>0</v>
      </c>
      <c r="L122" s="64"/>
      <c r="M122" s="64"/>
    </row>
    <row r="123" s="4" customFormat="true" ht="20.25" hidden="false" customHeight="true" outlineLevel="0" collapsed="false">
      <c r="A123" s="66" t="s">
        <v>152</v>
      </c>
      <c r="B123" s="17" t="s">
        <v>222</v>
      </c>
      <c r="C123" s="15" t="s">
        <v>27</v>
      </c>
      <c r="D123" s="15" t="s">
        <v>28</v>
      </c>
      <c r="E123" s="16" t="n">
        <v>0</v>
      </c>
      <c r="F123" s="16" t="n">
        <f aca="false">F124+F125</f>
        <v>33594.6</v>
      </c>
      <c r="G123" s="16" t="n">
        <f aca="false">G124+G125</f>
        <v>0</v>
      </c>
      <c r="H123" s="16" t="n">
        <f aca="false">H124+H125</f>
        <v>33594.6</v>
      </c>
      <c r="I123" s="16" t="n">
        <f aca="false">I124+I125</f>
        <v>0</v>
      </c>
      <c r="J123" s="16" t="n">
        <f aca="false">J124+J125</f>
        <v>0</v>
      </c>
      <c r="K123" s="16" t="n">
        <f aca="false">K124+K125</f>
        <v>0</v>
      </c>
      <c r="L123" s="64" t="s">
        <v>182</v>
      </c>
      <c r="M123" s="64"/>
    </row>
    <row r="124" s="4" customFormat="true" ht="53.25" hidden="false" customHeight="true" outlineLevel="0" collapsed="false">
      <c r="A124" s="66"/>
      <c r="B124" s="17"/>
      <c r="C124" s="15" t="s">
        <v>27</v>
      </c>
      <c r="D124" s="15" t="s">
        <v>32</v>
      </c>
      <c r="E124" s="16" t="n">
        <v>0</v>
      </c>
      <c r="F124" s="16" t="n">
        <f aca="false">G124+H124+I124+J124+K124</f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64"/>
      <c r="M124" s="64"/>
    </row>
    <row r="125" s="4" customFormat="true" ht="67.5" hidden="false" customHeight="true" outlineLevel="0" collapsed="false">
      <c r="A125" s="66"/>
      <c r="B125" s="17"/>
      <c r="C125" s="15" t="s">
        <v>27</v>
      </c>
      <c r="D125" s="15" t="s">
        <v>33</v>
      </c>
      <c r="E125" s="16" t="n">
        <v>0</v>
      </c>
      <c r="F125" s="16" t="n">
        <f aca="false">G125+H125+I125+J125+K125</f>
        <v>33594.6</v>
      </c>
      <c r="G125" s="16" t="n">
        <f aca="false">G127+G129+G131+G133+G135+G137+G139+G141+G143</f>
        <v>0</v>
      </c>
      <c r="H125" s="16" t="n">
        <f aca="false">H127+H129+H131+H133+H135+H137+H139+H141+H143</f>
        <v>33594.6</v>
      </c>
      <c r="I125" s="16" t="n">
        <f aca="false">I127+I129+I131+I133+I135+I137+I139+I141+I143</f>
        <v>0</v>
      </c>
      <c r="J125" s="16" t="n">
        <f aca="false">J127+J129+J131+J133+J135+J137+J139+J141+J143</f>
        <v>0</v>
      </c>
      <c r="K125" s="16" t="n">
        <f aca="false">K127+K129+K131+K133+K135+K137+K139+K141+K143</f>
        <v>0</v>
      </c>
      <c r="L125" s="64"/>
      <c r="M125" s="64"/>
    </row>
    <row r="126" s="4" customFormat="true" ht="25.5" hidden="false" customHeight="true" outlineLevel="0" collapsed="false">
      <c r="A126" s="40" t="s">
        <v>223</v>
      </c>
      <c r="B126" s="25" t="s">
        <v>224</v>
      </c>
      <c r="C126" s="15" t="s">
        <v>27</v>
      </c>
      <c r="D126" s="15" t="s">
        <v>28</v>
      </c>
      <c r="E126" s="16" t="n">
        <f aca="false">E127</f>
        <v>0</v>
      </c>
      <c r="F126" s="16" t="n">
        <f aca="false">F127</f>
        <v>5000</v>
      </c>
      <c r="G126" s="16" t="n">
        <f aca="false">G127</f>
        <v>0</v>
      </c>
      <c r="H126" s="16" t="n">
        <f aca="false">H127</f>
        <v>5000</v>
      </c>
      <c r="I126" s="16" t="n">
        <f aca="false">I127</f>
        <v>0</v>
      </c>
      <c r="J126" s="16" t="n">
        <f aca="false">J127</f>
        <v>0</v>
      </c>
      <c r="K126" s="16" t="n">
        <f aca="false">K127</f>
        <v>0</v>
      </c>
      <c r="L126" s="25" t="s">
        <v>225</v>
      </c>
      <c r="M126" s="25"/>
    </row>
    <row r="127" s="4" customFormat="true" ht="67.5" hidden="false" customHeight="true" outlineLevel="0" collapsed="false">
      <c r="A127" s="40"/>
      <c r="B127" s="25"/>
      <c r="C127" s="15" t="s">
        <v>27</v>
      </c>
      <c r="D127" s="15" t="s">
        <v>33</v>
      </c>
      <c r="E127" s="16" t="n">
        <v>0</v>
      </c>
      <c r="F127" s="16" t="n">
        <f aca="false">G127+H127+I127+J127+K127</f>
        <v>5000</v>
      </c>
      <c r="G127" s="16" t="n">
        <v>0</v>
      </c>
      <c r="H127" s="16" t="n">
        <v>5000</v>
      </c>
      <c r="I127" s="47" t="n">
        <v>0</v>
      </c>
      <c r="J127" s="16" t="n">
        <v>0</v>
      </c>
      <c r="K127" s="47" t="n">
        <v>0</v>
      </c>
      <c r="L127" s="25"/>
      <c r="M127" s="25"/>
    </row>
    <row r="128" s="4" customFormat="true" ht="26.25" hidden="false" customHeight="true" outlineLevel="0" collapsed="false">
      <c r="A128" s="28" t="s">
        <v>226</v>
      </c>
      <c r="B128" s="25" t="s">
        <v>227</v>
      </c>
      <c r="C128" s="15" t="s">
        <v>27</v>
      </c>
      <c r="D128" s="15" t="s">
        <v>28</v>
      </c>
      <c r="E128" s="39" t="n">
        <f aca="false">E129</f>
        <v>0</v>
      </c>
      <c r="F128" s="39" t="n">
        <f aca="false">F129</f>
        <v>2487.5</v>
      </c>
      <c r="G128" s="39" t="n">
        <f aca="false">G129</f>
        <v>0</v>
      </c>
      <c r="H128" s="39" t="n">
        <f aca="false">H129</f>
        <v>2487.5</v>
      </c>
      <c r="I128" s="39" t="n">
        <f aca="false">I129</f>
        <v>0</v>
      </c>
      <c r="J128" s="39" t="n">
        <f aca="false">J129</f>
        <v>0</v>
      </c>
      <c r="K128" s="39" t="n">
        <f aca="false">K129</f>
        <v>0</v>
      </c>
      <c r="L128" s="25" t="s">
        <v>228</v>
      </c>
      <c r="M128" s="25"/>
    </row>
    <row r="129" s="4" customFormat="true" ht="67.5" hidden="false" customHeight="true" outlineLevel="0" collapsed="false">
      <c r="A129" s="28"/>
      <c r="B129" s="25"/>
      <c r="C129" s="15" t="s">
        <v>27</v>
      </c>
      <c r="D129" s="15" t="s">
        <v>33</v>
      </c>
      <c r="E129" s="16" t="n">
        <v>0</v>
      </c>
      <c r="F129" s="16" t="n">
        <f aca="false">G129+H129+I129+J129+K129</f>
        <v>2487.5</v>
      </c>
      <c r="G129" s="16" t="n">
        <v>0</v>
      </c>
      <c r="H129" s="16" t="n">
        <f aca="false">2500-12.5</f>
        <v>2487.5</v>
      </c>
      <c r="I129" s="47" t="n">
        <v>0</v>
      </c>
      <c r="J129" s="16" t="n">
        <v>0</v>
      </c>
      <c r="K129" s="47" t="n">
        <v>0</v>
      </c>
      <c r="L129" s="25"/>
      <c r="M129" s="25"/>
    </row>
    <row r="130" s="4" customFormat="true" ht="22.5" hidden="false" customHeight="true" outlineLevel="0" collapsed="false">
      <c r="A130" s="28" t="s">
        <v>229</v>
      </c>
      <c r="B130" s="25" t="s">
        <v>230</v>
      </c>
      <c r="C130" s="15" t="s">
        <v>27</v>
      </c>
      <c r="D130" s="15" t="s">
        <v>28</v>
      </c>
      <c r="E130" s="39" t="n">
        <f aca="false">E131</f>
        <v>0</v>
      </c>
      <c r="F130" s="39" t="n">
        <f aca="false">F131</f>
        <v>4365</v>
      </c>
      <c r="G130" s="39" t="n">
        <f aca="false">G131</f>
        <v>0</v>
      </c>
      <c r="H130" s="39" t="n">
        <f aca="false">H131</f>
        <v>4365</v>
      </c>
      <c r="I130" s="39" t="n">
        <f aca="false">I131</f>
        <v>0</v>
      </c>
      <c r="J130" s="39" t="n">
        <f aca="false">J131</f>
        <v>0</v>
      </c>
      <c r="K130" s="39" t="n">
        <f aca="false">K131</f>
        <v>0</v>
      </c>
      <c r="L130" s="25" t="s">
        <v>231</v>
      </c>
      <c r="M130" s="25"/>
    </row>
    <row r="131" s="4" customFormat="true" ht="103.5" hidden="false" customHeight="true" outlineLevel="0" collapsed="false">
      <c r="A131" s="28"/>
      <c r="B131" s="25"/>
      <c r="C131" s="15" t="s">
        <v>27</v>
      </c>
      <c r="D131" s="15" t="s">
        <v>33</v>
      </c>
      <c r="E131" s="16" t="n">
        <v>0</v>
      </c>
      <c r="F131" s="16" t="n">
        <f aca="false">G131+H131+I131+J131+K131</f>
        <v>4365</v>
      </c>
      <c r="G131" s="16" t="n">
        <v>0</v>
      </c>
      <c r="H131" s="16" t="n">
        <f aca="false">4500-135</f>
        <v>4365</v>
      </c>
      <c r="I131" s="47" t="n">
        <v>0</v>
      </c>
      <c r="J131" s="16" t="n">
        <v>0</v>
      </c>
      <c r="K131" s="47" t="n">
        <v>0</v>
      </c>
      <c r="L131" s="25"/>
      <c r="M131" s="25"/>
    </row>
    <row r="132" s="4" customFormat="true" ht="22.5" hidden="false" customHeight="true" outlineLevel="0" collapsed="false">
      <c r="A132" s="28" t="s">
        <v>232</v>
      </c>
      <c r="B132" s="25" t="s">
        <v>233</v>
      </c>
      <c r="C132" s="15" t="s">
        <v>27</v>
      </c>
      <c r="D132" s="15" t="s">
        <v>28</v>
      </c>
      <c r="E132" s="39" t="n">
        <f aca="false">E133</f>
        <v>0</v>
      </c>
      <c r="F132" s="39" t="n">
        <f aca="false">F133</f>
        <v>4455</v>
      </c>
      <c r="G132" s="39" t="n">
        <f aca="false">G133</f>
        <v>0</v>
      </c>
      <c r="H132" s="39" t="n">
        <f aca="false">H133</f>
        <v>4455</v>
      </c>
      <c r="I132" s="39" t="n">
        <f aca="false">I133</f>
        <v>0</v>
      </c>
      <c r="J132" s="39" t="n">
        <f aca="false">J133</f>
        <v>0</v>
      </c>
      <c r="K132" s="39" t="n">
        <f aca="false">K133</f>
        <v>0</v>
      </c>
      <c r="L132" s="25" t="s">
        <v>234</v>
      </c>
      <c r="M132" s="25"/>
    </row>
    <row r="133" s="4" customFormat="true" ht="64.5" hidden="false" customHeight="true" outlineLevel="0" collapsed="false">
      <c r="A133" s="28"/>
      <c r="B133" s="25"/>
      <c r="C133" s="15" t="s">
        <v>27</v>
      </c>
      <c r="D133" s="15" t="s">
        <v>33</v>
      </c>
      <c r="E133" s="16" t="n">
        <v>0</v>
      </c>
      <c r="F133" s="16" t="n">
        <f aca="false">G133+H133+I133+J133+K133</f>
        <v>4455</v>
      </c>
      <c r="G133" s="16" t="n">
        <v>0</v>
      </c>
      <c r="H133" s="16" t="n">
        <f aca="false">4500-45</f>
        <v>4455</v>
      </c>
      <c r="I133" s="47" t="n">
        <v>0</v>
      </c>
      <c r="J133" s="16" t="n">
        <v>0</v>
      </c>
      <c r="K133" s="47" t="n">
        <v>0</v>
      </c>
      <c r="L133" s="25"/>
      <c r="M133" s="25"/>
    </row>
    <row r="134" s="4" customFormat="true" ht="24.75" hidden="false" customHeight="true" outlineLevel="0" collapsed="false">
      <c r="A134" s="28" t="s">
        <v>235</v>
      </c>
      <c r="B134" s="25" t="s">
        <v>236</v>
      </c>
      <c r="C134" s="15" t="s">
        <v>27</v>
      </c>
      <c r="D134" s="15" t="s">
        <v>28</v>
      </c>
      <c r="E134" s="16" t="n">
        <f aca="false">E135</f>
        <v>0</v>
      </c>
      <c r="F134" s="16" t="n">
        <f aca="false">F135</f>
        <v>500</v>
      </c>
      <c r="G134" s="16" t="n">
        <f aca="false">G135</f>
        <v>0</v>
      </c>
      <c r="H134" s="16" t="n">
        <f aca="false">H135</f>
        <v>500</v>
      </c>
      <c r="I134" s="16" t="n">
        <f aca="false">I135</f>
        <v>0</v>
      </c>
      <c r="J134" s="16" t="n">
        <f aca="false">J135</f>
        <v>0</v>
      </c>
      <c r="K134" s="16" t="n">
        <f aca="false">K135</f>
        <v>0</v>
      </c>
      <c r="L134" s="25" t="s">
        <v>237</v>
      </c>
      <c r="M134" s="25"/>
    </row>
    <row r="135" s="4" customFormat="true" ht="64.5" hidden="false" customHeight="true" outlineLevel="0" collapsed="false">
      <c r="A135" s="28"/>
      <c r="B135" s="25"/>
      <c r="C135" s="15" t="s">
        <v>27</v>
      </c>
      <c r="D135" s="15" t="s">
        <v>33</v>
      </c>
      <c r="E135" s="16" t="n">
        <v>0</v>
      </c>
      <c r="F135" s="16" t="n">
        <f aca="false">G135+H135+I135+J135+K135</f>
        <v>500</v>
      </c>
      <c r="G135" s="16" t="n">
        <v>0</v>
      </c>
      <c r="H135" s="16" t="n">
        <v>500</v>
      </c>
      <c r="I135" s="47" t="n">
        <v>0</v>
      </c>
      <c r="J135" s="16" t="n">
        <v>0</v>
      </c>
      <c r="K135" s="47" t="n">
        <v>0</v>
      </c>
      <c r="L135" s="25"/>
      <c r="M135" s="25"/>
    </row>
    <row r="136" s="4" customFormat="true" ht="27" hidden="false" customHeight="true" outlineLevel="0" collapsed="false">
      <c r="A136" s="28" t="s">
        <v>238</v>
      </c>
      <c r="B136" s="25" t="s">
        <v>239</v>
      </c>
      <c r="C136" s="15" t="s">
        <v>27</v>
      </c>
      <c r="D136" s="15" t="s">
        <v>28</v>
      </c>
      <c r="E136" s="16" t="n">
        <f aca="false">E137</f>
        <v>0</v>
      </c>
      <c r="F136" s="16" t="n">
        <f aca="false">F137</f>
        <v>4673.6</v>
      </c>
      <c r="G136" s="16" t="n">
        <f aca="false">G137</f>
        <v>0</v>
      </c>
      <c r="H136" s="16" t="n">
        <f aca="false">H137</f>
        <v>4673.6</v>
      </c>
      <c r="I136" s="16" t="n">
        <f aca="false">I137</f>
        <v>0</v>
      </c>
      <c r="J136" s="16" t="n">
        <f aca="false">J137</f>
        <v>0</v>
      </c>
      <c r="K136" s="16" t="n">
        <f aca="false">K137</f>
        <v>0</v>
      </c>
      <c r="L136" s="25" t="s">
        <v>240</v>
      </c>
      <c r="M136" s="25"/>
    </row>
    <row r="137" s="4" customFormat="true" ht="65.25" hidden="false" customHeight="true" outlineLevel="0" collapsed="false">
      <c r="A137" s="28"/>
      <c r="B137" s="25"/>
      <c r="C137" s="15" t="s">
        <v>27</v>
      </c>
      <c r="D137" s="15" t="s">
        <v>33</v>
      </c>
      <c r="E137" s="16" t="n">
        <v>0</v>
      </c>
      <c r="F137" s="16" t="n">
        <f aca="false">G137+H137+I137+J137+K137</f>
        <v>4673.6</v>
      </c>
      <c r="G137" s="16" t="n">
        <v>0</v>
      </c>
      <c r="H137" s="16" t="n">
        <f aca="false">5500-826.4</f>
        <v>4673.6</v>
      </c>
      <c r="I137" s="47" t="n">
        <v>0</v>
      </c>
      <c r="J137" s="16" t="n">
        <v>0</v>
      </c>
      <c r="K137" s="47" t="n">
        <v>0</v>
      </c>
      <c r="L137" s="25"/>
      <c r="M137" s="25"/>
    </row>
    <row r="138" s="4" customFormat="true" ht="27" hidden="false" customHeight="true" outlineLevel="0" collapsed="false">
      <c r="A138" s="28" t="s">
        <v>241</v>
      </c>
      <c r="B138" s="25" t="s">
        <v>242</v>
      </c>
      <c r="C138" s="69" t="s">
        <v>27</v>
      </c>
      <c r="D138" s="69" t="s">
        <v>28</v>
      </c>
      <c r="E138" s="39" t="n">
        <f aca="false">E139</f>
        <v>0</v>
      </c>
      <c r="F138" s="39" t="n">
        <f aca="false">F139</f>
        <v>6237</v>
      </c>
      <c r="G138" s="39" t="n">
        <f aca="false">G139</f>
        <v>0</v>
      </c>
      <c r="H138" s="39" t="n">
        <f aca="false">H139</f>
        <v>6237</v>
      </c>
      <c r="I138" s="39" t="n">
        <f aca="false">I139</f>
        <v>0</v>
      </c>
      <c r="J138" s="39" t="n">
        <f aca="false">J139</f>
        <v>0</v>
      </c>
      <c r="K138" s="39" t="n">
        <f aca="false">K139</f>
        <v>0</v>
      </c>
      <c r="L138" s="25" t="s">
        <v>243</v>
      </c>
      <c r="M138" s="25"/>
    </row>
    <row r="139" s="4" customFormat="true" ht="65.25" hidden="false" customHeight="true" outlineLevel="0" collapsed="false">
      <c r="A139" s="28"/>
      <c r="B139" s="25"/>
      <c r="C139" s="67" t="s">
        <v>27</v>
      </c>
      <c r="D139" s="67" t="s">
        <v>33</v>
      </c>
      <c r="E139" s="42" t="n">
        <v>0</v>
      </c>
      <c r="F139" s="42" t="n">
        <f aca="false">G139+H139+I139+J139+K139</f>
        <v>6237</v>
      </c>
      <c r="G139" s="42" t="n">
        <v>0</v>
      </c>
      <c r="H139" s="42" t="n">
        <f aca="false">6300-63</f>
        <v>6237</v>
      </c>
      <c r="I139" s="70" t="n">
        <v>0</v>
      </c>
      <c r="J139" s="42" t="n">
        <v>0</v>
      </c>
      <c r="K139" s="70" t="n">
        <v>0</v>
      </c>
      <c r="L139" s="25"/>
      <c r="M139" s="25"/>
    </row>
    <row r="140" s="4" customFormat="true" ht="25.5" hidden="false" customHeight="true" outlineLevel="0" collapsed="false">
      <c r="A140" s="28" t="s">
        <v>244</v>
      </c>
      <c r="B140" s="25" t="s">
        <v>245</v>
      </c>
      <c r="C140" s="15" t="s">
        <v>27</v>
      </c>
      <c r="D140" s="15" t="s">
        <v>28</v>
      </c>
      <c r="E140" s="16" t="n">
        <f aca="false">E141</f>
        <v>0</v>
      </c>
      <c r="F140" s="16" t="n">
        <f aca="false">F141</f>
        <v>1500</v>
      </c>
      <c r="G140" s="16" t="n">
        <f aca="false">G141</f>
        <v>0</v>
      </c>
      <c r="H140" s="16" t="n">
        <f aca="false">H141</f>
        <v>1500</v>
      </c>
      <c r="I140" s="16" t="n">
        <f aca="false">I141</f>
        <v>0</v>
      </c>
      <c r="J140" s="16" t="n">
        <f aca="false">J141</f>
        <v>0</v>
      </c>
      <c r="K140" s="16" t="n">
        <f aca="false">K141</f>
        <v>0</v>
      </c>
      <c r="L140" s="25" t="s">
        <v>246</v>
      </c>
      <c r="M140" s="25"/>
    </row>
    <row r="141" s="4" customFormat="true" ht="64.5" hidden="false" customHeight="true" outlineLevel="0" collapsed="false">
      <c r="A141" s="28"/>
      <c r="B141" s="25"/>
      <c r="C141" s="15" t="s">
        <v>27</v>
      </c>
      <c r="D141" s="15" t="s">
        <v>33</v>
      </c>
      <c r="E141" s="16" t="n">
        <v>0</v>
      </c>
      <c r="F141" s="16" t="n">
        <f aca="false">G141+H141+I141+J141+K141</f>
        <v>1500</v>
      </c>
      <c r="G141" s="16" t="n">
        <v>0</v>
      </c>
      <c r="H141" s="16" t="n">
        <v>1500</v>
      </c>
      <c r="I141" s="47" t="n">
        <v>0</v>
      </c>
      <c r="J141" s="16" t="n">
        <v>0</v>
      </c>
      <c r="K141" s="47" t="n">
        <v>0</v>
      </c>
      <c r="L141" s="25"/>
      <c r="M141" s="25"/>
    </row>
    <row r="142" s="4" customFormat="true" ht="27.75" hidden="false" customHeight="true" outlineLevel="0" collapsed="false">
      <c r="A142" s="28" t="s">
        <v>247</v>
      </c>
      <c r="B142" s="25" t="s">
        <v>248</v>
      </c>
      <c r="C142" s="69" t="s">
        <v>27</v>
      </c>
      <c r="D142" s="69" t="s">
        <v>28</v>
      </c>
      <c r="E142" s="39" t="n">
        <f aca="false">E143</f>
        <v>0</v>
      </c>
      <c r="F142" s="39" t="n">
        <f aca="false">F143</f>
        <v>4376.5</v>
      </c>
      <c r="G142" s="39" t="n">
        <f aca="false">G143</f>
        <v>0</v>
      </c>
      <c r="H142" s="39" t="n">
        <f aca="false">H143</f>
        <v>4376.5</v>
      </c>
      <c r="I142" s="39" t="n">
        <f aca="false">I143</f>
        <v>0</v>
      </c>
      <c r="J142" s="39" t="n">
        <f aca="false">J143</f>
        <v>0</v>
      </c>
      <c r="K142" s="39" t="n">
        <f aca="false">K143</f>
        <v>0</v>
      </c>
      <c r="L142" s="25" t="s">
        <v>249</v>
      </c>
      <c r="M142" s="25"/>
    </row>
    <row r="143" s="4" customFormat="true" ht="63.75" hidden="false" customHeight="true" outlineLevel="0" collapsed="false">
      <c r="A143" s="28"/>
      <c r="B143" s="25"/>
      <c r="C143" s="15" t="s">
        <v>27</v>
      </c>
      <c r="D143" s="15" t="s">
        <v>33</v>
      </c>
      <c r="E143" s="16" t="n">
        <v>0</v>
      </c>
      <c r="F143" s="16" t="n">
        <f aca="false">G143+H143+I143+J143+K143</f>
        <v>4376.5</v>
      </c>
      <c r="G143" s="16" t="n">
        <v>0</v>
      </c>
      <c r="H143" s="16" t="n">
        <f aca="false">4400-23.5</f>
        <v>4376.5</v>
      </c>
      <c r="I143" s="47" t="n">
        <v>0</v>
      </c>
      <c r="J143" s="16" t="n">
        <v>0</v>
      </c>
      <c r="K143" s="47" t="n">
        <v>0</v>
      </c>
      <c r="L143" s="25"/>
      <c r="M143" s="25"/>
    </row>
    <row r="144" s="4" customFormat="true" ht="21" hidden="false" customHeight="true" outlineLevel="0" collapsed="false">
      <c r="A144" s="28" t="s">
        <v>155</v>
      </c>
      <c r="B144" s="25" t="s">
        <v>250</v>
      </c>
      <c r="C144" s="69" t="s">
        <v>27</v>
      </c>
      <c r="D144" s="69" t="s">
        <v>28</v>
      </c>
      <c r="E144" s="16" t="n">
        <v>0</v>
      </c>
      <c r="F144" s="16" t="n">
        <f aca="false">G144+H144+I144+J144+K144</f>
        <v>74632.8</v>
      </c>
      <c r="G144" s="16" t="n">
        <f aca="false">G145+G146</f>
        <v>0</v>
      </c>
      <c r="H144" s="16" t="n">
        <f aca="false">H145+H146</f>
        <v>0</v>
      </c>
      <c r="I144" s="16" t="n">
        <f aca="false">I145+I146</f>
        <v>74632.8</v>
      </c>
      <c r="J144" s="16" t="n">
        <f aca="false">J145+J146</f>
        <v>0</v>
      </c>
      <c r="K144" s="16" t="n">
        <f aca="false">K145+K146</f>
        <v>0</v>
      </c>
      <c r="L144" s="25" t="s">
        <v>251</v>
      </c>
      <c r="M144" s="28"/>
    </row>
    <row r="145" s="4" customFormat="true" ht="54.75" hidden="false" customHeight="true" outlineLevel="0" collapsed="false">
      <c r="A145" s="28"/>
      <c r="B145" s="25"/>
      <c r="C145" s="69" t="s">
        <v>27</v>
      </c>
      <c r="D145" s="15" t="s">
        <v>32</v>
      </c>
      <c r="E145" s="16" t="n">
        <v>0</v>
      </c>
      <c r="F145" s="16" t="n">
        <f aca="false">G145+H145+I145+J145+K145</f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25"/>
      <c r="M145" s="28"/>
    </row>
    <row r="146" s="4" customFormat="true" ht="63" hidden="false" customHeight="true" outlineLevel="0" collapsed="false">
      <c r="A146" s="28"/>
      <c r="B146" s="25"/>
      <c r="C146" s="69" t="s">
        <v>27</v>
      </c>
      <c r="D146" s="15" t="s">
        <v>33</v>
      </c>
      <c r="E146" s="16" t="n">
        <v>0</v>
      </c>
      <c r="F146" s="16" t="n">
        <f aca="false">G146+H146+I146+J146+K146</f>
        <v>74632.8</v>
      </c>
      <c r="G146" s="16" t="n">
        <f aca="false">G148+G150+G152</f>
        <v>0</v>
      </c>
      <c r="H146" s="16" t="n">
        <f aca="false">H148+H150+H152</f>
        <v>0</v>
      </c>
      <c r="I146" s="16" t="n">
        <f aca="false">I148+I150+I152</f>
        <v>74632.8</v>
      </c>
      <c r="J146" s="16" t="n">
        <f aca="false">J148+J150+J152</f>
        <v>0</v>
      </c>
      <c r="K146" s="16" t="n">
        <f aca="false">K148+K150+K152</f>
        <v>0</v>
      </c>
      <c r="L146" s="25"/>
      <c r="M146" s="28"/>
    </row>
    <row r="147" s="4" customFormat="true" ht="26.25" hidden="false" customHeight="true" outlineLevel="0" collapsed="false">
      <c r="A147" s="28" t="s">
        <v>252</v>
      </c>
      <c r="B147" s="25" t="s">
        <v>253</v>
      </c>
      <c r="C147" s="69" t="s">
        <v>27</v>
      </c>
      <c r="D147" s="69" t="s">
        <v>28</v>
      </c>
      <c r="E147" s="16" t="n">
        <v>0</v>
      </c>
      <c r="F147" s="16" t="n">
        <f aca="false">F148</f>
        <v>26448.6</v>
      </c>
      <c r="G147" s="16" t="n">
        <f aca="false">G148</f>
        <v>0</v>
      </c>
      <c r="H147" s="16" t="n">
        <f aca="false">H148</f>
        <v>0</v>
      </c>
      <c r="I147" s="16" t="n">
        <f aca="false">I148</f>
        <v>26448.6</v>
      </c>
      <c r="J147" s="16" t="n">
        <f aca="false">J148</f>
        <v>0</v>
      </c>
      <c r="K147" s="16" t="n">
        <f aca="false">K148</f>
        <v>0</v>
      </c>
      <c r="L147" s="25" t="s">
        <v>254</v>
      </c>
      <c r="M147" s="28"/>
    </row>
    <row r="148" s="4" customFormat="true" ht="63.75" hidden="false" customHeight="true" outlineLevel="0" collapsed="false">
      <c r="A148" s="28"/>
      <c r="B148" s="25"/>
      <c r="C148" s="69" t="s">
        <v>27</v>
      </c>
      <c r="D148" s="15" t="s">
        <v>33</v>
      </c>
      <c r="E148" s="16" t="n">
        <v>0</v>
      </c>
      <c r="F148" s="16" t="n">
        <f aca="false">G148+H148+I148+J148+K148</f>
        <v>26448.6</v>
      </c>
      <c r="G148" s="16" t="n">
        <v>0</v>
      </c>
      <c r="H148" s="16" t="n">
        <v>0</v>
      </c>
      <c r="I148" s="47" t="n">
        <v>26448.6</v>
      </c>
      <c r="J148" s="16" t="n">
        <v>0</v>
      </c>
      <c r="K148" s="47" t="n">
        <v>0</v>
      </c>
      <c r="L148" s="25"/>
      <c r="M148" s="28"/>
    </row>
    <row r="149" s="4" customFormat="true" ht="24" hidden="false" customHeight="true" outlineLevel="0" collapsed="false">
      <c r="A149" s="28" t="s">
        <v>255</v>
      </c>
      <c r="B149" s="25" t="s">
        <v>256</v>
      </c>
      <c r="C149" s="69" t="s">
        <v>27</v>
      </c>
      <c r="D149" s="69" t="s">
        <v>28</v>
      </c>
      <c r="E149" s="16" t="n">
        <v>0</v>
      </c>
      <c r="F149" s="16" t="n">
        <f aca="false">F150</f>
        <v>21441.2</v>
      </c>
      <c r="G149" s="16" t="n">
        <f aca="false">G150</f>
        <v>0</v>
      </c>
      <c r="H149" s="16" t="n">
        <f aca="false">H150</f>
        <v>0</v>
      </c>
      <c r="I149" s="16" t="n">
        <f aca="false">I150</f>
        <v>21441.2</v>
      </c>
      <c r="J149" s="16" t="n">
        <f aca="false">J150</f>
        <v>0</v>
      </c>
      <c r="K149" s="16" t="n">
        <f aca="false">K150</f>
        <v>0</v>
      </c>
      <c r="L149" s="25" t="s">
        <v>257</v>
      </c>
      <c r="M149" s="28"/>
    </row>
    <row r="150" s="4" customFormat="true" ht="61.5" hidden="false" customHeight="true" outlineLevel="0" collapsed="false">
      <c r="A150" s="28"/>
      <c r="B150" s="25"/>
      <c r="C150" s="69" t="s">
        <v>27</v>
      </c>
      <c r="D150" s="15" t="s">
        <v>33</v>
      </c>
      <c r="E150" s="16" t="n">
        <v>0</v>
      </c>
      <c r="F150" s="16" t="n">
        <f aca="false">G150+H150+I150+J150+K150</f>
        <v>21441.2</v>
      </c>
      <c r="G150" s="16" t="n">
        <v>0</v>
      </c>
      <c r="H150" s="16" t="n">
        <v>0</v>
      </c>
      <c r="I150" s="47" t="n">
        <v>21441.2</v>
      </c>
      <c r="J150" s="16" t="n">
        <v>0</v>
      </c>
      <c r="K150" s="47" t="n">
        <v>0</v>
      </c>
      <c r="L150" s="25"/>
      <c r="M150" s="28"/>
    </row>
    <row r="151" s="4" customFormat="true" ht="26.25" hidden="false" customHeight="true" outlineLevel="0" collapsed="false">
      <c r="A151" s="28" t="s">
        <v>258</v>
      </c>
      <c r="B151" s="25" t="s">
        <v>259</v>
      </c>
      <c r="C151" s="69" t="s">
        <v>27</v>
      </c>
      <c r="D151" s="69" t="s">
        <v>28</v>
      </c>
      <c r="E151" s="16" t="n">
        <v>0</v>
      </c>
      <c r="F151" s="16" t="n">
        <f aca="false">F152</f>
        <v>26743</v>
      </c>
      <c r="G151" s="16" t="n">
        <f aca="false">G152</f>
        <v>0</v>
      </c>
      <c r="H151" s="16" t="n">
        <f aca="false">H152</f>
        <v>0</v>
      </c>
      <c r="I151" s="16" t="n">
        <f aca="false">I152</f>
        <v>26743</v>
      </c>
      <c r="J151" s="16" t="n">
        <f aca="false">J152</f>
        <v>0</v>
      </c>
      <c r="K151" s="16" t="n">
        <f aca="false">K152</f>
        <v>0</v>
      </c>
      <c r="L151" s="25" t="s">
        <v>260</v>
      </c>
      <c r="M151" s="28"/>
    </row>
    <row r="152" s="4" customFormat="true" ht="62.25" hidden="false" customHeight="true" outlineLevel="0" collapsed="false">
      <c r="A152" s="28"/>
      <c r="B152" s="25"/>
      <c r="C152" s="69" t="s">
        <v>27</v>
      </c>
      <c r="D152" s="15" t="s">
        <v>33</v>
      </c>
      <c r="E152" s="16" t="n">
        <v>0</v>
      </c>
      <c r="F152" s="16" t="n">
        <f aca="false">G152+H152+I152+J152+K152</f>
        <v>26743</v>
      </c>
      <c r="G152" s="16" t="n">
        <v>0</v>
      </c>
      <c r="H152" s="16" t="n">
        <v>0</v>
      </c>
      <c r="I152" s="47" t="n">
        <v>26743</v>
      </c>
      <c r="J152" s="16" t="n">
        <v>0</v>
      </c>
      <c r="K152" s="47" t="n">
        <v>0</v>
      </c>
      <c r="L152" s="25"/>
      <c r="M152" s="28"/>
    </row>
    <row r="153" s="4" customFormat="true" ht="19.5" hidden="false" customHeight="true" outlineLevel="0" collapsed="false">
      <c r="A153" s="14" t="s">
        <v>158</v>
      </c>
      <c r="B153" s="17" t="s">
        <v>261</v>
      </c>
      <c r="C153" s="15" t="s">
        <v>27</v>
      </c>
      <c r="D153" s="15" t="s">
        <v>28</v>
      </c>
      <c r="E153" s="16" t="n">
        <f aca="false">E154+E155+E156+E157</f>
        <v>0</v>
      </c>
      <c r="F153" s="16" t="n">
        <f aca="false">F154+F155+F156+F157</f>
        <v>0</v>
      </c>
      <c r="G153" s="16" t="n">
        <f aca="false">G154+G155+G156+G157</f>
        <v>0</v>
      </c>
      <c r="H153" s="16" t="n">
        <f aca="false">H154+H155+H156+H157</f>
        <v>0</v>
      </c>
      <c r="I153" s="16" t="n">
        <f aca="false">I154+I155+I156+I157</f>
        <v>0</v>
      </c>
      <c r="J153" s="16" t="n">
        <f aca="false">J154+J155+J156+J157</f>
        <v>0</v>
      </c>
      <c r="K153" s="16" t="n">
        <f aca="false">K154+K155+K156+K157</f>
        <v>0</v>
      </c>
      <c r="L153" s="64" t="s">
        <v>262</v>
      </c>
      <c r="M153" s="64" t="s">
        <v>263</v>
      </c>
    </row>
    <row r="154" s="4" customFormat="true" ht="45.75" hidden="false" customHeight="true" outlineLevel="0" collapsed="false">
      <c r="A154" s="14"/>
      <c r="B154" s="17"/>
      <c r="C154" s="15" t="s">
        <v>27</v>
      </c>
      <c r="D154" s="15" t="s">
        <v>31</v>
      </c>
      <c r="E154" s="16" t="n">
        <f aca="false">E159</f>
        <v>0</v>
      </c>
      <c r="F154" s="16" t="n">
        <f aca="false">G154+H154+I154+J154+K154</f>
        <v>0</v>
      </c>
      <c r="G154" s="16" t="n">
        <f aca="false">G159</f>
        <v>0</v>
      </c>
      <c r="H154" s="16" t="n">
        <f aca="false">H159</f>
        <v>0</v>
      </c>
      <c r="I154" s="16" t="n">
        <f aca="false">I159</f>
        <v>0</v>
      </c>
      <c r="J154" s="16" t="n">
        <f aca="false">J159</f>
        <v>0</v>
      </c>
      <c r="K154" s="16" t="n">
        <f aca="false">K159</f>
        <v>0</v>
      </c>
      <c r="L154" s="64"/>
      <c r="M154" s="64"/>
    </row>
    <row r="155" s="4" customFormat="true" ht="60" hidden="false" customHeight="true" outlineLevel="0" collapsed="false">
      <c r="A155" s="14"/>
      <c r="B155" s="17"/>
      <c r="C155" s="15" t="s">
        <v>27</v>
      </c>
      <c r="D155" s="15" t="s">
        <v>32</v>
      </c>
      <c r="E155" s="16" t="n">
        <f aca="false">E160</f>
        <v>0</v>
      </c>
      <c r="F155" s="16" t="n">
        <f aca="false">G155+H155+I155+J155+K155</f>
        <v>0</v>
      </c>
      <c r="G155" s="16" t="n">
        <f aca="false">G160</f>
        <v>0</v>
      </c>
      <c r="H155" s="16" t="n">
        <f aca="false">H160</f>
        <v>0</v>
      </c>
      <c r="I155" s="16" t="n">
        <f aca="false">I160</f>
        <v>0</v>
      </c>
      <c r="J155" s="16" t="n">
        <f aca="false">J160</f>
        <v>0</v>
      </c>
      <c r="K155" s="16" t="n">
        <f aca="false">K160</f>
        <v>0</v>
      </c>
      <c r="L155" s="64"/>
      <c r="M155" s="64"/>
    </row>
    <row r="156" s="4" customFormat="true" ht="72" hidden="false" customHeight="true" outlineLevel="0" collapsed="false">
      <c r="A156" s="14"/>
      <c r="B156" s="17"/>
      <c r="C156" s="15" t="s">
        <v>27</v>
      </c>
      <c r="D156" s="15" t="s">
        <v>33</v>
      </c>
      <c r="E156" s="16" t="n">
        <f aca="false">E161</f>
        <v>0</v>
      </c>
      <c r="F156" s="16" t="n">
        <f aca="false">G156+H156+I156+J156+K156</f>
        <v>0</v>
      </c>
      <c r="G156" s="16" t="n">
        <f aca="false">G161</f>
        <v>0</v>
      </c>
      <c r="H156" s="16" t="n">
        <f aca="false">H161</f>
        <v>0</v>
      </c>
      <c r="I156" s="16" t="n">
        <f aca="false">I161</f>
        <v>0</v>
      </c>
      <c r="J156" s="16" t="n">
        <f aca="false">J161</f>
        <v>0</v>
      </c>
      <c r="K156" s="16" t="n">
        <f aca="false">K161</f>
        <v>0</v>
      </c>
      <c r="L156" s="64"/>
      <c r="M156" s="64"/>
    </row>
    <row r="157" s="4" customFormat="true" ht="159.75" hidden="false" customHeight="true" outlineLevel="0" collapsed="false">
      <c r="A157" s="14"/>
      <c r="B157" s="17"/>
      <c r="C157" s="15" t="s">
        <v>27</v>
      </c>
      <c r="D157" s="15" t="s">
        <v>34</v>
      </c>
      <c r="E157" s="16" t="n">
        <f aca="false">E162</f>
        <v>0</v>
      </c>
      <c r="F157" s="16" t="n">
        <f aca="false">G157+H157+I157+J157+K157</f>
        <v>0</v>
      </c>
      <c r="G157" s="16" t="n">
        <f aca="false">G162</f>
        <v>0</v>
      </c>
      <c r="H157" s="16" t="n">
        <f aca="false">H162</f>
        <v>0</v>
      </c>
      <c r="I157" s="16" t="n">
        <f aca="false">I162</f>
        <v>0</v>
      </c>
      <c r="J157" s="16" t="n">
        <f aca="false">J162</f>
        <v>0</v>
      </c>
      <c r="K157" s="16" t="n">
        <f aca="false">K162</f>
        <v>0</v>
      </c>
      <c r="L157" s="64"/>
      <c r="M157" s="64"/>
    </row>
    <row r="158" s="4" customFormat="true" ht="19.5" hidden="false" customHeight="true" outlineLevel="0" collapsed="false">
      <c r="A158" s="14" t="s">
        <v>161</v>
      </c>
      <c r="B158" s="67" t="s">
        <v>36</v>
      </c>
      <c r="C158" s="15" t="s">
        <v>27</v>
      </c>
      <c r="D158" s="15" t="s">
        <v>28</v>
      </c>
      <c r="E158" s="16" t="n">
        <f aca="false">E159+E160+E161+E162</f>
        <v>0</v>
      </c>
      <c r="F158" s="16" t="n">
        <f aca="false">F159+F160+F161+F162</f>
        <v>0</v>
      </c>
      <c r="G158" s="16" t="n">
        <f aca="false">G159+G160+G161+G162</f>
        <v>0</v>
      </c>
      <c r="H158" s="16" t="n">
        <f aca="false">H159+H160+H161+H162</f>
        <v>0</v>
      </c>
      <c r="I158" s="16" t="n">
        <f aca="false">I159+I160+I161+I162</f>
        <v>0</v>
      </c>
      <c r="J158" s="16" t="n">
        <f aca="false">J159+J160+J161+J162</f>
        <v>0</v>
      </c>
      <c r="K158" s="16" t="n">
        <f aca="false">K159+K160+K161+K162</f>
        <v>0</v>
      </c>
      <c r="L158" s="64" t="s">
        <v>262</v>
      </c>
      <c r="M158" s="64"/>
    </row>
    <row r="159" s="4" customFormat="true" ht="42.75" hidden="false" customHeight="true" outlineLevel="0" collapsed="false">
      <c r="A159" s="14"/>
      <c r="B159" s="36" t="s">
        <v>264</v>
      </c>
      <c r="C159" s="15" t="s">
        <v>27</v>
      </c>
      <c r="D159" s="15" t="s">
        <v>31</v>
      </c>
      <c r="E159" s="16" t="n">
        <v>0</v>
      </c>
      <c r="F159" s="16" t="n">
        <f aca="false">G159+H159+I159+J159+K159</f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64"/>
      <c r="M159" s="64"/>
    </row>
    <row r="160" s="4" customFormat="true" ht="50.25" hidden="false" customHeight="true" outlineLevel="0" collapsed="false">
      <c r="A160" s="14"/>
      <c r="B160" s="36"/>
      <c r="C160" s="15" t="s">
        <v>27</v>
      </c>
      <c r="D160" s="15" t="s">
        <v>32</v>
      </c>
      <c r="E160" s="16" t="n">
        <v>0</v>
      </c>
      <c r="F160" s="16" t="n">
        <f aca="false">G160+H160+I160+J160+K160</f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64"/>
      <c r="M160" s="64"/>
    </row>
    <row r="161" s="4" customFormat="true" ht="66" hidden="false" customHeight="true" outlineLevel="0" collapsed="false">
      <c r="A161" s="14"/>
      <c r="B161" s="36"/>
      <c r="C161" s="15" t="s">
        <v>27</v>
      </c>
      <c r="D161" s="15" t="s">
        <v>33</v>
      </c>
      <c r="E161" s="16" t="n">
        <v>0</v>
      </c>
      <c r="F161" s="16" t="n">
        <f aca="false">G161+H161+I161+J161+K161</f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64"/>
      <c r="M161" s="64"/>
    </row>
    <row r="162" s="4" customFormat="true" ht="30.75" hidden="false" customHeight="true" outlineLevel="0" collapsed="false">
      <c r="A162" s="14"/>
      <c r="B162" s="36"/>
      <c r="C162" s="15" t="s">
        <v>27</v>
      </c>
      <c r="D162" s="15" t="s">
        <v>34</v>
      </c>
      <c r="E162" s="16" t="n">
        <v>0</v>
      </c>
      <c r="F162" s="16" t="n">
        <f aca="false">G162+H162+I162+J162+K162</f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64"/>
      <c r="M162" s="64"/>
    </row>
    <row r="163" s="4" customFormat="true" ht="20.25" hidden="false" customHeight="true" outlineLevel="0" collapsed="false">
      <c r="A163" s="66" t="s">
        <v>265</v>
      </c>
      <c r="B163" s="15" t="s">
        <v>266</v>
      </c>
      <c r="C163" s="15" t="s">
        <v>27</v>
      </c>
      <c r="D163" s="15" t="s">
        <v>28</v>
      </c>
      <c r="E163" s="16" t="n">
        <f aca="false">E164+E165+E166+E167</f>
        <v>691421.6</v>
      </c>
      <c r="F163" s="16" t="n">
        <f aca="false">F164+F165+F166+F167</f>
        <v>3955528.71</v>
      </c>
      <c r="G163" s="16" t="n">
        <f aca="false">G164+G165+G166+G167</f>
        <v>642184.03</v>
      </c>
      <c r="H163" s="16" t="n">
        <f aca="false">H164+H165+H166+H167</f>
        <v>385235.23</v>
      </c>
      <c r="I163" s="16" t="n">
        <f aca="false">I164+I165+I166+I167</f>
        <v>878209.45</v>
      </c>
      <c r="J163" s="16" t="n">
        <f aca="false">J164+J165+J166+J167</f>
        <v>1101600</v>
      </c>
      <c r="K163" s="16" t="n">
        <f aca="false">K164+K165+K166+K167</f>
        <v>948300</v>
      </c>
      <c r="L163" s="64" t="s">
        <v>267</v>
      </c>
      <c r="M163" s="71" t="s">
        <v>268</v>
      </c>
    </row>
    <row r="164" s="4" customFormat="true" ht="57" hidden="false" customHeight="true" outlineLevel="0" collapsed="false">
      <c r="A164" s="66"/>
      <c r="B164" s="15"/>
      <c r="C164" s="15" t="s">
        <v>27</v>
      </c>
      <c r="D164" s="15" t="s">
        <v>31</v>
      </c>
      <c r="E164" s="16" t="n">
        <f aca="false">E169+E212</f>
        <v>0</v>
      </c>
      <c r="F164" s="16" t="n">
        <f aca="false">G164+H164+I164+J164+K164</f>
        <v>0</v>
      </c>
      <c r="G164" s="16" t="n">
        <f aca="false">G169+G212</f>
        <v>0</v>
      </c>
      <c r="H164" s="16" t="n">
        <f aca="false">H169+H212</f>
        <v>0</v>
      </c>
      <c r="I164" s="16" t="n">
        <f aca="false">I169+I212</f>
        <v>0</v>
      </c>
      <c r="J164" s="16" t="n">
        <f aca="false">J169+J212</f>
        <v>0</v>
      </c>
      <c r="K164" s="16" t="n">
        <f aca="false">K169+K212</f>
        <v>0</v>
      </c>
      <c r="L164" s="64"/>
      <c r="M164" s="71"/>
    </row>
    <row r="165" s="4" customFormat="true" ht="57" hidden="false" customHeight="true" outlineLevel="0" collapsed="false">
      <c r="A165" s="66"/>
      <c r="B165" s="15"/>
      <c r="C165" s="15" t="s">
        <v>27</v>
      </c>
      <c r="D165" s="15" t="s">
        <v>32</v>
      </c>
      <c r="E165" s="16" t="n">
        <f aca="false">E170+E213</f>
        <v>0</v>
      </c>
      <c r="F165" s="16" t="n">
        <f aca="false">G165+H165+I165+J165+K165</f>
        <v>445156.81</v>
      </c>
      <c r="G165" s="16" t="n">
        <f aca="false">G170+G213+G223+G235</f>
        <v>5070</v>
      </c>
      <c r="H165" s="16" t="n">
        <f aca="false">H170+H213+H223+H235</f>
        <v>132216.66</v>
      </c>
      <c r="I165" s="16" t="n">
        <f aca="false">I170+I213+I223+I235</f>
        <v>307870.15</v>
      </c>
      <c r="J165" s="16" t="n">
        <f aca="false">J170+J213+J223+J235</f>
        <v>0</v>
      </c>
      <c r="K165" s="16" t="n">
        <f aca="false">K170+K213+K223+K235</f>
        <v>0</v>
      </c>
      <c r="L165" s="64"/>
      <c r="M165" s="71"/>
    </row>
    <row r="166" s="4" customFormat="true" ht="68.25" hidden="false" customHeight="true" outlineLevel="0" collapsed="false">
      <c r="A166" s="66"/>
      <c r="B166" s="15"/>
      <c r="C166" s="15" t="s">
        <v>27</v>
      </c>
      <c r="D166" s="15" t="s">
        <v>33</v>
      </c>
      <c r="E166" s="16" t="n">
        <f aca="false">E171+E214</f>
        <v>23921.6</v>
      </c>
      <c r="F166" s="16" t="n">
        <f aca="false">G166+H166+I166+J166+K166</f>
        <v>1192971.9</v>
      </c>
      <c r="G166" s="16" t="n">
        <f aca="false">G171+G214+G224+G227+G229+G231+G233+G236</f>
        <v>263914.03</v>
      </c>
      <c r="H166" s="16" t="n">
        <f aca="false">H171+H214+H224+H227+H229+H231+H233+H236</f>
        <v>153018.57</v>
      </c>
      <c r="I166" s="16" t="n">
        <f aca="false">I171+I214+I224+I227+I229+I231+I233+I236</f>
        <v>498039.3</v>
      </c>
      <c r="J166" s="16" t="n">
        <f aca="false">J171+J214+J224+J227+J229+J231+J233+J236</f>
        <v>0</v>
      </c>
      <c r="K166" s="16" t="n">
        <f aca="false">K171+K214+K224+K227+K229+K231+K233+K236</f>
        <v>278000</v>
      </c>
      <c r="L166" s="64"/>
      <c r="M166" s="71"/>
    </row>
    <row r="167" s="4" customFormat="true" ht="142.5" hidden="false" customHeight="true" outlineLevel="0" collapsed="false">
      <c r="A167" s="66"/>
      <c r="B167" s="15"/>
      <c r="C167" s="15" t="s">
        <v>27</v>
      </c>
      <c r="D167" s="15" t="s">
        <v>34</v>
      </c>
      <c r="E167" s="16" t="n">
        <f aca="false">E172+E215</f>
        <v>667500</v>
      </c>
      <c r="F167" s="16" t="n">
        <f aca="false">G167+H167+I167+J167+K167</f>
        <v>2317400</v>
      </c>
      <c r="G167" s="16" t="n">
        <f aca="false">G172+G215</f>
        <v>373200</v>
      </c>
      <c r="H167" s="16" t="n">
        <f aca="false">H172+H215</f>
        <v>100000</v>
      </c>
      <c r="I167" s="16" t="n">
        <f aca="false">I172+I215</f>
        <v>72300</v>
      </c>
      <c r="J167" s="16" t="n">
        <f aca="false">J172+J215</f>
        <v>1101600</v>
      </c>
      <c r="K167" s="16" t="n">
        <f aca="false">K172+K215</f>
        <v>670300</v>
      </c>
      <c r="L167" s="64"/>
      <c r="M167" s="71"/>
    </row>
    <row r="168" s="4" customFormat="true" ht="19.5" hidden="false" customHeight="true" outlineLevel="0" collapsed="false">
      <c r="A168" s="14" t="s">
        <v>269</v>
      </c>
      <c r="B168" s="67" t="s">
        <v>36</v>
      </c>
      <c r="C168" s="15" t="s">
        <v>27</v>
      </c>
      <c r="D168" s="15" t="s">
        <v>28</v>
      </c>
      <c r="E168" s="16" t="n">
        <f aca="false">E169+E170+E171+E172</f>
        <v>667500</v>
      </c>
      <c r="F168" s="16" t="n">
        <f aca="false">G168+H168+I168+J168+K168</f>
        <v>2841382.71</v>
      </c>
      <c r="G168" s="16" t="n">
        <f aca="false">G169+G170+G171+G172</f>
        <v>388384.03</v>
      </c>
      <c r="H168" s="16" t="n">
        <f aca="false">H169+H170+H171+H172</f>
        <v>276735.23</v>
      </c>
      <c r="I168" s="16" t="n">
        <f aca="false">I169+I170+I171+I172</f>
        <v>440263.45</v>
      </c>
      <c r="J168" s="16" t="n">
        <f aca="false">J169+J170+J171+J172</f>
        <v>1101600</v>
      </c>
      <c r="K168" s="16" t="n">
        <f aca="false">K169+K170+K171+K172</f>
        <v>634400</v>
      </c>
      <c r="L168" s="65"/>
      <c r="M168" s="71"/>
    </row>
    <row r="169" s="4" customFormat="true" ht="40.5" hidden="false" customHeight="true" outlineLevel="0" collapsed="false">
      <c r="A169" s="14"/>
      <c r="B169" s="36" t="s">
        <v>270</v>
      </c>
      <c r="C169" s="15" t="s">
        <v>27</v>
      </c>
      <c r="D169" s="15" t="s">
        <v>31</v>
      </c>
      <c r="E169" s="16" t="n">
        <f aca="false">E174+E179+E184+E189+E194</f>
        <v>0</v>
      </c>
      <c r="F169" s="16" t="n">
        <f aca="false">G169+H169+I169+J169+K169</f>
        <v>0</v>
      </c>
      <c r="G169" s="16" t="n">
        <f aca="false">G174+G179+G184+G189+G194</f>
        <v>0</v>
      </c>
      <c r="H169" s="16" t="n">
        <f aca="false">H174+H179+H184+H189+H194</f>
        <v>0</v>
      </c>
      <c r="I169" s="16" t="n">
        <f aca="false">I174+I179+I184+I189+I194</f>
        <v>0</v>
      </c>
      <c r="J169" s="16" t="n">
        <f aca="false">J174+J179+J184+J189+J194</f>
        <v>0</v>
      </c>
      <c r="K169" s="16" t="n">
        <f aca="false">K174+K179+K184+K189+K194</f>
        <v>0</v>
      </c>
      <c r="L169" s="65"/>
      <c r="M169" s="71"/>
    </row>
    <row r="170" s="4" customFormat="true" ht="52.5" hidden="false" customHeight="true" outlineLevel="0" collapsed="false">
      <c r="A170" s="14"/>
      <c r="B170" s="36"/>
      <c r="C170" s="15" t="s">
        <v>27</v>
      </c>
      <c r="D170" s="15" t="s">
        <v>32</v>
      </c>
      <c r="E170" s="16" t="n">
        <f aca="false">E175+E180+E185+E190+E195+E200</f>
        <v>0</v>
      </c>
      <c r="F170" s="16" t="n">
        <f aca="false">G170+H170+I170+J170+K170</f>
        <v>369686.81</v>
      </c>
      <c r="G170" s="16" t="n">
        <f aca="false">G175+G180+G185+G190+G195+G200</f>
        <v>5070</v>
      </c>
      <c r="H170" s="16" t="n">
        <f aca="false">H175+H180+H185+H190+H195+H200</f>
        <v>132216.66</v>
      </c>
      <c r="I170" s="16" t="n">
        <f aca="false">I175+I180+I185+I190+I195+I200</f>
        <v>232400.15</v>
      </c>
      <c r="J170" s="16" t="n">
        <f aca="false">J175+J180+J185+J190+J195+J200</f>
        <v>0</v>
      </c>
      <c r="K170" s="16" t="n">
        <f aca="false">K175+K180+K185+K190+K195+K200</f>
        <v>0</v>
      </c>
      <c r="L170" s="65"/>
      <c r="M170" s="71"/>
    </row>
    <row r="171" s="4" customFormat="true" ht="68.25" hidden="false" customHeight="true" outlineLevel="0" collapsed="false">
      <c r="A171" s="14"/>
      <c r="B171" s="36"/>
      <c r="C171" s="15" t="s">
        <v>27</v>
      </c>
      <c r="D171" s="15" t="s">
        <v>33</v>
      </c>
      <c r="E171" s="16" t="n">
        <f aca="false">E176+E181+E186+E191+E196+E201</f>
        <v>0</v>
      </c>
      <c r="F171" s="16" t="n">
        <f aca="false">G171+H171+I171+J171+K171</f>
        <v>468195.9</v>
      </c>
      <c r="G171" s="16" t="n">
        <f aca="false">G176+G181+G186+G191+G196+G201</f>
        <v>10114.03</v>
      </c>
      <c r="H171" s="16" t="n">
        <f aca="false">H176+H181+H186+H191+H196+H201</f>
        <v>44518.57</v>
      </c>
      <c r="I171" s="16" t="n">
        <f aca="false">I176+I181+I186+I191+I196+I201</f>
        <v>135563.3</v>
      </c>
      <c r="J171" s="16" t="n">
        <f aca="false">J176+J181+J186+J191+J196+J201</f>
        <v>0</v>
      </c>
      <c r="K171" s="16" t="n">
        <f aca="false">K176+K181+K186+K191+K196+K201</f>
        <v>278000</v>
      </c>
      <c r="L171" s="65"/>
      <c r="M171" s="71"/>
    </row>
    <row r="172" s="4" customFormat="true" ht="33.75" hidden="false" customHeight="true" outlineLevel="0" collapsed="false">
      <c r="A172" s="14"/>
      <c r="B172" s="36"/>
      <c r="C172" s="15" t="s">
        <v>27</v>
      </c>
      <c r="D172" s="15" t="s">
        <v>34</v>
      </c>
      <c r="E172" s="16" t="n">
        <f aca="false">E177+E182+E187+E192+E197+E202</f>
        <v>667500</v>
      </c>
      <c r="F172" s="16" t="n">
        <f aca="false">G172+H172+I172+J172+K172</f>
        <v>2003500</v>
      </c>
      <c r="G172" s="16" t="n">
        <f aca="false">G177+G182+G187+G192+G197+G202</f>
        <v>373200</v>
      </c>
      <c r="H172" s="16" t="n">
        <f aca="false">H177+H182+H187+H192+H197+H202</f>
        <v>100000</v>
      </c>
      <c r="I172" s="16" t="n">
        <f aca="false">I177+I182+I187+I192+I197+I202</f>
        <v>72300</v>
      </c>
      <c r="J172" s="16" t="n">
        <f aca="false">J177+J182+J187+J192+J197+J202</f>
        <v>1101600</v>
      </c>
      <c r="K172" s="16" t="n">
        <f aca="false">K177+K182+K187+K192+K197+K202</f>
        <v>356400</v>
      </c>
      <c r="L172" s="65"/>
      <c r="M172" s="71"/>
    </row>
    <row r="173" s="4" customFormat="true" ht="18.75" hidden="false" customHeight="true" outlineLevel="0" collapsed="false">
      <c r="A173" s="14" t="s">
        <v>271</v>
      </c>
      <c r="B173" s="17" t="s">
        <v>272</v>
      </c>
      <c r="C173" s="15" t="s">
        <v>27</v>
      </c>
      <c r="D173" s="15" t="s">
        <v>28</v>
      </c>
      <c r="E173" s="16" t="n">
        <f aca="false">E174+E175+E176+E177</f>
        <v>0</v>
      </c>
      <c r="F173" s="16" t="n">
        <f aca="false">F174+F175+F176+F177</f>
        <v>0</v>
      </c>
      <c r="G173" s="16" t="n">
        <f aca="false">G174+G175+G176+G177</f>
        <v>0</v>
      </c>
      <c r="H173" s="16" t="n">
        <f aca="false">H174+H175+H176+H177</f>
        <v>0</v>
      </c>
      <c r="I173" s="16" t="n">
        <f aca="false">I174+I175+I176+I177</f>
        <v>0</v>
      </c>
      <c r="J173" s="16" t="n">
        <f aca="false">J174+J175+J176+J177</f>
        <v>0</v>
      </c>
      <c r="K173" s="16" t="n">
        <f aca="false">K174+K175+K176+K177</f>
        <v>0</v>
      </c>
      <c r="L173" s="64" t="s">
        <v>267</v>
      </c>
      <c r="M173" s="64"/>
    </row>
    <row r="174" s="4" customFormat="true" ht="38.25" hidden="false" customHeight="true" outlineLevel="0" collapsed="false">
      <c r="A174" s="14"/>
      <c r="B174" s="17"/>
      <c r="C174" s="15" t="s">
        <v>27</v>
      </c>
      <c r="D174" s="15" t="s">
        <v>31</v>
      </c>
      <c r="E174" s="16" t="n">
        <v>0</v>
      </c>
      <c r="F174" s="16" t="n">
        <f aca="false">G174+H174+I174+J174+K174</f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64"/>
      <c r="M174" s="64"/>
    </row>
    <row r="175" s="4" customFormat="true" ht="49.5" hidden="false" customHeight="true" outlineLevel="0" collapsed="false">
      <c r="A175" s="14"/>
      <c r="B175" s="17"/>
      <c r="C175" s="15" t="s">
        <v>27</v>
      </c>
      <c r="D175" s="15" t="s">
        <v>32</v>
      </c>
      <c r="E175" s="16" t="n">
        <v>0</v>
      </c>
      <c r="F175" s="16" t="n">
        <f aca="false">G175+H175+I175+J175+K175</f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64"/>
      <c r="M175" s="64"/>
    </row>
    <row r="176" s="4" customFormat="true" ht="65.25" hidden="false" customHeight="true" outlineLevel="0" collapsed="false">
      <c r="A176" s="14"/>
      <c r="B176" s="17"/>
      <c r="C176" s="15" t="s">
        <v>27</v>
      </c>
      <c r="D176" s="15" t="s">
        <v>33</v>
      </c>
      <c r="E176" s="16" t="n">
        <v>0</v>
      </c>
      <c r="F176" s="16" t="n">
        <f aca="false">G176+H176+I176+J176+K176</f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64"/>
      <c r="M176" s="64"/>
    </row>
    <row r="177" s="4" customFormat="true" ht="28.5" hidden="false" customHeight="true" outlineLevel="0" collapsed="false">
      <c r="A177" s="14"/>
      <c r="B177" s="17"/>
      <c r="C177" s="15" t="s">
        <v>27</v>
      </c>
      <c r="D177" s="15" t="s">
        <v>34</v>
      </c>
      <c r="E177" s="16" t="n">
        <v>0</v>
      </c>
      <c r="F177" s="16" t="n">
        <f aca="false">G177+H177+I177+J177+K177</f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64"/>
      <c r="M177" s="64"/>
    </row>
    <row r="178" s="4" customFormat="true" ht="18" hidden="false" customHeight="true" outlineLevel="0" collapsed="false">
      <c r="A178" s="14" t="s">
        <v>273</v>
      </c>
      <c r="B178" s="17" t="s">
        <v>274</v>
      </c>
      <c r="C178" s="15" t="s">
        <v>27</v>
      </c>
      <c r="D178" s="15" t="s">
        <v>28</v>
      </c>
      <c r="E178" s="16" t="n">
        <f aca="false">E179+E180+E181+E182</f>
        <v>0</v>
      </c>
      <c r="F178" s="16" t="n">
        <f aca="false">F179+F180+F181+F182</f>
        <v>278000</v>
      </c>
      <c r="G178" s="16" t="n">
        <f aca="false">G179+G180+G181+G182</f>
        <v>0</v>
      </c>
      <c r="H178" s="16" t="n">
        <f aca="false">H179+H180+H181+H182</f>
        <v>0</v>
      </c>
      <c r="I178" s="16" t="n">
        <f aca="false">I179+I180+I181+I182</f>
        <v>0</v>
      </c>
      <c r="J178" s="16" t="n">
        <f aca="false">J179+J180+J181+J182</f>
        <v>0</v>
      </c>
      <c r="K178" s="16" t="n">
        <f aca="false">K179+K180+K181+K182</f>
        <v>278000</v>
      </c>
      <c r="L178" s="64" t="s">
        <v>267</v>
      </c>
      <c r="M178" s="64" t="s">
        <v>275</v>
      </c>
    </row>
    <row r="179" s="4" customFormat="true" ht="37.5" hidden="false" customHeight="true" outlineLevel="0" collapsed="false">
      <c r="A179" s="14"/>
      <c r="B179" s="17"/>
      <c r="C179" s="15" t="s">
        <v>27</v>
      </c>
      <c r="D179" s="15" t="s">
        <v>31</v>
      </c>
      <c r="E179" s="16" t="n">
        <v>0</v>
      </c>
      <c r="F179" s="16" t="n">
        <f aca="false">G179+H179+I179+J179+K179</f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64"/>
      <c r="M179" s="64"/>
    </row>
    <row r="180" s="4" customFormat="true" ht="51" hidden="false" customHeight="true" outlineLevel="0" collapsed="false">
      <c r="A180" s="14"/>
      <c r="B180" s="17"/>
      <c r="C180" s="15" t="s">
        <v>27</v>
      </c>
      <c r="D180" s="15" t="s">
        <v>32</v>
      </c>
      <c r="E180" s="16" t="n">
        <v>0</v>
      </c>
      <c r="F180" s="16" t="n">
        <f aca="false">G180+H180+I180+J180+K180</f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64"/>
      <c r="M180" s="64"/>
    </row>
    <row r="181" s="4" customFormat="true" ht="63" hidden="false" customHeight="true" outlineLevel="0" collapsed="false">
      <c r="A181" s="14"/>
      <c r="B181" s="17"/>
      <c r="C181" s="15" t="s">
        <v>27</v>
      </c>
      <c r="D181" s="15" t="s">
        <v>33</v>
      </c>
      <c r="E181" s="16" t="n">
        <v>0</v>
      </c>
      <c r="F181" s="16" t="n">
        <f aca="false">G181+H181+J181+K181</f>
        <v>27800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278000</v>
      </c>
      <c r="L181" s="64"/>
      <c r="M181" s="64"/>
    </row>
    <row r="182" s="4" customFormat="true" ht="24" hidden="false" customHeight="false" outlineLevel="0" collapsed="false">
      <c r="A182" s="14"/>
      <c r="B182" s="17"/>
      <c r="C182" s="15" t="s">
        <v>27</v>
      </c>
      <c r="D182" s="15" t="s">
        <v>34</v>
      </c>
      <c r="E182" s="42" t="n">
        <v>0</v>
      </c>
      <c r="F182" s="16" t="n">
        <f aca="false">G182+H182+I182+J182+K182</f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64"/>
      <c r="M182" s="64"/>
    </row>
    <row r="183" s="4" customFormat="true" ht="15" hidden="false" customHeight="true" outlineLevel="0" collapsed="false">
      <c r="A183" s="14" t="s">
        <v>276</v>
      </c>
      <c r="B183" s="17" t="s">
        <v>277</v>
      </c>
      <c r="C183" s="15" t="s">
        <v>27</v>
      </c>
      <c r="D183" s="15" t="s">
        <v>28</v>
      </c>
      <c r="E183" s="42" t="n">
        <v>486000</v>
      </c>
      <c r="F183" s="16" t="n">
        <f aca="false">F184+F185+F186+F187</f>
        <v>810000</v>
      </c>
      <c r="G183" s="16" t="n">
        <f aca="false">G184+G185+G186+G187</f>
        <v>243000</v>
      </c>
      <c r="H183" s="16" t="n">
        <f aca="false">H184+H185+H186+H187</f>
        <v>0</v>
      </c>
      <c r="I183" s="16" t="n">
        <f aca="false">I184+I185+I186+I187</f>
        <v>0</v>
      </c>
      <c r="J183" s="16" t="n">
        <f aca="false">J184+J185+J186+J187</f>
        <v>567000</v>
      </c>
      <c r="K183" s="16" t="n">
        <f aca="false">K184+K185+K186+K187</f>
        <v>0</v>
      </c>
      <c r="L183" s="64" t="s">
        <v>267</v>
      </c>
      <c r="M183" s="64" t="s">
        <v>278</v>
      </c>
    </row>
    <row r="184" s="4" customFormat="true" ht="36" hidden="false" customHeight="false" outlineLevel="0" collapsed="false">
      <c r="A184" s="14"/>
      <c r="B184" s="17"/>
      <c r="C184" s="15" t="s">
        <v>27</v>
      </c>
      <c r="D184" s="15" t="s">
        <v>31</v>
      </c>
      <c r="E184" s="42" t="n">
        <v>0</v>
      </c>
      <c r="F184" s="16" t="n">
        <f aca="false">G184+H184+I184+J184+K184</f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64"/>
      <c r="M184" s="64"/>
    </row>
    <row r="185" s="4" customFormat="true" ht="51" hidden="false" customHeight="true" outlineLevel="0" collapsed="false">
      <c r="A185" s="14"/>
      <c r="B185" s="17"/>
      <c r="C185" s="15" t="s">
        <v>27</v>
      </c>
      <c r="D185" s="15" t="s">
        <v>32</v>
      </c>
      <c r="E185" s="42" t="n">
        <v>0</v>
      </c>
      <c r="F185" s="16" t="n">
        <f aca="false">G185+H185+I185+J185+K185</f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64"/>
      <c r="M185" s="64"/>
    </row>
    <row r="186" s="4" customFormat="true" ht="66.75" hidden="false" customHeight="true" outlineLevel="0" collapsed="false">
      <c r="A186" s="14"/>
      <c r="B186" s="17"/>
      <c r="C186" s="15" t="s">
        <v>27</v>
      </c>
      <c r="D186" s="15" t="s">
        <v>33</v>
      </c>
      <c r="E186" s="42" t="n">
        <v>0</v>
      </c>
      <c r="F186" s="16" t="n">
        <f aca="false">G186+H186+I186+J186+K186</f>
        <v>0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  <c r="L186" s="64"/>
      <c r="M186" s="64"/>
    </row>
    <row r="187" s="4" customFormat="true" ht="27" hidden="false" customHeight="true" outlineLevel="0" collapsed="false">
      <c r="A187" s="14"/>
      <c r="B187" s="17"/>
      <c r="C187" s="15" t="s">
        <v>27</v>
      </c>
      <c r="D187" s="15" t="s">
        <v>34</v>
      </c>
      <c r="E187" s="42" t="n">
        <v>486000</v>
      </c>
      <c r="F187" s="16" t="n">
        <f aca="false">G187+H187+I187+J187+K187</f>
        <v>810000</v>
      </c>
      <c r="G187" s="42" t="n">
        <f aca="false">324000-81000</f>
        <v>243000</v>
      </c>
      <c r="H187" s="42" t="n">
        <v>0</v>
      </c>
      <c r="I187" s="42" t="n">
        <v>0</v>
      </c>
      <c r="J187" s="42" t="n">
        <v>567000</v>
      </c>
      <c r="K187" s="42" t="n">
        <v>0</v>
      </c>
      <c r="L187" s="64"/>
      <c r="M187" s="64"/>
    </row>
    <row r="188" s="4" customFormat="true" ht="18.75" hidden="false" customHeight="true" outlineLevel="0" collapsed="false">
      <c r="A188" s="14" t="s">
        <v>279</v>
      </c>
      <c r="B188" s="17" t="s">
        <v>280</v>
      </c>
      <c r="C188" s="15" t="s">
        <v>27</v>
      </c>
      <c r="D188" s="15" t="s">
        <v>28</v>
      </c>
      <c r="E188" s="16" t="n">
        <v>181500</v>
      </c>
      <c r="F188" s="16" t="n">
        <f aca="false">G188+H188+I188+J188+K188</f>
        <v>302500</v>
      </c>
      <c r="G188" s="16" t="n">
        <f aca="false">G189+G190+G191+G192</f>
        <v>130200</v>
      </c>
      <c r="H188" s="16" t="n">
        <f aca="false">H189+H190+H191+H192</f>
        <v>100000</v>
      </c>
      <c r="I188" s="16" t="n">
        <f aca="false">I189+I190+I191+I192</f>
        <v>72300</v>
      </c>
      <c r="J188" s="16" t="n">
        <f aca="false">J189+J190+J191+J192</f>
        <v>0</v>
      </c>
      <c r="K188" s="16" t="n">
        <f aca="false">K189+K190+K191+K192</f>
        <v>0</v>
      </c>
      <c r="L188" s="64" t="s">
        <v>267</v>
      </c>
      <c r="M188" s="64" t="s">
        <v>281</v>
      </c>
    </row>
    <row r="189" s="4" customFormat="true" ht="40.5" hidden="false" customHeight="true" outlineLevel="0" collapsed="false">
      <c r="A189" s="14"/>
      <c r="B189" s="17"/>
      <c r="C189" s="15" t="s">
        <v>27</v>
      </c>
      <c r="D189" s="15" t="s">
        <v>31</v>
      </c>
      <c r="E189" s="16" t="n">
        <v>0</v>
      </c>
      <c r="F189" s="16" t="n">
        <f aca="false">G189+H189+I189+J189+K189</f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64"/>
      <c r="M189" s="64"/>
    </row>
    <row r="190" s="4" customFormat="true" ht="54" hidden="false" customHeight="true" outlineLevel="0" collapsed="false">
      <c r="A190" s="14"/>
      <c r="B190" s="17"/>
      <c r="C190" s="15" t="s">
        <v>27</v>
      </c>
      <c r="D190" s="15" t="s">
        <v>32</v>
      </c>
      <c r="E190" s="16" t="n">
        <v>0</v>
      </c>
      <c r="F190" s="16" t="n">
        <f aca="false">G190+H190+I190+J190+K190</f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64"/>
      <c r="M190" s="64"/>
    </row>
    <row r="191" s="4" customFormat="true" ht="63.75" hidden="false" customHeight="true" outlineLevel="0" collapsed="false">
      <c r="A191" s="14"/>
      <c r="B191" s="17"/>
      <c r="C191" s="15" t="s">
        <v>27</v>
      </c>
      <c r="D191" s="15" t="s">
        <v>33</v>
      </c>
      <c r="E191" s="16" t="n">
        <v>0</v>
      </c>
      <c r="F191" s="16" t="n">
        <f aca="false">G191+H191+I191+J191+K191</f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64"/>
      <c r="M191" s="64"/>
    </row>
    <row r="192" s="4" customFormat="true" ht="26.25" hidden="false" customHeight="true" outlineLevel="0" collapsed="false">
      <c r="A192" s="14"/>
      <c r="B192" s="17"/>
      <c r="C192" s="15" t="s">
        <v>27</v>
      </c>
      <c r="D192" s="15" t="s">
        <v>34</v>
      </c>
      <c r="E192" s="16" t="n">
        <v>181500</v>
      </c>
      <c r="F192" s="16" t="n">
        <f aca="false">G192+H192+I192+J192+K192</f>
        <v>302500</v>
      </c>
      <c r="G192" s="16" t="n">
        <f aca="false">121000+9200</f>
        <v>130200</v>
      </c>
      <c r="H192" s="42" t="n">
        <v>100000</v>
      </c>
      <c r="I192" s="42" t="n">
        <v>72300</v>
      </c>
      <c r="J192" s="42" t="n">
        <v>0</v>
      </c>
      <c r="K192" s="42" t="n">
        <v>0</v>
      </c>
      <c r="L192" s="64"/>
      <c r="M192" s="64"/>
    </row>
    <row r="193" s="4" customFormat="true" ht="18" hidden="false" customHeight="true" outlineLevel="0" collapsed="false">
      <c r="A193" s="72" t="s">
        <v>282</v>
      </c>
      <c r="B193" s="17" t="s">
        <v>283</v>
      </c>
      <c r="C193" s="15" t="s">
        <v>27</v>
      </c>
      <c r="D193" s="15" t="s">
        <v>28</v>
      </c>
      <c r="E193" s="42" t="n">
        <f aca="false">E194+E195+E196+E197</f>
        <v>0</v>
      </c>
      <c r="F193" s="42" t="n">
        <f aca="false">G193+H193+I193+J193+K193</f>
        <v>534600</v>
      </c>
      <c r="G193" s="42" t="n">
        <f aca="false">G194+G195+G196+G197</f>
        <v>0</v>
      </c>
      <c r="H193" s="42" t="n">
        <f aca="false">H194+H195+H196+H197</f>
        <v>0</v>
      </c>
      <c r="I193" s="42" t="n">
        <f aca="false">I194+I195+I196+I197</f>
        <v>0</v>
      </c>
      <c r="J193" s="42" t="n">
        <f aca="false">J194+J195+J196+J197</f>
        <v>534600</v>
      </c>
      <c r="K193" s="42" t="n">
        <f aca="false">K2053</f>
        <v>0</v>
      </c>
      <c r="L193" s="64" t="s">
        <v>267</v>
      </c>
      <c r="M193" s="64" t="s">
        <v>284</v>
      </c>
    </row>
    <row r="194" s="4" customFormat="true" ht="36" hidden="false" customHeight="false" outlineLevel="0" collapsed="false">
      <c r="A194" s="72"/>
      <c r="B194" s="17"/>
      <c r="C194" s="15" t="s">
        <v>27</v>
      </c>
      <c r="D194" s="15" t="s">
        <v>31</v>
      </c>
      <c r="E194" s="42" t="n">
        <v>0</v>
      </c>
      <c r="F194" s="16" t="n">
        <f aca="false">G194+H194+I194+J194+K194</f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/>
      <c r="L194" s="64"/>
      <c r="M194" s="64"/>
    </row>
    <row r="195" s="4" customFormat="true" ht="53.25" hidden="false" customHeight="true" outlineLevel="0" collapsed="false">
      <c r="A195" s="72"/>
      <c r="B195" s="17"/>
      <c r="C195" s="15" t="s">
        <v>27</v>
      </c>
      <c r="D195" s="15" t="s">
        <v>32</v>
      </c>
      <c r="E195" s="42" t="n">
        <v>0</v>
      </c>
      <c r="F195" s="16" t="n">
        <f aca="false">G195+H195+I195+J195+K195</f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  <c r="L195" s="64"/>
      <c r="M195" s="64"/>
    </row>
    <row r="196" s="4" customFormat="true" ht="66" hidden="false" customHeight="true" outlineLevel="0" collapsed="false">
      <c r="A196" s="72"/>
      <c r="B196" s="17"/>
      <c r="C196" s="15" t="s">
        <v>27</v>
      </c>
      <c r="D196" s="15" t="s">
        <v>33</v>
      </c>
      <c r="E196" s="42" t="n">
        <v>0</v>
      </c>
      <c r="F196" s="16" t="n">
        <f aca="false">G196+H196+I196+J196+K196</f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  <c r="L196" s="64"/>
      <c r="M196" s="64"/>
    </row>
    <row r="197" s="4" customFormat="true" ht="27.75" hidden="false" customHeight="true" outlineLevel="0" collapsed="false">
      <c r="A197" s="72"/>
      <c r="B197" s="17"/>
      <c r="C197" s="15" t="s">
        <v>27</v>
      </c>
      <c r="D197" s="15" t="s">
        <v>34</v>
      </c>
      <c r="E197" s="42" t="n">
        <v>0</v>
      </c>
      <c r="F197" s="16" t="n">
        <v>891000</v>
      </c>
      <c r="G197" s="42" t="n">
        <v>0</v>
      </c>
      <c r="H197" s="16" t="n">
        <v>0</v>
      </c>
      <c r="I197" s="42" t="n">
        <v>0</v>
      </c>
      <c r="J197" s="42" t="n">
        <v>534600</v>
      </c>
      <c r="K197" s="42" t="n">
        <v>356400</v>
      </c>
      <c r="L197" s="64"/>
      <c r="M197" s="64"/>
    </row>
    <row r="198" s="4" customFormat="true" ht="18.75" hidden="false" customHeight="true" outlineLevel="0" collapsed="false">
      <c r="A198" s="72" t="s">
        <v>285</v>
      </c>
      <c r="B198" s="17" t="s">
        <v>286</v>
      </c>
      <c r="C198" s="15" t="s">
        <v>27</v>
      </c>
      <c r="D198" s="15" t="s">
        <v>28</v>
      </c>
      <c r="E198" s="42" t="n">
        <f aca="false">E199+E200+E201+E202</f>
        <v>0</v>
      </c>
      <c r="F198" s="42" t="n">
        <f aca="false">F199+F200+F201+F202</f>
        <v>559882.71</v>
      </c>
      <c r="G198" s="42" t="n">
        <f aca="false">G199+G200+G201+G202</f>
        <v>15184.03</v>
      </c>
      <c r="H198" s="42" t="n">
        <f aca="false">H199+H200+H201+H202</f>
        <v>176735.23</v>
      </c>
      <c r="I198" s="42" t="n">
        <f aca="false">I199+I200+I201+I202</f>
        <v>367963.45</v>
      </c>
      <c r="J198" s="42" t="n">
        <f aca="false">J199+J200+J201+J202</f>
        <v>0</v>
      </c>
      <c r="K198" s="42" t="n">
        <f aca="false">K199+K200+K201+K202</f>
        <v>0</v>
      </c>
      <c r="L198" s="64" t="s">
        <v>287</v>
      </c>
      <c r="M198" s="64" t="s">
        <v>288</v>
      </c>
    </row>
    <row r="199" s="4" customFormat="true" ht="36" hidden="false" customHeight="false" outlineLevel="0" collapsed="false">
      <c r="A199" s="72"/>
      <c r="B199" s="17"/>
      <c r="C199" s="15" t="s">
        <v>27</v>
      </c>
      <c r="D199" s="15" t="s">
        <v>31</v>
      </c>
      <c r="E199" s="42" t="n">
        <v>0</v>
      </c>
      <c r="F199" s="16" t="n">
        <f aca="false">G199+H199+I199+J199+K199</f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64"/>
      <c r="M199" s="64"/>
    </row>
    <row r="200" s="4" customFormat="true" ht="51.75" hidden="false" customHeight="true" outlineLevel="0" collapsed="false">
      <c r="A200" s="72"/>
      <c r="B200" s="17"/>
      <c r="C200" s="15" t="s">
        <v>27</v>
      </c>
      <c r="D200" s="15" t="s">
        <v>32</v>
      </c>
      <c r="E200" s="42" t="n">
        <v>0</v>
      </c>
      <c r="F200" s="16" t="n">
        <f aca="false">G200+H200+I200+J200+K200</f>
        <v>369686.81</v>
      </c>
      <c r="G200" s="16" t="n">
        <f aca="false">G204+G207</f>
        <v>5070</v>
      </c>
      <c r="H200" s="16" t="n">
        <f aca="false">H204+H207</f>
        <v>132216.66</v>
      </c>
      <c r="I200" s="16" t="n">
        <f aca="false">I204+I207</f>
        <v>232400.15</v>
      </c>
      <c r="J200" s="16" t="n">
        <f aca="false">J204+J207</f>
        <v>0</v>
      </c>
      <c r="K200" s="16" t="n">
        <f aca="false">K204+K207</f>
        <v>0</v>
      </c>
      <c r="L200" s="64"/>
      <c r="M200" s="64"/>
    </row>
    <row r="201" s="4" customFormat="true" ht="63.75" hidden="false" customHeight="true" outlineLevel="0" collapsed="false">
      <c r="A201" s="72"/>
      <c r="B201" s="17"/>
      <c r="C201" s="15" t="s">
        <v>27</v>
      </c>
      <c r="D201" s="15" t="s">
        <v>33</v>
      </c>
      <c r="E201" s="42" t="n">
        <v>0</v>
      </c>
      <c r="F201" s="16" t="n">
        <f aca="false">G201+H201+I201+J201+K201</f>
        <v>190195.9</v>
      </c>
      <c r="G201" s="42" t="n">
        <f aca="false">G205+G208+G210</f>
        <v>10114.03</v>
      </c>
      <c r="H201" s="42" t="n">
        <f aca="false">H205+H208+H210</f>
        <v>44518.57</v>
      </c>
      <c r="I201" s="42" t="n">
        <f aca="false">I205+I208+I210</f>
        <v>135563.3</v>
      </c>
      <c r="J201" s="42" t="n">
        <f aca="false">J205+J208+J210</f>
        <v>0</v>
      </c>
      <c r="K201" s="42" t="n">
        <f aca="false">K205+K208+K210</f>
        <v>0</v>
      </c>
      <c r="L201" s="64"/>
      <c r="M201" s="64"/>
    </row>
    <row r="202" s="4" customFormat="true" ht="28.5" hidden="false" customHeight="true" outlineLevel="0" collapsed="false">
      <c r="A202" s="72"/>
      <c r="B202" s="17"/>
      <c r="C202" s="15" t="s">
        <v>27</v>
      </c>
      <c r="D202" s="15" t="s">
        <v>34</v>
      </c>
      <c r="E202" s="42" t="n">
        <v>0</v>
      </c>
      <c r="F202" s="16" t="n">
        <f aca="false">G202+H202+I202+J202+K202</f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  <c r="L202" s="64"/>
      <c r="M202" s="64"/>
    </row>
    <row r="203" s="4" customFormat="true" ht="18.75" hidden="false" customHeight="true" outlineLevel="0" collapsed="false">
      <c r="A203" s="72" t="s">
        <v>289</v>
      </c>
      <c r="B203" s="17" t="s">
        <v>290</v>
      </c>
      <c r="C203" s="73" t="s">
        <v>27</v>
      </c>
      <c r="D203" s="15" t="s">
        <v>28</v>
      </c>
      <c r="E203" s="42" t="n">
        <f aca="false">E204+E205</f>
        <v>0</v>
      </c>
      <c r="F203" s="42" t="n">
        <f aca="false">F204+F205</f>
        <v>540771.28</v>
      </c>
      <c r="G203" s="42" t="n">
        <f aca="false">G204+G205</f>
        <v>6500</v>
      </c>
      <c r="H203" s="42" t="n">
        <f aca="false">H204+H205</f>
        <v>171285.23</v>
      </c>
      <c r="I203" s="42" t="n">
        <f aca="false">I204+I205</f>
        <v>362986.05</v>
      </c>
      <c r="J203" s="42" t="n">
        <f aca="false">J204+J205</f>
        <v>0</v>
      </c>
      <c r="K203" s="42" t="n">
        <f aca="false">K204+K205</f>
        <v>0</v>
      </c>
      <c r="L203" s="74" t="s">
        <v>287</v>
      </c>
      <c r="M203" s="75"/>
    </row>
    <row r="204" s="4" customFormat="true" ht="56.25" hidden="false" customHeight="true" outlineLevel="0" collapsed="false">
      <c r="A204" s="72"/>
      <c r="B204" s="17"/>
      <c r="C204" s="73" t="s">
        <v>27</v>
      </c>
      <c r="D204" s="15" t="s">
        <v>32</v>
      </c>
      <c r="E204" s="42" t="n">
        <v>0</v>
      </c>
      <c r="F204" s="16" t="n">
        <f aca="false">G204+H204+I204+J204+K204</f>
        <v>369686.81</v>
      </c>
      <c r="G204" s="16" t="n">
        <v>5070</v>
      </c>
      <c r="H204" s="42" t="n">
        <f aca="false">312965.13-180748.47</f>
        <v>132216.66</v>
      </c>
      <c r="I204" s="42" t="n">
        <f aca="false">207051.28+25348.87</f>
        <v>232400.15</v>
      </c>
      <c r="J204" s="42" t="n">
        <v>0</v>
      </c>
      <c r="K204" s="42" t="n">
        <v>0</v>
      </c>
      <c r="L204" s="74"/>
      <c r="M204" s="75"/>
    </row>
    <row r="205" s="4" customFormat="true" ht="107.25" hidden="false" customHeight="true" outlineLevel="0" collapsed="false">
      <c r="A205" s="72"/>
      <c r="B205" s="17"/>
      <c r="C205" s="73" t="s">
        <v>27</v>
      </c>
      <c r="D205" s="15" t="s">
        <v>33</v>
      </c>
      <c r="E205" s="42" t="n">
        <v>0</v>
      </c>
      <c r="F205" s="16" t="n">
        <f aca="false">G205+H205+I205+J205+K205</f>
        <v>171084.47</v>
      </c>
      <c r="G205" s="42" t="n">
        <v>1430</v>
      </c>
      <c r="H205" s="42" t="n">
        <f aca="false">67097.1+6500-29097.1-9511.33+2710+1369.9</f>
        <v>39068.57</v>
      </c>
      <c r="I205" s="42" t="n">
        <v>130585.9</v>
      </c>
      <c r="J205" s="42" t="n">
        <v>0</v>
      </c>
      <c r="K205" s="42" t="n">
        <v>0</v>
      </c>
      <c r="L205" s="74"/>
      <c r="M205" s="75"/>
    </row>
    <row r="206" s="4" customFormat="true" ht="15" hidden="false" customHeight="true" outlineLevel="0" collapsed="false">
      <c r="A206" s="76" t="s">
        <v>291</v>
      </c>
      <c r="B206" s="17" t="s">
        <v>292</v>
      </c>
      <c r="C206" s="73" t="s">
        <v>27</v>
      </c>
      <c r="D206" s="15" t="s">
        <v>28</v>
      </c>
      <c r="E206" s="42" t="n">
        <f aca="false">E207+E208</f>
        <v>0</v>
      </c>
      <c r="F206" s="42" t="n">
        <f aca="false">F207+F208</f>
        <v>14134.03</v>
      </c>
      <c r="G206" s="42" t="n">
        <f aca="false">G207+G208</f>
        <v>8684.03</v>
      </c>
      <c r="H206" s="42" t="n">
        <f aca="false">H207+H208</f>
        <v>5450</v>
      </c>
      <c r="I206" s="42" t="n">
        <f aca="false">I207+I208</f>
        <v>0</v>
      </c>
      <c r="J206" s="42" t="n">
        <f aca="false">J207+J208</f>
        <v>0</v>
      </c>
      <c r="K206" s="42" t="n">
        <f aca="false">K207+K208</f>
        <v>0</v>
      </c>
      <c r="L206" s="64" t="s">
        <v>267</v>
      </c>
      <c r="M206" s="64"/>
    </row>
    <row r="207" s="4" customFormat="true" ht="67.5" hidden="false" customHeight="true" outlineLevel="0" collapsed="false">
      <c r="A207" s="76"/>
      <c r="B207" s="17"/>
      <c r="C207" s="73" t="s">
        <v>27</v>
      </c>
      <c r="D207" s="15" t="s">
        <v>32</v>
      </c>
      <c r="E207" s="42" t="n">
        <v>0</v>
      </c>
      <c r="F207" s="16" t="n">
        <f aca="false">G207+H207+I207+J207+K207</f>
        <v>0</v>
      </c>
      <c r="G207" s="16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64"/>
      <c r="M207" s="64"/>
    </row>
    <row r="208" s="4" customFormat="true" ht="68.25" hidden="false" customHeight="true" outlineLevel="0" collapsed="false">
      <c r="A208" s="76"/>
      <c r="B208" s="17"/>
      <c r="C208" s="73" t="s">
        <v>27</v>
      </c>
      <c r="D208" s="15" t="s">
        <v>33</v>
      </c>
      <c r="E208" s="42" t="n">
        <v>0</v>
      </c>
      <c r="F208" s="16" t="n">
        <f aca="false">G208+H208+I208+J208+K208</f>
        <v>14134.03</v>
      </c>
      <c r="G208" s="42" t="n">
        <v>8684.03</v>
      </c>
      <c r="H208" s="42" t="n">
        <v>5450</v>
      </c>
      <c r="I208" s="42" t="n">
        <v>0</v>
      </c>
      <c r="J208" s="42" t="n">
        <v>0</v>
      </c>
      <c r="K208" s="42" t="n">
        <v>0</v>
      </c>
      <c r="L208" s="64"/>
      <c r="M208" s="64"/>
    </row>
    <row r="209" s="4" customFormat="true" ht="24" hidden="false" customHeight="true" outlineLevel="0" collapsed="false">
      <c r="A209" s="72" t="s">
        <v>293</v>
      </c>
      <c r="B209" s="17" t="s">
        <v>294</v>
      </c>
      <c r="C209" s="73" t="s">
        <v>27</v>
      </c>
      <c r="D209" s="15" t="s">
        <v>28</v>
      </c>
      <c r="E209" s="42" t="n">
        <v>0</v>
      </c>
      <c r="F209" s="16" t="n">
        <f aca="false">G209+H209+I209+J209+K209</f>
        <v>4977.4</v>
      </c>
      <c r="G209" s="42" t="n">
        <f aca="false">G210</f>
        <v>0</v>
      </c>
      <c r="H209" s="42" t="n">
        <f aca="false">H210</f>
        <v>0</v>
      </c>
      <c r="I209" s="42" t="n">
        <f aca="false">I210</f>
        <v>4977.4</v>
      </c>
      <c r="J209" s="42" t="n">
        <f aca="false">J210</f>
        <v>0</v>
      </c>
      <c r="K209" s="42" t="n">
        <f aca="false">K210</f>
        <v>0</v>
      </c>
      <c r="L209" s="25" t="s">
        <v>295</v>
      </c>
      <c r="M209" s="77"/>
    </row>
    <row r="210" s="4" customFormat="true" ht="88.5" hidden="false" customHeight="true" outlineLevel="0" collapsed="false">
      <c r="A210" s="72"/>
      <c r="B210" s="17"/>
      <c r="C210" s="73" t="s">
        <v>27</v>
      </c>
      <c r="D210" s="15" t="s">
        <v>33</v>
      </c>
      <c r="E210" s="42" t="n">
        <v>0</v>
      </c>
      <c r="F210" s="16" t="n">
        <f aca="false">G210+H210+I210+J210+K210</f>
        <v>4977.4</v>
      </c>
      <c r="G210" s="42" t="n">
        <v>0</v>
      </c>
      <c r="H210" s="42" t="n">
        <v>0</v>
      </c>
      <c r="I210" s="42" t="n">
        <v>4977.4</v>
      </c>
      <c r="J210" s="42" t="n">
        <v>0</v>
      </c>
      <c r="K210" s="42" t="n">
        <v>0</v>
      </c>
      <c r="L210" s="25"/>
      <c r="M210" s="77"/>
    </row>
    <row r="211" s="4" customFormat="true" ht="20.25" hidden="false" customHeight="true" outlineLevel="0" collapsed="false">
      <c r="A211" s="78" t="s">
        <v>296</v>
      </c>
      <c r="B211" s="67" t="s">
        <v>49</v>
      </c>
      <c r="C211" s="73" t="s">
        <v>27</v>
      </c>
      <c r="D211" s="15" t="s">
        <v>28</v>
      </c>
      <c r="E211" s="42" t="n">
        <f aca="false">E212+E213+E214+E215</f>
        <v>23921.6</v>
      </c>
      <c r="F211" s="16" t="n">
        <f aca="false">F212+F213+F214+F215</f>
        <v>313900</v>
      </c>
      <c r="G211" s="16" t="n">
        <f aca="false">G212+G213+G214+G215</f>
        <v>0</v>
      </c>
      <c r="H211" s="16" t="n">
        <f aca="false">H212+H213+H214+H215</f>
        <v>0</v>
      </c>
      <c r="I211" s="16" t="n">
        <f aca="false">I212+I213+I214+I215</f>
        <v>0</v>
      </c>
      <c r="J211" s="16" t="n">
        <f aca="false">J212+J213+J214+J215</f>
        <v>0</v>
      </c>
      <c r="K211" s="16" t="n">
        <f aca="false">K212+K213+K214+K215</f>
        <v>313900</v>
      </c>
      <c r="L211" s="64" t="s">
        <v>267</v>
      </c>
      <c r="M211" s="64"/>
    </row>
    <row r="212" s="4" customFormat="true" ht="41.25" hidden="false" customHeight="true" outlineLevel="0" collapsed="false">
      <c r="A212" s="78"/>
      <c r="B212" s="69" t="s">
        <v>297</v>
      </c>
      <c r="C212" s="15" t="s">
        <v>27</v>
      </c>
      <c r="D212" s="15" t="s">
        <v>31</v>
      </c>
      <c r="E212" s="42" t="n">
        <f aca="false">E217+E222</f>
        <v>0</v>
      </c>
      <c r="F212" s="16" t="n">
        <f aca="false">G212+H212+I212+J212+K212</f>
        <v>0</v>
      </c>
      <c r="G212" s="42" t="n">
        <f aca="false">G217</f>
        <v>0</v>
      </c>
      <c r="H212" s="42" t="n">
        <f aca="false">H217</f>
        <v>0</v>
      </c>
      <c r="I212" s="42" t="n">
        <f aca="false">I217</f>
        <v>0</v>
      </c>
      <c r="J212" s="42" t="n">
        <f aca="false">J217</f>
        <v>0</v>
      </c>
      <c r="K212" s="42" t="n">
        <f aca="false">K217</f>
        <v>0</v>
      </c>
      <c r="L212" s="64"/>
      <c r="M212" s="64"/>
    </row>
    <row r="213" s="4" customFormat="true" ht="50.25" hidden="false" customHeight="true" outlineLevel="0" collapsed="false">
      <c r="A213" s="78"/>
      <c r="B213" s="69"/>
      <c r="C213" s="15" t="s">
        <v>27</v>
      </c>
      <c r="D213" s="15" t="s">
        <v>32</v>
      </c>
      <c r="E213" s="42" t="n">
        <f aca="false">E218+E223</f>
        <v>0</v>
      </c>
      <c r="F213" s="16" t="n">
        <f aca="false">G213+H213+I213+J213+K213</f>
        <v>0</v>
      </c>
      <c r="G213" s="42" t="n">
        <f aca="false">G218</f>
        <v>0</v>
      </c>
      <c r="H213" s="42" t="n">
        <f aca="false">H218</f>
        <v>0</v>
      </c>
      <c r="I213" s="42" t="n">
        <f aca="false">I218</f>
        <v>0</v>
      </c>
      <c r="J213" s="42" t="n">
        <f aca="false">J218</f>
        <v>0</v>
      </c>
      <c r="K213" s="42" t="n">
        <f aca="false">K218</f>
        <v>0</v>
      </c>
      <c r="L213" s="64"/>
      <c r="M213" s="64"/>
    </row>
    <row r="214" s="4" customFormat="true" ht="64.5" hidden="false" customHeight="true" outlineLevel="0" collapsed="false">
      <c r="A214" s="78"/>
      <c r="B214" s="69"/>
      <c r="C214" s="15" t="s">
        <v>27</v>
      </c>
      <c r="D214" s="15" t="s">
        <v>33</v>
      </c>
      <c r="E214" s="42" t="n">
        <f aca="false">E219+E224</f>
        <v>23921.6</v>
      </c>
      <c r="F214" s="16" t="n">
        <f aca="false">G214+H214+I214+J214+K214</f>
        <v>0</v>
      </c>
      <c r="G214" s="42" t="n">
        <f aca="false">G219</f>
        <v>0</v>
      </c>
      <c r="H214" s="42" t="n">
        <f aca="false">H219</f>
        <v>0</v>
      </c>
      <c r="I214" s="42" t="n">
        <f aca="false">I219</f>
        <v>0</v>
      </c>
      <c r="J214" s="42" t="n">
        <f aca="false">J219</f>
        <v>0</v>
      </c>
      <c r="K214" s="42" t="n">
        <f aca="false">K219</f>
        <v>0</v>
      </c>
      <c r="L214" s="64"/>
      <c r="M214" s="64"/>
    </row>
    <row r="215" s="4" customFormat="true" ht="36" hidden="false" customHeight="true" outlineLevel="0" collapsed="false">
      <c r="A215" s="78"/>
      <c r="B215" s="69"/>
      <c r="C215" s="15" t="s">
        <v>27</v>
      </c>
      <c r="D215" s="15" t="s">
        <v>34</v>
      </c>
      <c r="E215" s="42" t="n">
        <f aca="false">E220+E225</f>
        <v>0</v>
      </c>
      <c r="F215" s="16" t="n">
        <f aca="false">G215+H215+I215+J215+K215</f>
        <v>313900</v>
      </c>
      <c r="G215" s="42" t="n">
        <f aca="false">G220</f>
        <v>0</v>
      </c>
      <c r="H215" s="42" t="n">
        <f aca="false">H220</f>
        <v>0</v>
      </c>
      <c r="I215" s="42" t="n">
        <f aca="false">I220</f>
        <v>0</v>
      </c>
      <c r="J215" s="42" t="n">
        <f aca="false">J220</f>
        <v>0</v>
      </c>
      <c r="K215" s="42" t="n">
        <f aca="false">K220</f>
        <v>313900</v>
      </c>
      <c r="L215" s="64"/>
      <c r="M215" s="64"/>
    </row>
    <row r="216" s="4" customFormat="true" ht="15.75" hidden="false" customHeight="true" outlineLevel="0" collapsed="false">
      <c r="A216" s="79" t="s">
        <v>298</v>
      </c>
      <c r="B216" s="17" t="s">
        <v>299</v>
      </c>
      <c r="C216" s="69" t="s">
        <v>27</v>
      </c>
      <c r="D216" s="15" t="s">
        <v>28</v>
      </c>
      <c r="E216" s="42" t="n">
        <f aca="false">E217+E218+E219+E220</f>
        <v>0</v>
      </c>
      <c r="F216" s="16" t="n">
        <f aca="false">F217+F218+F219+F220</f>
        <v>313900</v>
      </c>
      <c r="G216" s="42" t="n">
        <f aca="false">G217+G218+G219+G220</f>
        <v>0</v>
      </c>
      <c r="H216" s="42" t="n">
        <f aca="false">H217+H218+H219+H220</f>
        <v>0</v>
      </c>
      <c r="I216" s="42" t="n">
        <f aca="false">I217+I218+I219+I220</f>
        <v>0</v>
      </c>
      <c r="J216" s="42" t="n">
        <f aca="false">J217+J218+J219+J220</f>
        <v>0</v>
      </c>
      <c r="K216" s="42" t="n">
        <f aca="false">K217+K218+K219+K220</f>
        <v>313900</v>
      </c>
      <c r="L216" s="64" t="s">
        <v>267</v>
      </c>
      <c r="M216" s="64" t="s">
        <v>300</v>
      </c>
    </row>
    <row r="217" s="4" customFormat="true" ht="47.25" hidden="false" customHeight="true" outlineLevel="0" collapsed="false">
      <c r="A217" s="79"/>
      <c r="B217" s="17"/>
      <c r="C217" s="15" t="s">
        <v>27</v>
      </c>
      <c r="D217" s="15" t="s">
        <v>31</v>
      </c>
      <c r="E217" s="42" t="n">
        <v>0</v>
      </c>
      <c r="F217" s="16" t="n">
        <f aca="false">G217+H217+I217+J217+K217</f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64"/>
      <c r="M217" s="64"/>
    </row>
    <row r="218" s="4" customFormat="true" ht="57.75" hidden="false" customHeight="true" outlineLevel="0" collapsed="false">
      <c r="A218" s="79"/>
      <c r="B218" s="17"/>
      <c r="C218" s="15" t="s">
        <v>27</v>
      </c>
      <c r="D218" s="15" t="s">
        <v>32</v>
      </c>
      <c r="E218" s="42" t="n">
        <v>0</v>
      </c>
      <c r="F218" s="16" t="n">
        <f aca="false">G218+H218+I218+J218+K218</f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  <c r="L218" s="64"/>
      <c r="M218" s="64"/>
    </row>
    <row r="219" s="4" customFormat="true" ht="70.5" hidden="false" customHeight="true" outlineLevel="0" collapsed="false">
      <c r="A219" s="79"/>
      <c r="B219" s="17"/>
      <c r="C219" s="15" t="s">
        <v>27</v>
      </c>
      <c r="D219" s="15" t="s">
        <v>33</v>
      </c>
      <c r="E219" s="42" t="n">
        <v>0</v>
      </c>
      <c r="F219" s="16" t="n">
        <f aca="false">G219+H219+I219+J219+K219</f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  <c r="L219" s="64"/>
      <c r="M219" s="64"/>
    </row>
    <row r="220" s="4" customFormat="true" ht="29.25" hidden="false" customHeight="true" outlineLevel="0" collapsed="false">
      <c r="A220" s="79"/>
      <c r="B220" s="17"/>
      <c r="C220" s="15" t="s">
        <v>27</v>
      </c>
      <c r="D220" s="15" t="s">
        <v>34</v>
      </c>
      <c r="E220" s="42" t="n">
        <v>0</v>
      </c>
      <c r="F220" s="16" t="n">
        <f aca="false">G220+H220+I220+J220+K220</f>
        <v>31390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313900</v>
      </c>
      <c r="L220" s="64"/>
      <c r="M220" s="64"/>
    </row>
    <row r="221" s="4" customFormat="true" ht="25.5" hidden="false" customHeight="true" outlineLevel="0" collapsed="false">
      <c r="A221" s="14" t="s">
        <v>301</v>
      </c>
      <c r="B221" s="17" t="s">
        <v>302</v>
      </c>
      <c r="C221" s="15" t="s">
        <v>27</v>
      </c>
      <c r="D221" s="15" t="s">
        <v>28</v>
      </c>
      <c r="E221" s="16" t="n">
        <f aca="false">E222+E223+E224+E225</f>
        <v>23921.6</v>
      </c>
      <c r="F221" s="16" t="n">
        <f aca="false">F222+F223+F224+F225</f>
        <v>1500</v>
      </c>
      <c r="G221" s="16" t="n">
        <f aca="false">G222+G223+G224+G225</f>
        <v>1500</v>
      </c>
      <c r="H221" s="16" t="n">
        <f aca="false">H222+H223+H224+H225</f>
        <v>0</v>
      </c>
      <c r="I221" s="16" t="n">
        <f aca="false">I222+I223+I224+I225</f>
        <v>0</v>
      </c>
      <c r="J221" s="16" t="n">
        <f aca="false">J222+J223+J224+J225</f>
        <v>0</v>
      </c>
      <c r="K221" s="16" t="n">
        <f aca="false">K222+K223+K224+K225</f>
        <v>0</v>
      </c>
      <c r="L221" s="64" t="s">
        <v>262</v>
      </c>
      <c r="M221" s="64"/>
    </row>
    <row r="222" s="4" customFormat="true" ht="43.5" hidden="false" customHeight="true" outlineLevel="0" collapsed="false">
      <c r="A222" s="14"/>
      <c r="B222" s="17"/>
      <c r="C222" s="15" t="s">
        <v>27</v>
      </c>
      <c r="D222" s="15" t="s">
        <v>31</v>
      </c>
      <c r="E222" s="16" t="n">
        <v>0</v>
      </c>
      <c r="F222" s="16" t="n">
        <f aca="false">G222+H222+I222+J222+K222</f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64"/>
      <c r="M222" s="64"/>
    </row>
    <row r="223" s="4" customFormat="true" ht="54.75" hidden="false" customHeight="true" outlineLevel="0" collapsed="false">
      <c r="A223" s="14"/>
      <c r="B223" s="17"/>
      <c r="C223" s="15" t="s">
        <v>27</v>
      </c>
      <c r="D223" s="15" t="s">
        <v>32</v>
      </c>
      <c r="E223" s="16" t="n">
        <v>0</v>
      </c>
      <c r="F223" s="16" t="n">
        <f aca="false">G223+H223+I223+J223+K223</f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64"/>
      <c r="M223" s="64"/>
    </row>
    <row r="224" s="4" customFormat="true" ht="69.75" hidden="false" customHeight="true" outlineLevel="0" collapsed="false">
      <c r="A224" s="14"/>
      <c r="B224" s="17"/>
      <c r="C224" s="15" t="s">
        <v>27</v>
      </c>
      <c r="D224" s="15" t="s">
        <v>33</v>
      </c>
      <c r="E224" s="16" t="n">
        <v>23921.6</v>
      </c>
      <c r="F224" s="16" t="n">
        <f aca="false">G224+H224+I224+J224+K224</f>
        <v>1500</v>
      </c>
      <c r="G224" s="16" t="n">
        <f aca="false">0+1500</f>
        <v>1500</v>
      </c>
      <c r="H224" s="16" t="n">
        <v>0</v>
      </c>
      <c r="I224" s="16" t="n">
        <v>0</v>
      </c>
      <c r="J224" s="16" t="n">
        <v>0</v>
      </c>
      <c r="K224" s="16" t="n">
        <v>0</v>
      </c>
      <c r="L224" s="64"/>
      <c r="M224" s="64"/>
    </row>
    <row r="225" s="4" customFormat="true" ht="27" hidden="false" customHeight="true" outlineLevel="0" collapsed="false">
      <c r="A225" s="14"/>
      <c r="B225" s="17"/>
      <c r="C225" s="15" t="s">
        <v>27</v>
      </c>
      <c r="D225" s="15" t="s">
        <v>34</v>
      </c>
      <c r="E225" s="16" t="n">
        <v>0</v>
      </c>
      <c r="F225" s="16" t="n">
        <f aca="false">G225+H225+I225+J225+K225</f>
        <v>0</v>
      </c>
      <c r="G225" s="80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64"/>
      <c r="M225" s="64"/>
    </row>
    <row r="226" s="4" customFormat="true" ht="18.75" hidden="false" customHeight="true" outlineLevel="0" collapsed="false">
      <c r="A226" s="81" t="s">
        <v>303</v>
      </c>
      <c r="B226" s="17" t="s">
        <v>304</v>
      </c>
      <c r="C226" s="15" t="s">
        <v>27</v>
      </c>
      <c r="D226" s="15" t="s">
        <v>28</v>
      </c>
      <c r="E226" s="16" t="n">
        <f aca="false">E227</f>
        <v>0</v>
      </c>
      <c r="F226" s="16" t="n">
        <f aca="false">G226+H226+I226+J226+K226</f>
        <v>200</v>
      </c>
      <c r="G226" s="80" t="n">
        <f aca="false">G227</f>
        <v>200</v>
      </c>
      <c r="H226" s="16" t="n">
        <f aca="false">H227</f>
        <v>0</v>
      </c>
      <c r="I226" s="16" t="n">
        <f aca="false">I227</f>
        <v>0</v>
      </c>
      <c r="J226" s="16" t="n">
        <f aca="false">J227</f>
        <v>0</v>
      </c>
      <c r="K226" s="16" t="n">
        <f aca="false">K227</f>
        <v>0</v>
      </c>
      <c r="L226" s="64" t="s">
        <v>262</v>
      </c>
      <c r="M226" s="64"/>
    </row>
    <row r="227" s="4" customFormat="true" ht="72" hidden="false" customHeight="true" outlineLevel="0" collapsed="false">
      <c r="A227" s="82"/>
      <c r="B227" s="17"/>
      <c r="C227" s="15" t="s">
        <v>27</v>
      </c>
      <c r="D227" s="15" t="s">
        <v>33</v>
      </c>
      <c r="E227" s="16" t="n">
        <v>0</v>
      </c>
      <c r="F227" s="16" t="n">
        <f aca="false">G227+H227+I227+J227+K227</f>
        <v>200</v>
      </c>
      <c r="G227" s="80" t="n">
        <v>200</v>
      </c>
      <c r="H227" s="16" t="n">
        <v>0</v>
      </c>
      <c r="I227" s="16" t="n">
        <v>0</v>
      </c>
      <c r="J227" s="16" t="n">
        <v>0</v>
      </c>
      <c r="K227" s="16" t="n">
        <v>0</v>
      </c>
      <c r="L227" s="64"/>
      <c r="M227" s="64"/>
    </row>
    <row r="228" s="4" customFormat="true" ht="16.5" hidden="false" customHeight="true" outlineLevel="0" collapsed="false">
      <c r="A228" s="83" t="s">
        <v>305</v>
      </c>
      <c r="B228" s="17" t="s">
        <v>306</v>
      </c>
      <c r="C228" s="15" t="s">
        <v>307</v>
      </c>
      <c r="D228" s="15" t="s">
        <v>28</v>
      </c>
      <c r="E228" s="16" t="n">
        <v>0</v>
      </c>
      <c r="F228" s="16" t="n">
        <f aca="false">G228+H228+I228+J228+K228</f>
        <v>679700</v>
      </c>
      <c r="G228" s="16" t="n">
        <f aca="false">G229</f>
        <v>252000</v>
      </c>
      <c r="H228" s="16" t="n">
        <f aca="false">H229</f>
        <v>108500</v>
      </c>
      <c r="I228" s="16" t="n">
        <f aca="false">I229</f>
        <v>319200</v>
      </c>
      <c r="J228" s="16" t="n">
        <f aca="false">J229</f>
        <v>0</v>
      </c>
      <c r="K228" s="16" t="n">
        <f aca="false">K229</f>
        <v>0</v>
      </c>
      <c r="L228" s="64" t="s">
        <v>308</v>
      </c>
      <c r="M228" s="21"/>
    </row>
    <row r="229" s="4" customFormat="true" ht="63.75" hidden="false" customHeight="true" outlineLevel="0" collapsed="false">
      <c r="A229" s="81"/>
      <c r="B229" s="17"/>
      <c r="C229" s="15" t="s">
        <v>307</v>
      </c>
      <c r="D229" s="15" t="s">
        <v>33</v>
      </c>
      <c r="E229" s="16" t="n">
        <v>0</v>
      </c>
      <c r="F229" s="16" t="n">
        <f aca="false">G229+H229+I229+J229+K229</f>
        <v>679700</v>
      </c>
      <c r="G229" s="16" t="n">
        <v>252000</v>
      </c>
      <c r="H229" s="16" t="n">
        <f aca="false">98000+10500</f>
        <v>108500</v>
      </c>
      <c r="I229" s="16" t="n">
        <f aca="false">329700-10500</f>
        <v>319200</v>
      </c>
      <c r="J229" s="16" t="n">
        <v>0</v>
      </c>
      <c r="K229" s="16" t="n">
        <v>0</v>
      </c>
      <c r="L229" s="64"/>
      <c r="M229" s="21"/>
    </row>
    <row r="230" s="4" customFormat="true" ht="26.25" hidden="false" customHeight="true" outlineLevel="0" collapsed="false">
      <c r="A230" s="83" t="s">
        <v>309</v>
      </c>
      <c r="B230" s="17" t="s">
        <v>310</v>
      </c>
      <c r="C230" s="15" t="s">
        <v>307</v>
      </c>
      <c r="D230" s="15" t="s">
        <v>28</v>
      </c>
      <c r="E230" s="16" t="n">
        <v>0</v>
      </c>
      <c r="F230" s="16" t="n">
        <f aca="false">G230+H230+I230+J230+K230</f>
        <v>100</v>
      </c>
      <c r="G230" s="80" t="n">
        <f aca="false">G231</f>
        <v>100</v>
      </c>
      <c r="H230" s="80" t="n">
        <f aca="false">H231</f>
        <v>0</v>
      </c>
      <c r="I230" s="80" t="n">
        <f aca="false">I231</f>
        <v>0</v>
      </c>
      <c r="J230" s="80" t="n">
        <f aca="false">J231</f>
        <v>0</v>
      </c>
      <c r="K230" s="80" t="n">
        <f aca="false">K231</f>
        <v>0</v>
      </c>
      <c r="L230" s="64" t="s">
        <v>308</v>
      </c>
      <c r="M230" s="64"/>
    </row>
    <row r="231" s="4" customFormat="true" ht="75" hidden="false" customHeight="true" outlineLevel="0" collapsed="false">
      <c r="A231" s="81"/>
      <c r="B231" s="17"/>
      <c r="C231" s="15" t="s">
        <v>307</v>
      </c>
      <c r="D231" s="15" t="s">
        <v>33</v>
      </c>
      <c r="E231" s="16" t="n">
        <v>0</v>
      </c>
      <c r="F231" s="16" t="n">
        <f aca="false">G231+H231+I231+J231+K231</f>
        <v>100</v>
      </c>
      <c r="G231" s="80" t="n">
        <v>100</v>
      </c>
      <c r="H231" s="16" t="n">
        <v>0</v>
      </c>
      <c r="I231" s="16" t="n">
        <v>0</v>
      </c>
      <c r="J231" s="16" t="n">
        <v>0</v>
      </c>
      <c r="K231" s="16" t="n">
        <v>0</v>
      </c>
      <c r="L231" s="64"/>
      <c r="M231" s="64"/>
    </row>
    <row r="232" s="4" customFormat="true" ht="25.5" hidden="false" customHeight="true" outlineLevel="0" collapsed="false">
      <c r="A232" s="14" t="s">
        <v>311</v>
      </c>
      <c r="B232" s="17" t="s">
        <v>312</v>
      </c>
      <c r="C232" s="15" t="s">
        <v>307</v>
      </c>
      <c r="D232" s="15" t="s">
        <v>28</v>
      </c>
      <c r="E232" s="16" t="n">
        <v>0</v>
      </c>
      <c r="F232" s="16" t="n">
        <f aca="false">F233</f>
        <v>3700</v>
      </c>
      <c r="G232" s="16" t="n">
        <f aca="false">G233</f>
        <v>0</v>
      </c>
      <c r="H232" s="16" t="n">
        <f aca="false">H233</f>
        <v>0</v>
      </c>
      <c r="I232" s="16" t="n">
        <f aca="false">I233</f>
        <v>3700</v>
      </c>
      <c r="J232" s="16" t="n">
        <f aca="false">J233</f>
        <v>0</v>
      </c>
      <c r="K232" s="16" t="n">
        <f aca="false">K233</f>
        <v>0</v>
      </c>
      <c r="L232" s="25" t="s">
        <v>313</v>
      </c>
      <c r="M232" s="75"/>
    </row>
    <row r="233" s="4" customFormat="true" ht="68.25" hidden="false" customHeight="true" outlineLevel="0" collapsed="false">
      <c r="A233" s="14"/>
      <c r="B233" s="17"/>
      <c r="C233" s="15" t="s">
        <v>307</v>
      </c>
      <c r="D233" s="15" t="s">
        <v>33</v>
      </c>
      <c r="E233" s="16" t="n">
        <v>0</v>
      </c>
      <c r="F233" s="16" t="n">
        <f aca="false">G233+H233+I233+J233+K233</f>
        <v>3700</v>
      </c>
      <c r="G233" s="80" t="n">
        <v>0</v>
      </c>
      <c r="H233" s="16" t="n">
        <v>0</v>
      </c>
      <c r="I233" s="16" t="n">
        <v>3700</v>
      </c>
      <c r="J233" s="16" t="n">
        <v>0</v>
      </c>
      <c r="K233" s="16" t="n">
        <v>0</v>
      </c>
      <c r="L233" s="25"/>
      <c r="M233" s="75"/>
    </row>
    <row r="234" s="4" customFormat="true" ht="22.5" hidden="false" customHeight="true" outlineLevel="0" collapsed="false">
      <c r="A234" s="84" t="s">
        <v>314</v>
      </c>
      <c r="B234" s="32" t="s">
        <v>315</v>
      </c>
      <c r="C234" s="15" t="s">
        <v>307</v>
      </c>
      <c r="D234" s="15" t="s">
        <v>28</v>
      </c>
      <c r="E234" s="16" t="n">
        <v>0</v>
      </c>
      <c r="F234" s="16" t="n">
        <f aca="false">F235+F236</f>
        <v>115046</v>
      </c>
      <c r="G234" s="16" t="n">
        <f aca="false">G235+G236</f>
        <v>0</v>
      </c>
      <c r="H234" s="16" t="n">
        <f aca="false">H235+H236</f>
        <v>0</v>
      </c>
      <c r="I234" s="16" t="n">
        <f aca="false">I235+I236</f>
        <v>115046</v>
      </c>
      <c r="J234" s="16" t="n">
        <f aca="false">J235+J236</f>
        <v>0</v>
      </c>
      <c r="K234" s="16" t="n">
        <f aca="false">K235+K236</f>
        <v>0</v>
      </c>
      <c r="L234" s="27" t="s">
        <v>316</v>
      </c>
      <c r="M234" s="74"/>
    </row>
    <row r="235" s="4" customFormat="true" ht="49.5" hidden="false" customHeight="true" outlineLevel="0" collapsed="false">
      <c r="A235" s="84"/>
      <c r="B235" s="32"/>
      <c r="C235" s="15" t="s">
        <v>307</v>
      </c>
      <c r="D235" s="15" t="s">
        <v>32</v>
      </c>
      <c r="E235" s="16" t="n">
        <v>0</v>
      </c>
      <c r="F235" s="16" t="n">
        <f aca="false">G235+H235+I235+J235+K235</f>
        <v>75470</v>
      </c>
      <c r="G235" s="80" t="n">
        <f aca="false">G238+G241</f>
        <v>0</v>
      </c>
      <c r="H235" s="80" t="n">
        <f aca="false">H238+H241</f>
        <v>0</v>
      </c>
      <c r="I235" s="80" t="n">
        <f aca="false">I238+I241</f>
        <v>75470</v>
      </c>
      <c r="J235" s="80" t="n">
        <f aca="false">J238+J241</f>
        <v>0</v>
      </c>
      <c r="K235" s="80" t="n">
        <f aca="false">K238+K241</f>
        <v>0</v>
      </c>
      <c r="L235" s="27"/>
      <c r="M235" s="75"/>
    </row>
    <row r="236" s="4" customFormat="true" ht="66.75" hidden="false" customHeight="true" outlineLevel="0" collapsed="false">
      <c r="A236" s="84"/>
      <c r="B236" s="32"/>
      <c r="C236" s="15" t="s">
        <v>307</v>
      </c>
      <c r="D236" s="15" t="s">
        <v>33</v>
      </c>
      <c r="E236" s="16" t="n">
        <v>0</v>
      </c>
      <c r="F236" s="16" t="n">
        <f aca="false">G236+H236+I236+J236+K236</f>
        <v>39576</v>
      </c>
      <c r="G236" s="80" t="n">
        <f aca="false">G239+G242</f>
        <v>0</v>
      </c>
      <c r="H236" s="80" t="n">
        <f aca="false">H239+H242</f>
        <v>0</v>
      </c>
      <c r="I236" s="80" t="n">
        <f aca="false">I239+I242</f>
        <v>39576</v>
      </c>
      <c r="J236" s="80" t="n">
        <f aca="false">J239+J242</f>
        <v>0</v>
      </c>
      <c r="K236" s="80" t="n">
        <f aca="false">K239+K242</f>
        <v>0</v>
      </c>
      <c r="L236" s="27"/>
      <c r="M236" s="68"/>
    </row>
    <row r="237" s="4" customFormat="true" ht="24" hidden="false" customHeight="true" outlineLevel="0" collapsed="false">
      <c r="A237" s="40" t="s">
        <v>317</v>
      </c>
      <c r="B237" s="25" t="s">
        <v>318</v>
      </c>
      <c r="C237" s="15" t="s">
        <v>307</v>
      </c>
      <c r="D237" s="15" t="s">
        <v>28</v>
      </c>
      <c r="E237" s="16" t="n">
        <v>0</v>
      </c>
      <c r="F237" s="16" t="n">
        <f aca="false">F238+F239</f>
        <v>57523</v>
      </c>
      <c r="G237" s="16" t="n">
        <f aca="false">G238+G239</f>
        <v>0</v>
      </c>
      <c r="H237" s="16" t="n">
        <f aca="false">H238+H239</f>
        <v>0</v>
      </c>
      <c r="I237" s="16" t="n">
        <f aca="false">I238+I239</f>
        <v>57523</v>
      </c>
      <c r="J237" s="16" t="n">
        <f aca="false">J238+J239</f>
        <v>0</v>
      </c>
      <c r="K237" s="16" t="n">
        <f aca="false">K238+K239</f>
        <v>0</v>
      </c>
      <c r="L237" s="27" t="s">
        <v>319</v>
      </c>
      <c r="M237" s="74"/>
    </row>
    <row r="238" s="4" customFormat="true" ht="50.25" hidden="false" customHeight="true" outlineLevel="0" collapsed="false">
      <c r="A238" s="40"/>
      <c r="B238" s="25"/>
      <c r="C238" s="15" t="s">
        <v>307</v>
      </c>
      <c r="D238" s="15" t="s">
        <v>32</v>
      </c>
      <c r="E238" s="16" t="n">
        <v>0</v>
      </c>
      <c r="F238" s="16" t="n">
        <f aca="false">G238+H238+I238+J238+K238</f>
        <v>37735</v>
      </c>
      <c r="G238" s="80" t="n">
        <v>0</v>
      </c>
      <c r="H238" s="16" t="n">
        <v>0</v>
      </c>
      <c r="I238" s="16" t="n">
        <v>37735</v>
      </c>
      <c r="J238" s="16" t="n">
        <v>0</v>
      </c>
      <c r="K238" s="16" t="n">
        <v>0</v>
      </c>
      <c r="L238" s="27"/>
      <c r="M238" s="75"/>
    </row>
    <row r="239" s="4" customFormat="true" ht="86.25" hidden="false" customHeight="true" outlineLevel="0" collapsed="false">
      <c r="A239" s="40"/>
      <c r="B239" s="25"/>
      <c r="C239" s="15" t="s">
        <v>307</v>
      </c>
      <c r="D239" s="15" t="s">
        <v>33</v>
      </c>
      <c r="E239" s="16" t="n">
        <v>0</v>
      </c>
      <c r="F239" s="16" t="n">
        <f aca="false">G239+H239+I239+J239+K239</f>
        <v>19788</v>
      </c>
      <c r="G239" s="80" t="n">
        <v>0</v>
      </c>
      <c r="H239" s="16" t="n">
        <v>0</v>
      </c>
      <c r="I239" s="16" t="n">
        <v>19788</v>
      </c>
      <c r="J239" s="16" t="n">
        <v>0</v>
      </c>
      <c r="K239" s="16" t="n">
        <v>0</v>
      </c>
      <c r="L239" s="27"/>
      <c r="M239" s="68"/>
    </row>
    <row r="240" s="4" customFormat="true" ht="22.5" hidden="false" customHeight="true" outlineLevel="0" collapsed="false">
      <c r="A240" s="40" t="s">
        <v>320</v>
      </c>
      <c r="B240" s="25" t="s">
        <v>321</v>
      </c>
      <c r="C240" s="15" t="s">
        <v>307</v>
      </c>
      <c r="D240" s="15" t="s">
        <v>28</v>
      </c>
      <c r="E240" s="16" t="n">
        <v>0</v>
      </c>
      <c r="F240" s="16" t="n">
        <f aca="false">F241+F242</f>
        <v>57523</v>
      </c>
      <c r="G240" s="16" t="n">
        <f aca="false">G241+G242</f>
        <v>0</v>
      </c>
      <c r="H240" s="16" t="n">
        <f aca="false">H241+H242</f>
        <v>0</v>
      </c>
      <c r="I240" s="16" t="n">
        <f aca="false">I241+I242</f>
        <v>57523</v>
      </c>
      <c r="J240" s="16" t="n">
        <f aca="false">J241+J242</f>
        <v>0</v>
      </c>
      <c r="K240" s="16" t="n">
        <f aca="false">K241+K242</f>
        <v>0</v>
      </c>
      <c r="L240" s="27" t="s">
        <v>313</v>
      </c>
      <c r="M240" s="75"/>
    </row>
    <row r="241" s="4" customFormat="true" ht="52.5" hidden="false" customHeight="true" outlineLevel="0" collapsed="false">
      <c r="A241" s="40"/>
      <c r="B241" s="25"/>
      <c r="C241" s="15" t="s">
        <v>307</v>
      </c>
      <c r="D241" s="15" t="s">
        <v>32</v>
      </c>
      <c r="E241" s="16" t="n">
        <v>0</v>
      </c>
      <c r="F241" s="16" t="n">
        <f aca="false">G241+H241+I241+J241+K241</f>
        <v>37735</v>
      </c>
      <c r="G241" s="80" t="n">
        <v>0</v>
      </c>
      <c r="H241" s="16" t="n">
        <v>0</v>
      </c>
      <c r="I241" s="16" t="n">
        <v>37735</v>
      </c>
      <c r="J241" s="16" t="n">
        <v>0</v>
      </c>
      <c r="K241" s="16" t="n">
        <v>0</v>
      </c>
      <c r="L241" s="27"/>
      <c r="M241" s="75"/>
    </row>
    <row r="242" s="4" customFormat="true" ht="75.75" hidden="false" customHeight="true" outlineLevel="0" collapsed="false">
      <c r="A242" s="40"/>
      <c r="B242" s="25"/>
      <c r="C242" s="15" t="s">
        <v>307</v>
      </c>
      <c r="D242" s="15" t="s">
        <v>33</v>
      </c>
      <c r="E242" s="16" t="n">
        <v>0</v>
      </c>
      <c r="F242" s="16" t="n">
        <f aca="false">G242+H242+I242+J242+K242</f>
        <v>19788</v>
      </c>
      <c r="G242" s="80" t="n">
        <v>0</v>
      </c>
      <c r="H242" s="16" t="n">
        <v>0</v>
      </c>
      <c r="I242" s="16" t="n">
        <v>19788</v>
      </c>
      <c r="J242" s="16" t="n">
        <v>0</v>
      </c>
      <c r="K242" s="16" t="n">
        <v>0</v>
      </c>
      <c r="L242" s="27"/>
      <c r="M242" s="75"/>
    </row>
    <row r="243" s="4" customFormat="true" ht="18.75" hidden="false" customHeight="true" outlineLevel="0" collapsed="false">
      <c r="A243" s="14" t="s">
        <v>322</v>
      </c>
      <c r="B243" s="17" t="s">
        <v>323</v>
      </c>
      <c r="C243" s="15" t="s">
        <v>27</v>
      </c>
      <c r="D243" s="15" t="s">
        <v>28</v>
      </c>
      <c r="E243" s="16" t="n">
        <f aca="false">E244+E245+E246+E247</f>
        <v>0</v>
      </c>
      <c r="F243" s="16" t="n">
        <f aca="false">F244+F245+F246+F247</f>
        <v>81837.5</v>
      </c>
      <c r="G243" s="16" t="n">
        <f aca="false">G244+G245+G246+G247</f>
        <v>46735.7</v>
      </c>
      <c r="H243" s="16" t="n">
        <f aca="false">H244+H245+H246+H247</f>
        <v>22139.8</v>
      </c>
      <c r="I243" s="16" t="n">
        <f aca="false">I244+I245+I246+I247</f>
        <v>8362</v>
      </c>
      <c r="J243" s="16" t="n">
        <f aca="false">J244+J245+J246+J247</f>
        <v>2300</v>
      </c>
      <c r="K243" s="16" t="n">
        <f aca="false">K244+K245+K246+K247</f>
        <v>2300</v>
      </c>
      <c r="L243" s="64" t="s">
        <v>262</v>
      </c>
      <c r="M243" s="17" t="s">
        <v>324</v>
      </c>
    </row>
    <row r="244" s="4" customFormat="true" ht="54.75" hidden="false" customHeight="true" outlineLevel="0" collapsed="false">
      <c r="A244" s="14"/>
      <c r="B244" s="17"/>
      <c r="C244" s="15" t="s">
        <v>27</v>
      </c>
      <c r="D244" s="15" t="s">
        <v>31</v>
      </c>
      <c r="E244" s="16" t="n">
        <v>0</v>
      </c>
      <c r="F244" s="16" t="n">
        <f aca="false">G244+H244+I244+J244+K244</f>
        <v>0</v>
      </c>
      <c r="G244" s="80" t="n">
        <f aca="false">G249+G254+G259+G264</f>
        <v>0</v>
      </c>
      <c r="H244" s="80" t="n">
        <f aca="false">H249+H254+H259+H264</f>
        <v>0</v>
      </c>
      <c r="I244" s="80" t="n">
        <f aca="false">I249+I254+I259+I264</f>
        <v>0</v>
      </c>
      <c r="J244" s="80" t="n">
        <f aca="false">J249+J254+J259+J264</f>
        <v>0</v>
      </c>
      <c r="K244" s="80" t="n">
        <f aca="false">K249+K254+K259+K264</f>
        <v>0</v>
      </c>
      <c r="L244" s="64"/>
      <c r="M244" s="17"/>
    </row>
    <row r="245" s="4" customFormat="true" ht="54.75" hidden="false" customHeight="true" outlineLevel="0" collapsed="false">
      <c r="A245" s="14"/>
      <c r="B245" s="17"/>
      <c r="C245" s="15" t="s">
        <v>27</v>
      </c>
      <c r="D245" s="15" t="s">
        <v>32</v>
      </c>
      <c r="E245" s="16" t="n">
        <v>0</v>
      </c>
      <c r="F245" s="16" t="n">
        <f aca="false">G245+H245+I245+J245+K245</f>
        <v>26984</v>
      </c>
      <c r="G245" s="16" t="n">
        <f aca="false">G250+G255+G260+G265</f>
        <v>19332</v>
      </c>
      <c r="H245" s="16" t="n">
        <f aca="false">H250+H255+H260+H265</f>
        <v>7652</v>
      </c>
      <c r="I245" s="80" t="n">
        <f aca="false">I250+I255+I260+I265</f>
        <v>0</v>
      </c>
      <c r="J245" s="80" t="n">
        <f aca="false">J250+J255+J260+J265</f>
        <v>0</v>
      </c>
      <c r="K245" s="80" t="n">
        <f aca="false">K250+K255+K260+K265</f>
        <v>0</v>
      </c>
      <c r="L245" s="64"/>
      <c r="M245" s="17"/>
    </row>
    <row r="246" s="4" customFormat="true" ht="67.5" hidden="false" customHeight="true" outlineLevel="0" collapsed="false">
      <c r="A246" s="14"/>
      <c r="B246" s="17"/>
      <c r="C246" s="15" t="s">
        <v>27</v>
      </c>
      <c r="D246" s="15" t="s">
        <v>33</v>
      </c>
      <c r="E246" s="16" t="n">
        <v>0</v>
      </c>
      <c r="F246" s="16" t="n">
        <f aca="false">G246+H246+I246+J246+K246</f>
        <v>45753.5</v>
      </c>
      <c r="G246" s="16" t="n">
        <f aca="false">G251+G256+G261+G266</f>
        <v>27403.7</v>
      </c>
      <c r="H246" s="16" t="n">
        <f aca="false">H251+H256+H261+H266</f>
        <v>12287.8</v>
      </c>
      <c r="I246" s="80" t="n">
        <f aca="false">I251+I256+I261+I266</f>
        <v>6062</v>
      </c>
      <c r="J246" s="80" t="n">
        <f aca="false">J251+J256+J261+J266</f>
        <v>0</v>
      </c>
      <c r="K246" s="80" t="n">
        <f aca="false">K251+K256+K261+K266</f>
        <v>0</v>
      </c>
      <c r="L246" s="64"/>
      <c r="M246" s="17"/>
    </row>
    <row r="247" s="4" customFormat="true" ht="237.75" hidden="false" customHeight="true" outlineLevel="0" collapsed="false">
      <c r="A247" s="14"/>
      <c r="B247" s="17"/>
      <c r="C247" s="15" t="s">
        <v>27</v>
      </c>
      <c r="D247" s="15" t="s">
        <v>34</v>
      </c>
      <c r="E247" s="16" t="n">
        <v>0</v>
      </c>
      <c r="F247" s="16" t="n">
        <f aca="false">G247+H247+I247+J247+K247</f>
        <v>9100</v>
      </c>
      <c r="G247" s="80" t="n">
        <f aca="false">G252+G257+G262+G267</f>
        <v>0</v>
      </c>
      <c r="H247" s="80" t="n">
        <f aca="false">H252+H257+H262+H267</f>
        <v>2200</v>
      </c>
      <c r="I247" s="80" t="n">
        <f aca="false">I252+I257+I262+I267</f>
        <v>2300</v>
      </c>
      <c r="J247" s="80" t="n">
        <f aca="false">J252+J257+J262+J267</f>
        <v>2300</v>
      </c>
      <c r="K247" s="80" t="n">
        <f aca="false">K252+K257+K262+K267</f>
        <v>2300</v>
      </c>
      <c r="L247" s="64"/>
      <c r="M247" s="17"/>
    </row>
    <row r="248" s="4" customFormat="true" ht="20.25" hidden="false" customHeight="true" outlineLevel="0" collapsed="false">
      <c r="A248" s="14" t="s">
        <v>325</v>
      </c>
      <c r="B248" s="32" t="s">
        <v>326</v>
      </c>
      <c r="C248" s="15" t="s">
        <v>27</v>
      </c>
      <c r="D248" s="15" t="s">
        <v>28</v>
      </c>
      <c r="E248" s="16" t="n">
        <f aca="false">E249+E250+E251+E252</f>
        <v>0</v>
      </c>
      <c r="F248" s="16" t="n">
        <f aca="false">F249+F250+F251+F252</f>
        <v>32187.5</v>
      </c>
      <c r="G248" s="16" t="n">
        <f aca="false">G249+G250+G251+G252</f>
        <v>16861.7</v>
      </c>
      <c r="H248" s="16" t="n">
        <f aca="false">H249+H250+H251+H252</f>
        <v>8425.8</v>
      </c>
      <c r="I248" s="16" t="n">
        <f aca="false">I249+I250+I251+I252</f>
        <v>2300</v>
      </c>
      <c r="J248" s="16" t="n">
        <f aca="false">J249+J250+J251+J252</f>
        <v>2300</v>
      </c>
      <c r="K248" s="16" t="n">
        <f aca="false">K249+K250+K251+K252</f>
        <v>2300</v>
      </c>
      <c r="L248" s="64" t="s">
        <v>262</v>
      </c>
      <c r="M248" s="64"/>
    </row>
    <row r="249" s="4" customFormat="true" ht="42" hidden="false" customHeight="true" outlineLevel="0" collapsed="false">
      <c r="A249" s="14"/>
      <c r="B249" s="36" t="s">
        <v>327</v>
      </c>
      <c r="C249" s="15" t="s">
        <v>27</v>
      </c>
      <c r="D249" s="15" t="s">
        <v>31</v>
      </c>
      <c r="E249" s="16" t="n">
        <v>0</v>
      </c>
      <c r="F249" s="16" t="n">
        <f aca="false">G249+H249+I249+J249+K249</f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64"/>
      <c r="M249" s="64"/>
    </row>
    <row r="250" s="4" customFormat="true" ht="51.75" hidden="false" customHeight="true" outlineLevel="0" collapsed="false">
      <c r="A250" s="14"/>
      <c r="B250" s="36"/>
      <c r="C250" s="15" t="s">
        <v>27</v>
      </c>
      <c r="D250" s="15" t="s">
        <v>32</v>
      </c>
      <c r="E250" s="16" t="n">
        <v>0</v>
      </c>
      <c r="F250" s="16" t="n">
        <f aca="false">G250+H250+I250+J250+K250</f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64"/>
      <c r="M250" s="64"/>
    </row>
    <row r="251" s="4" customFormat="true" ht="68.25" hidden="false" customHeight="true" outlineLevel="0" collapsed="false">
      <c r="A251" s="14"/>
      <c r="B251" s="36"/>
      <c r="C251" s="15" t="s">
        <v>27</v>
      </c>
      <c r="D251" s="15" t="s">
        <v>33</v>
      </c>
      <c r="E251" s="16" t="n">
        <v>0</v>
      </c>
      <c r="F251" s="16" t="n">
        <f aca="false">G251+H251+I251+J251+K251</f>
        <v>23087.5</v>
      </c>
      <c r="G251" s="16" t="n">
        <f aca="false">0+180+1150+4000+30+10794.1+210+370+67+10.6+50</f>
        <v>16861.7</v>
      </c>
      <c r="H251" s="16" t="n">
        <f aca="false">23.2+4318+1808.6+76</f>
        <v>6225.8</v>
      </c>
      <c r="I251" s="16" t="n">
        <v>0</v>
      </c>
      <c r="J251" s="16" t="n">
        <v>0</v>
      </c>
      <c r="K251" s="16" t="n">
        <v>0</v>
      </c>
      <c r="L251" s="64"/>
      <c r="M251" s="64"/>
    </row>
    <row r="252" s="4" customFormat="true" ht="32.25" hidden="false" customHeight="true" outlineLevel="0" collapsed="false">
      <c r="A252" s="14"/>
      <c r="B252" s="36"/>
      <c r="C252" s="15" t="s">
        <v>27</v>
      </c>
      <c r="D252" s="15" t="s">
        <v>34</v>
      </c>
      <c r="E252" s="16" t="n">
        <v>0</v>
      </c>
      <c r="F252" s="16" t="n">
        <f aca="false">G252+H252+I252+J252+K252</f>
        <v>9100</v>
      </c>
      <c r="G252" s="16" t="n">
        <v>0</v>
      </c>
      <c r="H252" s="16" t="n">
        <v>2200</v>
      </c>
      <c r="I252" s="16" t="n">
        <v>2300</v>
      </c>
      <c r="J252" s="16" t="n">
        <v>2300</v>
      </c>
      <c r="K252" s="16" t="n">
        <v>2300</v>
      </c>
      <c r="L252" s="64"/>
      <c r="M252" s="64"/>
    </row>
    <row r="253" s="4" customFormat="true" ht="27" hidden="false" customHeight="true" outlineLevel="0" collapsed="false">
      <c r="A253" s="14" t="s">
        <v>328</v>
      </c>
      <c r="B253" s="67" t="s">
        <v>329</v>
      </c>
      <c r="C253" s="15" t="s">
        <v>27</v>
      </c>
      <c r="D253" s="15" t="s">
        <v>28</v>
      </c>
      <c r="E253" s="16" t="n">
        <f aca="false">E254+E255+E256+E257</f>
        <v>0</v>
      </c>
      <c r="F253" s="16" t="n">
        <f aca="false">F254+F255+F256+F257</f>
        <v>0</v>
      </c>
      <c r="G253" s="16" t="n">
        <f aca="false">G254+G255+G256+G257</f>
        <v>0</v>
      </c>
      <c r="H253" s="16" t="n">
        <f aca="false">H254+H255+H256+H257</f>
        <v>0</v>
      </c>
      <c r="I253" s="16" t="n">
        <f aca="false">I254+I255+I256+I257</f>
        <v>0</v>
      </c>
      <c r="J253" s="16" t="n">
        <f aca="false">J254+J255+J256+J257</f>
        <v>0</v>
      </c>
      <c r="K253" s="16" t="n">
        <f aca="false">K254+K255+K256+K257</f>
        <v>0</v>
      </c>
      <c r="L253" s="64" t="s">
        <v>330</v>
      </c>
      <c r="M253" s="64"/>
    </row>
    <row r="254" s="4" customFormat="true" ht="43.5" hidden="false" customHeight="true" outlineLevel="0" collapsed="false">
      <c r="A254" s="14"/>
      <c r="B254" s="36" t="s">
        <v>331</v>
      </c>
      <c r="C254" s="15" t="s">
        <v>27</v>
      </c>
      <c r="D254" s="15" t="s">
        <v>31</v>
      </c>
      <c r="E254" s="16" t="n">
        <v>0</v>
      </c>
      <c r="F254" s="16" t="n">
        <f aca="false">G254+H254+I254+J254+K254</f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64"/>
      <c r="M254" s="64"/>
    </row>
    <row r="255" s="4" customFormat="true" ht="54.75" hidden="false" customHeight="true" outlineLevel="0" collapsed="false">
      <c r="A255" s="14"/>
      <c r="B255" s="36"/>
      <c r="C255" s="15" t="s">
        <v>27</v>
      </c>
      <c r="D255" s="15" t="s">
        <v>32</v>
      </c>
      <c r="E255" s="16" t="n">
        <v>0</v>
      </c>
      <c r="F255" s="16" t="n">
        <f aca="false">G255+H255+I255+J255+K255</f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64"/>
      <c r="M255" s="64"/>
    </row>
    <row r="256" s="4" customFormat="true" ht="64.5" hidden="false" customHeight="true" outlineLevel="0" collapsed="false">
      <c r="A256" s="14"/>
      <c r="B256" s="36"/>
      <c r="C256" s="15" t="s">
        <v>27</v>
      </c>
      <c r="D256" s="15" t="s">
        <v>33</v>
      </c>
      <c r="E256" s="16" t="n">
        <v>0</v>
      </c>
      <c r="F256" s="16" t="n">
        <f aca="false">G256+H256+I256+J256+K256</f>
        <v>0</v>
      </c>
      <c r="G256" s="16" t="n">
        <f aca="false">300-300</f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64"/>
      <c r="M256" s="64"/>
    </row>
    <row r="257" s="4" customFormat="true" ht="67.5" hidden="false" customHeight="true" outlineLevel="0" collapsed="false">
      <c r="A257" s="14"/>
      <c r="B257" s="36"/>
      <c r="C257" s="15" t="s">
        <v>27</v>
      </c>
      <c r="D257" s="15" t="s">
        <v>34</v>
      </c>
      <c r="E257" s="16" t="n">
        <v>0</v>
      </c>
      <c r="F257" s="16" t="n">
        <f aca="false">G257+H257+I257+J257+K257</f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64"/>
      <c r="M257" s="64"/>
    </row>
    <row r="258" s="4" customFormat="true" ht="30" hidden="false" customHeight="true" outlineLevel="0" collapsed="false">
      <c r="A258" s="14" t="s">
        <v>332</v>
      </c>
      <c r="B258" s="67" t="s">
        <v>217</v>
      </c>
      <c r="C258" s="15" t="s">
        <v>27</v>
      </c>
      <c r="D258" s="15" t="s">
        <v>28</v>
      </c>
      <c r="E258" s="16" t="n">
        <v>0</v>
      </c>
      <c r="F258" s="16" t="n">
        <f aca="false">G258+H258+I258+J258+K258</f>
        <v>48600</v>
      </c>
      <c r="G258" s="16" t="n">
        <f aca="false">G259+G260+G261+G262</f>
        <v>28824</v>
      </c>
      <c r="H258" s="16" t="n">
        <f aca="false">H259+H260+H261+H262</f>
        <v>13714</v>
      </c>
      <c r="I258" s="16" t="n">
        <f aca="false">I259+I260+I261+I262</f>
        <v>6062</v>
      </c>
      <c r="J258" s="16" t="n">
        <f aca="false">J259+J260+J261+J262</f>
        <v>0</v>
      </c>
      <c r="K258" s="16" t="n">
        <f aca="false">K259+K260+K261+K262</f>
        <v>0</v>
      </c>
      <c r="L258" s="64" t="s">
        <v>330</v>
      </c>
      <c r="M258" s="64"/>
    </row>
    <row r="259" s="4" customFormat="true" ht="41.25" hidden="false" customHeight="true" outlineLevel="0" collapsed="false">
      <c r="A259" s="14"/>
      <c r="B259" s="36" t="s">
        <v>333</v>
      </c>
      <c r="C259" s="15" t="s">
        <v>27</v>
      </c>
      <c r="D259" s="15" t="s">
        <v>31</v>
      </c>
      <c r="E259" s="16" t="n">
        <v>0</v>
      </c>
      <c r="F259" s="16" t="n">
        <f aca="false">G259+H259+I259+J259+K259</f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64"/>
      <c r="M259" s="64"/>
    </row>
    <row r="260" s="4" customFormat="true" ht="55.5" hidden="false" customHeight="true" outlineLevel="0" collapsed="false">
      <c r="A260" s="14"/>
      <c r="B260" s="36"/>
      <c r="C260" s="15" t="s">
        <v>27</v>
      </c>
      <c r="D260" s="15" t="s">
        <v>32</v>
      </c>
      <c r="E260" s="16" t="n">
        <v>0</v>
      </c>
      <c r="F260" s="16" t="n">
        <f aca="false">G260+H260+I260+J260+K260</f>
        <v>25984</v>
      </c>
      <c r="G260" s="16" t="n">
        <f aca="false">0+18323+9</f>
        <v>18332</v>
      </c>
      <c r="H260" s="16" t="n">
        <v>7652</v>
      </c>
      <c r="I260" s="16" t="n">
        <v>0</v>
      </c>
      <c r="J260" s="16" t="n">
        <v>0</v>
      </c>
      <c r="K260" s="16" t="n">
        <v>0</v>
      </c>
      <c r="L260" s="64"/>
      <c r="M260" s="64"/>
    </row>
    <row r="261" s="4" customFormat="true" ht="68.25" hidden="false" customHeight="true" outlineLevel="0" collapsed="false">
      <c r="A261" s="14"/>
      <c r="B261" s="36"/>
      <c r="C261" s="15" t="s">
        <v>27</v>
      </c>
      <c r="D261" s="15" t="s">
        <v>33</v>
      </c>
      <c r="E261" s="16" t="n">
        <v>0</v>
      </c>
      <c r="F261" s="16" t="n">
        <f aca="false">G261+H261+I261+J261+K261</f>
        <v>22616</v>
      </c>
      <c r="G261" s="16" t="n">
        <f aca="false">5121+5365+6</f>
        <v>10492</v>
      </c>
      <c r="H261" s="16" t="n">
        <v>6062</v>
      </c>
      <c r="I261" s="16" t="n">
        <v>6062</v>
      </c>
      <c r="J261" s="16" t="n">
        <v>0</v>
      </c>
      <c r="K261" s="16" t="n">
        <v>0</v>
      </c>
      <c r="L261" s="64"/>
      <c r="M261" s="64"/>
    </row>
    <row r="262" s="4" customFormat="true" ht="30" hidden="false" customHeight="true" outlineLevel="0" collapsed="false">
      <c r="A262" s="14"/>
      <c r="B262" s="36"/>
      <c r="C262" s="15" t="s">
        <v>27</v>
      </c>
      <c r="D262" s="15" t="s">
        <v>34</v>
      </c>
      <c r="E262" s="16" t="n">
        <v>0</v>
      </c>
      <c r="F262" s="16" t="n">
        <f aca="false">G262+H262+I262+J262+K262</f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64"/>
      <c r="M262" s="64"/>
    </row>
    <row r="263" s="4" customFormat="true" ht="22.5" hidden="false" customHeight="true" outlineLevel="0" collapsed="false">
      <c r="A263" s="14" t="s">
        <v>334</v>
      </c>
      <c r="B263" s="17" t="s">
        <v>335</v>
      </c>
      <c r="C263" s="15" t="s">
        <v>27</v>
      </c>
      <c r="D263" s="15" t="s">
        <v>28</v>
      </c>
      <c r="E263" s="16" t="n">
        <f aca="false">E264+E265+E266+E267</f>
        <v>0</v>
      </c>
      <c r="F263" s="16" t="n">
        <f aca="false">F264+F265+F266+F267</f>
        <v>1050</v>
      </c>
      <c r="G263" s="16" t="n">
        <f aca="false">G264+G265+G266+G267</f>
        <v>1050</v>
      </c>
      <c r="H263" s="16" t="n">
        <f aca="false">H264+H265+H266+H267</f>
        <v>0</v>
      </c>
      <c r="I263" s="16" t="n">
        <f aca="false">I264+I265+I266+I267</f>
        <v>0</v>
      </c>
      <c r="J263" s="16" t="n">
        <f aca="false">J264+J265+J266+J267</f>
        <v>0</v>
      </c>
      <c r="K263" s="16" t="n">
        <f aca="false">K264+K265+K266+K267</f>
        <v>0</v>
      </c>
      <c r="L263" s="64" t="s">
        <v>182</v>
      </c>
      <c r="M263" s="64"/>
    </row>
    <row r="264" s="4" customFormat="true" ht="76.5" hidden="false" customHeight="true" outlineLevel="0" collapsed="false">
      <c r="A264" s="14"/>
      <c r="B264" s="17"/>
      <c r="C264" s="15" t="s">
        <v>27</v>
      </c>
      <c r="D264" s="15" t="s">
        <v>31</v>
      </c>
      <c r="E264" s="16" t="n">
        <v>0</v>
      </c>
      <c r="F264" s="16" t="n">
        <f aca="false">G264+H264+I264+J264+K264</f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64"/>
      <c r="M264" s="64"/>
    </row>
    <row r="265" s="4" customFormat="true" ht="80.25" hidden="false" customHeight="true" outlineLevel="0" collapsed="false">
      <c r="A265" s="14"/>
      <c r="B265" s="17"/>
      <c r="C265" s="15" t="s">
        <v>27</v>
      </c>
      <c r="D265" s="15" t="s">
        <v>32</v>
      </c>
      <c r="E265" s="16" t="n">
        <v>0</v>
      </c>
      <c r="F265" s="16" t="n">
        <f aca="false">G265+H265+I265+J265+K265</f>
        <v>1000</v>
      </c>
      <c r="G265" s="16" t="n">
        <f aca="false">0+1000</f>
        <v>1000</v>
      </c>
      <c r="H265" s="16" t="n">
        <v>0</v>
      </c>
      <c r="I265" s="16" t="n">
        <v>0</v>
      </c>
      <c r="J265" s="16" t="n">
        <v>0</v>
      </c>
      <c r="K265" s="16" t="n">
        <v>0</v>
      </c>
      <c r="L265" s="64"/>
      <c r="M265" s="64"/>
    </row>
    <row r="266" s="4" customFormat="true" ht="102" hidden="false" customHeight="true" outlineLevel="0" collapsed="false">
      <c r="A266" s="14"/>
      <c r="B266" s="17"/>
      <c r="C266" s="15" t="s">
        <v>27</v>
      </c>
      <c r="D266" s="15" t="s">
        <v>33</v>
      </c>
      <c r="E266" s="16" t="n">
        <v>0</v>
      </c>
      <c r="F266" s="16" t="n">
        <f aca="false">G266+H266+I266+J266+K266</f>
        <v>50</v>
      </c>
      <c r="G266" s="16" t="n">
        <v>50</v>
      </c>
      <c r="H266" s="16" t="n">
        <v>0</v>
      </c>
      <c r="I266" s="16" t="n">
        <v>0</v>
      </c>
      <c r="J266" s="16" t="n">
        <v>0</v>
      </c>
      <c r="K266" s="16" t="n">
        <v>0</v>
      </c>
      <c r="L266" s="64"/>
      <c r="M266" s="64"/>
    </row>
    <row r="267" s="4" customFormat="true" ht="51.75" hidden="false" customHeight="true" outlineLevel="0" collapsed="false">
      <c r="A267" s="14"/>
      <c r="B267" s="17"/>
      <c r="C267" s="15" t="s">
        <v>27</v>
      </c>
      <c r="D267" s="15" t="s">
        <v>34</v>
      </c>
      <c r="E267" s="16" t="n">
        <v>0</v>
      </c>
      <c r="F267" s="16" t="n">
        <f aca="false">G267+H267+I267+J267+K267</f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64"/>
      <c r="M267" s="64"/>
    </row>
    <row r="268" s="4" customFormat="true" ht="18" hidden="false" customHeight="true" outlineLevel="0" collapsed="false">
      <c r="A268" s="14" t="s">
        <v>336</v>
      </c>
      <c r="B268" s="17" t="s">
        <v>337</v>
      </c>
      <c r="C268" s="15" t="s">
        <v>27</v>
      </c>
      <c r="D268" s="85" t="s">
        <v>28</v>
      </c>
      <c r="E268" s="16" t="n">
        <f aca="false">E269+E270+E271+E272</f>
        <v>16247</v>
      </c>
      <c r="F268" s="16" t="n">
        <f aca="false">F269+F270+F271+F272</f>
        <v>93272.02</v>
      </c>
      <c r="G268" s="16" t="n">
        <f aca="false">G269+G270+G271+G272</f>
        <v>17758.02</v>
      </c>
      <c r="H268" s="16" t="n">
        <f aca="false">H269+H270+H271+H272</f>
        <v>24206</v>
      </c>
      <c r="I268" s="16" t="n">
        <f aca="false">I269+I270+I271+I272</f>
        <v>19010</v>
      </c>
      <c r="J268" s="16" t="n">
        <f aca="false">J269+J270+J271+J272</f>
        <v>16283</v>
      </c>
      <c r="K268" s="16" t="n">
        <f aca="false">K269+K270+K271+K272</f>
        <v>16015</v>
      </c>
      <c r="L268" s="64" t="s">
        <v>182</v>
      </c>
      <c r="M268" s="17" t="s">
        <v>338</v>
      </c>
    </row>
    <row r="269" s="4" customFormat="true" ht="40.5" hidden="false" customHeight="true" outlineLevel="0" collapsed="false">
      <c r="A269" s="14"/>
      <c r="B269" s="17"/>
      <c r="C269" s="15" t="s">
        <v>27</v>
      </c>
      <c r="D269" s="85" t="s">
        <v>31</v>
      </c>
      <c r="E269" s="16" t="n">
        <f aca="false">E274+E279+E289</f>
        <v>0</v>
      </c>
      <c r="F269" s="16" t="n">
        <f aca="false">G269+H269+I269+J269+K269</f>
        <v>0</v>
      </c>
      <c r="G269" s="16" t="n">
        <f aca="false">G274+G279+G289</f>
        <v>0</v>
      </c>
      <c r="H269" s="16" t="n">
        <f aca="false">H274+H279+H289</f>
        <v>0</v>
      </c>
      <c r="I269" s="16" t="n">
        <f aca="false">I274+I279+I289</f>
        <v>0</v>
      </c>
      <c r="J269" s="16" t="n">
        <f aca="false">J274+J279+J289</f>
        <v>0</v>
      </c>
      <c r="K269" s="16" t="n">
        <f aca="false">K274+K279+K289</f>
        <v>0</v>
      </c>
      <c r="L269" s="64"/>
      <c r="M269" s="17"/>
    </row>
    <row r="270" s="4" customFormat="true" ht="52.5" hidden="false" customHeight="true" outlineLevel="0" collapsed="false">
      <c r="A270" s="14"/>
      <c r="B270" s="17"/>
      <c r="C270" s="15" t="s">
        <v>27</v>
      </c>
      <c r="D270" s="85" t="s">
        <v>32</v>
      </c>
      <c r="E270" s="16" t="n">
        <f aca="false">E275+E280+E290</f>
        <v>2240</v>
      </c>
      <c r="F270" s="16" t="n">
        <f aca="false">G270+H270+I270+J270+K270</f>
        <v>12324</v>
      </c>
      <c r="G270" s="16" t="n">
        <f aca="false">G275+G280+G290</f>
        <v>1777</v>
      </c>
      <c r="H270" s="16" t="n">
        <f aca="false">H275+H280+H290</f>
        <v>3069</v>
      </c>
      <c r="I270" s="16" t="n">
        <f aca="false">I275+I280+I290</f>
        <v>4400</v>
      </c>
      <c r="J270" s="16" t="n">
        <f aca="false">J275+J280+J290</f>
        <v>1673</v>
      </c>
      <c r="K270" s="16" t="n">
        <f aca="false">K275+K280+K290</f>
        <v>1405</v>
      </c>
      <c r="L270" s="64"/>
      <c r="M270" s="17"/>
    </row>
    <row r="271" s="4" customFormat="true" ht="61.5" hidden="false" customHeight="true" outlineLevel="0" collapsed="false">
      <c r="A271" s="14"/>
      <c r="B271" s="17"/>
      <c r="C271" s="15" t="s">
        <v>27</v>
      </c>
      <c r="D271" s="85" t="s">
        <v>33</v>
      </c>
      <c r="E271" s="16" t="n">
        <f aca="false">E276+E281+E291</f>
        <v>14007</v>
      </c>
      <c r="F271" s="16" t="n">
        <f aca="false">G271+H271+I271+J271+K271</f>
        <v>80948.02</v>
      </c>
      <c r="G271" s="16" t="n">
        <f aca="false">G276+G281+G291+G294</f>
        <v>15981.02</v>
      </c>
      <c r="H271" s="16" t="n">
        <f aca="false">H276+H281+H291+H294</f>
        <v>21137</v>
      </c>
      <c r="I271" s="16" t="n">
        <f aca="false">I276+I281+I291+I294</f>
        <v>14610</v>
      </c>
      <c r="J271" s="16" t="n">
        <f aca="false">J276+J281+J291+J294</f>
        <v>14610</v>
      </c>
      <c r="K271" s="16" t="n">
        <f aca="false">K276+K281+K291+K294</f>
        <v>14610</v>
      </c>
      <c r="L271" s="64"/>
      <c r="M271" s="17"/>
    </row>
    <row r="272" s="4" customFormat="true" ht="385.5" hidden="false" customHeight="true" outlineLevel="0" collapsed="false">
      <c r="A272" s="14"/>
      <c r="B272" s="17"/>
      <c r="C272" s="15" t="s">
        <v>27</v>
      </c>
      <c r="D272" s="15" t="s">
        <v>34</v>
      </c>
      <c r="E272" s="16" t="n">
        <f aca="false">E277+E282+E292</f>
        <v>0</v>
      </c>
      <c r="F272" s="16" t="n">
        <f aca="false">F277+F282+F292</f>
        <v>0</v>
      </c>
      <c r="G272" s="16" t="n">
        <f aca="false">G277+G282+G292</f>
        <v>0</v>
      </c>
      <c r="H272" s="16" t="n">
        <f aca="false">H277+H282+H292</f>
        <v>0</v>
      </c>
      <c r="I272" s="16" t="n">
        <f aca="false">I277+I282+I292</f>
        <v>0</v>
      </c>
      <c r="J272" s="16" t="n">
        <f aca="false">J277+J282+J292</f>
        <v>0</v>
      </c>
      <c r="K272" s="16" t="n">
        <f aca="false">K277+K282+K292</f>
        <v>0</v>
      </c>
      <c r="L272" s="64"/>
      <c r="M272" s="17"/>
    </row>
    <row r="273" s="4" customFormat="true" ht="25.5" hidden="false" customHeight="true" outlineLevel="0" collapsed="false">
      <c r="A273" s="14" t="s">
        <v>339</v>
      </c>
      <c r="B273" s="67" t="s">
        <v>176</v>
      </c>
      <c r="C273" s="15" t="s">
        <v>27</v>
      </c>
      <c r="D273" s="15" t="s">
        <v>28</v>
      </c>
      <c r="E273" s="16" t="n">
        <f aca="false">E274+E275+E276+E277</f>
        <v>11247</v>
      </c>
      <c r="F273" s="16" t="n">
        <f aca="false">F274+F275+F276+F277</f>
        <v>45909</v>
      </c>
      <c r="G273" s="16" t="n">
        <f aca="false">G274+G275+G276+G277</f>
        <v>9866</v>
      </c>
      <c r="H273" s="16" t="n">
        <f aca="false">H274+H275+H276+H277</f>
        <v>9451</v>
      </c>
      <c r="I273" s="16" t="n">
        <f aca="false">I274+I275+I276+I277</f>
        <v>8864</v>
      </c>
      <c r="J273" s="16" t="n">
        <f aca="false">J274+J275+J276+J277</f>
        <v>8864</v>
      </c>
      <c r="K273" s="16" t="n">
        <f aca="false">K274+K275+K276+K277</f>
        <v>8864</v>
      </c>
      <c r="L273" s="64" t="s">
        <v>340</v>
      </c>
      <c r="M273" s="64"/>
    </row>
    <row r="274" s="4" customFormat="true" ht="41.25" hidden="false" customHeight="true" outlineLevel="0" collapsed="false">
      <c r="A274" s="14"/>
      <c r="B274" s="36" t="s">
        <v>341</v>
      </c>
      <c r="C274" s="15" t="s">
        <v>27</v>
      </c>
      <c r="D274" s="15" t="s">
        <v>31</v>
      </c>
      <c r="E274" s="16" t="n">
        <v>0</v>
      </c>
      <c r="F274" s="16" t="n">
        <f aca="false">G274+H274+I274+J274+K274</f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64"/>
      <c r="M274" s="64"/>
    </row>
    <row r="275" s="4" customFormat="true" ht="56.25" hidden="false" customHeight="true" outlineLevel="0" collapsed="false">
      <c r="A275" s="14"/>
      <c r="B275" s="36"/>
      <c r="C275" s="15" t="s">
        <v>27</v>
      </c>
      <c r="D275" s="15" t="s">
        <v>32</v>
      </c>
      <c r="E275" s="16" t="n">
        <v>0</v>
      </c>
      <c r="F275" s="16" t="n">
        <f aca="false">G275+H275+I275+J275+K275</f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64"/>
      <c r="M275" s="64"/>
    </row>
    <row r="276" s="4" customFormat="true" ht="67.5" hidden="false" customHeight="true" outlineLevel="0" collapsed="false">
      <c r="A276" s="14"/>
      <c r="B276" s="36"/>
      <c r="C276" s="15" t="s">
        <v>27</v>
      </c>
      <c r="D276" s="15" t="s">
        <v>33</v>
      </c>
      <c r="E276" s="16" t="n">
        <f aca="false">11247</f>
        <v>11247</v>
      </c>
      <c r="F276" s="16" t="n">
        <f aca="false">G276+H276+I276+J276+K276</f>
        <v>45909</v>
      </c>
      <c r="G276" s="16" t="n">
        <f aca="false">9966-1000+1300-400</f>
        <v>9866</v>
      </c>
      <c r="H276" s="16" t="n">
        <f aca="false">7551+1900</f>
        <v>9451</v>
      </c>
      <c r="I276" s="16" t="n">
        <v>8864</v>
      </c>
      <c r="J276" s="16" t="n">
        <v>8864</v>
      </c>
      <c r="K276" s="16" t="n">
        <v>8864</v>
      </c>
      <c r="L276" s="64"/>
      <c r="M276" s="64"/>
    </row>
    <row r="277" s="4" customFormat="true" ht="32.25" hidden="false" customHeight="true" outlineLevel="0" collapsed="false">
      <c r="A277" s="14"/>
      <c r="B277" s="36"/>
      <c r="C277" s="15" t="s">
        <v>27</v>
      </c>
      <c r="D277" s="15" t="s">
        <v>34</v>
      </c>
      <c r="E277" s="16" t="n">
        <v>0</v>
      </c>
      <c r="F277" s="16" t="n">
        <f aca="false">G277+H277+I277+J277+K277</f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64"/>
      <c r="M277" s="64"/>
    </row>
    <row r="278" s="4" customFormat="true" ht="22.5" hidden="false" customHeight="true" outlineLevel="0" collapsed="false">
      <c r="A278" s="14" t="s">
        <v>342</v>
      </c>
      <c r="B278" s="67" t="s">
        <v>329</v>
      </c>
      <c r="C278" s="15" t="s">
        <v>27</v>
      </c>
      <c r="D278" s="15" t="s">
        <v>28</v>
      </c>
      <c r="E278" s="16" t="n">
        <f aca="false">E279+E280+E281+E282</f>
        <v>5000</v>
      </c>
      <c r="F278" s="16" t="n">
        <f aca="false">F279+F280+F281+F282</f>
        <v>38840.02</v>
      </c>
      <c r="G278" s="16" t="n">
        <f aca="false">G279+G280+G281+G282</f>
        <v>7892.02</v>
      </c>
      <c r="H278" s="16" t="n">
        <f aca="false">H279+H280+H281+H282</f>
        <v>8815</v>
      </c>
      <c r="I278" s="16" t="n">
        <f aca="false">I279+I280+I281+I282</f>
        <v>7563</v>
      </c>
      <c r="J278" s="16" t="n">
        <f aca="false">J279+J280+J281+J282</f>
        <v>7419</v>
      </c>
      <c r="K278" s="16" t="n">
        <f aca="false">K279+K280+K281+K282</f>
        <v>7151</v>
      </c>
      <c r="L278" s="64" t="s">
        <v>343</v>
      </c>
      <c r="M278" s="64"/>
    </row>
    <row r="279" s="4" customFormat="true" ht="37.5" hidden="false" customHeight="true" outlineLevel="0" collapsed="false">
      <c r="A279" s="14"/>
      <c r="B279" s="36" t="s">
        <v>344</v>
      </c>
      <c r="C279" s="15" t="s">
        <v>27</v>
      </c>
      <c r="D279" s="15" t="s">
        <v>31</v>
      </c>
      <c r="E279" s="16" t="n">
        <f aca="false">E284</f>
        <v>0</v>
      </c>
      <c r="F279" s="16" t="n">
        <f aca="false">G279+H279+I279+J279+K279</f>
        <v>0</v>
      </c>
      <c r="G279" s="16" t="n">
        <f aca="false">G284</f>
        <v>0</v>
      </c>
      <c r="H279" s="16" t="n">
        <f aca="false">H284</f>
        <v>0</v>
      </c>
      <c r="I279" s="16" t="n">
        <f aca="false">I284</f>
        <v>0</v>
      </c>
      <c r="J279" s="16" t="n">
        <f aca="false">J284</f>
        <v>0</v>
      </c>
      <c r="K279" s="16" t="n">
        <f aca="false">K284</f>
        <v>0</v>
      </c>
      <c r="L279" s="64"/>
      <c r="M279" s="64"/>
    </row>
    <row r="280" s="4" customFormat="true" ht="51" hidden="false" customHeight="true" outlineLevel="0" collapsed="false">
      <c r="A280" s="14"/>
      <c r="B280" s="36"/>
      <c r="C280" s="15" t="s">
        <v>27</v>
      </c>
      <c r="D280" s="15" t="s">
        <v>32</v>
      </c>
      <c r="E280" s="16" t="n">
        <f aca="false">E285</f>
        <v>2240</v>
      </c>
      <c r="F280" s="16" t="n">
        <f aca="false">G280+H280+I280+J280+K280</f>
        <v>9741</v>
      </c>
      <c r="G280" s="16" t="n">
        <f aca="false">G285</f>
        <v>1777</v>
      </c>
      <c r="H280" s="16" t="n">
        <f aca="false">H285</f>
        <v>3069</v>
      </c>
      <c r="I280" s="16" t="n">
        <f aca="false">I285</f>
        <v>1817</v>
      </c>
      <c r="J280" s="16" t="n">
        <f aca="false">J285</f>
        <v>1673</v>
      </c>
      <c r="K280" s="16" t="n">
        <f aca="false">K285</f>
        <v>1405</v>
      </c>
      <c r="L280" s="64"/>
      <c r="M280" s="64"/>
    </row>
    <row r="281" s="4" customFormat="true" ht="61.5" hidden="false" customHeight="true" outlineLevel="0" collapsed="false">
      <c r="A281" s="14"/>
      <c r="B281" s="36"/>
      <c r="C281" s="15" t="s">
        <v>27</v>
      </c>
      <c r="D281" s="15" t="s">
        <v>33</v>
      </c>
      <c r="E281" s="16" t="n">
        <f aca="false">E286</f>
        <v>2760</v>
      </c>
      <c r="F281" s="16" t="n">
        <f aca="false">G281+H281+I281+J281+K281</f>
        <v>29099.02</v>
      </c>
      <c r="G281" s="16" t="n">
        <f aca="false">G286</f>
        <v>6115.02</v>
      </c>
      <c r="H281" s="16" t="n">
        <f aca="false">H286</f>
        <v>5746</v>
      </c>
      <c r="I281" s="16" t="n">
        <f aca="false">I286</f>
        <v>5746</v>
      </c>
      <c r="J281" s="16" t="n">
        <f aca="false">J286</f>
        <v>5746</v>
      </c>
      <c r="K281" s="16" t="n">
        <f aca="false">K286</f>
        <v>5746</v>
      </c>
      <c r="L281" s="64"/>
      <c r="M281" s="64"/>
    </row>
    <row r="282" s="4" customFormat="true" ht="48" hidden="false" customHeight="true" outlineLevel="0" collapsed="false">
      <c r="A282" s="14"/>
      <c r="B282" s="36"/>
      <c r="C282" s="15" t="s">
        <v>27</v>
      </c>
      <c r="D282" s="15" t="s">
        <v>34</v>
      </c>
      <c r="E282" s="16" t="n">
        <f aca="false">E287</f>
        <v>0</v>
      </c>
      <c r="F282" s="16" t="n">
        <f aca="false">G282+H282+I282+J282+K282</f>
        <v>0</v>
      </c>
      <c r="G282" s="16" t="n">
        <f aca="false">G287</f>
        <v>0</v>
      </c>
      <c r="H282" s="16" t="n">
        <f aca="false">H287</f>
        <v>0</v>
      </c>
      <c r="I282" s="16" t="n">
        <f aca="false">I287</f>
        <v>0</v>
      </c>
      <c r="J282" s="16" t="n">
        <f aca="false">J287</f>
        <v>0</v>
      </c>
      <c r="K282" s="16" t="n">
        <f aca="false">K287</f>
        <v>0</v>
      </c>
      <c r="L282" s="64"/>
      <c r="M282" s="64"/>
    </row>
    <row r="283" customFormat="false" ht="21.75" hidden="false" customHeight="true" outlineLevel="0" collapsed="false">
      <c r="A283" s="14" t="s">
        <v>345</v>
      </c>
      <c r="B283" s="17" t="s">
        <v>346</v>
      </c>
      <c r="C283" s="15" t="s">
        <v>27</v>
      </c>
      <c r="D283" s="15" t="s">
        <v>28</v>
      </c>
      <c r="E283" s="16" t="n">
        <f aca="false">E284+E285+E286+E287</f>
        <v>5000</v>
      </c>
      <c r="F283" s="16" t="n">
        <f aca="false">F284+F285+F286+F287</f>
        <v>38840.02</v>
      </c>
      <c r="G283" s="16" t="n">
        <f aca="false">G284+G285+G286+G287</f>
        <v>7892.02</v>
      </c>
      <c r="H283" s="16" t="n">
        <f aca="false">H284+H285+H286+H287</f>
        <v>8815</v>
      </c>
      <c r="I283" s="16" t="n">
        <f aca="false">I284+I285+I286+I287</f>
        <v>7563</v>
      </c>
      <c r="J283" s="16" t="n">
        <f aca="false">J284+J285+J286+J287</f>
        <v>7419</v>
      </c>
      <c r="K283" s="16" t="n">
        <f aca="false">K284+K285+K286+K287</f>
        <v>7151</v>
      </c>
      <c r="L283" s="17" t="s">
        <v>347</v>
      </c>
      <c r="M283" s="17"/>
    </row>
    <row r="284" customFormat="false" ht="40.5" hidden="false" customHeight="true" outlineLevel="0" collapsed="false">
      <c r="A284" s="14"/>
      <c r="B284" s="17"/>
      <c r="C284" s="15" t="s">
        <v>27</v>
      </c>
      <c r="D284" s="15" t="s">
        <v>31</v>
      </c>
      <c r="E284" s="16" t="n">
        <v>0</v>
      </c>
      <c r="F284" s="16" t="n">
        <f aca="false">G284+H284+I284+J284+K284</f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7"/>
      <c r="M284" s="17"/>
    </row>
    <row r="285" customFormat="false" ht="54" hidden="false" customHeight="true" outlineLevel="0" collapsed="false">
      <c r="A285" s="14"/>
      <c r="B285" s="17"/>
      <c r="C285" s="15" t="s">
        <v>27</v>
      </c>
      <c r="D285" s="15" t="s">
        <v>32</v>
      </c>
      <c r="E285" s="16" t="n">
        <v>2240</v>
      </c>
      <c r="F285" s="16" t="n">
        <f aca="false">G285+H285+I285+J285+K285</f>
        <v>9741</v>
      </c>
      <c r="G285" s="16" t="n">
        <v>1777</v>
      </c>
      <c r="H285" s="16" t="n">
        <f aca="false">2967+102</f>
        <v>3069</v>
      </c>
      <c r="I285" s="16" t="n">
        <v>1817</v>
      </c>
      <c r="J285" s="16" t="n">
        <v>1673</v>
      </c>
      <c r="K285" s="16" t="n">
        <v>1405</v>
      </c>
      <c r="L285" s="17"/>
      <c r="M285" s="17"/>
    </row>
    <row r="286" customFormat="false" ht="74.25" hidden="false" customHeight="true" outlineLevel="0" collapsed="false">
      <c r="A286" s="14"/>
      <c r="B286" s="17"/>
      <c r="C286" s="15" t="s">
        <v>27</v>
      </c>
      <c r="D286" s="15" t="s">
        <v>33</v>
      </c>
      <c r="E286" s="16" t="n">
        <v>2760</v>
      </c>
      <c r="F286" s="16" t="n">
        <f aca="false">G286+H286+I286+J286+K286</f>
        <v>29099.02</v>
      </c>
      <c r="G286" s="16" t="n">
        <f aca="false">3500+2615.02</f>
        <v>6115.02</v>
      </c>
      <c r="H286" s="16" t="n">
        <v>5746</v>
      </c>
      <c r="I286" s="16" t="n">
        <v>5746</v>
      </c>
      <c r="J286" s="16" t="n">
        <v>5746</v>
      </c>
      <c r="K286" s="16" t="n">
        <v>5746</v>
      </c>
      <c r="L286" s="17"/>
      <c r="M286" s="17"/>
    </row>
    <row r="287" customFormat="false" ht="30.75" hidden="false" customHeight="true" outlineLevel="0" collapsed="false">
      <c r="A287" s="14"/>
      <c r="B287" s="17"/>
      <c r="C287" s="15" t="s">
        <v>27</v>
      </c>
      <c r="D287" s="15" t="s">
        <v>34</v>
      </c>
      <c r="E287" s="16" t="n">
        <v>0</v>
      </c>
      <c r="F287" s="16" t="n">
        <f aca="false">G287+H287+I287+J287+K287</f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7"/>
      <c r="M287" s="17"/>
    </row>
    <row r="288" customFormat="false" ht="23.25" hidden="false" customHeight="true" outlineLevel="0" collapsed="false">
      <c r="A288" s="14" t="s">
        <v>348</v>
      </c>
      <c r="B288" s="17" t="s">
        <v>349</v>
      </c>
      <c r="C288" s="15" t="s">
        <v>27</v>
      </c>
      <c r="D288" s="15" t="s">
        <v>28</v>
      </c>
      <c r="E288" s="16" t="n">
        <f aca="false">E289+E290+E291+E292</f>
        <v>0</v>
      </c>
      <c r="F288" s="16" t="n">
        <f aca="false">F289+F290+F291+F292</f>
        <v>2583</v>
      </c>
      <c r="G288" s="16" t="n">
        <f aca="false">G289+G290+G291+G292</f>
        <v>0</v>
      </c>
      <c r="H288" s="16" t="n">
        <f aca="false">H289+H290+H291+H292</f>
        <v>0</v>
      </c>
      <c r="I288" s="16" t="n">
        <f aca="false">I289+I290+I291+I292</f>
        <v>2583</v>
      </c>
      <c r="J288" s="16" t="n">
        <f aca="false">J289+J290+J291+J292</f>
        <v>0</v>
      </c>
      <c r="K288" s="16" t="n">
        <f aca="false">K289+K290+K291+K292</f>
        <v>0</v>
      </c>
      <c r="L288" s="17" t="s">
        <v>350</v>
      </c>
      <c r="M288" s="17"/>
    </row>
    <row r="289" customFormat="false" ht="37.5" hidden="false" customHeight="true" outlineLevel="0" collapsed="false">
      <c r="A289" s="14"/>
      <c r="B289" s="17"/>
      <c r="C289" s="15" t="s">
        <v>27</v>
      </c>
      <c r="D289" s="15" t="s">
        <v>31</v>
      </c>
      <c r="E289" s="16" t="n">
        <v>0</v>
      </c>
      <c r="F289" s="16" t="n">
        <f aca="false">G289+H289+I289+J289+K289</f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7"/>
      <c r="M289" s="17"/>
    </row>
    <row r="290" customFormat="false" ht="48.75" hidden="false" customHeight="true" outlineLevel="0" collapsed="false">
      <c r="A290" s="14"/>
      <c r="B290" s="17"/>
      <c r="C290" s="15" t="s">
        <v>27</v>
      </c>
      <c r="D290" s="15" t="s">
        <v>32</v>
      </c>
      <c r="E290" s="16" t="n">
        <v>0</v>
      </c>
      <c r="F290" s="16" t="n">
        <f aca="false">G290+H290+I290+J290+K290</f>
        <v>2583</v>
      </c>
      <c r="G290" s="16" t="n">
        <v>0</v>
      </c>
      <c r="H290" s="16" t="n">
        <v>0</v>
      </c>
      <c r="I290" s="16" t="n">
        <v>2583</v>
      </c>
      <c r="J290" s="16" t="n">
        <v>0</v>
      </c>
      <c r="K290" s="16" t="n">
        <v>0</v>
      </c>
      <c r="L290" s="17"/>
      <c r="M290" s="17"/>
    </row>
    <row r="291" customFormat="false" ht="63.75" hidden="false" customHeight="true" outlineLevel="0" collapsed="false">
      <c r="A291" s="14"/>
      <c r="B291" s="17"/>
      <c r="C291" s="15" t="s">
        <v>27</v>
      </c>
      <c r="D291" s="15" t="s">
        <v>33</v>
      </c>
      <c r="E291" s="16" t="n">
        <v>0</v>
      </c>
      <c r="F291" s="16" t="n">
        <f aca="false">G291+H291+I291+J291+K291</f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7"/>
      <c r="M291" s="17"/>
    </row>
    <row r="292" customFormat="false" ht="122.25" hidden="false" customHeight="true" outlineLevel="0" collapsed="false">
      <c r="A292" s="14"/>
      <c r="B292" s="17"/>
      <c r="C292" s="15" t="s">
        <v>27</v>
      </c>
      <c r="D292" s="15" t="s">
        <v>34</v>
      </c>
      <c r="E292" s="16" t="n">
        <v>0</v>
      </c>
      <c r="F292" s="16" t="n">
        <f aca="false">G292+H292+I292+J292+K292</f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7"/>
      <c r="M292" s="17"/>
    </row>
    <row r="293" customFormat="false" ht="36.75" hidden="false" customHeight="true" outlineLevel="0" collapsed="false">
      <c r="A293" s="28" t="s">
        <v>351</v>
      </c>
      <c r="B293" s="25" t="s">
        <v>352</v>
      </c>
      <c r="C293" s="15" t="s">
        <v>27</v>
      </c>
      <c r="D293" s="15" t="s">
        <v>28</v>
      </c>
      <c r="E293" s="16" t="n">
        <v>0</v>
      </c>
      <c r="F293" s="16" t="n">
        <f aca="false">F294</f>
        <v>5940</v>
      </c>
      <c r="G293" s="16" t="n">
        <f aca="false">G294</f>
        <v>0</v>
      </c>
      <c r="H293" s="16" t="n">
        <f aca="false">H294</f>
        <v>5940</v>
      </c>
      <c r="I293" s="16" t="n">
        <f aca="false">I294</f>
        <v>0</v>
      </c>
      <c r="J293" s="16" t="n">
        <f aca="false">J294</f>
        <v>0</v>
      </c>
      <c r="K293" s="16" t="n">
        <f aca="false">K294</f>
        <v>0</v>
      </c>
      <c r="L293" s="25" t="s">
        <v>353</v>
      </c>
      <c r="M293" s="29"/>
    </row>
    <row r="294" customFormat="false" ht="161.25" hidden="false" customHeight="true" outlineLevel="0" collapsed="false">
      <c r="A294" s="28"/>
      <c r="B294" s="25"/>
      <c r="C294" s="15" t="s">
        <v>27</v>
      </c>
      <c r="D294" s="15" t="s">
        <v>33</v>
      </c>
      <c r="E294" s="16" t="n">
        <v>0</v>
      </c>
      <c r="F294" s="16" t="n">
        <f aca="false">G294+H294+I294+J294+K294</f>
        <v>5940</v>
      </c>
      <c r="G294" s="16" t="n">
        <v>0</v>
      </c>
      <c r="H294" s="16" t="n">
        <f aca="false">6000-60</f>
        <v>5940</v>
      </c>
      <c r="I294" s="16" t="n">
        <v>0</v>
      </c>
      <c r="J294" s="16" t="n">
        <v>0</v>
      </c>
      <c r="K294" s="16" t="n">
        <v>0</v>
      </c>
      <c r="L294" s="25"/>
      <c r="M294" s="29"/>
    </row>
    <row r="295" s="4" customFormat="true" ht="26.25" hidden="false" customHeight="true" outlineLevel="0" collapsed="false">
      <c r="A295" s="66"/>
      <c r="B295" s="86" t="s">
        <v>354</v>
      </c>
      <c r="C295" s="15" t="s">
        <v>27</v>
      </c>
      <c r="D295" s="15" t="s">
        <v>28</v>
      </c>
      <c r="E295" s="16" t="n">
        <f aca="false">E296+E297+E298+E299</f>
        <v>2093307.45</v>
      </c>
      <c r="F295" s="16" t="n">
        <f aca="false">F296+F297+F298+F299</f>
        <v>13660011.53</v>
      </c>
      <c r="G295" s="16" t="n">
        <f aca="false">G296+G297+G298+G299</f>
        <v>2390642.65</v>
      </c>
      <c r="H295" s="16" t="n">
        <f aca="false">H296+H297+H298+H299</f>
        <v>2373354.63</v>
      </c>
      <c r="I295" s="16" t="n">
        <f aca="false">I296+I297+I298+I299</f>
        <v>2929658.25</v>
      </c>
      <c r="J295" s="16" t="n">
        <f aca="false">J296+J297+J298+J299</f>
        <v>3059962</v>
      </c>
      <c r="K295" s="16" t="n">
        <f aca="false">K296+K297+K298+K299</f>
        <v>2906394</v>
      </c>
      <c r="L295" s="64"/>
      <c r="M295" s="64"/>
    </row>
    <row r="296" s="4" customFormat="true" ht="36" hidden="false" customHeight="false" outlineLevel="0" collapsed="false">
      <c r="A296" s="66"/>
      <c r="B296" s="86"/>
      <c r="C296" s="15" t="s">
        <v>27</v>
      </c>
      <c r="D296" s="15" t="s">
        <v>31</v>
      </c>
      <c r="E296" s="16" t="n">
        <f aca="false">E6+E31+E154+E164+E244+E269</f>
        <v>0</v>
      </c>
      <c r="F296" s="16" t="n">
        <f aca="false">G296+H296+I296+J296+K296</f>
        <v>0</v>
      </c>
      <c r="G296" s="16" t="n">
        <f aca="false">G6+G31+G154+G164+G244+G269</f>
        <v>0</v>
      </c>
      <c r="H296" s="16" t="n">
        <f aca="false">H6+H31+H154+H164+H244+H269</f>
        <v>0</v>
      </c>
      <c r="I296" s="16" t="n">
        <f aca="false">I6+I31+I154+I164+I244+I269</f>
        <v>0</v>
      </c>
      <c r="J296" s="16" t="n">
        <f aca="false">J6+J31+J154+J164+J244+J269</f>
        <v>0</v>
      </c>
      <c r="K296" s="16" t="n">
        <f aca="false">K6+K31+K154+K164+K244+K269</f>
        <v>0</v>
      </c>
      <c r="L296" s="64"/>
      <c r="M296" s="64"/>
    </row>
    <row r="297" s="4" customFormat="true" ht="48" hidden="false" customHeight="false" outlineLevel="0" collapsed="false">
      <c r="A297" s="66"/>
      <c r="B297" s="86"/>
      <c r="C297" s="15" t="s">
        <v>27</v>
      </c>
      <c r="D297" s="15" t="s">
        <v>32</v>
      </c>
      <c r="E297" s="16" t="n">
        <f aca="false">E7+E32+E155+E165+E245+E270</f>
        <v>1213836</v>
      </c>
      <c r="F297" s="16" t="n">
        <f aca="false">G297+H297+I297+J297+K297</f>
        <v>8687371.81</v>
      </c>
      <c r="G297" s="16" t="n">
        <f aca="false">G7+G32+G155+G165+G245+G270</f>
        <v>1519570</v>
      </c>
      <c r="H297" s="16" t="n">
        <f aca="false">H7+H32+H155+H165+H245+H270</f>
        <v>1798849.66</v>
      </c>
      <c r="I297" s="16" t="n">
        <f aca="false">I7+I32+I155+I165+I245+I270</f>
        <v>2003248.15</v>
      </c>
      <c r="J297" s="16" t="n">
        <f aca="false">J7+J32+J155+J165+J245+J270</f>
        <v>1682986</v>
      </c>
      <c r="K297" s="16" t="n">
        <f aca="false">K7+K32+K155+K165+K245+K270</f>
        <v>1682718</v>
      </c>
      <c r="L297" s="64"/>
      <c r="M297" s="64"/>
    </row>
    <row r="298" s="4" customFormat="true" ht="60" hidden="false" customHeight="false" outlineLevel="0" collapsed="false">
      <c r="A298" s="66"/>
      <c r="B298" s="86"/>
      <c r="C298" s="15" t="s">
        <v>27</v>
      </c>
      <c r="D298" s="15" t="s">
        <v>33</v>
      </c>
      <c r="E298" s="16" t="n">
        <f aca="false">E8+E33+E156+E166+E246+E271</f>
        <v>208418.45</v>
      </c>
      <c r="F298" s="16" t="n">
        <f aca="false">G298+H298+I298+J298+K298</f>
        <v>2582939.72</v>
      </c>
      <c r="G298" s="16" t="n">
        <f aca="false">G8+G33+G156+G166+G246+G271</f>
        <v>497872.65</v>
      </c>
      <c r="H298" s="16" t="n">
        <f aca="false">H8+H33+H156+H166+H246+H271</f>
        <v>457104.97</v>
      </c>
      <c r="I298" s="16" t="n">
        <f aca="false">I8+I33+I156+I166+I246+I271</f>
        <v>835810.1</v>
      </c>
      <c r="J298" s="16" t="n">
        <f aca="false">J8+J33+J156+J166+J246+J271</f>
        <v>257076</v>
      </c>
      <c r="K298" s="16" t="n">
        <f aca="false">K8+K33+K156+K166+K246+K271</f>
        <v>535076</v>
      </c>
      <c r="L298" s="64"/>
      <c r="M298" s="64"/>
    </row>
    <row r="299" s="4" customFormat="true" ht="24" hidden="false" customHeight="false" outlineLevel="0" collapsed="false">
      <c r="A299" s="66"/>
      <c r="B299" s="86"/>
      <c r="C299" s="15" t="s">
        <v>27</v>
      </c>
      <c r="D299" s="15" t="s">
        <v>34</v>
      </c>
      <c r="E299" s="16" t="n">
        <f aca="false">E9+E34+E157+E167+E247+E272</f>
        <v>671053</v>
      </c>
      <c r="F299" s="16" t="n">
        <f aca="false">G299+H299+I299+J299+K299</f>
        <v>2389700</v>
      </c>
      <c r="G299" s="16" t="n">
        <f aca="false">G9+G34+G157+G167+G247+G272</f>
        <v>373200</v>
      </c>
      <c r="H299" s="16" t="n">
        <f aca="false">H9+H34+H157+H167+H247+H272</f>
        <v>117400</v>
      </c>
      <c r="I299" s="16" t="n">
        <f aca="false">I9+I34+I157+I167+I247+I272</f>
        <v>90600</v>
      </c>
      <c r="J299" s="16" t="n">
        <f aca="false">J9+J34+J157+J167+J247+J272</f>
        <v>1119900</v>
      </c>
      <c r="K299" s="16" t="n">
        <f aca="false">K9+K34+K157+K167+K247+K272</f>
        <v>688600</v>
      </c>
      <c r="L299" s="64"/>
      <c r="M299" s="64"/>
    </row>
    <row r="300" customFormat="false" ht="0.75" hidden="false" customHeight="true" outlineLevel="0" collapsed="false">
      <c r="A300" s="87"/>
      <c r="B300" s="88"/>
      <c r="C300" s="60"/>
      <c r="D300" s="60"/>
      <c r="E300" s="89"/>
      <c r="F300" s="60"/>
      <c r="G300" s="60"/>
      <c r="H300" s="60"/>
      <c r="I300" s="60"/>
      <c r="J300" s="60"/>
      <c r="K300" s="60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</sheetData>
  <mergeCells count="296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5"/>
    <mergeCell ref="B30:B35"/>
    <mergeCell ref="L30:L35"/>
    <mergeCell ref="M30:M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40"/>
    <mergeCell ref="L36:L40"/>
    <mergeCell ref="M36:M40"/>
    <mergeCell ref="B37:B40"/>
    <mergeCell ref="A41:A45"/>
    <mergeCell ref="B41:B45"/>
    <mergeCell ref="L41:L50"/>
    <mergeCell ref="M41:M45"/>
    <mergeCell ref="A46:A50"/>
    <mergeCell ref="B46:B50"/>
    <mergeCell ref="M46:M60"/>
    <mergeCell ref="A51:A55"/>
    <mergeCell ref="B51:B55"/>
    <mergeCell ref="L51:L60"/>
    <mergeCell ref="A56:A60"/>
    <mergeCell ref="B56:B60"/>
    <mergeCell ref="A61:A65"/>
    <mergeCell ref="B61:B65"/>
    <mergeCell ref="L61:L65"/>
    <mergeCell ref="M61:M65"/>
    <mergeCell ref="A66:A70"/>
    <mergeCell ref="B66:B70"/>
    <mergeCell ref="L66:L70"/>
    <mergeCell ref="M66:M70"/>
    <mergeCell ref="A71:A75"/>
    <mergeCell ref="B71:B75"/>
    <mergeCell ref="L71:L75"/>
    <mergeCell ref="M71:M75"/>
    <mergeCell ref="A76:A80"/>
    <mergeCell ref="B76:B80"/>
    <mergeCell ref="L76:L80"/>
    <mergeCell ref="M76:M80"/>
    <mergeCell ref="A81:A85"/>
    <mergeCell ref="B81:B85"/>
    <mergeCell ref="L81:L85"/>
    <mergeCell ref="M81:M85"/>
    <mergeCell ref="A86:A90"/>
    <mergeCell ref="B86:B90"/>
    <mergeCell ref="L86:L90"/>
    <mergeCell ref="M86:M100"/>
    <mergeCell ref="A91:A95"/>
    <mergeCell ref="B91:B95"/>
    <mergeCell ref="L91:L95"/>
    <mergeCell ref="A96:A100"/>
    <mergeCell ref="B96:B100"/>
    <mergeCell ref="L96:L100"/>
    <mergeCell ref="A101:A105"/>
    <mergeCell ref="B101:B105"/>
    <mergeCell ref="L101:L105"/>
    <mergeCell ref="M101:M105"/>
    <mergeCell ref="A106:A110"/>
    <mergeCell ref="B106:B110"/>
    <mergeCell ref="L106:L110"/>
    <mergeCell ref="M106:M110"/>
    <mergeCell ref="A111:A115"/>
    <mergeCell ref="L111:L115"/>
    <mergeCell ref="M111:M115"/>
    <mergeCell ref="B112:B115"/>
    <mergeCell ref="A116:A120"/>
    <mergeCell ref="L116:L120"/>
    <mergeCell ref="M116:M120"/>
    <mergeCell ref="B117:B120"/>
    <mergeCell ref="A121:A122"/>
    <mergeCell ref="B121:B122"/>
    <mergeCell ref="L121:L122"/>
    <mergeCell ref="M121:M122"/>
    <mergeCell ref="A123:A125"/>
    <mergeCell ref="B123:B125"/>
    <mergeCell ref="L123:L125"/>
    <mergeCell ref="M123:M125"/>
    <mergeCell ref="A126:A127"/>
    <mergeCell ref="B126:B127"/>
    <mergeCell ref="L126:L127"/>
    <mergeCell ref="M126:M127"/>
    <mergeCell ref="A128:A129"/>
    <mergeCell ref="B128:B129"/>
    <mergeCell ref="L128:L129"/>
    <mergeCell ref="M128:M129"/>
    <mergeCell ref="A130:A131"/>
    <mergeCell ref="B130:B131"/>
    <mergeCell ref="L130:L131"/>
    <mergeCell ref="M130:M131"/>
    <mergeCell ref="A132:A133"/>
    <mergeCell ref="B132:B133"/>
    <mergeCell ref="L132:L133"/>
    <mergeCell ref="M132:M133"/>
    <mergeCell ref="A134:A135"/>
    <mergeCell ref="B134:B135"/>
    <mergeCell ref="L134:L135"/>
    <mergeCell ref="M134:M135"/>
    <mergeCell ref="A136:A137"/>
    <mergeCell ref="B136:B137"/>
    <mergeCell ref="L136:L137"/>
    <mergeCell ref="M136:M137"/>
    <mergeCell ref="A138:A139"/>
    <mergeCell ref="B138:B139"/>
    <mergeCell ref="L138:L139"/>
    <mergeCell ref="M138:M139"/>
    <mergeCell ref="A140:A141"/>
    <mergeCell ref="B140:B141"/>
    <mergeCell ref="L140:L141"/>
    <mergeCell ref="M140:M141"/>
    <mergeCell ref="A142:A143"/>
    <mergeCell ref="B142:B143"/>
    <mergeCell ref="L142:L143"/>
    <mergeCell ref="M142:M143"/>
    <mergeCell ref="A144:A146"/>
    <mergeCell ref="B144:B146"/>
    <mergeCell ref="L144:L146"/>
    <mergeCell ref="M144:M146"/>
    <mergeCell ref="A147:A148"/>
    <mergeCell ref="B147:B148"/>
    <mergeCell ref="L147:L148"/>
    <mergeCell ref="M147:M148"/>
    <mergeCell ref="A149:A150"/>
    <mergeCell ref="B149:B150"/>
    <mergeCell ref="L149:L150"/>
    <mergeCell ref="M149:M150"/>
    <mergeCell ref="A151:A152"/>
    <mergeCell ref="B151:B152"/>
    <mergeCell ref="L151:L152"/>
    <mergeCell ref="M151:M152"/>
    <mergeCell ref="A153:A157"/>
    <mergeCell ref="B153:B157"/>
    <mergeCell ref="L153:L157"/>
    <mergeCell ref="M153:M157"/>
    <mergeCell ref="A158:A162"/>
    <mergeCell ref="L158:L162"/>
    <mergeCell ref="M158:M162"/>
    <mergeCell ref="B159:B162"/>
    <mergeCell ref="A163:A167"/>
    <mergeCell ref="B163:B167"/>
    <mergeCell ref="L163:L167"/>
    <mergeCell ref="M163:M167"/>
    <mergeCell ref="A168:A172"/>
    <mergeCell ref="L168:L172"/>
    <mergeCell ref="M168:M172"/>
    <mergeCell ref="B169:B172"/>
    <mergeCell ref="A173:A177"/>
    <mergeCell ref="B173:B177"/>
    <mergeCell ref="L173:L177"/>
    <mergeCell ref="M173:M177"/>
    <mergeCell ref="A178:A182"/>
    <mergeCell ref="B178:B182"/>
    <mergeCell ref="L178:L182"/>
    <mergeCell ref="M178:M182"/>
    <mergeCell ref="A183:A187"/>
    <mergeCell ref="B183:B187"/>
    <mergeCell ref="L183:L187"/>
    <mergeCell ref="M183:M187"/>
    <mergeCell ref="A188:A192"/>
    <mergeCell ref="B188:B192"/>
    <mergeCell ref="L188:L192"/>
    <mergeCell ref="M188:M192"/>
    <mergeCell ref="A193:A197"/>
    <mergeCell ref="B193:B197"/>
    <mergeCell ref="L193:L197"/>
    <mergeCell ref="M193:M197"/>
    <mergeCell ref="A198:A202"/>
    <mergeCell ref="B198:B202"/>
    <mergeCell ref="L198:L202"/>
    <mergeCell ref="M198:M202"/>
    <mergeCell ref="A203:A205"/>
    <mergeCell ref="B203:B205"/>
    <mergeCell ref="L203:L205"/>
    <mergeCell ref="B206:B208"/>
    <mergeCell ref="L206:L208"/>
    <mergeCell ref="M206:M208"/>
    <mergeCell ref="A209:A210"/>
    <mergeCell ref="B209:B210"/>
    <mergeCell ref="L209:L210"/>
    <mergeCell ref="M209:M210"/>
    <mergeCell ref="A211:A215"/>
    <mergeCell ref="L211:L215"/>
    <mergeCell ref="M211:M215"/>
    <mergeCell ref="B212:B215"/>
    <mergeCell ref="A216:A220"/>
    <mergeCell ref="B216:B220"/>
    <mergeCell ref="L216:L220"/>
    <mergeCell ref="M216:M220"/>
    <mergeCell ref="A221:A225"/>
    <mergeCell ref="B221:B225"/>
    <mergeCell ref="L221:L225"/>
    <mergeCell ref="M221:M225"/>
    <mergeCell ref="B226:B227"/>
    <mergeCell ref="L226:L227"/>
    <mergeCell ref="M226:M227"/>
    <mergeCell ref="B228:B229"/>
    <mergeCell ref="L228:L229"/>
    <mergeCell ref="M228:M229"/>
    <mergeCell ref="B230:B231"/>
    <mergeCell ref="L230:L231"/>
    <mergeCell ref="M230:M231"/>
    <mergeCell ref="A232:A233"/>
    <mergeCell ref="B232:B233"/>
    <mergeCell ref="L232:L233"/>
    <mergeCell ref="A234:A236"/>
    <mergeCell ref="B234:B236"/>
    <mergeCell ref="L234:L236"/>
    <mergeCell ref="A237:A239"/>
    <mergeCell ref="B237:B239"/>
    <mergeCell ref="L237:L239"/>
    <mergeCell ref="A240:A242"/>
    <mergeCell ref="B240:B242"/>
    <mergeCell ref="L240:L242"/>
    <mergeCell ref="A243:A247"/>
    <mergeCell ref="B243:B247"/>
    <mergeCell ref="L243:L247"/>
    <mergeCell ref="M243:M247"/>
    <mergeCell ref="A248:A252"/>
    <mergeCell ref="L248:L252"/>
    <mergeCell ref="M248:M252"/>
    <mergeCell ref="B249:B252"/>
    <mergeCell ref="A253:A257"/>
    <mergeCell ref="L253:L257"/>
    <mergeCell ref="M253:M257"/>
    <mergeCell ref="B254:B257"/>
    <mergeCell ref="A258:A262"/>
    <mergeCell ref="L258:L262"/>
    <mergeCell ref="M258:M262"/>
    <mergeCell ref="B259:B262"/>
    <mergeCell ref="A263:A267"/>
    <mergeCell ref="B263:B267"/>
    <mergeCell ref="L263:L267"/>
    <mergeCell ref="M263:M267"/>
    <mergeCell ref="A268:A272"/>
    <mergeCell ref="B268:B272"/>
    <mergeCell ref="L268:L272"/>
    <mergeCell ref="M268:M272"/>
    <mergeCell ref="A273:A277"/>
    <mergeCell ref="L273:L277"/>
    <mergeCell ref="M273:M277"/>
    <mergeCell ref="B274:B277"/>
    <mergeCell ref="A278:A282"/>
    <mergeCell ref="L278:L282"/>
    <mergeCell ref="M278:M282"/>
    <mergeCell ref="B279:B282"/>
    <mergeCell ref="A283:A287"/>
    <mergeCell ref="B283:B287"/>
    <mergeCell ref="L283:L287"/>
    <mergeCell ref="M283:M287"/>
    <mergeCell ref="A288:A292"/>
    <mergeCell ref="B288:B292"/>
    <mergeCell ref="L288:L292"/>
    <mergeCell ref="M288:M292"/>
    <mergeCell ref="A293:A294"/>
    <mergeCell ref="B293:B294"/>
    <mergeCell ref="L293:L294"/>
    <mergeCell ref="M293:M294"/>
    <mergeCell ref="A295:A299"/>
    <mergeCell ref="B295:B299"/>
    <mergeCell ref="L295:L299"/>
    <mergeCell ref="M295:M29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:B3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5.13"/>
  </cols>
  <sheetData>
    <row r="1" customFormat="false" ht="61.5" hidden="false" customHeight="true" outlineLevel="0" collapsed="false">
      <c r="A1" s="28" t="s">
        <v>10</v>
      </c>
      <c r="B1" s="25" t="s">
        <v>11</v>
      </c>
      <c r="C1" s="28" t="s">
        <v>12</v>
      </c>
      <c r="D1" s="28" t="s">
        <v>13</v>
      </c>
      <c r="E1" s="28" t="s">
        <v>14</v>
      </c>
      <c r="F1" s="28" t="s">
        <v>15</v>
      </c>
      <c r="G1" s="28" t="s">
        <v>16</v>
      </c>
      <c r="H1" s="28"/>
      <c r="I1" s="28"/>
      <c r="J1" s="28"/>
      <c r="K1" s="28"/>
      <c r="L1" s="28" t="s">
        <v>17</v>
      </c>
      <c r="M1" s="28" t="s">
        <v>166</v>
      </c>
    </row>
    <row r="2" customFormat="false" ht="97.5" hidden="false" customHeight="true" outlineLevel="0" collapsed="false">
      <c r="A2" s="28"/>
      <c r="B2" s="25"/>
      <c r="C2" s="28"/>
      <c r="D2" s="28"/>
      <c r="E2" s="28"/>
      <c r="F2" s="28"/>
      <c r="G2" s="28" t="s">
        <v>167</v>
      </c>
      <c r="H2" s="28" t="s">
        <v>168</v>
      </c>
      <c r="I2" s="12" t="s">
        <v>169</v>
      </c>
      <c r="J2" s="28" t="s">
        <v>170</v>
      </c>
      <c r="K2" s="28" t="s">
        <v>171</v>
      </c>
      <c r="L2" s="28"/>
      <c r="M2" s="28"/>
    </row>
    <row r="3" customFormat="false" ht="15" hidden="false" customHeight="false" outlineLevel="0" collapsed="false">
      <c r="A3" s="28" t="n">
        <v>1</v>
      </c>
      <c r="B3" s="28" t="n">
        <v>2</v>
      </c>
      <c r="C3" s="28" t="n">
        <v>3</v>
      </c>
      <c r="D3" s="28" t="n">
        <v>4</v>
      </c>
      <c r="E3" s="28" t="n">
        <v>5</v>
      </c>
      <c r="F3" s="28" t="n">
        <v>6</v>
      </c>
      <c r="G3" s="28" t="n">
        <v>7</v>
      </c>
      <c r="H3" s="12" t="n">
        <v>8</v>
      </c>
      <c r="I3" s="12" t="n">
        <v>9</v>
      </c>
      <c r="J3" s="62" t="n">
        <v>10</v>
      </c>
      <c r="K3" s="28" t="n">
        <v>11</v>
      </c>
      <c r="L3" s="28" t="n">
        <v>12</v>
      </c>
      <c r="M3" s="28" t="n">
        <v>13</v>
      </c>
    </row>
    <row r="4" customFormat="false" ht="17.25" hidden="false" customHeight="true" outlineLevel="0" collapsed="false">
      <c r="A4" s="63" t="s">
        <v>355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21" hidden="false" customHeight="true" outlineLevel="0" collapsed="false">
      <c r="A5" s="14" t="s">
        <v>25</v>
      </c>
      <c r="B5" s="17" t="s">
        <v>356</v>
      </c>
      <c r="C5" s="15" t="s">
        <v>27</v>
      </c>
      <c r="D5" s="15" t="s">
        <v>28</v>
      </c>
      <c r="E5" s="16" t="n">
        <f aca="false">E6+E7+E8+E9</f>
        <v>252635</v>
      </c>
      <c r="F5" s="16" t="n">
        <f aca="false">F6+F7+F8+F9</f>
        <v>1498343.2</v>
      </c>
      <c r="G5" s="16" t="n">
        <f aca="false">G6+G7+G8+G9</f>
        <v>287809.7</v>
      </c>
      <c r="H5" s="16" t="n">
        <f aca="false">H6+H7+H8+H9</f>
        <v>276302</v>
      </c>
      <c r="I5" s="16" t="n">
        <f aca="false">I6+I7+I8+I9</f>
        <v>340849.5</v>
      </c>
      <c r="J5" s="16" t="n">
        <f aca="false">J6+J7+J8+J9</f>
        <v>296691</v>
      </c>
      <c r="K5" s="16" t="n">
        <f aca="false">K6+K7+K8+K9</f>
        <v>296691</v>
      </c>
      <c r="L5" s="17" t="s">
        <v>357</v>
      </c>
      <c r="M5" s="25" t="s">
        <v>358</v>
      </c>
    </row>
    <row r="6" customFormat="false" ht="38.25" hidden="false" customHeight="true" outlineLevel="0" collapsed="false">
      <c r="A6" s="14"/>
      <c r="B6" s="17"/>
      <c r="C6" s="15" t="s">
        <v>27</v>
      </c>
      <c r="D6" s="15" t="s">
        <v>31</v>
      </c>
      <c r="E6" s="16" t="n">
        <f aca="false">E11+E16+E21</f>
        <v>0</v>
      </c>
      <c r="F6" s="16" t="n">
        <f aca="false">G6+H6+I6+J6+K6</f>
        <v>0</v>
      </c>
      <c r="G6" s="16" t="n">
        <f aca="false">G11+G16+G21</f>
        <v>0</v>
      </c>
      <c r="H6" s="16" t="n">
        <f aca="false">H11+H16+H21</f>
        <v>0</v>
      </c>
      <c r="I6" s="16" t="n">
        <f aca="false">I11+I16+I21</f>
        <v>0</v>
      </c>
      <c r="J6" s="16" t="n">
        <f aca="false">J11+J16+J21</f>
        <v>0</v>
      </c>
      <c r="K6" s="16" t="n">
        <f aca="false">K11+K16+K21</f>
        <v>0</v>
      </c>
      <c r="L6" s="17"/>
      <c r="M6" s="25"/>
    </row>
    <row r="7" customFormat="false" ht="50.25" hidden="false" customHeight="true" outlineLevel="0" collapsed="false">
      <c r="A7" s="14"/>
      <c r="B7" s="17"/>
      <c r="C7" s="15" t="s">
        <v>27</v>
      </c>
      <c r="D7" s="15" t="s">
        <v>32</v>
      </c>
      <c r="E7" s="16" t="n">
        <f aca="false">E12+E17+E22</f>
        <v>6520</v>
      </c>
      <c r="F7" s="16" t="n">
        <f aca="false">G7+H7+I7+J7+K7</f>
        <v>4535</v>
      </c>
      <c r="G7" s="16" t="n">
        <f aca="false">G12+G17+G22+G37</f>
        <v>2085</v>
      </c>
      <c r="H7" s="16" t="n">
        <f aca="false">H12+H17+H22+H37+H41</f>
        <v>2450</v>
      </c>
      <c r="I7" s="16" t="n">
        <f aca="false">I12+I17+I22+I37</f>
        <v>0</v>
      </c>
      <c r="J7" s="16" t="n">
        <f aca="false">J12+J17+J22+J37</f>
        <v>0</v>
      </c>
      <c r="K7" s="16" t="n">
        <f aca="false">K12+K17+K22+K37</f>
        <v>0</v>
      </c>
      <c r="L7" s="17"/>
      <c r="M7" s="25"/>
    </row>
    <row r="8" customFormat="false" ht="192" hidden="false" customHeight="true" outlineLevel="0" collapsed="false">
      <c r="A8" s="14"/>
      <c r="B8" s="17"/>
      <c r="C8" s="15" t="s">
        <v>27</v>
      </c>
      <c r="D8" s="17" t="s">
        <v>33</v>
      </c>
      <c r="E8" s="16" t="n">
        <f aca="false">E13+E18+E23</f>
        <v>246115</v>
      </c>
      <c r="F8" s="16" t="n">
        <f aca="false">G8+H8+I8+J8+K8</f>
        <v>1492119.2</v>
      </c>
      <c r="G8" s="16" t="n">
        <f aca="false">G13+G18+G23+G38</f>
        <v>284838.7</v>
      </c>
      <c r="H8" s="16" t="n">
        <f aca="false">H13+H18+H23+H38+H42</f>
        <v>273658</v>
      </c>
      <c r="I8" s="16" t="n">
        <f aca="false">I13+I18+I23+I38</f>
        <v>340646.5</v>
      </c>
      <c r="J8" s="16" t="n">
        <f aca="false">J13+J18+J23+J38</f>
        <v>296488</v>
      </c>
      <c r="K8" s="16" t="n">
        <f aca="false">K13+K18+K23+K38</f>
        <v>296488</v>
      </c>
      <c r="L8" s="17"/>
      <c r="M8" s="25"/>
      <c r="Q8" s="90"/>
    </row>
    <row r="9" customFormat="false" ht="395.25" hidden="false" customHeight="true" outlineLevel="0" collapsed="false">
      <c r="A9" s="14"/>
      <c r="B9" s="17"/>
      <c r="C9" s="15" t="s">
        <v>27</v>
      </c>
      <c r="D9" s="15" t="s">
        <v>34</v>
      </c>
      <c r="E9" s="16" t="n">
        <f aca="false">E14+E19+E24</f>
        <v>0</v>
      </c>
      <c r="F9" s="16" t="n">
        <f aca="false">G9+H9+I9+J9+K9</f>
        <v>1689</v>
      </c>
      <c r="G9" s="16" t="n">
        <f aca="false">G14+G19+G24</f>
        <v>886</v>
      </c>
      <c r="H9" s="16" t="n">
        <f aca="false">H14+H19+H24</f>
        <v>194</v>
      </c>
      <c r="I9" s="16" t="n">
        <f aca="false">I14+I19+I24</f>
        <v>203</v>
      </c>
      <c r="J9" s="16" t="n">
        <f aca="false">J14+J19+J24</f>
        <v>203</v>
      </c>
      <c r="K9" s="16" t="n">
        <f aca="false">K14+K19+K24</f>
        <v>203</v>
      </c>
      <c r="L9" s="17"/>
      <c r="M9" s="25"/>
      <c r="P9" s="91"/>
      <c r="Q9" s="90"/>
    </row>
    <row r="10" customFormat="false" ht="27.75" hidden="false" customHeight="true" outlineLevel="0" collapsed="false">
      <c r="A10" s="14" t="s">
        <v>35</v>
      </c>
      <c r="B10" s="32" t="s">
        <v>326</v>
      </c>
      <c r="C10" s="15" t="s">
        <v>27</v>
      </c>
      <c r="D10" s="15" t="s">
        <v>28</v>
      </c>
      <c r="E10" s="16" t="n">
        <f aca="false">E11+E12+E13+E14</f>
        <v>101213</v>
      </c>
      <c r="F10" s="16" t="n">
        <f aca="false">F11+F12+F13+F14</f>
        <v>478852.3</v>
      </c>
      <c r="G10" s="16" t="n">
        <f aca="false">G11+G12+G13+G14</f>
        <v>112452.3</v>
      </c>
      <c r="H10" s="16" t="n">
        <f aca="false">H11+H12+H13+H14</f>
        <v>83734</v>
      </c>
      <c r="I10" s="16" t="n">
        <f aca="false">I11+I12+I13+I14</f>
        <v>116306</v>
      </c>
      <c r="J10" s="16" t="n">
        <f aca="false">J11+J12+J13+J14</f>
        <v>83180</v>
      </c>
      <c r="K10" s="16" t="n">
        <f aca="false">K11+K12+K13+K14</f>
        <v>83180</v>
      </c>
      <c r="L10" s="17" t="s">
        <v>357</v>
      </c>
      <c r="M10" s="25"/>
    </row>
    <row r="11" customFormat="false" ht="38.25" hidden="false" customHeight="true" outlineLevel="0" collapsed="false">
      <c r="A11" s="14"/>
      <c r="B11" s="36" t="s">
        <v>359</v>
      </c>
      <c r="C11" s="15" t="s">
        <v>27</v>
      </c>
      <c r="D11" s="15" t="s">
        <v>31</v>
      </c>
      <c r="E11" s="16" t="n">
        <v>0</v>
      </c>
      <c r="F11" s="16" t="n">
        <f aca="false">G11+H11+I11+J11+K11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/>
      <c r="M11" s="25"/>
    </row>
    <row r="12" customFormat="false" ht="50.25" hidden="false" customHeight="true" outlineLevel="0" collapsed="false">
      <c r="A12" s="14"/>
      <c r="B12" s="36"/>
      <c r="C12" s="15" t="s">
        <v>27</v>
      </c>
      <c r="D12" s="15" t="s">
        <v>32</v>
      </c>
      <c r="E12" s="16" t="n">
        <v>4070</v>
      </c>
      <c r="F12" s="16" t="n">
        <f aca="false">G12+H12+I12+J12+K12</f>
        <v>335</v>
      </c>
      <c r="G12" s="16" t="n">
        <v>335</v>
      </c>
      <c r="H12" s="16" t="n">
        <v>0</v>
      </c>
      <c r="I12" s="16" t="n">
        <v>0</v>
      </c>
      <c r="J12" s="16" t="n">
        <v>0</v>
      </c>
      <c r="K12" s="16" t="n">
        <v>0</v>
      </c>
      <c r="L12" s="17"/>
      <c r="M12" s="25"/>
    </row>
    <row r="13" customFormat="false" ht="60.75" hidden="false" customHeight="true" outlineLevel="0" collapsed="false">
      <c r="A13" s="14"/>
      <c r="B13" s="36"/>
      <c r="C13" s="15" t="s">
        <v>27</v>
      </c>
      <c r="D13" s="15" t="s">
        <v>33</v>
      </c>
      <c r="E13" s="16" t="n">
        <v>97143</v>
      </c>
      <c r="F13" s="16" t="n">
        <f aca="false">G13+H13+I13+J13+K13</f>
        <v>477714.3</v>
      </c>
      <c r="G13" s="16" t="n">
        <v>112117.3</v>
      </c>
      <c r="H13" s="16" t="n">
        <f aca="false">86486-1345-5390+3058+731</f>
        <v>83540</v>
      </c>
      <c r="I13" s="16" t="n">
        <f aca="false">82977+33126</f>
        <v>116103</v>
      </c>
      <c r="J13" s="16" t="n">
        <v>82977</v>
      </c>
      <c r="K13" s="16" t="n">
        <v>82977</v>
      </c>
      <c r="L13" s="17"/>
      <c r="M13" s="25"/>
    </row>
    <row r="14" customFormat="false" ht="70.5" hidden="false" customHeight="true" outlineLevel="0" collapsed="false">
      <c r="A14" s="14"/>
      <c r="B14" s="36"/>
      <c r="C14" s="15" t="s">
        <v>27</v>
      </c>
      <c r="D14" s="15" t="s">
        <v>34</v>
      </c>
      <c r="E14" s="16" t="n">
        <v>0</v>
      </c>
      <c r="F14" s="16" t="n">
        <f aca="false">G14+H14+I14+J14+K14</f>
        <v>803</v>
      </c>
      <c r="G14" s="16" t="n">
        <v>0</v>
      </c>
      <c r="H14" s="16" t="n">
        <v>194</v>
      </c>
      <c r="I14" s="16" t="n">
        <v>203</v>
      </c>
      <c r="J14" s="16" t="n">
        <v>203</v>
      </c>
      <c r="K14" s="16" t="n">
        <v>203</v>
      </c>
      <c r="L14" s="17"/>
      <c r="M14" s="25"/>
    </row>
    <row r="15" customFormat="false" ht="26.25" hidden="false" customHeight="true" outlineLevel="0" collapsed="false">
      <c r="A15" s="14" t="s">
        <v>48</v>
      </c>
      <c r="B15" s="67" t="s">
        <v>329</v>
      </c>
      <c r="C15" s="15" t="s">
        <v>27</v>
      </c>
      <c r="D15" s="15" t="s">
        <v>28</v>
      </c>
      <c r="E15" s="16" t="n">
        <f aca="false">E16+E17+E18+E19</f>
        <v>150422</v>
      </c>
      <c r="F15" s="16" t="n">
        <f aca="false">F16+F17+F18+F19</f>
        <v>956114.5</v>
      </c>
      <c r="G15" s="16" t="n">
        <f aca="false">G16+G17+G18+G19</f>
        <v>168241.5</v>
      </c>
      <c r="H15" s="16" t="n">
        <f aca="false">H16+H17+H18+H19</f>
        <v>178483</v>
      </c>
      <c r="I15" s="16" t="n">
        <f aca="false">I16+I17+I18+I19</f>
        <v>203130</v>
      </c>
      <c r="J15" s="16" t="n">
        <f aca="false">J16+J17+J18+J19</f>
        <v>203130</v>
      </c>
      <c r="K15" s="16" t="n">
        <f aca="false">K16+K17+K18+K19</f>
        <v>203130</v>
      </c>
      <c r="L15" s="17" t="s">
        <v>360</v>
      </c>
      <c r="M15" s="25"/>
    </row>
    <row r="16" customFormat="false" ht="36.75" hidden="false" customHeight="true" outlineLevel="0" collapsed="false">
      <c r="A16" s="14"/>
      <c r="B16" s="36" t="s">
        <v>361</v>
      </c>
      <c r="C16" s="15" t="s">
        <v>27</v>
      </c>
      <c r="D16" s="15" t="s">
        <v>31</v>
      </c>
      <c r="E16" s="16" t="n">
        <v>0</v>
      </c>
      <c r="F16" s="16" t="n">
        <f aca="false">G16+H16+I16+J16+K16</f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7"/>
      <c r="M16" s="25"/>
    </row>
    <row r="17" customFormat="false" ht="50.25" hidden="false" customHeight="true" outlineLevel="0" collapsed="false">
      <c r="A17" s="14"/>
      <c r="B17" s="36"/>
      <c r="C17" s="15" t="s">
        <v>27</v>
      </c>
      <c r="D17" s="15" t="s">
        <v>32</v>
      </c>
      <c r="E17" s="16" t="n">
        <v>2450</v>
      </c>
      <c r="F17" s="16" t="n">
        <f aca="false">G17+H17+I17+J17+K17</f>
        <v>1750</v>
      </c>
      <c r="G17" s="16" t="n">
        <v>1750</v>
      </c>
      <c r="H17" s="16" t="n">
        <v>0</v>
      </c>
      <c r="I17" s="16" t="n">
        <v>0</v>
      </c>
      <c r="J17" s="16" t="n">
        <v>0</v>
      </c>
      <c r="K17" s="16" t="n">
        <v>0</v>
      </c>
      <c r="L17" s="17"/>
      <c r="M17" s="25"/>
    </row>
    <row r="18" customFormat="false" ht="63" hidden="false" customHeight="true" outlineLevel="0" collapsed="false">
      <c r="A18" s="14"/>
      <c r="B18" s="36"/>
      <c r="C18" s="15" t="s">
        <v>27</v>
      </c>
      <c r="D18" s="15" t="s">
        <v>33</v>
      </c>
      <c r="E18" s="16" t="n">
        <v>147972</v>
      </c>
      <c r="F18" s="16" t="n">
        <f aca="false">G18+H18+I18+J18+K18</f>
        <v>953478.5</v>
      </c>
      <c r="G18" s="16" t="n">
        <f aca="false">165591-336+350.5</f>
        <v>165605.5</v>
      </c>
      <c r="H18" s="16" t="n">
        <f aca="false">169805+735-36+7884+95</f>
        <v>178483</v>
      </c>
      <c r="I18" s="16" t="n">
        <v>203130</v>
      </c>
      <c r="J18" s="16" t="n">
        <v>203130</v>
      </c>
      <c r="K18" s="16" t="n">
        <v>203130</v>
      </c>
      <c r="L18" s="17"/>
      <c r="M18" s="25"/>
    </row>
    <row r="19" customFormat="false" ht="25.5" hidden="false" customHeight="true" outlineLevel="0" collapsed="false">
      <c r="A19" s="14"/>
      <c r="B19" s="36"/>
      <c r="C19" s="15" t="s">
        <v>27</v>
      </c>
      <c r="D19" s="15" t="s">
        <v>145</v>
      </c>
      <c r="E19" s="16" t="n">
        <v>0</v>
      </c>
      <c r="F19" s="16" t="n">
        <f aca="false">G19+H19+I19+J19+K19</f>
        <v>886</v>
      </c>
      <c r="G19" s="16" t="n">
        <v>886</v>
      </c>
      <c r="H19" s="16" t="n">
        <v>0</v>
      </c>
      <c r="I19" s="16" t="n">
        <v>0</v>
      </c>
      <c r="J19" s="16" t="n">
        <v>0</v>
      </c>
      <c r="K19" s="16" t="n">
        <v>0</v>
      </c>
      <c r="L19" s="17"/>
      <c r="M19" s="25"/>
    </row>
    <row r="20" customFormat="false" ht="21.75" hidden="false" customHeight="true" outlineLevel="0" collapsed="false">
      <c r="A20" s="14" t="s">
        <v>53</v>
      </c>
      <c r="B20" s="32" t="s">
        <v>362</v>
      </c>
      <c r="C20" s="15" t="s">
        <v>27</v>
      </c>
      <c r="D20" s="15" t="s">
        <v>28</v>
      </c>
      <c r="E20" s="16" t="n">
        <f aca="false">E21+E22+E23+E24</f>
        <v>1000</v>
      </c>
      <c r="F20" s="16" t="n">
        <f aca="false">F21+F22+F23+F24</f>
        <v>13043.4</v>
      </c>
      <c r="G20" s="16" t="n">
        <f aca="false">G21+G22+G23+G24</f>
        <v>2010.9</v>
      </c>
      <c r="H20" s="16" t="n">
        <f aca="false">H21+H22+H23+H24</f>
        <v>0</v>
      </c>
      <c r="I20" s="16" t="n">
        <f aca="false">I21+I22+I23+I24</f>
        <v>11032.5</v>
      </c>
      <c r="J20" s="16" t="n">
        <f aca="false">J21+J22+J23+J24</f>
        <v>0</v>
      </c>
      <c r="K20" s="16" t="n">
        <f aca="false">K21+K22+K23+K24</f>
        <v>0</v>
      </c>
      <c r="L20" s="17" t="s">
        <v>363</v>
      </c>
      <c r="M20" s="25"/>
    </row>
    <row r="21" customFormat="false" ht="36" hidden="false" customHeight="true" outlineLevel="0" collapsed="false">
      <c r="A21" s="14"/>
      <c r="B21" s="36" t="s">
        <v>364</v>
      </c>
      <c r="C21" s="15" t="s">
        <v>27</v>
      </c>
      <c r="D21" s="15" t="s">
        <v>31</v>
      </c>
      <c r="E21" s="16" t="n">
        <v>0</v>
      </c>
      <c r="F21" s="16" t="n">
        <f aca="false">G21+H21+I21+J21+K21</f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7"/>
      <c r="M21" s="25"/>
    </row>
    <row r="22" customFormat="false" ht="48" hidden="false" customHeight="false" outlineLevel="0" collapsed="false">
      <c r="A22" s="14"/>
      <c r="B22" s="36"/>
      <c r="C22" s="15" t="s">
        <v>27</v>
      </c>
      <c r="D22" s="15" t="s">
        <v>32</v>
      </c>
      <c r="E22" s="16" t="n">
        <v>0</v>
      </c>
      <c r="F22" s="16" t="n">
        <f aca="false">F26+F30+F33</f>
        <v>0</v>
      </c>
      <c r="G22" s="16" t="n">
        <f aca="false">G30</f>
        <v>0</v>
      </c>
      <c r="H22" s="16" t="n">
        <f aca="false">H30</f>
        <v>0</v>
      </c>
      <c r="I22" s="16" t="n">
        <f aca="false">I30</f>
        <v>0</v>
      </c>
      <c r="J22" s="16" t="n">
        <f aca="false">J30</f>
        <v>0</v>
      </c>
      <c r="K22" s="16" t="n">
        <f aca="false">K30</f>
        <v>0</v>
      </c>
      <c r="L22" s="17"/>
      <c r="M22" s="25"/>
    </row>
    <row r="23" customFormat="false" ht="60" hidden="false" customHeight="false" outlineLevel="0" collapsed="false">
      <c r="A23" s="14"/>
      <c r="B23" s="36"/>
      <c r="C23" s="15" t="s">
        <v>27</v>
      </c>
      <c r="D23" s="15" t="s">
        <v>33</v>
      </c>
      <c r="E23" s="16" t="n">
        <v>1000</v>
      </c>
      <c r="F23" s="16" t="n">
        <f aca="false">G23+H23+I23+J23+K23</f>
        <v>13043.4</v>
      </c>
      <c r="G23" s="16" t="n">
        <f aca="false">G27+G31+G34</f>
        <v>2010.9</v>
      </c>
      <c r="H23" s="16" t="n">
        <f aca="false">H27+H31+H34</f>
        <v>0</v>
      </c>
      <c r="I23" s="16" t="n">
        <f aca="false">I27+I31+I34</f>
        <v>11032.5</v>
      </c>
      <c r="J23" s="16" t="n">
        <f aca="false">J27+J31+J34</f>
        <v>0</v>
      </c>
      <c r="K23" s="16" t="n">
        <f aca="false">K27+K31+K34</f>
        <v>0</v>
      </c>
      <c r="L23" s="17"/>
      <c r="M23" s="25"/>
    </row>
    <row r="24" customFormat="false" ht="24" hidden="false" customHeight="false" outlineLevel="0" collapsed="false">
      <c r="A24" s="14"/>
      <c r="B24" s="36"/>
      <c r="C24" s="15" t="s">
        <v>27</v>
      </c>
      <c r="D24" s="15" t="s">
        <v>34</v>
      </c>
      <c r="E24" s="16" t="n">
        <v>0</v>
      </c>
      <c r="F24" s="16" t="n">
        <f aca="false">G24+H24+I24+J24+K24</f>
        <v>0</v>
      </c>
      <c r="G24" s="16" t="n">
        <f aca="false">G28+G35</f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/>
      <c r="M24" s="25"/>
    </row>
    <row r="25" customFormat="false" ht="24.75" hidden="false" customHeight="true" outlineLevel="0" collapsed="false">
      <c r="A25" s="14" t="s">
        <v>365</v>
      </c>
      <c r="B25" s="17" t="s">
        <v>366</v>
      </c>
      <c r="C25" s="15" t="s">
        <v>27</v>
      </c>
      <c r="D25" s="15" t="s">
        <v>28</v>
      </c>
      <c r="E25" s="16" t="n">
        <v>0</v>
      </c>
      <c r="F25" s="16" t="n">
        <f aca="false">F26+F27+F28</f>
        <v>0</v>
      </c>
      <c r="G25" s="16" t="n">
        <f aca="false">G26+G27+G28</f>
        <v>0</v>
      </c>
      <c r="H25" s="16" t="n">
        <f aca="false">H26+H27+H28</f>
        <v>0</v>
      </c>
      <c r="I25" s="16" t="n">
        <f aca="false">I26+I27+I28</f>
        <v>0</v>
      </c>
      <c r="J25" s="16" t="n">
        <f aca="false">J26+J27+J28</f>
        <v>0</v>
      </c>
      <c r="K25" s="16" t="n">
        <f aca="false">K26+K27+K28</f>
        <v>0</v>
      </c>
      <c r="L25" s="17" t="s">
        <v>367</v>
      </c>
      <c r="M25" s="25"/>
    </row>
    <row r="26" customFormat="false" ht="48" hidden="false" customHeight="true" outlineLevel="0" collapsed="false">
      <c r="A26" s="14"/>
      <c r="B26" s="17"/>
      <c r="C26" s="15" t="s">
        <v>27</v>
      </c>
      <c r="D26" s="15" t="s">
        <v>32</v>
      </c>
      <c r="E26" s="16" t="n">
        <v>0</v>
      </c>
      <c r="F26" s="16" t="n">
        <f aca="false">G26+H26+I26+J26+K26</f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/>
      <c r="M26" s="17"/>
    </row>
    <row r="27" customFormat="false" ht="72.75" hidden="false" customHeight="true" outlineLevel="0" collapsed="false">
      <c r="A27" s="14"/>
      <c r="B27" s="17"/>
      <c r="C27" s="15" t="s">
        <v>27</v>
      </c>
      <c r="D27" s="15" t="s">
        <v>33</v>
      </c>
      <c r="E27" s="16" t="n">
        <v>0</v>
      </c>
      <c r="F27" s="16" t="n">
        <f aca="false">G27+H27+I27+J27+K27</f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/>
      <c r="M27" s="17"/>
    </row>
    <row r="28" customFormat="false" ht="240" hidden="false" customHeight="true" outlineLevel="0" collapsed="false">
      <c r="A28" s="14"/>
      <c r="B28" s="17"/>
      <c r="C28" s="15" t="s">
        <v>27</v>
      </c>
      <c r="D28" s="15" t="s">
        <v>34</v>
      </c>
      <c r="E28" s="16" t="n">
        <v>0</v>
      </c>
      <c r="F28" s="16" t="n">
        <f aca="false">G28+H28+I28+J28+K28</f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7"/>
      <c r="M28" s="17"/>
    </row>
    <row r="29" customFormat="false" ht="24.75" hidden="false" customHeight="true" outlineLevel="0" collapsed="false">
      <c r="A29" s="66" t="s">
        <v>368</v>
      </c>
      <c r="B29" s="17" t="s">
        <v>369</v>
      </c>
      <c r="C29" s="15" t="s">
        <v>27</v>
      </c>
      <c r="D29" s="15" t="s">
        <v>28</v>
      </c>
      <c r="E29" s="16" t="n">
        <v>0</v>
      </c>
      <c r="F29" s="16" t="n">
        <f aca="false">G29+H29+I29+J29+K29</f>
        <v>2010.9</v>
      </c>
      <c r="G29" s="16" t="n">
        <f aca="false">G30+G31</f>
        <v>2010.9</v>
      </c>
      <c r="H29" s="16" t="n">
        <f aca="false">H30+H31</f>
        <v>0</v>
      </c>
      <c r="I29" s="16" t="n">
        <f aca="false">I30+I31</f>
        <v>0</v>
      </c>
      <c r="J29" s="16" t="n">
        <f aca="false">J30+J31</f>
        <v>0</v>
      </c>
      <c r="K29" s="16" t="n">
        <f aca="false">K30+K31</f>
        <v>0</v>
      </c>
      <c r="L29" s="17" t="s">
        <v>370</v>
      </c>
      <c r="M29" s="28"/>
    </row>
    <row r="30" customFormat="false" ht="47.25" hidden="false" customHeight="true" outlineLevel="0" collapsed="false">
      <c r="A30" s="66"/>
      <c r="B30" s="17"/>
      <c r="C30" s="15" t="s">
        <v>27</v>
      </c>
      <c r="D30" s="15" t="s">
        <v>32</v>
      </c>
      <c r="E30" s="16" t="n">
        <v>0</v>
      </c>
      <c r="F30" s="16" t="n">
        <f aca="false">G30+H30+I30+J30+K30</f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7"/>
      <c r="M30" s="28"/>
    </row>
    <row r="31" customFormat="false" ht="63" hidden="false" customHeight="true" outlineLevel="0" collapsed="false">
      <c r="A31" s="66"/>
      <c r="B31" s="17"/>
      <c r="C31" s="15" t="s">
        <v>27</v>
      </c>
      <c r="D31" s="15" t="s">
        <v>33</v>
      </c>
      <c r="E31" s="16" t="n">
        <v>0</v>
      </c>
      <c r="F31" s="16" t="n">
        <f aca="false">G31+H31+I31+J31+K31</f>
        <v>2010.9</v>
      </c>
      <c r="G31" s="16" t="n">
        <v>2010.9</v>
      </c>
      <c r="H31" s="16" t="n">
        <v>0</v>
      </c>
      <c r="I31" s="16" t="n">
        <v>0</v>
      </c>
      <c r="J31" s="16" t="n">
        <v>0</v>
      </c>
      <c r="K31" s="16" t="n">
        <v>0</v>
      </c>
      <c r="L31" s="17"/>
      <c r="M31" s="28"/>
    </row>
    <row r="32" customFormat="false" ht="24" hidden="false" customHeight="true" outlineLevel="0" collapsed="false">
      <c r="A32" s="28" t="s">
        <v>371</v>
      </c>
      <c r="B32" s="26" t="s">
        <v>372</v>
      </c>
      <c r="C32" s="15" t="s">
        <v>27</v>
      </c>
      <c r="D32" s="15" t="s">
        <v>28</v>
      </c>
      <c r="E32" s="16" t="n">
        <v>0</v>
      </c>
      <c r="F32" s="16" t="n">
        <f aca="false">F34+F35</f>
        <v>11032.5</v>
      </c>
      <c r="G32" s="16" t="n">
        <f aca="false">G34+G35</f>
        <v>0</v>
      </c>
      <c r="H32" s="16" t="n">
        <f aca="false">H34+H35</f>
        <v>0</v>
      </c>
      <c r="I32" s="16" t="n">
        <f aca="false">I34+I35</f>
        <v>11032.5</v>
      </c>
      <c r="J32" s="16" t="n">
        <f aca="false">J34+J35</f>
        <v>0</v>
      </c>
      <c r="K32" s="16" t="n">
        <f aca="false">K34+K35</f>
        <v>0</v>
      </c>
      <c r="L32" s="17" t="s">
        <v>373</v>
      </c>
      <c r="M32" s="28"/>
    </row>
    <row r="33" customFormat="false" ht="51" hidden="false" customHeight="true" outlineLevel="0" collapsed="false">
      <c r="A33" s="28"/>
      <c r="B33" s="26"/>
      <c r="C33" s="15" t="s">
        <v>27</v>
      </c>
      <c r="D33" s="15" t="s">
        <v>32</v>
      </c>
      <c r="E33" s="16" t="n">
        <v>0</v>
      </c>
      <c r="F33" s="16" t="n">
        <f aca="false">G33+H33+I33+J33+K33</f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7"/>
      <c r="M33" s="28"/>
    </row>
    <row r="34" customFormat="false" ht="63" hidden="false" customHeight="true" outlineLevel="0" collapsed="false">
      <c r="A34" s="28"/>
      <c r="B34" s="26"/>
      <c r="C34" s="15" t="s">
        <v>27</v>
      </c>
      <c r="D34" s="15" t="s">
        <v>33</v>
      </c>
      <c r="E34" s="16" t="n">
        <v>0</v>
      </c>
      <c r="F34" s="16" t="n">
        <f aca="false">G34+H34+I34+J34+K34</f>
        <v>11032.5</v>
      </c>
      <c r="G34" s="16" t="n">
        <v>0</v>
      </c>
      <c r="H34" s="16" t="n">
        <v>0</v>
      </c>
      <c r="I34" s="16" t="n">
        <v>11032.5</v>
      </c>
      <c r="J34" s="16" t="n">
        <v>0</v>
      </c>
      <c r="K34" s="16" t="n">
        <v>0</v>
      </c>
      <c r="L34" s="17"/>
      <c r="M34" s="28"/>
    </row>
    <row r="35" customFormat="false" ht="26.25" hidden="false" customHeight="true" outlineLevel="0" collapsed="false">
      <c r="A35" s="28"/>
      <c r="B35" s="26"/>
      <c r="C35" s="15" t="s">
        <v>27</v>
      </c>
      <c r="D35" s="15" t="s">
        <v>34</v>
      </c>
      <c r="E35" s="16" t="n">
        <v>0</v>
      </c>
      <c r="F35" s="16" t="n">
        <f aca="false">G35+H35+I35+J35+K35</f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7"/>
      <c r="M35" s="28"/>
    </row>
    <row r="36" customFormat="false" ht="21" hidden="false" customHeight="true" outlineLevel="0" collapsed="false">
      <c r="A36" s="92" t="s">
        <v>57</v>
      </c>
      <c r="B36" s="17" t="s">
        <v>374</v>
      </c>
      <c r="C36" s="15" t="s">
        <v>27</v>
      </c>
      <c r="D36" s="15" t="s">
        <v>28</v>
      </c>
      <c r="E36" s="16" t="n">
        <v>0</v>
      </c>
      <c r="F36" s="16" t="n">
        <f aca="false">G36+H36+I36+J36+K36</f>
        <v>47638</v>
      </c>
      <c r="G36" s="16" t="n">
        <f aca="false">G37+G38</f>
        <v>5105</v>
      </c>
      <c r="H36" s="16" t="n">
        <f aca="false">H37+H38</f>
        <v>11390</v>
      </c>
      <c r="I36" s="16" t="n">
        <f aca="false">I37+I38</f>
        <v>10381</v>
      </c>
      <c r="J36" s="16" t="n">
        <f aca="false">J37+J38</f>
        <v>10381</v>
      </c>
      <c r="K36" s="16" t="n">
        <f aca="false">K37+K38</f>
        <v>10381</v>
      </c>
      <c r="L36" s="17" t="s">
        <v>360</v>
      </c>
      <c r="M36" s="25"/>
    </row>
    <row r="37" customFormat="false" ht="51" hidden="false" customHeight="true" outlineLevel="0" collapsed="false">
      <c r="A37" s="92"/>
      <c r="B37" s="17"/>
      <c r="C37" s="15"/>
      <c r="D37" s="15" t="s">
        <v>32</v>
      </c>
      <c r="E37" s="16" t="n">
        <v>0</v>
      </c>
      <c r="F37" s="16" t="n">
        <f aca="false">G37+H37+I37+J37+K37</f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/>
      <c r="M37" s="25"/>
    </row>
    <row r="38" customFormat="false" ht="64.5" hidden="false" customHeight="true" outlineLevel="0" collapsed="false">
      <c r="A38" s="92"/>
      <c r="B38" s="17"/>
      <c r="C38" s="15"/>
      <c r="D38" s="15" t="s">
        <v>33</v>
      </c>
      <c r="E38" s="16" t="n">
        <v>0</v>
      </c>
      <c r="F38" s="16" t="n">
        <f aca="false">G38+H38+I38+J38+K38</f>
        <v>47638</v>
      </c>
      <c r="G38" s="16" t="n">
        <v>5105</v>
      </c>
      <c r="H38" s="16" t="n">
        <v>11390</v>
      </c>
      <c r="I38" s="16" t="n">
        <v>10381</v>
      </c>
      <c r="J38" s="16" t="n">
        <v>10381</v>
      </c>
      <c r="K38" s="16" t="n">
        <v>10381</v>
      </c>
      <c r="L38" s="17"/>
      <c r="M38" s="25"/>
    </row>
    <row r="39" customFormat="false" ht="39" hidden="false" customHeight="true" outlineLevel="0" collapsed="false">
      <c r="A39" s="92" t="s">
        <v>61</v>
      </c>
      <c r="B39" s="17" t="s">
        <v>375</v>
      </c>
      <c r="C39" s="15" t="s">
        <v>27</v>
      </c>
      <c r="D39" s="15" t="s">
        <v>28</v>
      </c>
      <c r="E39" s="16" t="n">
        <f aca="false">E40+E41+E42+E43</f>
        <v>0</v>
      </c>
      <c r="F39" s="16" t="n">
        <f aca="false">G39+H39+I39+J39+K39</f>
        <v>2695</v>
      </c>
      <c r="G39" s="16" t="n">
        <f aca="false">G40+G41+G42+G43</f>
        <v>0</v>
      </c>
      <c r="H39" s="16" t="n">
        <f aca="false">H40+H41+H42+H43</f>
        <v>2695</v>
      </c>
      <c r="I39" s="16" t="n">
        <f aca="false">I40+I41+I42+I43</f>
        <v>0</v>
      </c>
      <c r="J39" s="16" t="n">
        <f aca="false">J40+J41+J42+J43</f>
        <v>0</v>
      </c>
      <c r="K39" s="16" t="n">
        <f aca="false">K40+K41+K42+K43</f>
        <v>0</v>
      </c>
      <c r="L39" s="17" t="s">
        <v>357</v>
      </c>
      <c r="M39" s="25"/>
    </row>
    <row r="40" customFormat="false" ht="39.75" hidden="false" customHeight="true" outlineLevel="0" collapsed="false">
      <c r="A40" s="92"/>
      <c r="B40" s="17"/>
      <c r="C40" s="15" t="s">
        <v>27</v>
      </c>
      <c r="D40" s="15" t="s">
        <v>31</v>
      </c>
      <c r="E40" s="16" t="n">
        <v>0</v>
      </c>
      <c r="F40" s="16" t="n">
        <f aca="false">G40+H40+I40+J40+K40</f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7"/>
      <c r="M40" s="25"/>
    </row>
    <row r="41" customFormat="false" ht="48.75" hidden="false" customHeight="true" outlineLevel="0" collapsed="false">
      <c r="A41" s="92"/>
      <c r="B41" s="17"/>
      <c r="C41" s="15" t="s">
        <v>27</v>
      </c>
      <c r="D41" s="15" t="s">
        <v>32</v>
      </c>
      <c r="E41" s="16" t="n">
        <v>0</v>
      </c>
      <c r="F41" s="16" t="n">
        <f aca="false">G41+H41+I41+J41+K41</f>
        <v>2450</v>
      </c>
      <c r="G41" s="16" t="n">
        <v>0</v>
      </c>
      <c r="H41" s="16" t="n">
        <v>2450</v>
      </c>
      <c r="I41" s="16" t="n">
        <v>0</v>
      </c>
      <c r="J41" s="16" t="n">
        <v>0</v>
      </c>
      <c r="K41" s="16" t="n">
        <v>0</v>
      </c>
      <c r="L41" s="17"/>
      <c r="M41" s="25"/>
    </row>
    <row r="42" customFormat="false" ht="62.25" hidden="false" customHeight="true" outlineLevel="0" collapsed="false">
      <c r="A42" s="92"/>
      <c r="B42" s="17"/>
      <c r="C42" s="15" t="s">
        <v>27</v>
      </c>
      <c r="D42" s="15" t="s">
        <v>33</v>
      </c>
      <c r="E42" s="16" t="n">
        <v>0</v>
      </c>
      <c r="F42" s="16" t="n">
        <f aca="false">G42+H42+I42+J42+K42</f>
        <v>245</v>
      </c>
      <c r="G42" s="16" t="n">
        <v>0</v>
      </c>
      <c r="H42" s="16" t="n">
        <f aca="false">246-1</f>
        <v>245</v>
      </c>
      <c r="I42" s="16" t="n">
        <v>0</v>
      </c>
      <c r="J42" s="16" t="n">
        <v>0</v>
      </c>
      <c r="K42" s="16" t="n">
        <v>0</v>
      </c>
      <c r="L42" s="17"/>
      <c r="M42" s="25"/>
    </row>
    <row r="43" customFormat="false" ht="100.5" hidden="false" customHeight="true" outlineLevel="0" collapsed="false">
      <c r="A43" s="92"/>
      <c r="B43" s="17"/>
      <c r="C43" s="15" t="s">
        <v>27</v>
      </c>
      <c r="D43" s="15" t="s">
        <v>34</v>
      </c>
      <c r="E43" s="16" t="n">
        <v>0</v>
      </c>
      <c r="F43" s="16" t="n">
        <f aca="false">G43+H43+I43+J43+K43</f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/>
      <c r="M43" s="25"/>
    </row>
    <row r="44" customFormat="false" ht="15" hidden="false" customHeight="true" outlineLevel="0" collapsed="false">
      <c r="A44" s="14" t="s">
        <v>113</v>
      </c>
      <c r="B44" s="17" t="s">
        <v>376</v>
      </c>
      <c r="C44" s="15" t="s">
        <v>27</v>
      </c>
      <c r="D44" s="15" t="s">
        <v>28</v>
      </c>
      <c r="E44" s="16" t="n">
        <f aca="false">E45+E46+E47+E48</f>
        <v>0</v>
      </c>
      <c r="F44" s="16" t="n">
        <f aca="false">F45+F46+F47+F48</f>
        <v>0</v>
      </c>
      <c r="G44" s="16" t="n">
        <f aca="false">G45+G46+G47+G48</f>
        <v>0</v>
      </c>
      <c r="H44" s="16" t="n">
        <f aca="false">H45+H46+H47+H48</f>
        <v>0</v>
      </c>
      <c r="I44" s="16" t="n">
        <f aca="false">I45+I46+I47+I48</f>
        <v>0</v>
      </c>
      <c r="J44" s="16" t="n">
        <f aca="false">J45+J46+J47+J48</f>
        <v>0</v>
      </c>
      <c r="K44" s="16" t="n">
        <f aca="false">K45+K46+K47+K48</f>
        <v>0</v>
      </c>
      <c r="L44" s="17" t="s">
        <v>377</v>
      </c>
      <c r="M44" s="25" t="s">
        <v>378</v>
      </c>
    </row>
    <row r="45" customFormat="false" ht="36" hidden="false" customHeight="false" outlineLevel="0" collapsed="false">
      <c r="A45" s="14"/>
      <c r="B45" s="17"/>
      <c r="C45" s="15" t="s">
        <v>27</v>
      </c>
      <c r="D45" s="15" t="s">
        <v>31</v>
      </c>
      <c r="E45" s="16" t="n">
        <f aca="false">E50</f>
        <v>0</v>
      </c>
      <c r="F45" s="16" t="n">
        <f aca="false">G45+H45+I45+J45+K45</f>
        <v>0</v>
      </c>
      <c r="G45" s="16" t="n">
        <f aca="false">G50</f>
        <v>0</v>
      </c>
      <c r="H45" s="16" t="n">
        <f aca="false">H50</f>
        <v>0</v>
      </c>
      <c r="I45" s="16" t="n">
        <f aca="false">I50</f>
        <v>0</v>
      </c>
      <c r="J45" s="16" t="n">
        <f aca="false">J50</f>
        <v>0</v>
      </c>
      <c r="K45" s="16" t="n">
        <f aca="false">K50</f>
        <v>0</v>
      </c>
      <c r="L45" s="17"/>
      <c r="M45" s="25"/>
    </row>
    <row r="46" customFormat="false" ht="48" hidden="false" customHeight="false" outlineLevel="0" collapsed="false">
      <c r="A46" s="14"/>
      <c r="B46" s="17"/>
      <c r="C46" s="15" t="s">
        <v>27</v>
      </c>
      <c r="D46" s="15" t="s">
        <v>32</v>
      </c>
      <c r="E46" s="16" t="n">
        <f aca="false">E51</f>
        <v>0</v>
      </c>
      <c r="F46" s="16" t="n">
        <f aca="false">G46+H46+I46+J46+K46</f>
        <v>0</v>
      </c>
      <c r="G46" s="16" t="n">
        <f aca="false">G51</f>
        <v>0</v>
      </c>
      <c r="H46" s="16" t="n">
        <f aca="false">H51</f>
        <v>0</v>
      </c>
      <c r="I46" s="16" t="n">
        <f aca="false">I51</f>
        <v>0</v>
      </c>
      <c r="J46" s="16" t="n">
        <f aca="false">J51</f>
        <v>0</v>
      </c>
      <c r="K46" s="16" t="n">
        <f aca="false">K51</f>
        <v>0</v>
      </c>
      <c r="L46" s="17"/>
      <c r="M46" s="25"/>
    </row>
    <row r="47" customFormat="false" ht="60" hidden="false" customHeight="false" outlineLevel="0" collapsed="false">
      <c r="A47" s="14"/>
      <c r="B47" s="17"/>
      <c r="C47" s="15" t="s">
        <v>27</v>
      </c>
      <c r="D47" s="15" t="s">
        <v>33</v>
      </c>
      <c r="E47" s="16" t="n">
        <f aca="false">E52</f>
        <v>0</v>
      </c>
      <c r="F47" s="16" t="n">
        <f aca="false">G47+H47+I47+J47+K47</f>
        <v>0</v>
      </c>
      <c r="G47" s="16" t="n">
        <f aca="false">G52</f>
        <v>0</v>
      </c>
      <c r="H47" s="16" t="n">
        <f aca="false">H52</f>
        <v>0</v>
      </c>
      <c r="I47" s="16" t="n">
        <f aca="false">I52</f>
        <v>0</v>
      </c>
      <c r="J47" s="16" t="n">
        <f aca="false">J52</f>
        <v>0</v>
      </c>
      <c r="K47" s="16" t="n">
        <f aca="false">K52</f>
        <v>0</v>
      </c>
      <c r="L47" s="17"/>
      <c r="M47" s="25"/>
    </row>
    <row r="48" customFormat="false" ht="40.5" hidden="false" customHeight="true" outlineLevel="0" collapsed="false">
      <c r="A48" s="14"/>
      <c r="B48" s="17"/>
      <c r="C48" s="15" t="s">
        <v>27</v>
      </c>
      <c r="D48" s="15" t="s">
        <v>34</v>
      </c>
      <c r="E48" s="16" t="n">
        <f aca="false">E53</f>
        <v>0</v>
      </c>
      <c r="F48" s="16" t="n">
        <f aca="false">G48+H48+I48+J48+K48</f>
        <v>0</v>
      </c>
      <c r="G48" s="16" t="n">
        <f aca="false">G53</f>
        <v>0</v>
      </c>
      <c r="H48" s="16" t="n">
        <f aca="false">H53</f>
        <v>0</v>
      </c>
      <c r="I48" s="16" t="n">
        <f aca="false">I53</f>
        <v>0</v>
      </c>
      <c r="J48" s="16" t="n">
        <f aca="false">J53</f>
        <v>0</v>
      </c>
      <c r="K48" s="16" t="n">
        <f aca="false">K53</f>
        <v>0</v>
      </c>
      <c r="L48" s="17"/>
      <c r="M48" s="25"/>
    </row>
    <row r="49" customFormat="false" ht="14.45" hidden="false" customHeight="true" outlineLevel="0" collapsed="false">
      <c r="A49" s="14" t="s">
        <v>116</v>
      </c>
      <c r="B49" s="32" t="s">
        <v>162</v>
      </c>
      <c r="C49" s="15" t="s">
        <v>27</v>
      </c>
      <c r="D49" s="15" t="s">
        <v>28</v>
      </c>
      <c r="E49" s="16" t="n">
        <f aca="false">E50+E51+E52+E53</f>
        <v>0</v>
      </c>
      <c r="F49" s="16" t="n">
        <f aca="false">F50+F51+F52+F53</f>
        <v>0</v>
      </c>
      <c r="G49" s="16" t="n">
        <f aca="false">G50+G51+G52+G53</f>
        <v>0</v>
      </c>
      <c r="H49" s="16" t="n">
        <f aca="false">H50+H51+H52+H53</f>
        <v>0</v>
      </c>
      <c r="I49" s="16" t="n">
        <f aca="false">I50+I51+I52+I53</f>
        <v>0</v>
      </c>
      <c r="J49" s="16" t="n">
        <f aca="false">J50+J51+J52+J53</f>
        <v>0</v>
      </c>
      <c r="K49" s="16" t="n">
        <f aca="false">K50+K51+K52+K53</f>
        <v>0</v>
      </c>
      <c r="L49" s="17" t="s">
        <v>379</v>
      </c>
      <c r="M49" s="26"/>
    </row>
    <row r="50" customFormat="false" ht="36" hidden="false" customHeight="true" outlineLevel="0" collapsed="false">
      <c r="A50" s="14"/>
      <c r="B50" s="36" t="s">
        <v>380</v>
      </c>
      <c r="C50" s="15" t="s">
        <v>27</v>
      </c>
      <c r="D50" s="15" t="s">
        <v>31</v>
      </c>
      <c r="E50" s="16" t="n">
        <v>0</v>
      </c>
      <c r="F50" s="16" t="n">
        <f aca="false">G50+H50+I50+J50+K50</f>
        <v>0</v>
      </c>
      <c r="G50" s="16" t="n">
        <v>0</v>
      </c>
      <c r="H50" s="16" t="n">
        <v>0</v>
      </c>
      <c r="I50" s="16" t="n">
        <v>0</v>
      </c>
      <c r="J50" s="93" t="n">
        <v>0</v>
      </c>
      <c r="K50" s="93" t="n">
        <v>0</v>
      </c>
      <c r="L50" s="17"/>
      <c r="M50" s="26"/>
    </row>
    <row r="51" customFormat="false" ht="48" hidden="false" customHeight="false" outlineLevel="0" collapsed="false">
      <c r="A51" s="14"/>
      <c r="B51" s="36"/>
      <c r="C51" s="15" t="s">
        <v>27</v>
      </c>
      <c r="D51" s="15" t="s">
        <v>32</v>
      </c>
      <c r="E51" s="16" t="n">
        <v>0</v>
      </c>
      <c r="F51" s="16" t="n">
        <f aca="false">G51+H51+I51+J51+K51</f>
        <v>0</v>
      </c>
      <c r="G51" s="16" t="n">
        <v>0</v>
      </c>
      <c r="H51" s="16" t="n">
        <v>0</v>
      </c>
      <c r="I51" s="16" t="n">
        <v>0</v>
      </c>
      <c r="J51" s="93" t="n">
        <v>0</v>
      </c>
      <c r="K51" s="93" t="n">
        <v>0</v>
      </c>
      <c r="L51" s="17"/>
      <c r="M51" s="26"/>
    </row>
    <row r="52" customFormat="false" ht="60" hidden="false" customHeight="false" outlineLevel="0" collapsed="false">
      <c r="A52" s="14"/>
      <c r="B52" s="36"/>
      <c r="C52" s="15" t="s">
        <v>27</v>
      </c>
      <c r="D52" s="15" t="s">
        <v>33</v>
      </c>
      <c r="E52" s="16" t="n">
        <v>0</v>
      </c>
      <c r="F52" s="16" t="n">
        <f aca="false">G52+H52+I52+J52+K52</f>
        <v>0</v>
      </c>
      <c r="G52" s="16" t="n">
        <v>0</v>
      </c>
      <c r="H52" s="16" t="n">
        <v>0</v>
      </c>
      <c r="I52" s="16" t="n">
        <v>0</v>
      </c>
      <c r="J52" s="93" t="n">
        <v>0</v>
      </c>
      <c r="K52" s="93" t="n">
        <v>0</v>
      </c>
      <c r="L52" s="17"/>
      <c r="M52" s="26"/>
    </row>
    <row r="53" customFormat="false" ht="27.75" hidden="false" customHeight="true" outlineLevel="0" collapsed="false">
      <c r="A53" s="14"/>
      <c r="B53" s="36"/>
      <c r="C53" s="15" t="s">
        <v>27</v>
      </c>
      <c r="D53" s="15" t="s">
        <v>34</v>
      </c>
      <c r="E53" s="16" t="n">
        <v>0</v>
      </c>
      <c r="F53" s="16" t="n">
        <f aca="false">G53+H53+I53+J53+K53</f>
        <v>0</v>
      </c>
      <c r="G53" s="16" t="n">
        <v>0</v>
      </c>
      <c r="H53" s="16" t="n">
        <v>0</v>
      </c>
      <c r="I53" s="16" t="n">
        <v>0</v>
      </c>
      <c r="J53" s="93" t="n">
        <v>0</v>
      </c>
      <c r="K53" s="93" t="n">
        <v>0</v>
      </c>
      <c r="L53" s="17"/>
      <c r="M53" s="26"/>
    </row>
    <row r="54" customFormat="false" ht="24" hidden="false" customHeight="true" outlineLevel="0" collapsed="false">
      <c r="A54" s="14" t="s">
        <v>158</v>
      </c>
      <c r="B54" s="17" t="s">
        <v>381</v>
      </c>
      <c r="C54" s="15" t="s">
        <v>27</v>
      </c>
      <c r="D54" s="15" t="s">
        <v>28</v>
      </c>
      <c r="E54" s="16" t="n">
        <f aca="false">E55+E56+E57+E58</f>
        <v>0</v>
      </c>
      <c r="F54" s="16" t="n">
        <f aca="false">F55+F56+F57+F58</f>
        <v>26508.1</v>
      </c>
      <c r="G54" s="16" t="n">
        <f aca="false">G55+G56+G57+G58</f>
        <v>608.1</v>
      </c>
      <c r="H54" s="16" t="n">
        <f aca="false">H55+H56+H57+H58</f>
        <v>400</v>
      </c>
      <c r="I54" s="16" t="n">
        <f aca="false">I55+I56+I57+I58</f>
        <v>25500</v>
      </c>
      <c r="J54" s="16" t="n">
        <f aca="false">J55+J56+J57+J58</f>
        <v>0</v>
      </c>
      <c r="K54" s="16" t="n">
        <f aca="false">K55+K56+K57+K58</f>
        <v>0</v>
      </c>
      <c r="L54" s="17" t="s">
        <v>382</v>
      </c>
      <c r="M54" s="35" t="s">
        <v>383</v>
      </c>
    </row>
    <row r="55" customFormat="false" ht="36" hidden="false" customHeight="false" outlineLevel="0" collapsed="false">
      <c r="A55" s="14"/>
      <c r="B55" s="17"/>
      <c r="C55" s="15" t="s">
        <v>27</v>
      </c>
      <c r="D55" s="15" t="s">
        <v>31</v>
      </c>
      <c r="E55" s="16" t="n">
        <f aca="false">E60</f>
        <v>0</v>
      </c>
      <c r="F55" s="16" t="n">
        <f aca="false">G55+H55+I55+J55+K55</f>
        <v>0</v>
      </c>
      <c r="G55" s="16" t="n">
        <f aca="false">G60</f>
        <v>0</v>
      </c>
      <c r="H55" s="16" t="n">
        <f aca="false">H60</f>
        <v>0</v>
      </c>
      <c r="I55" s="16" t="n">
        <f aca="false">I60</f>
        <v>0</v>
      </c>
      <c r="J55" s="16" t="n">
        <f aca="false">J60</f>
        <v>0</v>
      </c>
      <c r="K55" s="16" t="n">
        <f aca="false">K60</f>
        <v>0</v>
      </c>
      <c r="L55" s="17"/>
      <c r="M55" s="35"/>
    </row>
    <row r="56" customFormat="false" ht="48" hidden="false" customHeight="false" outlineLevel="0" collapsed="false">
      <c r="A56" s="14"/>
      <c r="B56" s="17"/>
      <c r="C56" s="15" t="s">
        <v>27</v>
      </c>
      <c r="D56" s="15" t="s">
        <v>32</v>
      </c>
      <c r="E56" s="16" t="n">
        <f aca="false">E61</f>
        <v>0</v>
      </c>
      <c r="F56" s="16" t="n">
        <f aca="false">G56+H56+I56+J56+K56</f>
        <v>0</v>
      </c>
      <c r="G56" s="16" t="n">
        <f aca="false">G61</f>
        <v>0</v>
      </c>
      <c r="H56" s="16" t="n">
        <f aca="false">H61</f>
        <v>0</v>
      </c>
      <c r="I56" s="16" t="n">
        <f aca="false">I61</f>
        <v>0</v>
      </c>
      <c r="J56" s="16" t="n">
        <f aca="false">J61</f>
        <v>0</v>
      </c>
      <c r="K56" s="16" t="n">
        <f aca="false">K61</f>
        <v>0</v>
      </c>
      <c r="L56" s="17"/>
      <c r="M56" s="35"/>
    </row>
    <row r="57" customFormat="false" ht="60" hidden="false" customHeight="false" outlineLevel="0" collapsed="false">
      <c r="A57" s="14"/>
      <c r="B57" s="17"/>
      <c r="C57" s="15" t="s">
        <v>27</v>
      </c>
      <c r="D57" s="15" t="s">
        <v>33</v>
      </c>
      <c r="E57" s="16" t="n">
        <f aca="false">E62</f>
        <v>0</v>
      </c>
      <c r="F57" s="16" t="n">
        <f aca="false">G57+H57+I57+J57+K57</f>
        <v>26508.1</v>
      </c>
      <c r="G57" s="16" t="n">
        <f aca="false">G62+G65</f>
        <v>608.1</v>
      </c>
      <c r="H57" s="16" t="n">
        <f aca="false">H62+H65</f>
        <v>400</v>
      </c>
      <c r="I57" s="16" t="n">
        <f aca="false">I62+I65</f>
        <v>25500</v>
      </c>
      <c r="J57" s="16" t="n">
        <f aca="false">J62+J65</f>
        <v>0</v>
      </c>
      <c r="K57" s="16" t="n">
        <f aca="false">K62+K65</f>
        <v>0</v>
      </c>
      <c r="L57" s="17"/>
      <c r="M57" s="35"/>
    </row>
    <row r="58" customFormat="false" ht="24" hidden="false" customHeight="false" outlineLevel="0" collapsed="false">
      <c r="A58" s="14"/>
      <c r="B58" s="17"/>
      <c r="C58" s="15" t="s">
        <v>27</v>
      </c>
      <c r="D58" s="15" t="s">
        <v>34</v>
      </c>
      <c r="E58" s="16" t="n">
        <f aca="false">E63</f>
        <v>0</v>
      </c>
      <c r="F58" s="16" t="n">
        <f aca="false">G58+H58+I58+J58+K58</f>
        <v>0</v>
      </c>
      <c r="G58" s="16" t="n">
        <f aca="false">G63</f>
        <v>0</v>
      </c>
      <c r="H58" s="16" t="n">
        <f aca="false">H63</f>
        <v>0</v>
      </c>
      <c r="I58" s="16" t="n">
        <f aca="false">I63</f>
        <v>0</v>
      </c>
      <c r="J58" s="16" t="n">
        <f aca="false">J63</f>
        <v>0</v>
      </c>
      <c r="K58" s="16" t="n">
        <f aca="false">K63</f>
        <v>0</v>
      </c>
      <c r="L58" s="17"/>
      <c r="M58" s="35"/>
    </row>
    <row r="59" customFormat="false" ht="15" hidden="false" customHeight="true" outlineLevel="0" collapsed="false">
      <c r="A59" s="14" t="s">
        <v>384</v>
      </c>
      <c r="B59" s="94" t="s">
        <v>385</v>
      </c>
      <c r="C59" s="15" t="s">
        <v>27</v>
      </c>
      <c r="D59" s="15" t="s">
        <v>28</v>
      </c>
      <c r="E59" s="16" t="n">
        <f aca="false">E60+E61+E62+E63</f>
        <v>0</v>
      </c>
      <c r="F59" s="16" t="n">
        <f aca="false">F60+F61+F62+F63</f>
        <v>1008.1</v>
      </c>
      <c r="G59" s="16" t="n">
        <f aca="false">G60+G61+G62+G63</f>
        <v>608.1</v>
      </c>
      <c r="H59" s="16" t="n">
        <f aca="false">H60+H61+H62+H63</f>
        <v>400</v>
      </c>
      <c r="I59" s="16" t="n">
        <f aca="false">I60+I61+I62+I63</f>
        <v>0</v>
      </c>
      <c r="J59" s="16" t="n">
        <f aca="false">J60+J61+J62+J63</f>
        <v>0</v>
      </c>
      <c r="K59" s="16" t="n">
        <f aca="false">K60+K61+K62+K63</f>
        <v>0</v>
      </c>
      <c r="L59" s="17" t="s">
        <v>386</v>
      </c>
      <c r="M59" s="35"/>
    </row>
    <row r="60" customFormat="false" ht="36" hidden="false" customHeight="true" outlineLevel="0" collapsed="false">
      <c r="A60" s="14"/>
      <c r="B60" s="36" t="s">
        <v>387</v>
      </c>
      <c r="C60" s="15" t="s">
        <v>27</v>
      </c>
      <c r="D60" s="15" t="s">
        <v>31</v>
      </c>
      <c r="E60" s="16" t="n">
        <v>0</v>
      </c>
      <c r="F60" s="16" t="n">
        <f aca="false">G60+H60+I60+J60+K60</f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7"/>
      <c r="M60" s="35"/>
    </row>
    <row r="61" customFormat="false" ht="48" hidden="false" customHeight="false" outlineLevel="0" collapsed="false">
      <c r="A61" s="14"/>
      <c r="B61" s="36"/>
      <c r="C61" s="15" t="s">
        <v>27</v>
      </c>
      <c r="D61" s="15" t="s">
        <v>32</v>
      </c>
      <c r="E61" s="16" t="n">
        <v>0</v>
      </c>
      <c r="F61" s="16" t="n">
        <f aca="false">G61+H61+I61+J61+K61</f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7"/>
      <c r="M61" s="35"/>
    </row>
    <row r="62" customFormat="false" ht="60" hidden="false" customHeight="false" outlineLevel="0" collapsed="false">
      <c r="A62" s="14"/>
      <c r="B62" s="36"/>
      <c r="C62" s="15" t="s">
        <v>27</v>
      </c>
      <c r="D62" s="15" t="s">
        <v>33</v>
      </c>
      <c r="E62" s="16" t="n">
        <v>0</v>
      </c>
      <c r="F62" s="16" t="n">
        <f aca="false">G62+H62+I62+J62+K62</f>
        <v>1008.1</v>
      </c>
      <c r="G62" s="16" t="n">
        <v>608.1</v>
      </c>
      <c r="H62" s="16" t="n">
        <v>400</v>
      </c>
      <c r="I62" s="16" t="n">
        <v>0</v>
      </c>
      <c r="J62" s="16" t="n">
        <v>0</v>
      </c>
      <c r="K62" s="16" t="n">
        <v>0</v>
      </c>
      <c r="L62" s="17"/>
      <c r="M62" s="35"/>
    </row>
    <row r="63" customFormat="false" ht="36" hidden="false" customHeight="true" outlineLevel="0" collapsed="false">
      <c r="A63" s="14"/>
      <c r="B63" s="36"/>
      <c r="C63" s="15" t="s">
        <v>27</v>
      </c>
      <c r="D63" s="15" t="s">
        <v>34</v>
      </c>
      <c r="E63" s="16" t="n">
        <v>0</v>
      </c>
      <c r="F63" s="16" t="n">
        <f aca="false">G63+H63+I63+J63+K63</f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/>
      <c r="M63" s="35"/>
    </row>
    <row r="64" customFormat="false" ht="24" hidden="false" customHeight="true" outlineLevel="0" collapsed="false">
      <c r="A64" s="14" t="s">
        <v>388</v>
      </c>
      <c r="B64" s="17" t="s">
        <v>389</v>
      </c>
      <c r="C64" s="15" t="s">
        <v>27</v>
      </c>
      <c r="D64" s="15" t="s">
        <v>28</v>
      </c>
      <c r="E64" s="16" t="n">
        <v>0</v>
      </c>
      <c r="F64" s="16" t="n">
        <f aca="false">G64+H64+I64+J64+K64</f>
        <v>25500</v>
      </c>
      <c r="G64" s="16" t="n">
        <f aca="false">G65</f>
        <v>0</v>
      </c>
      <c r="H64" s="16" t="n">
        <f aca="false">H65</f>
        <v>0</v>
      </c>
      <c r="I64" s="16" t="n">
        <f aca="false">I65</f>
        <v>25500</v>
      </c>
      <c r="J64" s="16" t="n">
        <f aca="false">J65</f>
        <v>0</v>
      </c>
      <c r="K64" s="16" t="n">
        <f aca="false">K65</f>
        <v>0</v>
      </c>
      <c r="L64" s="17" t="s">
        <v>373</v>
      </c>
      <c r="M64" s="12"/>
    </row>
    <row r="65" customFormat="false" ht="63.75" hidden="false" customHeight="true" outlineLevel="0" collapsed="false">
      <c r="A65" s="14"/>
      <c r="B65" s="17"/>
      <c r="C65" s="15" t="s">
        <v>27</v>
      </c>
      <c r="D65" s="15" t="s">
        <v>33</v>
      </c>
      <c r="E65" s="16" t="n">
        <v>0</v>
      </c>
      <c r="F65" s="16" t="n">
        <f aca="false">G65+H65+I65+J65+K65</f>
        <v>25500</v>
      </c>
      <c r="G65" s="16" t="n">
        <v>0</v>
      </c>
      <c r="H65" s="16" t="n">
        <v>0</v>
      </c>
      <c r="I65" s="16" t="n">
        <v>25500</v>
      </c>
      <c r="J65" s="16" t="n">
        <v>0</v>
      </c>
      <c r="K65" s="16" t="n">
        <v>0</v>
      </c>
      <c r="L65" s="17"/>
      <c r="M65" s="12"/>
    </row>
    <row r="66" customFormat="false" ht="25.5" hidden="false" customHeight="true" outlineLevel="0" collapsed="false">
      <c r="A66" s="84" t="s">
        <v>265</v>
      </c>
      <c r="B66" s="95" t="s">
        <v>390</v>
      </c>
      <c r="C66" s="15" t="s">
        <v>27</v>
      </c>
      <c r="D66" s="15" t="s">
        <v>28</v>
      </c>
      <c r="E66" s="16" t="n">
        <f aca="false">E67+E68+E69+E70</f>
        <v>26491</v>
      </c>
      <c r="F66" s="16" t="n">
        <f aca="false">F67+F68+F69+F70</f>
        <v>122867</v>
      </c>
      <c r="G66" s="16" t="n">
        <f aca="false">G67+G68+G69+G70</f>
        <v>27364</v>
      </c>
      <c r="H66" s="16" t="n">
        <f aca="false">H67+H68+H69+H70</f>
        <v>28148</v>
      </c>
      <c r="I66" s="16" t="n">
        <f aca="false">I67+I68+I69+I70</f>
        <v>28355</v>
      </c>
      <c r="J66" s="16" t="n">
        <f aca="false">J67+J68+J69+J70</f>
        <v>19500</v>
      </c>
      <c r="K66" s="16" t="n">
        <f aca="false">K67+K68+K69+K70</f>
        <v>19500</v>
      </c>
      <c r="L66" s="17" t="s">
        <v>391</v>
      </c>
      <c r="M66" s="25" t="s">
        <v>392</v>
      </c>
    </row>
    <row r="67" customFormat="false" ht="36.75" hidden="false" customHeight="true" outlineLevel="0" collapsed="false">
      <c r="A67" s="96"/>
      <c r="B67" s="36" t="s">
        <v>393</v>
      </c>
      <c r="C67" s="15" t="s">
        <v>27</v>
      </c>
      <c r="D67" s="15" t="s">
        <v>31</v>
      </c>
      <c r="E67" s="16" t="n">
        <f aca="false">E72+E77+E82+E87+E92+E97+E102+E107+E112+E117+E122</f>
        <v>0</v>
      </c>
      <c r="F67" s="16" t="n">
        <f aca="false">G67+H67+I67+J67+K67</f>
        <v>0</v>
      </c>
      <c r="G67" s="16" t="n">
        <f aca="false">G72+G77+G82+G87+G92+G97+G102+G107+G112+G117+G122+G127</f>
        <v>0</v>
      </c>
      <c r="H67" s="16" t="n">
        <f aca="false">H72+H77+H82+H87+H92+H97+H102+H107+H112+H117+H122+H127</f>
        <v>0</v>
      </c>
      <c r="I67" s="16" t="n">
        <f aca="false">I72+I77+I82+I87+I92+I97+I102+I107+I112+I117+I122+I127</f>
        <v>0</v>
      </c>
      <c r="J67" s="16" t="n">
        <f aca="false">J72+J77+J82+J87+J92+J97+J102+J107+J112+J117+J122+J127</f>
        <v>0</v>
      </c>
      <c r="K67" s="16" t="n">
        <f aca="false">K72+K77+K82+K87+K92+K97+K102+K107+K112+K117+K122+K127</f>
        <v>0</v>
      </c>
      <c r="L67" s="17"/>
      <c r="M67" s="25"/>
    </row>
    <row r="68" customFormat="false" ht="49.5" hidden="false" customHeight="true" outlineLevel="0" collapsed="false">
      <c r="A68" s="96"/>
      <c r="B68" s="36"/>
      <c r="C68" s="15" t="s">
        <v>27</v>
      </c>
      <c r="D68" s="15" t="s">
        <v>32</v>
      </c>
      <c r="E68" s="16" t="n">
        <f aca="false">E73+E78+E83+E88+E93+E98+E103+E108+E113+E118+E123+E128+E132</f>
        <v>7991</v>
      </c>
      <c r="F68" s="16" t="n">
        <f aca="false">F73+F78+F83+F88+F93+F98+F103+F108+F113+F118+F123+F128+F132+F135</f>
        <v>25917</v>
      </c>
      <c r="G68" s="16" t="n">
        <f aca="false">G73+G78+G83+G88+G93+G98+G103+G108+G113+G118+G123+G128+G132</f>
        <v>8364</v>
      </c>
      <c r="H68" s="16" t="n">
        <f aca="false">H73+H78+H83+H88+H93+H98+H103+H108+H113+H118+H123+H128+H132+H135</f>
        <v>8698</v>
      </c>
      <c r="I68" s="16" t="n">
        <f aca="false">I73+I78+I83+I88+I93+I98+I103+I108+I113+I118+I123+I128+I132+I135</f>
        <v>8855</v>
      </c>
      <c r="J68" s="16" t="n">
        <f aca="false">J73+J78+J83+J88+J93+J98+J103+J108+J113+J118+J123+J128+J132+J135</f>
        <v>0</v>
      </c>
      <c r="K68" s="16" t="n">
        <f aca="false">K73+K78+K83+K88+K93+K98+K103+K108+K113+K118+K123+K128+K132+K135</f>
        <v>0</v>
      </c>
      <c r="L68" s="17"/>
      <c r="M68" s="25"/>
    </row>
    <row r="69" customFormat="false" ht="61.5" hidden="false" customHeight="true" outlineLevel="0" collapsed="false">
      <c r="A69" s="96"/>
      <c r="B69" s="36"/>
      <c r="C69" s="15" t="s">
        <v>27</v>
      </c>
      <c r="D69" s="15" t="s">
        <v>33</v>
      </c>
      <c r="E69" s="16" t="n">
        <f aca="false">E74+E79+E84+E89+E94+E99+E104+E109+E114+E119+E124+E129+E133</f>
        <v>18500</v>
      </c>
      <c r="F69" s="16" t="n">
        <f aca="false">F74+F79+F84+F89+F94+F99+F104+F109+F114+F119+F124+F129+F133</f>
        <v>96950</v>
      </c>
      <c r="G69" s="16" t="n">
        <f aca="false">G74+G79+G84+G89+G94+G99+G104+G109+G114+G119+G124+G129+G133</f>
        <v>19000</v>
      </c>
      <c r="H69" s="16" t="n">
        <f aca="false">H74+H79+H84+H89+H94+H99+H104+H109+H114+H119+H124+H129+H133</f>
        <v>19450</v>
      </c>
      <c r="I69" s="16" t="n">
        <f aca="false">I74+I79+I84+I89+I94+I99+I104+I109+I114+I119+I124+I129+I133</f>
        <v>19500</v>
      </c>
      <c r="J69" s="16" t="n">
        <f aca="false">J74+J79+J84+J89+J94+J99+J104+J109+J114+J119+J124+J129+J133</f>
        <v>19500</v>
      </c>
      <c r="K69" s="16" t="n">
        <f aca="false">K74+K79+K84+K89+K94+K99+K104+K109+K114+K119+K124+K129+K133</f>
        <v>19500</v>
      </c>
      <c r="L69" s="17"/>
      <c r="M69" s="25"/>
    </row>
    <row r="70" customFormat="false" ht="28.5" hidden="false" customHeight="true" outlineLevel="0" collapsed="false">
      <c r="A70" s="97"/>
      <c r="B70" s="36"/>
      <c r="C70" s="15" t="s">
        <v>27</v>
      </c>
      <c r="D70" s="15" t="s">
        <v>34</v>
      </c>
      <c r="E70" s="16" t="n">
        <f aca="false">E75+E80+E85+E90+E95+E100+E105+E110+E115+E120+E125</f>
        <v>0</v>
      </c>
      <c r="F70" s="16" t="n">
        <f aca="false">G70+H70+I70+J70+K70</f>
        <v>0</v>
      </c>
      <c r="G70" s="16" t="n">
        <f aca="false">G75+G80+G85+G90+G95+G100+G105+G110+G115+G120+G125+G130</f>
        <v>0</v>
      </c>
      <c r="H70" s="16" t="n">
        <f aca="false">H75+H80+H85+H90+H95+H100+H105+H110+H115+H120+H125+H130</f>
        <v>0</v>
      </c>
      <c r="I70" s="16" t="n">
        <f aca="false">I75+I80+I85+I90+I95+I100+I105+I110+I115+I120+I125+I130</f>
        <v>0</v>
      </c>
      <c r="J70" s="16" t="n">
        <f aca="false">J75+J80+J85+J90+J95+J100+J105+J110+J115+J120+J125+J130</f>
        <v>0</v>
      </c>
      <c r="K70" s="16" t="n">
        <f aca="false">K75+K80+K85+K90+K95+K100+K105+K110+K115+K120+K125+K130</f>
        <v>0</v>
      </c>
      <c r="L70" s="17"/>
      <c r="M70" s="25"/>
    </row>
    <row r="71" customFormat="false" ht="21" hidden="false" customHeight="true" outlineLevel="0" collapsed="false">
      <c r="A71" s="14" t="s">
        <v>269</v>
      </c>
      <c r="B71" s="67" t="s">
        <v>36</v>
      </c>
      <c r="C71" s="15" t="s">
        <v>27</v>
      </c>
      <c r="D71" s="15" t="s">
        <v>28</v>
      </c>
      <c r="E71" s="16" t="n">
        <f aca="false">E72+E73+E74+E75</f>
        <v>6570.85</v>
      </c>
      <c r="F71" s="16" t="n">
        <f aca="false">F72+F73+F74+F75</f>
        <v>34627.81</v>
      </c>
      <c r="G71" s="16" t="n">
        <f aca="false">G72+G73+G74+G75</f>
        <v>7074.64</v>
      </c>
      <c r="H71" s="16" t="n">
        <f aca="false">H72+H73+H74+H75</f>
        <v>8053.17</v>
      </c>
      <c r="I71" s="16" t="n">
        <f aca="false">I72+I73+I74+I75</f>
        <v>6500</v>
      </c>
      <c r="J71" s="16" t="n">
        <f aca="false">J72+J73+J74+J75</f>
        <v>6500</v>
      </c>
      <c r="K71" s="16" t="n">
        <f aca="false">K72+K73+K74+K75</f>
        <v>6500</v>
      </c>
      <c r="L71" s="17" t="s">
        <v>391</v>
      </c>
      <c r="M71" s="25"/>
    </row>
    <row r="72" customFormat="false" ht="37.5" hidden="false" customHeight="true" outlineLevel="0" collapsed="false">
      <c r="A72" s="14"/>
      <c r="B72" s="95" t="s">
        <v>394</v>
      </c>
      <c r="C72" s="15" t="s">
        <v>27</v>
      </c>
      <c r="D72" s="15" t="s">
        <v>31</v>
      </c>
      <c r="E72" s="16" t="n">
        <v>0</v>
      </c>
      <c r="F72" s="16" t="n">
        <f aca="false">G72+H72+I72+J72+K72</f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7"/>
      <c r="M72" s="25"/>
    </row>
    <row r="73" customFormat="false" ht="48" hidden="false" customHeight="false" outlineLevel="0" collapsed="false">
      <c r="A73" s="14"/>
      <c r="B73" s="95"/>
      <c r="C73" s="15" t="s">
        <v>27</v>
      </c>
      <c r="D73" s="15" t="s">
        <v>32</v>
      </c>
      <c r="E73" s="16" t="n">
        <v>3067.68</v>
      </c>
      <c r="F73" s="16" t="n">
        <f aca="false">G73+H73+I73+J73+K73</f>
        <v>5461.5</v>
      </c>
      <c r="G73" s="16" t="n">
        <v>3580.2</v>
      </c>
      <c r="H73" s="16" t="n">
        <f aca="false">3898-2016.7</f>
        <v>1881.3</v>
      </c>
      <c r="I73" s="16" t="n">
        <v>0</v>
      </c>
      <c r="J73" s="16" t="n">
        <v>0</v>
      </c>
      <c r="K73" s="16" t="n">
        <v>0</v>
      </c>
      <c r="L73" s="17"/>
      <c r="M73" s="25"/>
    </row>
    <row r="74" customFormat="false" ht="60" hidden="false" customHeight="false" outlineLevel="0" collapsed="false">
      <c r="A74" s="14"/>
      <c r="B74" s="95"/>
      <c r="C74" s="15" t="s">
        <v>27</v>
      </c>
      <c r="D74" s="15" t="s">
        <v>33</v>
      </c>
      <c r="E74" s="16" t="n">
        <v>3503.17</v>
      </c>
      <c r="F74" s="16" t="n">
        <f aca="false">G74+H74+I74+J74+K74</f>
        <v>29166.31</v>
      </c>
      <c r="G74" s="16" t="n">
        <f aca="false">3881.7-387.26</f>
        <v>3494.44</v>
      </c>
      <c r="H74" s="16" t="n">
        <f aca="false">6500-120.2-192.26-15.67</f>
        <v>6171.87</v>
      </c>
      <c r="I74" s="16" t="n">
        <v>6500</v>
      </c>
      <c r="J74" s="16" t="n">
        <v>6500</v>
      </c>
      <c r="K74" s="16" t="n">
        <v>6500</v>
      </c>
      <c r="L74" s="17"/>
      <c r="M74" s="25"/>
    </row>
    <row r="75" customFormat="false" ht="27" hidden="false" customHeight="true" outlineLevel="0" collapsed="false">
      <c r="A75" s="14"/>
      <c r="B75" s="95"/>
      <c r="C75" s="15" t="s">
        <v>27</v>
      </c>
      <c r="D75" s="15" t="s">
        <v>34</v>
      </c>
      <c r="E75" s="16" t="n">
        <v>0</v>
      </c>
      <c r="F75" s="16" t="n">
        <f aca="false">G75+H75+I75+J75+K75</f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7"/>
      <c r="M75" s="25"/>
    </row>
    <row r="76" customFormat="false" ht="22.5" hidden="false" customHeight="true" outlineLevel="0" collapsed="false">
      <c r="A76" s="14" t="s">
        <v>296</v>
      </c>
      <c r="B76" s="32" t="s">
        <v>49</v>
      </c>
      <c r="C76" s="15" t="s">
        <v>27</v>
      </c>
      <c r="D76" s="15" t="s">
        <v>28</v>
      </c>
      <c r="E76" s="16" t="n">
        <f aca="false">E77+E78+E79+E80</f>
        <v>2167.21</v>
      </c>
      <c r="F76" s="16" t="n">
        <f aca="false">F77+F78+F79+F80</f>
        <v>8965.02</v>
      </c>
      <c r="G76" s="16" t="n">
        <f aca="false">G77+G78+G79+G80</f>
        <v>1203.79</v>
      </c>
      <c r="H76" s="16" t="n">
        <f aca="false">H77+H78+H79+H80</f>
        <v>1161.23</v>
      </c>
      <c r="I76" s="16" t="n">
        <f aca="false">I77+I78+I79+I80</f>
        <v>2200</v>
      </c>
      <c r="J76" s="16" t="n">
        <f aca="false">J77+J78+J79+J80</f>
        <v>2200</v>
      </c>
      <c r="K76" s="16" t="n">
        <f aca="false">K77+K78+K79+K80</f>
        <v>2200</v>
      </c>
      <c r="L76" s="17" t="s">
        <v>395</v>
      </c>
      <c r="M76" s="25"/>
    </row>
    <row r="77" customFormat="false" ht="37.5" hidden="false" customHeight="true" outlineLevel="0" collapsed="false">
      <c r="A77" s="14"/>
      <c r="B77" s="36" t="s">
        <v>396</v>
      </c>
      <c r="C77" s="15" t="s">
        <v>27</v>
      </c>
      <c r="D77" s="15" t="s">
        <v>31</v>
      </c>
      <c r="E77" s="16" t="n">
        <v>0</v>
      </c>
      <c r="F77" s="16" t="n">
        <f aca="false">G77+H77+I77+J77+K77</f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7"/>
      <c r="M77" s="25"/>
    </row>
    <row r="78" customFormat="false" ht="48" hidden="false" customHeight="false" outlineLevel="0" collapsed="false">
      <c r="A78" s="14"/>
      <c r="B78" s="36"/>
      <c r="C78" s="15" t="s">
        <v>27</v>
      </c>
      <c r="D78" s="15" t="s">
        <v>32</v>
      </c>
      <c r="E78" s="16" t="n">
        <v>0</v>
      </c>
      <c r="F78" s="16" t="n">
        <f aca="false">G78+H78+I78+J78+K78</f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7"/>
      <c r="M78" s="25"/>
    </row>
    <row r="79" customFormat="false" ht="60" hidden="false" customHeight="false" outlineLevel="0" collapsed="false">
      <c r="A79" s="14"/>
      <c r="B79" s="36"/>
      <c r="C79" s="15" t="s">
        <v>27</v>
      </c>
      <c r="D79" s="15" t="s">
        <v>33</v>
      </c>
      <c r="E79" s="16" t="n">
        <v>2167.21</v>
      </c>
      <c r="F79" s="16" t="n">
        <f aca="false">G79+H79+I79+J79+K79</f>
        <v>8965.02</v>
      </c>
      <c r="G79" s="16" t="n">
        <f aca="false">1500-155.82-140.39</f>
        <v>1203.79</v>
      </c>
      <c r="H79" s="16" t="n">
        <f aca="false">2200-940-114.44+15.67</f>
        <v>1161.23</v>
      </c>
      <c r="I79" s="16" t="n">
        <v>2200</v>
      </c>
      <c r="J79" s="16" t="n">
        <v>2200</v>
      </c>
      <c r="K79" s="16" t="n">
        <v>2200</v>
      </c>
      <c r="L79" s="17"/>
      <c r="M79" s="25"/>
    </row>
    <row r="80" customFormat="false" ht="27.75" hidden="false" customHeight="true" outlineLevel="0" collapsed="false">
      <c r="A80" s="14"/>
      <c r="B80" s="36"/>
      <c r="C80" s="15" t="s">
        <v>27</v>
      </c>
      <c r="D80" s="15" t="s">
        <v>34</v>
      </c>
      <c r="E80" s="16" t="n">
        <v>0</v>
      </c>
      <c r="F80" s="16" t="n">
        <f aca="false">G80+H80+I80+J80+K80</f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7"/>
      <c r="M80" s="25"/>
    </row>
    <row r="81" customFormat="false" ht="21" hidden="false" customHeight="true" outlineLevel="0" collapsed="false">
      <c r="A81" s="14" t="s">
        <v>301</v>
      </c>
      <c r="B81" s="67" t="s">
        <v>54</v>
      </c>
      <c r="C81" s="15" t="s">
        <v>27</v>
      </c>
      <c r="D81" s="15" t="s">
        <v>28</v>
      </c>
      <c r="E81" s="16" t="n">
        <f aca="false">E82+E83+E84+E85</f>
        <v>3365.18</v>
      </c>
      <c r="F81" s="16" t="n">
        <f aca="false">F82+F83+F84+F85</f>
        <v>10584.8</v>
      </c>
      <c r="G81" s="16" t="n">
        <f aca="false">G82+G83+G84+G85</f>
        <v>2390</v>
      </c>
      <c r="H81" s="16" t="n">
        <f aca="false">H82+H83+H84+H85</f>
        <v>2194.8</v>
      </c>
      <c r="I81" s="16" t="n">
        <f aca="false">I82+I83+I84+I85</f>
        <v>2000</v>
      </c>
      <c r="J81" s="16" t="n">
        <f aca="false">J82+J83+J84+J85</f>
        <v>2000</v>
      </c>
      <c r="K81" s="16" t="n">
        <f aca="false">K82+K83+K84+K85</f>
        <v>2000</v>
      </c>
      <c r="L81" s="17" t="s">
        <v>397</v>
      </c>
      <c r="M81" s="25"/>
    </row>
    <row r="82" customFormat="false" ht="38.25" hidden="false" customHeight="true" outlineLevel="0" collapsed="false">
      <c r="A82" s="14"/>
      <c r="B82" s="36" t="s">
        <v>398</v>
      </c>
      <c r="C82" s="15" t="s">
        <v>27</v>
      </c>
      <c r="D82" s="15" t="s">
        <v>31</v>
      </c>
      <c r="E82" s="16" t="n">
        <v>0</v>
      </c>
      <c r="F82" s="16" t="n">
        <f aca="false">G82+H82+I82+J82+K82</f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7"/>
      <c r="M82" s="25"/>
    </row>
    <row r="83" customFormat="false" ht="48" hidden="false" customHeight="false" outlineLevel="0" collapsed="false">
      <c r="A83" s="14"/>
      <c r="B83" s="36"/>
      <c r="C83" s="15" t="s">
        <v>27</v>
      </c>
      <c r="D83" s="15" t="s">
        <v>32</v>
      </c>
      <c r="E83" s="16" t="n">
        <v>0</v>
      </c>
      <c r="F83" s="16" t="n">
        <f aca="false">G83+H83+I83+J83+K83</f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7"/>
      <c r="M83" s="25"/>
    </row>
    <row r="84" customFormat="false" ht="60" hidden="false" customHeight="false" outlineLevel="0" collapsed="false">
      <c r="A84" s="14"/>
      <c r="B84" s="36"/>
      <c r="C84" s="15" t="s">
        <v>27</v>
      </c>
      <c r="D84" s="15" t="s">
        <v>33</v>
      </c>
      <c r="E84" s="16" t="n">
        <v>3365.18</v>
      </c>
      <c r="F84" s="16" t="n">
        <f aca="false">G84+H84+I84+J84+K84</f>
        <v>10584.8</v>
      </c>
      <c r="G84" s="16" t="n">
        <f aca="false">2395-5</f>
        <v>2390</v>
      </c>
      <c r="H84" s="16" t="n">
        <f aca="false">2000+12+182.8</f>
        <v>2194.8</v>
      </c>
      <c r="I84" s="16" t="n">
        <v>2000</v>
      </c>
      <c r="J84" s="16" t="n">
        <v>2000</v>
      </c>
      <c r="K84" s="16" t="n">
        <v>2000</v>
      </c>
      <c r="L84" s="17"/>
      <c r="M84" s="25"/>
    </row>
    <row r="85" customFormat="false" ht="24" hidden="false" customHeight="false" outlineLevel="0" collapsed="false">
      <c r="A85" s="14"/>
      <c r="B85" s="36"/>
      <c r="C85" s="15" t="s">
        <v>27</v>
      </c>
      <c r="D85" s="15" t="s">
        <v>34</v>
      </c>
      <c r="E85" s="16" t="n">
        <v>0</v>
      </c>
      <c r="F85" s="16" t="n">
        <f aca="false">G85+H85+I85+J85+K85</f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7"/>
      <c r="M85" s="25"/>
    </row>
    <row r="86" customFormat="false" ht="21.75" hidden="false" customHeight="true" outlineLevel="0" collapsed="false">
      <c r="A86" s="14" t="s">
        <v>303</v>
      </c>
      <c r="B86" s="32" t="s">
        <v>58</v>
      </c>
      <c r="C86" s="15" t="s">
        <v>27</v>
      </c>
      <c r="D86" s="15" t="s">
        <v>28</v>
      </c>
      <c r="E86" s="16" t="n">
        <f aca="false">E87+E88+E89+E90</f>
        <v>3008.26</v>
      </c>
      <c r="F86" s="16" t="n">
        <f aca="false">F87+F88+F89+F90</f>
        <v>18316.7</v>
      </c>
      <c r="G86" s="16" t="n">
        <f aca="false">G87+G88+G89+G90</f>
        <v>2842.77</v>
      </c>
      <c r="H86" s="16" t="n">
        <f aca="false">H87+H88+H89+H90</f>
        <v>3953.93</v>
      </c>
      <c r="I86" s="16" t="n">
        <f aca="false">I87+I88+I89+I90</f>
        <v>3840</v>
      </c>
      <c r="J86" s="16" t="n">
        <f aca="false">J87+J88+J89+J90</f>
        <v>3840</v>
      </c>
      <c r="K86" s="16" t="n">
        <f aca="false">K87+K88+K89+K90</f>
        <v>3840</v>
      </c>
      <c r="L86" s="17" t="s">
        <v>29</v>
      </c>
      <c r="M86" s="25"/>
    </row>
    <row r="87" customFormat="false" ht="62.25" hidden="false" customHeight="true" outlineLevel="0" collapsed="false">
      <c r="A87" s="14"/>
      <c r="B87" s="36" t="s">
        <v>399</v>
      </c>
      <c r="C87" s="15" t="s">
        <v>27</v>
      </c>
      <c r="D87" s="15" t="s">
        <v>31</v>
      </c>
      <c r="E87" s="16" t="n">
        <v>0</v>
      </c>
      <c r="F87" s="16" t="n">
        <f aca="false">G87+H87+I87+J87+K87</f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7"/>
      <c r="M87" s="25"/>
    </row>
    <row r="88" customFormat="false" ht="72.75" hidden="false" customHeight="true" outlineLevel="0" collapsed="false">
      <c r="A88" s="14"/>
      <c r="B88" s="36"/>
      <c r="C88" s="15" t="s">
        <v>27</v>
      </c>
      <c r="D88" s="15" t="s">
        <v>32</v>
      </c>
      <c r="E88" s="16" t="n">
        <v>0</v>
      </c>
      <c r="F88" s="16" t="n">
        <f aca="false">G88+H88+I88+J88+K88</f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7"/>
      <c r="M88" s="25"/>
    </row>
    <row r="89" customFormat="false" ht="70.5" hidden="false" customHeight="true" outlineLevel="0" collapsed="false">
      <c r="A89" s="14"/>
      <c r="B89" s="36"/>
      <c r="C89" s="15" t="s">
        <v>27</v>
      </c>
      <c r="D89" s="15" t="s">
        <v>33</v>
      </c>
      <c r="E89" s="16" t="n">
        <v>3008.26</v>
      </c>
      <c r="F89" s="16" t="n">
        <f aca="false">G89+H89+I89+J89+K89</f>
        <v>18316.7</v>
      </c>
      <c r="G89" s="16" t="n">
        <f aca="false">3900+92.77-1150</f>
        <v>2842.77</v>
      </c>
      <c r="H89" s="16" t="n">
        <f aca="false">3140+71.5-26+768.43</f>
        <v>3953.93</v>
      </c>
      <c r="I89" s="16" t="n">
        <f aca="false">3140+500+200</f>
        <v>3840</v>
      </c>
      <c r="J89" s="16" t="n">
        <v>3840</v>
      </c>
      <c r="K89" s="16" t="n">
        <v>3840</v>
      </c>
      <c r="L89" s="17"/>
      <c r="M89" s="25"/>
    </row>
    <row r="90" customFormat="false" ht="36.75" hidden="false" customHeight="true" outlineLevel="0" collapsed="false">
      <c r="A90" s="14"/>
      <c r="B90" s="36"/>
      <c r="C90" s="15" t="s">
        <v>27</v>
      </c>
      <c r="D90" s="15" t="s">
        <v>34</v>
      </c>
      <c r="E90" s="16" t="n">
        <v>0</v>
      </c>
      <c r="F90" s="16" t="n">
        <f aca="false">G90+H90+I90+J90+K90</f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7"/>
      <c r="M90" s="25"/>
    </row>
    <row r="91" customFormat="false" ht="22.5" hidden="false" customHeight="true" outlineLevel="0" collapsed="false">
      <c r="A91" s="14" t="s">
        <v>305</v>
      </c>
      <c r="B91" s="32" t="s">
        <v>400</v>
      </c>
      <c r="C91" s="15" t="s">
        <v>27</v>
      </c>
      <c r="D91" s="15" t="s">
        <v>28</v>
      </c>
      <c r="E91" s="16" t="n">
        <f aca="false">E92+E93+E94+E95</f>
        <v>8454.75</v>
      </c>
      <c r="F91" s="16" t="n">
        <f aca="false">F92+F93+F94+F95</f>
        <v>31447.94</v>
      </c>
      <c r="G91" s="16" t="n">
        <f aca="false">G92+G93+G94+G95</f>
        <v>10755.34</v>
      </c>
      <c r="H91" s="16" t="n">
        <f aca="false">H92+H93+H94+H95</f>
        <v>5837.6</v>
      </c>
      <c r="I91" s="16" t="n">
        <f aca="false">I92+I93+I94+I95</f>
        <v>10855</v>
      </c>
      <c r="J91" s="16" t="n">
        <f aca="false">J92+J93+J94+J95</f>
        <v>2000</v>
      </c>
      <c r="K91" s="16" t="n">
        <f aca="false">K92+K93+K94+K95</f>
        <v>2000</v>
      </c>
      <c r="L91" s="17" t="s">
        <v>29</v>
      </c>
      <c r="M91" s="25"/>
    </row>
    <row r="92" customFormat="false" ht="39" hidden="false" customHeight="true" outlineLevel="0" collapsed="false">
      <c r="A92" s="14"/>
      <c r="B92" s="36" t="s">
        <v>401</v>
      </c>
      <c r="C92" s="15" t="s">
        <v>27</v>
      </c>
      <c r="D92" s="15" t="s">
        <v>31</v>
      </c>
      <c r="E92" s="16" t="n">
        <v>0</v>
      </c>
      <c r="F92" s="16" t="n">
        <f aca="false">G92+H92+I92+J92+K92</f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7"/>
      <c r="M92" s="25"/>
    </row>
    <row r="93" customFormat="false" ht="56.25" hidden="false" customHeight="true" outlineLevel="0" collapsed="false">
      <c r="A93" s="14"/>
      <c r="B93" s="36"/>
      <c r="C93" s="15" t="s">
        <v>27</v>
      </c>
      <c r="D93" s="15" t="s">
        <v>32</v>
      </c>
      <c r="E93" s="16" t="n">
        <v>4923.32</v>
      </c>
      <c r="F93" s="16" t="n">
        <f aca="false">G93+H93+I93+J93+K93</f>
        <v>18840.8</v>
      </c>
      <c r="G93" s="16" t="n">
        <v>4783.8</v>
      </c>
      <c r="H93" s="16" t="n">
        <f aca="false">4800+402</f>
        <v>5202</v>
      </c>
      <c r="I93" s="16" t="n">
        <v>8855</v>
      </c>
      <c r="J93" s="16" t="n">
        <v>0</v>
      </c>
      <c r="K93" s="16" t="n">
        <v>0</v>
      </c>
      <c r="L93" s="17"/>
      <c r="M93" s="25"/>
    </row>
    <row r="94" customFormat="false" ht="69.75" hidden="false" customHeight="true" outlineLevel="0" collapsed="false">
      <c r="A94" s="14"/>
      <c r="B94" s="36"/>
      <c r="C94" s="15" t="s">
        <v>27</v>
      </c>
      <c r="D94" s="15" t="s">
        <v>33</v>
      </c>
      <c r="E94" s="16" t="n">
        <v>3531.43</v>
      </c>
      <c r="F94" s="16" t="n">
        <f aca="false">G94+H94+I94+J94+K94</f>
        <v>12607.14</v>
      </c>
      <c r="G94" s="16" t="n">
        <f aca="false">3809.7+457.85+1703.99</f>
        <v>5971.54</v>
      </c>
      <c r="H94" s="16" t="n">
        <f aca="false">2000-1364.4</f>
        <v>635.6</v>
      </c>
      <c r="I94" s="16" t="n">
        <v>2000</v>
      </c>
      <c r="J94" s="16" t="n">
        <v>2000</v>
      </c>
      <c r="K94" s="16" t="n">
        <v>2000</v>
      </c>
      <c r="L94" s="17"/>
      <c r="M94" s="25"/>
    </row>
    <row r="95" customFormat="false" ht="29.25" hidden="false" customHeight="true" outlineLevel="0" collapsed="false">
      <c r="A95" s="14"/>
      <c r="B95" s="36"/>
      <c r="C95" s="15" t="s">
        <v>27</v>
      </c>
      <c r="D95" s="15" t="s">
        <v>34</v>
      </c>
      <c r="E95" s="16" t="n">
        <v>0</v>
      </c>
      <c r="F95" s="16" t="n">
        <f aca="false">G95+H95+I95+J95+K95</f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7"/>
      <c r="M95" s="25"/>
    </row>
    <row r="96" customFormat="false" ht="16.5" hidden="false" customHeight="true" outlineLevel="0" collapsed="false">
      <c r="A96" s="14" t="s">
        <v>309</v>
      </c>
      <c r="B96" s="67" t="s">
        <v>402</v>
      </c>
      <c r="C96" s="15" t="s">
        <v>27</v>
      </c>
      <c r="D96" s="15" t="s">
        <v>28</v>
      </c>
      <c r="E96" s="16" t="n">
        <f aca="false">E97+E98+E99+E100</f>
        <v>417.6</v>
      </c>
      <c r="F96" s="16" t="n">
        <f aca="false">F97+F98+F99+F100</f>
        <v>1434.91</v>
      </c>
      <c r="G96" s="16" t="n">
        <f aca="false">G97+G98+G99+G100</f>
        <v>180.91</v>
      </c>
      <c r="H96" s="16" t="n">
        <f aca="false">H97+H98+H99+H100</f>
        <v>0</v>
      </c>
      <c r="I96" s="16" t="n">
        <f aca="false">I97+I98+I99+I100</f>
        <v>418</v>
      </c>
      <c r="J96" s="16" t="n">
        <f aca="false">J97+J98+J99+J100</f>
        <v>418</v>
      </c>
      <c r="K96" s="16" t="n">
        <f aca="false">K97+K98+K99+K100</f>
        <v>418</v>
      </c>
      <c r="L96" s="17" t="s">
        <v>360</v>
      </c>
      <c r="M96" s="25"/>
    </row>
    <row r="97" customFormat="false" ht="39.75" hidden="false" customHeight="true" outlineLevel="0" collapsed="false">
      <c r="A97" s="14"/>
      <c r="B97" s="36" t="s">
        <v>403</v>
      </c>
      <c r="C97" s="15" t="s">
        <v>27</v>
      </c>
      <c r="D97" s="15" t="s">
        <v>31</v>
      </c>
      <c r="E97" s="16" t="n">
        <v>0</v>
      </c>
      <c r="F97" s="16" t="n">
        <f aca="false">G97+H97+I97+J97+K97</f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7"/>
      <c r="M97" s="25"/>
    </row>
    <row r="98" customFormat="false" ht="48" hidden="false" customHeight="false" outlineLevel="0" collapsed="false">
      <c r="A98" s="14"/>
      <c r="B98" s="36"/>
      <c r="C98" s="15" t="s">
        <v>27</v>
      </c>
      <c r="D98" s="15" t="s">
        <v>32</v>
      </c>
      <c r="E98" s="16" t="n">
        <v>0</v>
      </c>
      <c r="F98" s="16" t="n">
        <f aca="false">G98+H98+I98+J98+K98</f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7"/>
      <c r="M98" s="25"/>
    </row>
    <row r="99" customFormat="false" ht="63" hidden="false" customHeight="true" outlineLevel="0" collapsed="false">
      <c r="A99" s="14"/>
      <c r="B99" s="36"/>
      <c r="C99" s="15" t="s">
        <v>27</v>
      </c>
      <c r="D99" s="15" t="s">
        <v>33</v>
      </c>
      <c r="E99" s="16" t="n">
        <v>417.6</v>
      </c>
      <c r="F99" s="16" t="n">
        <f aca="false">G99+H99+I99+J99+K99</f>
        <v>1434.91</v>
      </c>
      <c r="G99" s="16" t="n">
        <f aca="false">375.5-194.59</f>
        <v>180.91</v>
      </c>
      <c r="H99" s="16" t="n">
        <v>0</v>
      </c>
      <c r="I99" s="16" t="n">
        <v>418</v>
      </c>
      <c r="J99" s="16" t="n">
        <v>418</v>
      </c>
      <c r="K99" s="16" t="n">
        <v>418</v>
      </c>
      <c r="L99" s="17"/>
      <c r="M99" s="25"/>
    </row>
    <row r="100" customFormat="false" ht="24" hidden="false" customHeight="false" outlineLevel="0" collapsed="false">
      <c r="A100" s="14"/>
      <c r="B100" s="36"/>
      <c r="C100" s="15" t="s">
        <v>27</v>
      </c>
      <c r="D100" s="15" t="s">
        <v>34</v>
      </c>
      <c r="E100" s="16" t="n">
        <v>0</v>
      </c>
      <c r="F100" s="16" t="n">
        <f aca="false">G100+H100+I100+J100+K100</f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7"/>
      <c r="M100" s="25"/>
    </row>
    <row r="101" customFormat="false" ht="16.5" hidden="false" customHeight="true" outlineLevel="0" collapsed="false">
      <c r="A101" s="14" t="s">
        <v>311</v>
      </c>
      <c r="B101" s="32" t="s">
        <v>404</v>
      </c>
      <c r="C101" s="15" t="s">
        <v>27</v>
      </c>
      <c r="D101" s="15" t="s">
        <v>28</v>
      </c>
      <c r="E101" s="16" t="n">
        <f aca="false">E102+E103+E104+E105</f>
        <v>0</v>
      </c>
      <c r="F101" s="16" t="n">
        <f aca="false">F102+F103+F104+F105</f>
        <v>0</v>
      </c>
      <c r="G101" s="16" t="n">
        <f aca="false">G102+G103+G104+G105</f>
        <v>0</v>
      </c>
      <c r="H101" s="16" t="n">
        <f aca="false">H102+H103+H104+H105</f>
        <v>0</v>
      </c>
      <c r="I101" s="16" t="n">
        <f aca="false">I102+I103+I104+I105</f>
        <v>0</v>
      </c>
      <c r="J101" s="16" t="n">
        <f aca="false">J102+J103+J104+J105</f>
        <v>0</v>
      </c>
      <c r="K101" s="16" t="n">
        <f aca="false">K102+K103+K104+K105</f>
        <v>0</v>
      </c>
      <c r="L101" s="17" t="s">
        <v>29</v>
      </c>
      <c r="M101" s="25"/>
    </row>
    <row r="102" customFormat="false" ht="39.75" hidden="false" customHeight="true" outlineLevel="0" collapsed="false">
      <c r="A102" s="14"/>
      <c r="B102" s="36" t="s">
        <v>405</v>
      </c>
      <c r="C102" s="15" t="s">
        <v>27</v>
      </c>
      <c r="D102" s="15" t="s">
        <v>31</v>
      </c>
      <c r="E102" s="16" t="n">
        <v>0</v>
      </c>
      <c r="F102" s="16" t="n">
        <f aca="false">G102+H102+I102+J102+K102</f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7"/>
      <c r="M102" s="25"/>
    </row>
    <row r="103" customFormat="false" ht="48" hidden="false" customHeight="false" outlineLevel="0" collapsed="false">
      <c r="A103" s="14"/>
      <c r="B103" s="36"/>
      <c r="C103" s="15" t="s">
        <v>27</v>
      </c>
      <c r="D103" s="15" t="s">
        <v>32</v>
      </c>
      <c r="E103" s="16" t="n">
        <v>0</v>
      </c>
      <c r="F103" s="16" t="n">
        <f aca="false">G103+H103+I103+J103+K103</f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7"/>
      <c r="M103" s="25"/>
    </row>
    <row r="104" customFormat="false" ht="63" hidden="false" customHeight="true" outlineLevel="0" collapsed="false">
      <c r="A104" s="14"/>
      <c r="B104" s="36"/>
      <c r="C104" s="15" t="s">
        <v>27</v>
      </c>
      <c r="D104" s="15" t="s">
        <v>33</v>
      </c>
      <c r="E104" s="16" t="n">
        <v>0</v>
      </c>
      <c r="F104" s="16" t="n">
        <f aca="false">G104+H104+I104+J104+K104</f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7"/>
      <c r="M104" s="25"/>
    </row>
    <row r="105" customFormat="false" ht="24" hidden="false" customHeight="false" outlineLevel="0" collapsed="false">
      <c r="A105" s="14"/>
      <c r="B105" s="36"/>
      <c r="C105" s="15" t="s">
        <v>27</v>
      </c>
      <c r="D105" s="15" t="s">
        <v>34</v>
      </c>
      <c r="E105" s="16" t="n">
        <v>0</v>
      </c>
      <c r="F105" s="16" t="n">
        <f aca="false">G105+H105+I105+J105+K105</f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7"/>
      <c r="M105" s="25"/>
    </row>
    <row r="106" customFormat="false" ht="16.5" hidden="false" customHeight="true" outlineLevel="0" collapsed="false">
      <c r="A106" s="14" t="s">
        <v>314</v>
      </c>
      <c r="B106" s="67" t="s">
        <v>406</v>
      </c>
      <c r="C106" s="15" t="s">
        <v>27</v>
      </c>
      <c r="D106" s="15" t="s">
        <v>28</v>
      </c>
      <c r="E106" s="16" t="n">
        <f aca="false">E107+E108+E109+E110</f>
        <v>889.65</v>
      </c>
      <c r="F106" s="16" t="n">
        <f aca="false">F107+F108+F109+F110</f>
        <v>6935.33</v>
      </c>
      <c r="G106" s="16" t="n">
        <f aca="false">G107+G108+G109+G110</f>
        <v>954.46</v>
      </c>
      <c r="H106" s="16" t="n">
        <f aca="false">H107+H108+H109+H110</f>
        <v>3280.87</v>
      </c>
      <c r="I106" s="16" t="n">
        <f aca="false">I107+I108+I109+I110</f>
        <v>900</v>
      </c>
      <c r="J106" s="16" t="n">
        <f aca="false">J107+J108+J109+J110</f>
        <v>900</v>
      </c>
      <c r="K106" s="16" t="n">
        <f aca="false">K107+K108+K109+K110</f>
        <v>900</v>
      </c>
      <c r="L106" s="17" t="s">
        <v>29</v>
      </c>
      <c r="M106" s="25"/>
    </row>
    <row r="107" customFormat="false" ht="39.75" hidden="false" customHeight="true" outlineLevel="0" collapsed="false">
      <c r="A107" s="14"/>
      <c r="B107" s="36" t="s">
        <v>407</v>
      </c>
      <c r="C107" s="15" t="s">
        <v>27</v>
      </c>
      <c r="D107" s="15" t="s">
        <v>31</v>
      </c>
      <c r="E107" s="16" t="n">
        <v>0</v>
      </c>
      <c r="F107" s="16" t="n">
        <f aca="false">G107+H107+I107+J107+K107</f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7"/>
      <c r="M107" s="25"/>
    </row>
    <row r="108" customFormat="false" ht="48" hidden="false" customHeight="false" outlineLevel="0" collapsed="false">
      <c r="A108" s="14"/>
      <c r="B108" s="36"/>
      <c r="C108" s="15" t="s">
        <v>27</v>
      </c>
      <c r="D108" s="15" t="s">
        <v>32</v>
      </c>
      <c r="E108" s="16" t="n">
        <v>0</v>
      </c>
      <c r="F108" s="16" t="n">
        <f aca="false">G108+H108+I108+J108+K108</f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7"/>
      <c r="M108" s="25"/>
    </row>
    <row r="109" customFormat="false" ht="63" hidden="false" customHeight="true" outlineLevel="0" collapsed="false">
      <c r="A109" s="14"/>
      <c r="B109" s="36"/>
      <c r="C109" s="15" t="s">
        <v>27</v>
      </c>
      <c r="D109" s="15" t="s">
        <v>33</v>
      </c>
      <c r="E109" s="16" t="n">
        <v>889.65</v>
      </c>
      <c r="F109" s="16" t="n">
        <f aca="false">G109+H109+I109+J109+K109</f>
        <v>6935.33</v>
      </c>
      <c r="G109" s="16" t="n">
        <f aca="false">957-2.54</f>
        <v>954.46</v>
      </c>
      <c r="H109" s="16" t="n">
        <f aca="false">900+2366.6+26-11.73</f>
        <v>3280.87</v>
      </c>
      <c r="I109" s="16" t="n">
        <v>900</v>
      </c>
      <c r="J109" s="16" t="n">
        <v>900</v>
      </c>
      <c r="K109" s="16" t="n">
        <v>900</v>
      </c>
      <c r="L109" s="17"/>
      <c r="M109" s="25"/>
    </row>
    <row r="110" customFormat="false" ht="55.5" hidden="false" customHeight="true" outlineLevel="0" collapsed="false">
      <c r="A110" s="14"/>
      <c r="B110" s="36"/>
      <c r="C110" s="15" t="s">
        <v>27</v>
      </c>
      <c r="D110" s="15" t="s">
        <v>34</v>
      </c>
      <c r="E110" s="16" t="n">
        <v>0</v>
      </c>
      <c r="F110" s="16" t="n">
        <f aca="false">G110+H110+I110+J110+K110</f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7"/>
      <c r="M110" s="25"/>
    </row>
    <row r="111" customFormat="false" ht="16.5" hidden="false" customHeight="true" outlineLevel="0" collapsed="false">
      <c r="A111" s="14" t="s">
        <v>408</v>
      </c>
      <c r="B111" s="32" t="s">
        <v>409</v>
      </c>
      <c r="C111" s="15" t="s">
        <v>27</v>
      </c>
      <c r="D111" s="15" t="s">
        <v>28</v>
      </c>
      <c r="E111" s="16" t="n">
        <f aca="false">E112+E113+E114+E115</f>
        <v>625.6</v>
      </c>
      <c r="F111" s="16" t="n">
        <f aca="false">F112+F113+F114+F115</f>
        <v>3187.49</v>
      </c>
      <c r="G111" s="16" t="n">
        <f aca="false">G112+G113+G114+G115</f>
        <v>544.19</v>
      </c>
      <c r="H111" s="16" t="n">
        <f aca="false">H112+H113+H114+H115</f>
        <v>693.3</v>
      </c>
      <c r="I111" s="16" t="n">
        <f aca="false">I112+I113+I114+I115</f>
        <v>650</v>
      </c>
      <c r="J111" s="16" t="n">
        <f aca="false">J112+J113+J114+J115</f>
        <v>650</v>
      </c>
      <c r="K111" s="16" t="n">
        <f aca="false">K112+K113+K114+K115</f>
        <v>650</v>
      </c>
      <c r="L111" s="17" t="s">
        <v>360</v>
      </c>
      <c r="M111" s="25"/>
    </row>
    <row r="112" customFormat="false" ht="39.75" hidden="false" customHeight="true" outlineLevel="0" collapsed="false">
      <c r="A112" s="14"/>
      <c r="B112" s="36" t="s">
        <v>410</v>
      </c>
      <c r="C112" s="15" t="s">
        <v>27</v>
      </c>
      <c r="D112" s="15" t="s">
        <v>31</v>
      </c>
      <c r="E112" s="16" t="n">
        <v>0</v>
      </c>
      <c r="F112" s="16" t="n">
        <f aca="false">G112+H112+I112+J112+K112</f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/>
      <c r="L112" s="17"/>
      <c r="M112" s="25"/>
    </row>
    <row r="113" customFormat="false" ht="48" hidden="false" customHeight="false" outlineLevel="0" collapsed="false">
      <c r="A113" s="14"/>
      <c r="B113" s="36"/>
      <c r="C113" s="15" t="s">
        <v>27</v>
      </c>
      <c r="D113" s="15" t="s">
        <v>32</v>
      </c>
      <c r="E113" s="16" t="n">
        <v>0</v>
      </c>
      <c r="F113" s="16" t="n">
        <f aca="false">G113+H113+I113+J113+K113</f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7"/>
      <c r="M113" s="25"/>
    </row>
    <row r="114" customFormat="false" ht="63" hidden="false" customHeight="true" outlineLevel="0" collapsed="false">
      <c r="A114" s="14"/>
      <c r="B114" s="36"/>
      <c r="C114" s="15" t="s">
        <v>27</v>
      </c>
      <c r="D114" s="15" t="s">
        <v>33</v>
      </c>
      <c r="E114" s="16" t="n">
        <v>625.6</v>
      </c>
      <c r="F114" s="16" t="n">
        <f aca="false">G114+H114+I114+J114+K114</f>
        <v>3187.49</v>
      </c>
      <c r="G114" s="16" t="n">
        <f aca="false">700-155.81</f>
        <v>544.19</v>
      </c>
      <c r="H114" s="16" t="n">
        <f aca="false">650+50-6.7</f>
        <v>693.3</v>
      </c>
      <c r="I114" s="16" t="n">
        <v>650</v>
      </c>
      <c r="J114" s="16" t="n">
        <v>650</v>
      </c>
      <c r="K114" s="16" t="n">
        <v>650</v>
      </c>
      <c r="L114" s="17"/>
      <c r="M114" s="25"/>
    </row>
    <row r="115" customFormat="false" ht="24" hidden="false" customHeight="false" outlineLevel="0" collapsed="false">
      <c r="A115" s="14"/>
      <c r="B115" s="36"/>
      <c r="C115" s="15" t="s">
        <v>27</v>
      </c>
      <c r="D115" s="15" t="s">
        <v>34</v>
      </c>
      <c r="E115" s="16" t="n">
        <v>0</v>
      </c>
      <c r="F115" s="16" t="n">
        <f aca="false">G115+H115+I115+J115+K115</f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7"/>
      <c r="M115" s="25"/>
    </row>
    <row r="116" customFormat="false" ht="16.5" hidden="false" customHeight="true" outlineLevel="0" collapsed="false">
      <c r="A116" s="14" t="s">
        <v>411</v>
      </c>
      <c r="B116" s="67" t="s">
        <v>412</v>
      </c>
      <c r="C116" s="15" t="s">
        <v>27</v>
      </c>
      <c r="D116" s="15" t="s">
        <v>28</v>
      </c>
      <c r="E116" s="16" t="n">
        <f aca="false">E117+E118+E119+E120</f>
        <v>800</v>
      </c>
      <c r="F116" s="16" t="n">
        <f aca="false">F117+F118+F119+F120</f>
        <v>3560.9</v>
      </c>
      <c r="G116" s="16" t="n">
        <f aca="false">G117+G118+G119+G120</f>
        <v>361.8</v>
      </c>
      <c r="H116" s="16" t="n">
        <f aca="false">H117+H118+H119+H120</f>
        <v>799.1</v>
      </c>
      <c r="I116" s="16" t="n">
        <f aca="false">I117+I118+I119+I120</f>
        <v>800</v>
      </c>
      <c r="J116" s="16" t="n">
        <f aca="false">J117+J118+J119+J120</f>
        <v>800</v>
      </c>
      <c r="K116" s="16" t="n">
        <f aca="false">K117+K118+K119+K120</f>
        <v>800</v>
      </c>
      <c r="L116" s="17" t="s">
        <v>360</v>
      </c>
      <c r="M116" s="25"/>
    </row>
    <row r="117" customFormat="false" ht="39.75" hidden="false" customHeight="true" outlineLevel="0" collapsed="false">
      <c r="A117" s="14"/>
      <c r="B117" s="36" t="s">
        <v>413</v>
      </c>
      <c r="C117" s="15" t="s">
        <v>27</v>
      </c>
      <c r="D117" s="15" t="s">
        <v>31</v>
      </c>
      <c r="E117" s="16" t="n">
        <v>0</v>
      </c>
      <c r="F117" s="16" t="n">
        <f aca="false">G117+H117+I117+J117+K117</f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7"/>
      <c r="M117" s="25"/>
    </row>
    <row r="118" customFormat="false" ht="48" hidden="false" customHeight="false" outlineLevel="0" collapsed="false">
      <c r="A118" s="14"/>
      <c r="B118" s="36"/>
      <c r="C118" s="15" t="s">
        <v>27</v>
      </c>
      <c r="D118" s="15" t="s">
        <v>32</v>
      </c>
      <c r="E118" s="16" t="n">
        <v>0</v>
      </c>
      <c r="F118" s="16" t="n">
        <f aca="false">G118+H118+I118+J118+K118</f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7"/>
      <c r="M118" s="25"/>
    </row>
    <row r="119" customFormat="false" ht="63" hidden="false" customHeight="true" outlineLevel="0" collapsed="false">
      <c r="A119" s="14"/>
      <c r="B119" s="36"/>
      <c r="C119" s="15" t="s">
        <v>27</v>
      </c>
      <c r="D119" s="15" t="s">
        <v>33</v>
      </c>
      <c r="E119" s="16" t="n">
        <v>800</v>
      </c>
      <c r="F119" s="16" t="n">
        <f aca="false">G119+H119+I119+J119+K119</f>
        <v>3560.9</v>
      </c>
      <c r="G119" s="16" t="n">
        <f aca="false">425-63.2</f>
        <v>361.8</v>
      </c>
      <c r="H119" s="16" t="n">
        <f aca="false">800-0.9</f>
        <v>799.1</v>
      </c>
      <c r="I119" s="16" t="n">
        <v>800</v>
      </c>
      <c r="J119" s="16" t="n">
        <v>800</v>
      </c>
      <c r="K119" s="16" t="n">
        <v>800</v>
      </c>
      <c r="L119" s="17"/>
      <c r="M119" s="25"/>
    </row>
    <row r="120" customFormat="false" ht="24" hidden="false" customHeight="false" outlineLevel="0" collapsed="false">
      <c r="A120" s="14"/>
      <c r="B120" s="36"/>
      <c r="C120" s="15" t="s">
        <v>27</v>
      </c>
      <c r="D120" s="15" t="s">
        <v>34</v>
      </c>
      <c r="E120" s="16" t="n">
        <v>0</v>
      </c>
      <c r="F120" s="16" t="n">
        <f aca="false">G120+H120+I120+J120+K120</f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7"/>
      <c r="M120" s="25"/>
    </row>
    <row r="121" customFormat="false" ht="16.5" hidden="false" customHeight="true" outlineLevel="0" collapsed="false">
      <c r="A121" s="14" t="s">
        <v>414</v>
      </c>
      <c r="B121" s="32" t="s">
        <v>415</v>
      </c>
      <c r="C121" s="15" t="s">
        <v>27</v>
      </c>
      <c r="D121" s="15" t="s">
        <v>28</v>
      </c>
      <c r="E121" s="16" t="n">
        <f aca="false">E122+E123+E124+E125</f>
        <v>191.9</v>
      </c>
      <c r="F121" s="16" t="n">
        <f aca="false">F122+F123+F124+F125</f>
        <v>1045</v>
      </c>
      <c r="G121" s="16" t="n">
        <f aca="false">G122+G123+G124+G125</f>
        <v>234.5</v>
      </c>
      <c r="H121" s="16" t="n">
        <f aca="false">H122+H123+H124+H125</f>
        <v>234.5</v>
      </c>
      <c r="I121" s="16" t="n">
        <f aca="false">I122+I123+I124+I125</f>
        <v>192</v>
      </c>
      <c r="J121" s="16" t="n">
        <f aca="false">J122+J123+J124+J125</f>
        <v>192</v>
      </c>
      <c r="K121" s="16" t="n">
        <f aca="false">K122+K123+K124+K125</f>
        <v>192</v>
      </c>
      <c r="L121" s="17" t="s">
        <v>360</v>
      </c>
      <c r="M121" s="25"/>
    </row>
    <row r="122" customFormat="false" ht="39.75" hidden="false" customHeight="true" outlineLevel="0" collapsed="false">
      <c r="A122" s="14"/>
      <c r="B122" s="36" t="s">
        <v>416</v>
      </c>
      <c r="C122" s="15" t="s">
        <v>27</v>
      </c>
      <c r="D122" s="15" t="s">
        <v>31</v>
      </c>
      <c r="E122" s="16" t="n">
        <v>0</v>
      </c>
      <c r="F122" s="16" t="n">
        <f aca="false">G122+H122+I122+J122+K122</f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7"/>
      <c r="M122" s="25"/>
    </row>
    <row r="123" customFormat="false" ht="48" hidden="false" customHeight="false" outlineLevel="0" collapsed="false">
      <c r="A123" s="14"/>
      <c r="B123" s="36"/>
      <c r="C123" s="15" t="s">
        <v>27</v>
      </c>
      <c r="D123" s="15" t="s">
        <v>32</v>
      </c>
      <c r="E123" s="16" t="n">
        <v>0</v>
      </c>
      <c r="F123" s="16" t="n">
        <f aca="false">G123+H123+I123+J123+K123</f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7"/>
      <c r="M123" s="25"/>
    </row>
    <row r="124" customFormat="false" ht="63" hidden="false" customHeight="true" outlineLevel="0" collapsed="false">
      <c r="A124" s="14"/>
      <c r="B124" s="36"/>
      <c r="C124" s="15" t="s">
        <v>27</v>
      </c>
      <c r="D124" s="15" t="s">
        <v>33</v>
      </c>
      <c r="E124" s="16" t="n">
        <v>191.9</v>
      </c>
      <c r="F124" s="16" t="n">
        <f aca="false">G124+H124+I124+J124+K124</f>
        <v>1045</v>
      </c>
      <c r="G124" s="16" t="n">
        <v>234.5</v>
      </c>
      <c r="H124" s="16" t="n">
        <f aca="false">192+42.5</f>
        <v>234.5</v>
      </c>
      <c r="I124" s="16" t="n">
        <v>192</v>
      </c>
      <c r="J124" s="16" t="n">
        <v>192</v>
      </c>
      <c r="K124" s="16" t="n">
        <v>192</v>
      </c>
      <c r="L124" s="17"/>
      <c r="M124" s="25"/>
    </row>
    <row r="125" customFormat="false" ht="24" hidden="false" customHeight="false" outlineLevel="0" collapsed="false">
      <c r="A125" s="14"/>
      <c r="B125" s="36"/>
      <c r="C125" s="15" t="s">
        <v>27</v>
      </c>
      <c r="D125" s="15" t="s">
        <v>34</v>
      </c>
      <c r="E125" s="16" t="n">
        <v>0</v>
      </c>
      <c r="F125" s="16" t="n">
        <f aca="false">G125+H125+I125+J125+K125</f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7"/>
      <c r="M125" s="25"/>
    </row>
    <row r="126" customFormat="false" ht="15" hidden="false" customHeight="true" outlineLevel="0" collapsed="false">
      <c r="A126" s="14" t="s">
        <v>417</v>
      </c>
      <c r="B126" s="94" t="s">
        <v>418</v>
      </c>
      <c r="C126" s="15" t="s">
        <v>27</v>
      </c>
      <c r="D126" s="15" t="s">
        <v>28</v>
      </c>
      <c r="E126" s="16" t="n">
        <f aca="false">E127+E128+E129+E130</f>
        <v>0</v>
      </c>
      <c r="F126" s="16" t="n">
        <f aca="false">F127+F128+F129+F130</f>
        <v>821.6</v>
      </c>
      <c r="G126" s="16" t="n">
        <f aca="false">G127+G128+G129+G130</f>
        <v>821.6</v>
      </c>
      <c r="H126" s="16" t="n">
        <f aca="false">H127+H128+H129+H130</f>
        <v>0</v>
      </c>
      <c r="I126" s="16" t="n">
        <f aca="false">I127+I128+I129+I130</f>
        <v>0</v>
      </c>
      <c r="J126" s="16" t="n">
        <f aca="false">J127+J128+J129+J130</f>
        <v>0</v>
      </c>
      <c r="K126" s="16" t="n">
        <f aca="false">K127+K128+K129+K130</f>
        <v>0</v>
      </c>
      <c r="L126" s="17" t="s">
        <v>29</v>
      </c>
      <c r="M126" s="25"/>
    </row>
    <row r="127" customFormat="false" ht="36" hidden="false" customHeight="true" outlineLevel="0" collapsed="false">
      <c r="A127" s="14"/>
      <c r="B127" s="36" t="s">
        <v>419</v>
      </c>
      <c r="C127" s="15" t="s">
        <v>27</v>
      </c>
      <c r="D127" s="15" t="s">
        <v>31</v>
      </c>
      <c r="E127" s="16" t="n">
        <v>0</v>
      </c>
      <c r="F127" s="16" t="n">
        <f aca="false">G127+H127+I127+J127+K127</f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7"/>
      <c r="M127" s="25"/>
    </row>
    <row r="128" customFormat="false" ht="48" hidden="false" customHeight="false" outlineLevel="0" collapsed="false">
      <c r="A128" s="14"/>
      <c r="B128" s="36"/>
      <c r="C128" s="15" t="s">
        <v>27</v>
      </c>
      <c r="D128" s="15" t="s">
        <v>32</v>
      </c>
      <c r="E128" s="16" t="n">
        <v>0</v>
      </c>
      <c r="F128" s="16" t="n">
        <f aca="false">G128+H128+I128+J128+K128</f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7"/>
      <c r="M128" s="25"/>
    </row>
    <row r="129" customFormat="false" ht="60" hidden="false" customHeight="false" outlineLevel="0" collapsed="false">
      <c r="A129" s="14"/>
      <c r="B129" s="36"/>
      <c r="C129" s="15" t="s">
        <v>27</v>
      </c>
      <c r="D129" s="15" t="s">
        <v>33</v>
      </c>
      <c r="E129" s="16" t="n">
        <v>0</v>
      </c>
      <c r="F129" s="16" t="n">
        <f aca="false">G129+H129+I129+J129+K129</f>
        <v>821.6</v>
      </c>
      <c r="G129" s="16" t="n">
        <f aca="false">142.9+678.7</f>
        <v>821.6</v>
      </c>
      <c r="H129" s="16" t="n">
        <v>0</v>
      </c>
      <c r="I129" s="16" t="n">
        <v>0</v>
      </c>
      <c r="J129" s="16" t="n">
        <v>0</v>
      </c>
      <c r="K129" s="16" t="n">
        <v>0</v>
      </c>
      <c r="L129" s="17"/>
      <c r="M129" s="25"/>
    </row>
    <row r="130" customFormat="false" ht="24" hidden="false" customHeight="false" outlineLevel="0" collapsed="false">
      <c r="A130" s="14"/>
      <c r="B130" s="36"/>
      <c r="C130" s="15" t="s">
        <v>27</v>
      </c>
      <c r="D130" s="15" t="s">
        <v>34</v>
      </c>
      <c r="E130" s="16" t="n">
        <v>0</v>
      </c>
      <c r="F130" s="16" t="n">
        <f aca="false">G130+H130+I130+J130+K130</f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7"/>
      <c r="M130" s="25"/>
    </row>
    <row r="131" customFormat="false" ht="17.25" hidden="false" customHeight="true" outlineLevel="0" collapsed="false">
      <c r="A131" s="66" t="s">
        <v>420</v>
      </c>
      <c r="B131" s="17" t="s">
        <v>421</v>
      </c>
      <c r="C131" s="15" t="s">
        <v>27</v>
      </c>
      <c r="D131" s="15" t="s">
        <v>28</v>
      </c>
      <c r="E131" s="16" t="n">
        <f aca="false">E132+E133</f>
        <v>0</v>
      </c>
      <c r="F131" s="16" t="n">
        <f aca="false">F132+F133</f>
        <v>324.8</v>
      </c>
      <c r="G131" s="16" t="n">
        <f aca="false">G132+G133</f>
        <v>0</v>
      </c>
      <c r="H131" s="16" t="n">
        <f aca="false">H132+H133</f>
        <v>324.8</v>
      </c>
      <c r="I131" s="16" t="n">
        <f aca="false">I132+I133</f>
        <v>0</v>
      </c>
      <c r="J131" s="16" t="n">
        <f aca="false">J132+J133</f>
        <v>0</v>
      </c>
      <c r="K131" s="16" t="n">
        <f aca="false">K132+K133</f>
        <v>0</v>
      </c>
      <c r="L131" s="17" t="s">
        <v>360</v>
      </c>
      <c r="M131" s="25"/>
    </row>
    <row r="132" customFormat="false" ht="48" hidden="false" customHeight="false" outlineLevel="0" collapsed="false">
      <c r="A132" s="66"/>
      <c r="B132" s="17"/>
      <c r="C132" s="15" t="s">
        <v>27</v>
      </c>
      <c r="D132" s="15" t="s">
        <v>32</v>
      </c>
      <c r="E132" s="16" t="n">
        <v>0</v>
      </c>
      <c r="F132" s="16" t="n">
        <f aca="false">G132+H132+I132+J132+K132</f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7"/>
      <c r="M132" s="17"/>
    </row>
    <row r="133" customFormat="false" ht="62.25" hidden="false" customHeight="true" outlineLevel="0" collapsed="false">
      <c r="A133" s="66"/>
      <c r="B133" s="17"/>
      <c r="C133" s="15" t="s">
        <v>27</v>
      </c>
      <c r="D133" s="15" t="s">
        <v>33</v>
      </c>
      <c r="E133" s="16" t="n">
        <v>0</v>
      </c>
      <c r="F133" s="16" t="n">
        <f aca="false">G133+H133+I133+J133+K133</f>
        <v>324.8</v>
      </c>
      <c r="G133" s="16" t="n">
        <v>0</v>
      </c>
      <c r="H133" s="16" t="n">
        <f aca="false">500-175.2</f>
        <v>324.8</v>
      </c>
      <c r="I133" s="16" t="n">
        <v>0</v>
      </c>
      <c r="J133" s="16" t="n">
        <v>0</v>
      </c>
      <c r="K133" s="16" t="n">
        <v>0</v>
      </c>
      <c r="L133" s="17"/>
      <c r="M133" s="17"/>
    </row>
    <row r="134" customFormat="false" ht="24.75" hidden="false" customHeight="true" outlineLevel="0" collapsed="false">
      <c r="A134" s="28" t="s">
        <v>422</v>
      </c>
      <c r="B134" s="25" t="s">
        <v>423</v>
      </c>
      <c r="C134" s="15" t="s">
        <v>27</v>
      </c>
      <c r="D134" s="15" t="s">
        <v>28</v>
      </c>
      <c r="E134" s="16" t="n">
        <f aca="false">E135</f>
        <v>0</v>
      </c>
      <c r="F134" s="16" t="n">
        <f aca="false">F135</f>
        <v>1614.7</v>
      </c>
      <c r="G134" s="16" t="n">
        <f aca="false">G135</f>
        <v>0</v>
      </c>
      <c r="H134" s="16" t="n">
        <f aca="false">H135</f>
        <v>1614.7</v>
      </c>
      <c r="I134" s="16" t="n">
        <f aca="false">I135</f>
        <v>0</v>
      </c>
      <c r="J134" s="16" t="n">
        <f aca="false">J135</f>
        <v>0</v>
      </c>
      <c r="K134" s="16" t="n">
        <f aca="false">K135</f>
        <v>0</v>
      </c>
      <c r="L134" s="25" t="s">
        <v>29</v>
      </c>
      <c r="M134" s="25"/>
    </row>
    <row r="135" customFormat="false" ht="50.25" hidden="false" customHeight="true" outlineLevel="0" collapsed="false">
      <c r="A135" s="28"/>
      <c r="B135" s="25"/>
      <c r="C135" s="15" t="s">
        <v>27</v>
      </c>
      <c r="D135" s="15" t="s">
        <v>32</v>
      </c>
      <c r="E135" s="16" t="n">
        <v>0</v>
      </c>
      <c r="F135" s="16" t="n">
        <f aca="false">G135+H135+I135+J135+K135</f>
        <v>1614.7</v>
      </c>
      <c r="G135" s="16" t="n">
        <v>0</v>
      </c>
      <c r="H135" s="16" t="n">
        <v>1614.7</v>
      </c>
      <c r="I135" s="16" t="n">
        <v>0</v>
      </c>
      <c r="J135" s="16" t="n">
        <v>0</v>
      </c>
      <c r="K135" s="16" t="n">
        <v>0</v>
      </c>
      <c r="L135" s="25"/>
      <c r="M135" s="25"/>
    </row>
    <row r="136" customFormat="false" ht="24.75" hidden="false" customHeight="true" outlineLevel="0" collapsed="false">
      <c r="A136" s="14" t="s">
        <v>322</v>
      </c>
      <c r="B136" s="17" t="s">
        <v>424</v>
      </c>
      <c r="C136" s="15" t="s">
        <v>27</v>
      </c>
      <c r="D136" s="15" t="s">
        <v>28</v>
      </c>
      <c r="E136" s="16" t="n">
        <f aca="false">E137+E138+E139+E140</f>
        <v>23518</v>
      </c>
      <c r="F136" s="16" t="n">
        <f aca="false">F137+F138+F139+F140</f>
        <v>172919.8</v>
      </c>
      <c r="G136" s="16" t="n">
        <f aca="false">G137+G138+G139+G140</f>
        <v>25563</v>
      </c>
      <c r="H136" s="16" t="n">
        <f aca="false">H137+H138+H139+H140</f>
        <v>27002.8</v>
      </c>
      <c r="I136" s="16" t="n">
        <f aca="false">I137+I138+I139+I140</f>
        <v>40118</v>
      </c>
      <c r="J136" s="16" t="n">
        <f aca="false">J137+J138+J139+J140</f>
        <v>40118</v>
      </c>
      <c r="K136" s="16" t="n">
        <f aca="false">K137+K138+K139+K140</f>
        <v>40118</v>
      </c>
      <c r="L136" s="17" t="s">
        <v>425</v>
      </c>
      <c r="M136" s="25" t="s">
        <v>426</v>
      </c>
    </row>
    <row r="137" customFormat="false" ht="38.25" hidden="false" customHeight="true" outlineLevel="0" collapsed="false">
      <c r="A137" s="14"/>
      <c r="B137" s="17"/>
      <c r="C137" s="15" t="s">
        <v>27</v>
      </c>
      <c r="D137" s="15" t="s">
        <v>31</v>
      </c>
      <c r="E137" s="16" t="n">
        <f aca="false">E142</f>
        <v>0</v>
      </c>
      <c r="F137" s="16" t="n">
        <f aca="false">G137+H137+I137+J137+K137</f>
        <v>0</v>
      </c>
      <c r="G137" s="16" t="n">
        <f aca="false">G142</f>
        <v>0</v>
      </c>
      <c r="H137" s="16" t="n">
        <f aca="false">H142</f>
        <v>0</v>
      </c>
      <c r="I137" s="16" t="n">
        <f aca="false">I142</f>
        <v>0</v>
      </c>
      <c r="J137" s="16" t="n">
        <f aca="false">J142</f>
        <v>0</v>
      </c>
      <c r="K137" s="16" t="n">
        <f aca="false">K142</f>
        <v>0</v>
      </c>
      <c r="L137" s="17"/>
      <c r="M137" s="25"/>
    </row>
    <row r="138" customFormat="false" ht="51.75" hidden="false" customHeight="true" outlineLevel="0" collapsed="false">
      <c r="A138" s="14"/>
      <c r="B138" s="17"/>
      <c r="C138" s="15" t="s">
        <v>27</v>
      </c>
      <c r="D138" s="15" t="s">
        <v>32</v>
      </c>
      <c r="E138" s="16" t="n">
        <f aca="false">E143</f>
        <v>0</v>
      </c>
      <c r="F138" s="16" t="n">
        <f aca="false">G138+H138+I138+J138+K138</f>
        <v>0</v>
      </c>
      <c r="G138" s="16" t="n">
        <f aca="false">G143</f>
        <v>0</v>
      </c>
      <c r="H138" s="16" t="n">
        <f aca="false">H143+H147</f>
        <v>0</v>
      </c>
      <c r="I138" s="16" t="n">
        <f aca="false">I143</f>
        <v>0</v>
      </c>
      <c r="J138" s="16" t="n">
        <f aca="false">J143</f>
        <v>0</v>
      </c>
      <c r="K138" s="16" t="n">
        <f aca="false">K143</f>
        <v>0</v>
      </c>
      <c r="L138" s="17"/>
      <c r="M138" s="25"/>
    </row>
    <row r="139" customFormat="false" ht="63.75" hidden="false" customHeight="true" outlineLevel="0" collapsed="false">
      <c r="A139" s="14"/>
      <c r="B139" s="17"/>
      <c r="C139" s="15" t="s">
        <v>27</v>
      </c>
      <c r="D139" s="15" t="s">
        <v>33</v>
      </c>
      <c r="E139" s="16" t="n">
        <f aca="false">E144</f>
        <v>23518</v>
      </c>
      <c r="F139" s="16" t="n">
        <f aca="false">G139+H139+I139+J139+K139</f>
        <v>172919.8</v>
      </c>
      <c r="G139" s="16" t="n">
        <f aca="false">G144</f>
        <v>25563</v>
      </c>
      <c r="H139" s="16" t="n">
        <f aca="false">H144</f>
        <v>27002.8</v>
      </c>
      <c r="I139" s="16" t="n">
        <f aca="false">I144</f>
        <v>40118</v>
      </c>
      <c r="J139" s="16" t="n">
        <f aca="false">J144</f>
        <v>40118</v>
      </c>
      <c r="K139" s="16" t="n">
        <f aca="false">K144</f>
        <v>40118</v>
      </c>
      <c r="L139" s="17"/>
      <c r="M139" s="25"/>
    </row>
    <row r="140" customFormat="false" ht="140.25" hidden="false" customHeight="true" outlineLevel="0" collapsed="false">
      <c r="A140" s="14"/>
      <c r="B140" s="17"/>
      <c r="C140" s="15" t="s">
        <v>27</v>
      </c>
      <c r="D140" s="15" t="s">
        <v>34</v>
      </c>
      <c r="E140" s="16" t="n">
        <f aca="false">E145</f>
        <v>0</v>
      </c>
      <c r="F140" s="16" t="n">
        <f aca="false">G140+H140+I140+J140+K140</f>
        <v>0</v>
      </c>
      <c r="G140" s="16" t="n">
        <f aca="false">G145</f>
        <v>0</v>
      </c>
      <c r="H140" s="16" t="n">
        <f aca="false">H145</f>
        <v>0</v>
      </c>
      <c r="I140" s="16" t="n">
        <f aca="false">I145</f>
        <v>0</v>
      </c>
      <c r="J140" s="16" t="n">
        <f aca="false">J145</f>
        <v>0</v>
      </c>
      <c r="K140" s="16" t="n">
        <f aca="false">K145</f>
        <v>0</v>
      </c>
      <c r="L140" s="17"/>
      <c r="M140" s="25"/>
    </row>
    <row r="141" customFormat="false" ht="16.5" hidden="false" customHeight="true" outlineLevel="0" collapsed="false">
      <c r="A141" s="14" t="s">
        <v>325</v>
      </c>
      <c r="B141" s="32" t="s">
        <v>162</v>
      </c>
      <c r="C141" s="15" t="s">
        <v>27</v>
      </c>
      <c r="D141" s="15" t="s">
        <v>28</v>
      </c>
      <c r="E141" s="16" t="n">
        <f aca="false">E142+E143+E144+E145</f>
        <v>23518</v>
      </c>
      <c r="F141" s="16" t="n">
        <f aca="false">F142+F143+F144+F145</f>
        <v>172919.8</v>
      </c>
      <c r="G141" s="16" t="n">
        <f aca="false">G142+G143+G144+G145</f>
        <v>25563</v>
      </c>
      <c r="H141" s="16" t="n">
        <f aca="false">H142+H143+H144+H145</f>
        <v>27002.8</v>
      </c>
      <c r="I141" s="16" t="n">
        <f aca="false">I142+I143+I144+I145</f>
        <v>40118</v>
      </c>
      <c r="J141" s="16" t="n">
        <f aca="false">J142+J143+J144+J145</f>
        <v>40118</v>
      </c>
      <c r="K141" s="16" t="n">
        <f aca="false">K142+K143+K144+K145</f>
        <v>40118</v>
      </c>
      <c r="L141" s="17" t="s">
        <v>425</v>
      </c>
      <c r="M141" s="25"/>
    </row>
    <row r="142" customFormat="false" ht="39.75" hidden="false" customHeight="true" outlineLevel="0" collapsed="false">
      <c r="A142" s="14"/>
      <c r="B142" s="36" t="s">
        <v>427</v>
      </c>
      <c r="C142" s="15" t="s">
        <v>27</v>
      </c>
      <c r="D142" s="15" t="s">
        <v>31</v>
      </c>
      <c r="E142" s="16" t="n">
        <v>0</v>
      </c>
      <c r="F142" s="16" t="n">
        <f aca="false">G142+H142+I142+J142+K142</f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7"/>
      <c r="M142" s="25"/>
    </row>
    <row r="143" customFormat="false" ht="54" hidden="false" customHeight="true" outlineLevel="0" collapsed="false">
      <c r="A143" s="14"/>
      <c r="B143" s="36"/>
      <c r="C143" s="15" t="s">
        <v>27</v>
      </c>
      <c r="D143" s="15" t="s">
        <v>32</v>
      </c>
      <c r="E143" s="16" t="n">
        <v>0</v>
      </c>
      <c r="F143" s="16" t="n">
        <f aca="false">G143+H143+I143+J143+K143</f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7"/>
      <c r="M143" s="25"/>
    </row>
    <row r="144" customFormat="false" ht="63" hidden="false" customHeight="true" outlineLevel="0" collapsed="false">
      <c r="A144" s="14"/>
      <c r="B144" s="36"/>
      <c r="C144" s="15" t="s">
        <v>27</v>
      </c>
      <c r="D144" s="15" t="s">
        <v>33</v>
      </c>
      <c r="E144" s="16" t="n">
        <v>23518</v>
      </c>
      <c r="F144" s="16" t="n">
        <f aca="false">G144+H144+I144+J144+K144</f>
        <v>172919.8</v>
      </c>
      <c r="G144" s="16" t="n">
        <v>25563</v>
      </c>
      <c r="H144" s="16" t="n">
        <f aca="false">24479+1073+635.8+100+715</f>
        <v>27002.8</v>
      </c>
      <c r="I144" s="16" t="n">
        <v>40118</v>
      </c>
      <c r="J144" s="16" t="n">
        <v>40118</v>
      </c>
      <c r="K144" s="16" t="n">
        <v>40118</v>
      </c>
      <c r="L144" s="17"/>
      <c r="M144" s="25"/>
    </row>
    <row r="145" customFormat="false" ht="28.5" hidden="false" customHeight="true" outlineLevel="0" collapsed="false">
      <c r="A145" s="14"/>
      <c r="B145" s="36"/>
      <c r="C145" s="15" t="s">
        <v>27</v>
      </c>
      <c r="D145" s="15" t="s">
        <v>34</v>
      </c>
      <c r="E145" s="16" t="n">
        <v>0</v>
      </c>
      <c r="F145" s="16" t="n">
        <f aca="false">G145+H145+I145+J145+K145</f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7"/>
      <c r="M145" s="25"/>
    </row>
    <row r="146" customFormat="false" ht="37.5" hidden="false" customHeight="true" outlineLevel="0" collapsed="false">
      <c r="A146" s="14" t="s">
        <v>328</v>
      </c>
      <c r="B146" s="17" t="s">
        <v>428</v>
      </c>
      <c r="C146" s="15" t="s">
        <v>27</v>
      </c>
      <c r="D146" s="15" t="s">
        <v>28</v>
      </c>
      <c r="E146" s="16" t="n">
        <v>0</v>
      </c>
      <c r="F146" s="16" t="n">
        <f aca="false">G146+H146+I146+J146+K146</f>
        <v>0</v>
      </c>
      <c r="G146" s="16" t="n">
        <f aca="false">G147</f>
        <v>0</v>
      </c>
      <c r="H146" s="16" t="n">
        <f aca="false">H147</f>
        <v>0</v>
      </c>
      <c r="I146" s="16" t="n">
        <f aca="false">I147</f>
        <v>0</v>
      </c>
      <c r="J146" s="16" t="n">
        <f aca="false">J147</f>
        <v>0</v>
      </c>
      <c r="K146" s="16" t="n">
        <f aca="false">K147</f>
        <v>0</v>
      </c>
      <c r="L146" s="17" t="s">
        <v>29</v>
      </c>
      <c r="M146" s="25"/>
    </row>
    <row r="147" customFormat="false" ht="190.5" hidden="false" customHeight="true" outlineLevel="0" collapsed="false">
      <c r="A147" s="14"/>
      <c r="B147" s="17"/>
      <c r="C147" s="15" t="s">
        <v>27</v>
      </c>
      <c r="D147" s="15" t="s">
        <v>32</v>
      </c>
      <c r="E147" s="16" t="n">
        <v>0</v>
      </c>
      <c r="F147" s="16" t="n">
        <f aca="false">G147+H147+I147+J147+K147</f>
        <v>0</v>
      </c>
      <c r="G147" s="16" t="n">
        <v>0</v>
      </c>
      <c r="H147" s="16" t="n">
        <f aca="false">398-398</f>
        <v>0</v>
      </c>
      <c r="I147" s="16" t="n">
        <v>0</v>
      </c>
      <c r="J147" s="16" t="n">
        <v>0</v>
      </c>
      <c r="K147" s="16" t="n">
        <v>0</v>
      </c>
      <c r="L147" s="17"/>
      <c r="M147" s="25"/>
    </row>
    <row r="148" customFormat="false" ht="20.25" hidden="false" customHeight="true" outlineLevel="0" collapsed="false">
      <c r="A148" s="14" t="s">
        <v>336</v>
      </c>
      <c r="B148" s="17" t="s">
        <v>429</v>
      </c>
      <c r="C148" s="15" t="s">
        <v>27</v>
      </c>
      <c r="D148" s="15" t="s">
        <v>28</v>
      </c>
      <c r="E148" s="16" t="n">
        <f aca="false">E149+E150+E151+E152</f>
        <v>250</v>
      </c>
      <c r="F148" s="16" t="n">
        <f aca="false">G148+H148+I148+J148+K148</f>
        <v>1450</v>
      </c>
      <c r="G148" s="16" t="n">
        <f aca="false">G149+G150+G151+G152</f>
        <v>250</v>
      </c>
      <c r="H148" s="16" t="n">
        <f aca="false">H149+H150+H151+H152</f>
        <v>300</v>
      </c>
      <c r="I148" s="16" t="n">
        <f aca="false">I149+I150+I151+I152</f>
        <v>300</v>
      </c>
      <c r="J148" s="16" t="n">
        <f aca="false">J149+J150+J151+J152</f>
        <v>300</v>
      </c>
      <c r="K148" s="16" t="n">
        <f aca="false">K149+K150+K151+K152</f>
        <v>300</v>
      </c>
      <c r="L148" s="17" t="s">
        <v>430</v>
      </c>
      <c r="M148" s="35" t="s">
        <v>431</v>
      </c>
    </row>
    <row r="149" customFormat="false" ht="42.75" hidden="false" customHeight="true" outlineLevel="0" collapsed="false">
      <c r="A149" s="14"/>
      <c r="B149" s="17"/>
      <c r="C149" s="15" t="s">
        <v>27</v>
      </c>
      <c r="D149" s="15" t="s">
        <v>31</v>
      </c>
      <c r="E149" s="16" t="n">
        <f aca="false">E154</f>
        <v>0</v>
      </c>
      <c r="F149" s="16" t="n">
        <f aca="false">G149+H149+I149+J149+K149</f>
        <v>0</v>
      </c>
      <c r="G149" s="16" t="n">
        <f aca="false">G154</f>
        <v>0</v>
      </c>
      <c r="H149" s="16" t="n">
        <f aca="false">H154</f>
        <v>0</v>
      </c>
      <c r="I149" s="16" t="n">
        <f aca="false">I154</f>
        <v>0</v>
      </c>
      <c r="J149" s="16" t="n">
        <f aca="false">J154</f>
        <v>0</v>
      </c>
      <c r="K149" s="16" t="n">
        <f aca="false">K154</f>
        <v>0</v>
      </c>
      <c r="L149" s="17"/>
      <c r="M149" s="35"/>
    </row>
    <row r="150" customFormat="false" ht="54" hidden="false" customHeight="true" outlineLevel="0" collapsed="false">
      <c r="A150" s="14"/>
      <c r="B150" s="17"/>
      <c r="C150" s="15" t="s">
        <v>27</v>
      </c>
      <c r="D150" s="15" t="s">
        <v>32</v>
      </c>
      <c r="E150" s="16" t="n">
        <f aca="false">E155</f>
        <v>0</v>
      </c>
      <c r="F150" s="16" t="n">
        <f aca="false">G150+H150+I150+J150+K150</f>
        <v>0</v>
      </c>
      <c r="G150" s="16" t="n">
        <f aca="false">G155</f>
        <v>0</v>
      </c>
      <c r="H150" s="16" t="n">
        <f aca="false">H155</f>
        <v>0</v>
      </c>
      <c r="I150" s="16" t="n">
        <f aca="false">I155</f>
        <v>0</v>
      </c>
      <c r="J150" s="16" t="n">
        <f aca="false">J155</f>
        <v>0</v>
      </c>
      <c r="K150" s="16" t="n">
        <f aca="false">K155</f>
        <v>0</v>
      </c>
      <c r="L150" s="17"/>
      <c r="M150" s="35"/>
    </row>
    <row r="151" customFormat="false" ht="66" hidden="false" customHeight="true" outlineLevel="0" collapsed="false">
      <c r="A151" s="14"/>
      <c r="B151" s="17"/>
      <c r="C151" s="15" t="s">
        <v>27</v>
      </c>
      <c r="D151" s="15" t="s">
        <v>33</v>
      </c>
      <c r="E151" s="16" t="n">
        <f aca="false">E156</f>
        <v>250</v>
      </c>
      <c r="F151" s="16" t="n">
        <f aca="false">G151+H151+I151+J151+K151</f>
        <v>1450</v>
      </c>
      <c r="G151" s="16" t="n">
        <f aca="false">G156</f>
        <v>250</v>
      </c>
      <c r="H151" s="16" t="n">
        <f aca="false">H156</f>
        <v>300</v>
      </c>
      <c r="I151" s="16" t="n">
        <f aca="false">I156</f>
        <v>300</v>
      </c>
      <c r="J151" s="16" t="n">
        <f aca="false">J156</f>
        <v>300</v>
      </c>
      <c r="K151" s="16" t="n">
        <f aca="false">K156</f>
        <v>300</v>
      </c>
      <c r="L151" s="17"/>
      <c r="M151" s="35"/>
    </row>
    <row r="152" customFormat="false" ht="28.5" hidden="false" customHeight="true" outlineLevel="0" collapsed="false">
      <c r="A152" s="14"/>
      <c r="B152" s="17"/>
      <c r="C152" s="15" t="s">
        <v>27</v>
      </c>
      <c r="D152" s="15" t="s">
        <v>34</v>
      </c>
      <c r="E152" s="16" t="n">
        <f aca="false">E157</f>
        <v>0</v>
      </c>
      <c r="F152" s="16" t="n">
        <f aca="false">G152+H152+I152+J152+K152</f>
        <v>0</v>
      </c>
      <c r="G152" s="16" t="n">
        <f aca="false">G157</f>
        <v>0</v>
      </c>
      <c r="H152" s="16" t="n">
        <f aca="false">H157</f>
        <v>0</v>
      </c>
      <c r="I152" s="16" t="n">
        <f aca="false">I157</f>
        <v>0</v>
      </c>
      <c r="J152" s="16" t="n">
        <f aca="false">J157</f>
        <v>0</v>
      </c>
      <c r="K152" s="16" t="n">
        <f aca="false">K157</f>
        <v>0</v>
      </c>
      <c r="L152" s="17"/>
      <c r="M152" s="35"/>
    </row>
    <row r="153" customFormat="false" ht="26.25" hidden="false" customHeight="true" outlineLevel="0" collapsed="false">
      <c r="A153" s="14" t="s">
        <v>339</v>
      </c>
      <c r="B153" s="67" t="s">
        <v>162</v>
      </c>
      <c r="C153" s="15" t="s">
        <v>27</v>
      </c>
      <c r="D153" s="15" t="s">
        <v>28</v>
      </c>
      <c r="E153" s="16" t="n">
        <f aca="false">E154+E155+E156+E157</f>
        <v>250</v>
      </c>
      <c r="F153" s="16" t="n">
        <f aca="false">F154+F155+F156+F157</f>
        <v>1450</v>
      </c>
      <c r="G153" s="16" t="n">
        <f aca="false">G154+G155+G156+G157</f>
        <v>250</v>
      </c>
      <c r="H153" s="16" t="n">
        <f aca="false">H154+H155+H156+H157</f>
        <v>300</v>
      </c>
      <c r="I153" s="16" t="n">
        <f aca="false">I154+I155+I156+I157</f>
        <v>300</v>
      </c>
      <c r="J153" s="16" t="n">
        <f aca="false">J154+J155+J156+J157</f>
        <v>300</v>
      </c>
      <c r="K153" s="16" t="n">
        <f aca="false">K154+K155+K156+K157</f>
        <v>300</v>
      </c>
      <c r="L153" s="17" t="s">
        <v>432</v>
      </c>
      <c r="M153" s="35"/>
    </row>
    <row r="154" customFormat="false" ht="60" hidden="false" customHeight="true" outlineLevel="0" collapsed="false">
      <c r="A154" s="14"/>
      <c r="B154" s="36" t="s">
        <v>433</v>
      </c>
      <c r="C154" s="15" t="s">
        <v>27</v>
      </c>
      <c r="D154" s="15" t="s">
        <v>31</v>
      </c>
      <c r="E154" s="16" t="n">
        <v>0</v>
      </c>
      <c r="F154" s="16" t="n">
        <f aca="false">G154+H154+I154+J154+K154</f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7"/>
      <c r="M154" s="35"/>
    </row>
    <row r="155" customFormat="false" ht="66" hidden="false" customHeight="true" outlineLevel="0" collapsed="false">
      <c r="A155" s="14"/>
      <c r="B155" s="36"/>
      <c r="C155" s="15" t="s">
        <v>27</v>
      </c>
      <c r="D155" s="15" t="s">
        <v>32</v>
      </c>
      <c r="E155" s="16" t="n">
        <v>0</v>
      </c>
      <c r="F155" s="16" t="n">
        <f aca="false">G155+H155+I155+J155+K155</f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7"/>
      <c r="M155" s="35"/>
    </row>
    <row r="156" customFormat="false" ht="66" hidden="false" customHeight="true" outlineLevel="0" collapsed="false">
      <c r="A156" s="14"/>
      <c r="B156" s="36"/>
      <c r="C156" s="15" t="s">
        <v>27</v>
      </c>
      <c r="D156" s="15" t="s">
        <v>33</v>
      </c>
      <c r="E156" s="16" t="n">
        <v>250</v>
      </c>
      <c r="F156" s="16" t="n">
        <f aca="false">G156+H156+I156+J156+K156</f>
        <v>1450</v>
      </c>
      <c r="G156" s="16" t="n">
        <v>250</v>
      </c>
      <c r="H156" s="16" t="n">
        <v>300</v>
      </c>
      <c r="I156" s="16" t="n">
        <v>300</v>
      </c>
      <c r="J156" s="16" t="n">
        <v>300</v>
      </c>
      <c r="K156" s="16" t="n">
        <v>300</v>
      </c>
      <c r="L156" s="17"/>
      <c r="M156" s="35"/>
    </row>
    <row r="157" customFormat="false" ht="80.25" hidden="false" customHeight="true" outlineLevel="0" collapsed="false">
      <c r="A157" s="14"/>
      <c r="B157" s="36"/>
      <c r="C157" s="15" t="s">
        <v>27</v>
      </c>
      <c r="D157" s="15" t="s">
        <v>34</v>
      </c>
      <c r="E157" s="16" t="n">
        <v>0</v>
      </c>
      <c r="F157" s="16" t="n">
        <f aca="false">G157+H157+I157+J157+K157</f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/>
      <c r="L157" s="17"/>
      <c r="M157" s="35"/>
    </row>
    <row r="158" customFormat="false" ht="21" hidden="false" customHeight="true" outlineLevel="0" collapsed="false">
      <c r="A158" s="66"/>
      <c r="B158" s="86" t="s">
        <v>434</v>
      </c>
      <c r="C158" s="15" t="s">
        <v>27</v>
      </c>
      <c r="D158" s="15" t="s">
        <v>28</v>
      </c>
      <c r="E158" s="16" t="n">
        <f aca="false">E159+E160+E161+E162</f>
        <v>302894</v>
      </c>
      <c r="F158" s="16" t="n">
        <f aca="false">G158+H158+I158+J158+K158</f>
        <v>1822088.1</v>
      </c>
      <c r="G158" s="16" t="n">
        <f aca="false">G159+G160+G161+G162</f>
        <v>341594.8</v>
      </c>
      <c r="H158" s="16" t="n">
        <f aca="false">H159+H160+H161+H162</f>
        <v>332152.8</v>
      </c>
      <c r="I158" s="16" t="n">
        <f aca="false">I159+I160+I161+I162</f>
        <v>435122.5</v>
      </c>
      <c r="J158" s="16" t="n">
        <f aca="false">J159+J160+J161+J162</f>
        <v>356609</v>
      </c>
      <c r="K158" s="16" t="n">
        <f aca="false">K159+K160+K161+K162</f>
        <v>356609</v>
      </c>
      <c r="L158" s="17"/>
      <c r="M158" s="25"/>
    </row>
    <row r="159" customFormat="false" ht="36" hidden="false" customHeight="false" outlineLevel="0" collapsed="false">
      <c r="A159" s="66"/>
      <c r="B159" s="86"/>
      <c r="C159" s="15" t="s">
        <v>27</v>
      </c>
      <c r="D159" s="15" t="s">
        <v>31</v>
      </c>
      <c r="E159" s="16" t="n">
        <f aca="false">E6+E45+E55+E67+E137+E149</f>
        <v>0</v>
      </c>
      <c r="F159" s="16" t="n">
        <f aca="false">G159+H159+I159+J159+K159</f>
        <v>0</v>
      </c>
      <c r="G159" s="16" t="n">
        <f aca="false">G6+G45+G55+G67+G137+G149</f>
        <v>0</v>
      </c>
      <c r="H159" s="16" t="n">
        <f aca="false">H6+H45+H55+H67+H137+H149</f>
        <v>0</v>
      </c>
      <c r="I159" s="16" t="n">
        <f aca="false">I6+I45+I55+I67+I137+I149</f>
        <v>0</v>
      </c>
      <c r="J159" s="16" t="n">
        <f aca="false">J6+J45+J55+J67+J137+J149</f>
        <v>0</v>
      </c>
      <c r="K159" s="16" t="n">
        <f aca="false">K6+K45+K55+K67+K137+K149</f>
        <v>0</v>
      </c>
      <c r="L159" s="17"/>
      <c r="M159" s="25"/>
    </row>
    <row r="160" customFormat="false" ht="48" hidden="false" customHeight="false" outlineLevel="0" collapsed="false">
      <c r="A160" s="66"/>
      <c r="B160" s="86"/>
      <c r="C160" s="15" t="s">
        <v>27</v>
      </c>
      <c r="D160" s="15" t="s">
        <v>32</v>
      </c>
      <c r="E160" s="16" t="n">
        <f aca="false">E7+E46+E56+E68+E138+E150</f>
        <v>14511</v>
      </c>
      <c r="F160" s="16" t="n">
        <f aca="false">G160+H160+I160+J160+K160</f>
        <v>30452</v>
      </c>
      <c r="G160" s="16" t="n">
        <f aca="false">G7+G46+G56+G68+G138+G150</f>
        <v>10449</v>
      </c>
      <c r="H160" s="16" t="n">
        <f aca="false">H7+H46+H56+H68+H138+H150</f>
        <v>11148</v>
      </c>
      <c r="I160" s="16" t="n">
        <f aca="false">I7+I46+I56+I68+I138+I150</f>
        <v>8855</v>
      </c>
      <c r="J160" s="16" t="n">
        <f aca="false">J7+J46+J56+J68+J138+J150</f>
        <v>0</v>
      </c>
      <c r="K160" s="16" t="n">
        <f aca="false">K7+K46+K56+K68+K138+K150</f>
        <v>0</v>
      </c>
      <c r="L160" s="17"/>
      <c r="M160" s="25"/>
    </row>
    <row r="161" customFormat="false" ht="60" hidden="false" customHeight="false" outlineLevel="0" collapsed="false">
      <c r="A161" s="66"/>
      <c r="B161" s="86"/>
      <c r="C161" s="15" t="s">
        <v>27</v>
      </c>
      <c r="D161" s="15" t="s">
        <v>33</v>
      </c>
      <c r="E161" s="16" t="n">
        <f aca="false">E8+E47+E57+E69+E139+E151</f>
        <v>288383</v>
      </c>
      <c r="F161" s="16" t="n">
        <f aca="false">G161+H161+I161+J161+K161</f>
        <v>1789947.1</v>
      </c>
      <c r="G161" s="16" t="n">
        <f aca="false">G8+G47+G57+G69+G139+G151</f>
        <v>330259.8</v>
      </c>
      <c r="H161" s="16" t="n">
        <f aca="false">H8+H47+H57+H69+H139+H151</f>
        <v>320810.8</v>
      </c>
      <c r="I161" s="16" t="n">
        <f aca="false">I8+I47+I57+I69+I139+I151</f>
        <v>426064.5</v>
      </c>
      <c r="J161" s="16" t="n">
        <f aca="false">J8+J47+J57+J69+J139+J151</f>
        <v>356406</v>
      </c>
      <c r="K161" s="16" t="n">
        <f aca="false">K8+K47+K57+K69+K139+K151</f>
        <v>356406</v>
      </c>
      <c r="L161" s="17"/>
      <c r="M161" s="25"/>
    </row>
    <row r="162" customFormat="false" ht="24" hidden="false" customHeight="false" outlineLevel="0" collapsed="false">
      <c r="A162" s="66"/>
      <c r="B162" s="86"/>
      <c r="C162" s="15" t="s">
        <v>27</v>
      </c>
      <c r="D162" s="15" t="s">
        <v>34</v>
      </c>
      <c r="E162" s="16" t="n">
        <f aca="false">E9+E48+E58+E70+E140+E152</f>
        <v>0</v>
      </c>
      <c r="F162" s="16" t="n">
        <f aca="false">G162+H162+I162+J162+K162</f>
        <v>1689</v>
      </c>
      <c r="G162" s="16" t="n">
        <f aca="false">G9+G48+G58+G70+G140+G152</f>
        <v>886</v>
      </c>
      <c r="H162" s="16" t="n">
        <f aca="false">H9+H48+H58+H70+H140+H152</f>
        <v>194</v>
      </c>
      <c r="I162" s="16" t="n">
        <f aca="false">I9+I48+I58+I70+I140+I152</f>
        <v>203</v>
      </c>
      <c r="J162" s="16" t="n">
        <f aca="false">J9+J48+J58+J70+J140+J152</f>
        <v>203</v>
      </c>
      <c r="K162" s="16" t="n">
        <f aca="false">K9+K48+K58+K70+K140+K152</f>
        <v>203</v>
      </c>
      <c r="L162" s="17"/>
      <c r="M162" s="25"/>
    </row>
    <row r="163" customFormat="false" ht="15" hidden="false" customHeight="false" outlineLevel="0" collapsed="false">
      <c r="A163" s="88"/>
      <c r="B163" s="88"/>
      <c r="C163" s="60"/>
      <c r="D163" s="60"/>
      <c r="E163" s="60"/>
      <c r="F163" s="60"/>
      <c r="G163" s="60"/>
      <c r="H163" s="60"/>
      <c r="I163" s="60"/>
      <c r="J163" s="60"/>
      <c r="K163" s="60"/>
      <c r="L163" s="60"/>
    </row>
    <row r="164" customFormat="false" ht="1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</row>
    <row r="165" customFormat="false" ht="1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</row>
    <row r="166" customFormat="false" ht="1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</row>
    <row r="167" customFormat="false" ht="1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</row>
    <row r="168" customFormat="false" ht="1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  <row r="472" customFormat="false" ht="15" hidden="false" customHeight="false" outlineLevel="0" collapsed="false">
      <c r="H472" s="3"/>
    </row>
    <row r="473" customFormat="false" ht="15" hidden="false" customHeight="false" outlineLevel="0" collapsed="false">
      <c r="H473" s="3"/>
    </row>
    <row r="474" customFormat="false" ht="15" hidden="false" customHeight="false" outlineLevel="0" collapsed="false">
      <c r="H474" s="3"/>
    </row>
    <row r="475" customFormat="false" ht="15" hidden="false" customHeight="false" outlineLevel="0" collapsed="false">
      <c r="H475" s="3"/>
    </row>
    <row r="476" customFormat="false" ht="15" hidden="false" customHeight="false" outlineLevel="0" collapsed="false">
      <c r="H476" s="3"/>
    </row>
    <row r="477" customFormat="false" ht="15" hidden="false" customHeight="false" outlineLevel="0" collapsed="false">
      <c r="H477" s="3"/>
    </row>
    <row r="478" customFormat="false" ht="15" hidden="false" customHeight="false" outlineLevel="0" collapsed="false">
      <c r="H478" s="3"/>
    </row>
    <row r="479" customFormat="false" ht="15" hidden="false" customHeight="false" outlineLevel="0" collapsed="false">
      <c r="H479" s="3"/>
    </row>
    <row r="480" customFormat="false" ht="15" hidden="false" customHeight="false" outlineLevel="0" collapsed="false">
      <c r="H480" s="3"/>
    </row>
    <row r="481" customFormat="false" ht="15" hidden="false" customHeight="false" outlineLevel="0" collapsed="false">
      <c r="H481" s="3"/>
    </row>
    <row r="482" customFormat="false" ht="15" hidden="false" customHeight="false" outlineLevel="0" collapsed="false">
      <c r="H482" s="3"/>
    </row>
    <row r="483" customFormat="false" ht="15" hidden="false" customHeight="false" outlineLevel="0" collapsed="false">
      <c r="H483" s="3"/>
    </row>
    <row r="484" customFormat="false" ht="15" hidden="false" customHeight="false" outlineLevel="0" collapsed="false">
      <c r="H484" s="3"/>
    </row>
    <row r="485" customFormat="false" ht="15" hidden="false" customHeight="false" outlineLevel="0" collapsed="false">
      <c r="H485" s="3"/>
    </row>
    <row r="486" customFormat="false" ht="15" hidden="false" customHeight="false" outlineLevel="0" collapsed="false">
      <c r="H486" s="3"/>
    </row>
    <row r="487" customFormat="false" ht="15" hidden="false" customHeight="false" outlineLevel="0" collapsed="false">
      <c r="H487" s="3"/>
    </row>
    <row r="488" customFormat="false" ht="15" hidden="false" customHeight="false" outlineLevel="0" collapsed="false">
      <c r="H488" s="3"/>
    </row>
    <row r="489" customFormat="false" ht="15" hidden="false" customHeight="false" outlineLevel="0" collapsed="false">
      <c r="H489" s="3"/>
    </row>
    <row r="490" customFormat="false" ht="15" hidden="false" customHeight="false" outlineLevel="0" collapsed="false">
      <c r="H490" s="3"/>
    </row>
    <row r="491" customFormat="false" ht="15" hidden="false" customHeight="false" outlineLevel="0" collapsed="false">
      <c r="H491" s="3"/>
    </row>
    <row r="492" customFormat="false" ht="15" hidden="false" customHeight="false" outlineLevel="0" collapsed="false">
      <c r="H492" s="3"/>
    </row>
    <row r="493" customFormat="false" ht="15" hidden="false" customHeight="false" outlineLevel="0" collapsed="false">
      <c r="H493" s="3"/>
    </row>
    <row r="494" customFormat="false" ht="15" hidden="false" customHeight="false" outlineLevel="0" collapsed="false">
      <c r="H494" s="3"/>
    </row>
    <row r="495" customFormat="false" ht="15" hidden="false" customHeight="false" outlineLevel="0" collapsed="false">
      <c r="H495" s="3"/>
    </row>
    <row r="496" customFormat="false" ht="15" hidden="false" customHeight="false" outlineLevel="0" collapsed="false">
      <c r="H496" s="3"/>
    </row>
    <row r="497" customFormat="false" ht="15" hidden="false" customHeight="false" outlineLevel="0" collapsed="false">
      <c r="H497" s="3"/>
    </row>
    <row r="498" customFormat="false" ht="15" hidden="false" customHeight="false" outlineLevel="0" collapsed="false">
      <c r="H498" s="3"/>
    </row>
    <row r="499" customFormat="false" ht="15" hidden="false" customHeight="false" outlineLevel="0" collapsed="false">
      <c r="H499" s="3"/>
    </row>
    <row r="500" customFormat="false" ht="15" hidden="false" customHeight="false" outlineLevel="0" collapsed="false">
      <c r="H500" s="3"/>
    </row>
    <row r="501" customFormat="false" ht="15" hidden="false" customHeight="false" outlineLevel="0" collapsed="false">
      <c r="H501" s="3"/>
    </row>
    <row r="502" customFormat="false" ht="15" hidden="false" customHeight="false" outlineLevel="0" collapsed="false">
      <c r="H502" s="3"/>
    </row>
    <row r="503" customFormat="false" ht="15" hidden="false" customHeight="false" outlineLevel="0" collapsed="false">
      <c r="H503" s="3"/>
    </row>
    <row r="504" customFormat="false" ht="15" hidden="false" customHeight="false" outlineLevel="0" collapsed="false">
      <c r="H504" s="3"/>
    </row>
    <row r="505" customFormat="false" ht="15" hidden="false" customHeight="false" outlineLevel="0" collapsed="false">
      <c r="H505" s="3"/>
    </row>
    <row r="506" customFormat="false" ht="15" hidden="false" customHeight="false" outlineLevel="0" collapsed="false">
      <c r="H506" s="3"/>
    </row>
    <row r="507" customFormat="false" ht="15" hidden="false" customHeight="false" outlineLevel="0" collapsed="false">
      <c r="H507" s="3"/>
    </row>
    <row r="508" customFormat="false" ht="15" hidden="false" customHeight="false" outlineLevel="0" collapsed="false">
      <c r="H508" s="3"/>
    </row>
    <row r="509" customFormat="false" ht="15" hidden="false" customHeight="false" outlineLevel="0" collapsed="false">
      <c r="H509" s="3"/>
    </row>
    <row r="510" customFormat="false" ht="15" hidden="false" customHeight="false" outlineLevel="0" collapsed="false">
      <c r="H510" s="3"/>
    </row>
    <row r="511" customFormat="false" ht="15" hidden="false" customHeight="false" outlineLevel="0" collapsed="false">
      <c r="H511" s="3"/>
    </row>
    <row r="512" customFormat="false" ht="15" hidden="false" customHeight="false" outlineLevel="0" collapsed="false">
      <c r="H512" s="3"/>
    </row>
    <row r="513" customFormat="false" ht="15" hidden="false" customHeight="false" outlineLevel="0" collapsed="false">
      <c r="H513" s="3"/>
    </row>
    <row r="514" customFormat="false" ht="15" hidden="false" customHeight="false" outlineLevel="0" collapsed="false">
      <c r="H514" s="3"/>
    </row>
    <row r="515" customFormat="false" ht="15" hidden="false" customHeight="false" outlineLevel="0" collapsed="false">
      <c r="H515" s="3"/>
    </row>
    <row r="516" customFormat="false" ht="15" hidden="false" customHeight="false" outlineLevel="0" collapsed="false">
      <c r="H516" s="3"/>
    </row>
    <row r="517" customFormat="false" ht="15" hidden="false" customHeight="false" outlineLevel="0" collapsed="false">
      <c r="H517" s="3"/>
    </row>
    <row r="518" customFormat="false" ht="15" hidden="false" customHeight="false" outlineLevel="0" collapsed="false">
      <c r="H518" s="3"/>
    </row>
    <row r="519" customFormat="false" ht="15" hidden="false" customHeight="false" outlineLevel="0" collapsed="false">
      <c r="H519" s="3"/>
    </row>
    <row r="520" customFormat="false" ht="15" hidden="false" customHeight="false" outlineLevel="0" collapsed="false">
      <c r="H520" s="3"/>
    </row>
    <row r="521" customFormat="false" ht="15" hidden="false" customHeight="false" outlineLevel="0" collapsed="false">
      <c r="H521" s="3"/>
    </row>
    <row r="522" customFormat="false" ht="15" hidden="false" customHeight="false" outlineLevel="0" collapsed="false">
      <c r="H522" s="3"/>
    </row>
    <row r="523" customFormat="false" ht="15" hidden="false" customHeight="false" outlineLevel="0" collapsed="false">
      <c r="H523" s="3"/>
    </row>
    <row r="524" customFormat="false" ht="15" hidden="false" customHeight="false" outlineLevel="0" collapsed="false">
      <c r="H524" s="3"/>
    </row>
    <row r="525" customFormat="false" ht="15" hidden="false" customHeight="false" outlineLevel="0" collapsed="false">
      <c r="H525" s="3"/>
    </row>
    <row r="526" customFormat="false" ht="15" hidden="false" customHeight="false" outlineLevel="0" collapsed="false">
      <c r="H526" s="3"/>
    </row>
    <row r="527" customFormat="false" ht="15" hidden="false" customHeight="false" outlineLevel="0" collapsed="false">
      <c r="H527" s="3"/>
    </row>
    <row r="528" customFormat="false" ht="15" hidden="false" customHeight="false" outlineLevel="0" collapsed="false">
      <c r="H528" s="3"/>
    </row>
    <row r="529" customFormat="false" ht="15" hidden="false" customHeight="false" outlineLevel="0" collapsed="false">
      <c r="H529" s="3"/>
    </row>
    <row r="530" customFormat="false" ht="15" hidden="false" customHeight="false" outlineLevel="0" collapsed="false">
      <c r="H530" s="3"/>
    </row>
    <row r="531" customFormat="false" ht="15" hidden="false" customHeight="false" outlineLevel="0" collapsed="false">
      <c r="H531" s="3"/>
    </row>
    <row r="532" customFormat="false" ht="15" hidden="false" customHeight="false" outlineLevel="0" collapsed="false">
      <c r="H532" s="3"/>
    </row>
    <row r="533" customFormat="false" ht="15" hidden="false" customHeight="false" outlineLevel="0" collapsed="false">
      <c r="H533" s="3"/>
    </row>
    <row r="534" customFormat="false" ht="15" hidden="false" customHeight="false" outlineLevel="0" collapsed="false">
      <c r="H534" s="3"/>
    </row>
    <row r="535" customFormat="false" ht="15" hidden="false" customHeight="false" outlineLevel="0" collapsed="false">
      <c r="H535" s="3"/>
    </row>
    <row r="536" customFormat="false" ht="15" hidden="false" customHeight="false" outlineLevel="0" collapsed="false">
      <c r="H536" s="3"/>
    </row>
    <row r="537" customFormat="false" ht="15" hidden="false" customHeight="false" outlineLevel="0" collapsed="false">
      <c r="H537" s="3"/>
    </row>
    <row r="538" customFormat="false" ht="15" hidden="false" customHeight="false" outlineLevel="0" collapsed="false">
      <c r="H538" s="3"/>
    </row>
    <row r="539" customFormat="false" ht="15" hidden="false" customHeight="false" outlineLevel="0" collapsed="false">
      <c r="H539" s="3"/>
    </row>
    <row r="540" customFormat="false" ht="15" hidden="false" customHeight="false" outlineLevel="0" collapsed="false">
      <c r="H540" s="3"/>
    </row>
    <row r="541" customFormat="false" ht="15" hidden="false" customHeight="false" outlineLevel="0" collapsed="false">
      <c r="H541" s="3"/>
    </row>
    <row r="542" customFormat="false" ht="15" hidden="false" customHeight="false" outlineLevel="0" collapsed="false">
      <c r="H542" s="3"/>
    </row>
    <row r="543" customFormat="false" ht="15" hidden="false" customHeight="false" outlineLevel="0" collapsed="false">
      <c r="H543" s="3"/>
    </row>
    <row r="544" customFormat="false" ht="15" hidden="false" customHeight="false" outlineLevel="0" collapsed="false">
      <c r="H544" s="3"/>
    </row>
    <row r="545" customFormat="false" ht="15" hidden="false" customHeight="false" outlineLevel="0" collapsed="false">
      <c r="H545" s="3"/>
    </row>
    <row r="546" customFormat="false" ht="15" hidden="false" customHeight="false" outlineLevel="0" collapsed="false">
      <c r="H546" s="3"/>
    </row>
    <row r="547" customFormat="false" ht="15" hidden="false" customHeight="false" outlineLevel="0" collapsed="false">
      <c r="H547" s="3"/>
    </row>
    <row r="548" customFormat="false" ht="15" hidden="false" customHeight="false" outlineLevel="0" collapsed="false">
      <c r="H548" s="3"/>
    </row>
    <row r="549" customFormat="false" ht="15" hidden="false" customHeight="false" outlineLevel="0" collapsed="false">
      <c r="H549" s="3"/>
    </row>
    <row r="550" customFormat="false" ht="15" hidden="false" customHeight="false" outlineLevel="0" collapsed="false">
      <c r="H550" s="3"/>
    </row>
    <row r="551" customFormat="false" ht="15" hidden="false" customHeight="false" outlineLevel="0" collapsed="false">
      <c r="H551" s="3"/>
    </row>
    <row r="552" customFormat="false" ht="15" hidden="false" customHeight="false" outlineLevel="0" collapsed="false">
      <c r="H552" s="3"/>
    </row>
    <row r="553" customFormat="false" ht="15" hidden="false" customHeight="false" outlineLevel="0" collapsed="false">
      <c r="H553" s="3"/>
    </row>
    <row r="554" customFormat="false" ht="15" hidden="false" customHeight="false" outlineLevel="0" collapsed="false">
      <c r="H554" s="3"/>
    </row>
    <row r="555" customFormat="false" ht="15" hidden="false" customHeight="false" outlineLevel="0" collapsed="false">
      <c r="H555" s="3"/>
    </row>
    <row r="556" customFormat="false" ht="15" hidden="false" customHeight="false" outlineLevel="0" collapsed="false">
      <c r="H556" s="3"/>
    </row>
    <row r="557" customFormat="false" ht="15" hidden="false" customHeight="false" outlineLevel="0" collapsed="false">
      <c r="H557" s="3"/>
    </row>
    <row r="558" customFormat="false" ht="15" hidden="false" customHeight="false" outlineLevel="0" collapsed="false">
      <c r="H558" s="3"/>
    </row>
    <row r="559" customFormat="false" ht="15" hidden="false" customHeight="false" outlineLevel="0" collapsed="false">
      <c r="H559" s="3"/>
    </row>
    <row r="560" customFormat="false" ht="15" hidden="false" customHeight="false" outlineLevel="0" collapsed="false">
      <c r="H560" s="3"/>
    </row>
    <row r="561" customFormat="false" ht="15" hidden="false" customHeight="false" outlineLevel="0" collapsed="false">
      <c r="H561" s="3"/>
    </row>
    <row r="562" customFormat="false" ht="15" hidden="false" customHeight="false" outlineLevel="0" collapsed="false">
      <c r="H562" s="3"/>
    </row>
    <row r="563" customFormat="false" ht="15" hidden="false" customHeight="false" outlineLevel="0" collapsed="false">
      <c r="H563" s="3"/>
    </row>
    <row r="564" customFormat="false" ht="15" hidden="false" customHeight="false" outlineLevel="0" collapsed="false">
      <c r="H564" s="3"/>
    </row>
    <row r="565" customFormat="false" ht="15" hidden="false" customHeight="false" outlineLevel="0" collapsed="false">
      <c r="H565" s="3"/>
    </row>
    <row r="566" customFormat="false" ht="15" hidden="false" customHeight="false" outlineLevel="0" collapsed="false">
      <c r="H566" s="3"/>
    </row>
    <row r="567" customFormat="false" ht="15" hidden="false" customHeight="false" outlineLevel="0" collapsed="false">
      <c r="H567" s="3"/>
    </row>
    <row r="568" customFormat="false" ht="15" hidden="false" customHeight="false" outlineLevel="0" collapsed="false">
      <c r="H568" s="3"/>
    </row>
    <row r="569" customFormat="false" ht="15" hidden="false" customHeight="false" outlineLevel="0" collapsed="false">
      <c r="H569" s="3"/>
    </row>
    <row r="570" customFormat="false" ht="15" hidden="false" customHeight="false" outlineLevel="0" collapsed="false">
      <c r="H570" s="3"/>
    </row>
    <row r="571" customFormat="false" ht="15" hidden="false" customHeight="false" outlineLevel="0" collapsed="false">
      <c r="H571" s="3"/>
    </row>
    <row r="572" customFormat="false" ht="15" hidden="false" customHeight="false" outlineLevel="0" collapsed="false">
      <c r="H572" s="3"/>
    </row>
    <row r="573" customFormat="false" ht="15" hidden="false" customHeight="false" outlineLevel="0" collapsed="false">
      <c r="H573" s="3"/>
    </row>
    <row r="574" customFormat="false" ht="15" hidden="false" customHeight="false" outlineLevel="0" collapsed="false">
      <c r="H574" s="3"/>
    </row>
    <row r="575" customFormat="false" ht="15" hidden="false" customHeight="false" outlineLevel="0" collapsed="false">
      <c r="H575" s="3"/>
    </row>
    <row r="576" customFormat="false" ht="15" hidden="false" customHeight="false" outlineLevel="0" collapsed="false">
      <c r="H576" s="3"/>
    </row>
    <row r="577" customFormat="false" ht="15" hidden="false" customHeight="false" outlineLevel="0" collapsed="false">
      <c r="H577" s="3"/>
    </row>
    <row r="578" customFormat="false" ht="15" hidden="false" customHeight="false" outlineLevel="0" collapsed="false">
      <c r="H578" s="3"/>
    </row>
    <row r="579" customFormat="false" ht="15" hidden="false" customHeight="false" outlineLevel="0" collapsed="false">
      <c r="H579" s="3"/>
    </row>
    <row r="580" customFormat="false" ht="15" hidden="false" customHeight="false" outlineLevel="0" collapsed="false">
      <c r="H580" s="3"/>
    </row>
    <row r="581" customFormat="false" ht="15" hidden="false" customHeight="false" outlineLevel="0" collapsed="false">
      <c r="H581" s="3"/>
    </row>
    <row r="582" customFormat="false" ht="15" hidden="false" customHeight="false" outlineLevel="0" collapsed="false">
      <c r="H582" s="3"/>
    </row>
    <row r="583" customFormat="false" ht="15" hidden="false" customHeight="false" outlineLevel="0" collapsed="false">
      <c r="H583" s="3"/>
    </row>
    <row r="584" customFormat="false" ht="15" hidden="false" customHeight="false" outlineLevel="0" collapsed="false">
      <c r="H584" s="3"/>
    </row>
    <row r="585" customFormat="false" ht="15" hidden="false" customHeight="false" outlineLevel="0" collapsed="false">
      <c r="H585" s="3"/>
    </row>
    <row r="586" customFormat="false" ht="15" hidden="false" customHeight="false" outlineLevel="0" collapsed="false">
      <c r="H586" s="3"/>
    </row>
    <row r="587" customFormat="false" ht="15" hidden="false" customHeight="false" outlineLevel="0" collapsed="false">
      <c r="H587" s="3"/>
    </row>
    <row r="588" customFormat="false" ht="15" hidden="false" customHeight="false" outlineLevel="0" collapsed="false">
      <c r="H588" s="3"/>
    </row>
    <row r="589" customFormat="false" ht="15" hidden="false" customHeight="false" outlineLevel="0" collapsed="false">
      <c r="H589" s="3"/>
    </row>
    <row r="590" customFormat="false" ht="15" hidden="false" customHeight="false" outlineLevel="0" collapsed="false">
      <c r="H590" s="3"/>
    </row>
    <row r="591" customFormat="false" ht="15" hidden="false" customHeight="false" outlineLevel="0" collapsed="false">
      <c r="H591" s="3"/>
    </row>
    <row r="592" customFormat="false" ht="15" hidden="false" customHeight="false" outlineLevel="0" collapsed="false">
      <c r="H592" s="3"/>
    </row>
    <row r="593" customFormat="false" ht="15" hidden="false" customHeight="false" outlineLevel="0" collapsed="false">
      <c r="H593" s="3"/>
    </row>
    <row r="594" customFormat="false" ht="15" hidden="false" customHeight="false" outlineLevel="0" collapsed="false">
      <c r="H594" s="3"/>
    </row>
    <row r="595" customFormat="false" ht="15" hidden="false" customHeight="false" outlineLevel="0" collapsed="false">
      <c r="H595" s="3"/>
    </row>
    <row r="596" customFormat="false" ht="15" hidden="false" customHeight="false" outlineLevel="0" collapsed="false">
      <c r="H596" s="3"/>
    </row>
    <row r="597" customFormat="false" ht="15" hidden="false" customHeight="false" outlineLevel="0" collapsed="false">
      <c r="H597" s="3"/>
    </row>
    <row r="598" customFormat="false" ht="15" hidden="false" customHeight="false" outlineLevel="0" collapsed="false">
      <c r="H598" s="3"/>
    </row>
    <row r="599" customFormat="false" ht="15" hidden="false" customHeight="false" outlineLevel="0" collapsed="false">
      <c r="H599" s="3"/>
    </row>
    <row r="600" customFormat="false" ht="15" hidden="false" customHeight="false" outlineLevel="0" collapsed="false">
      <c r="H600" s="3"/>
    </row>
    <row r="601" customFormat="false" ht="15" hidden="false" customHeight="false" outlineLevel="0" collapsed="false">
      <c r="H601" s="3"/>
    </row>
    <row r="602" customFormat="false" ht="15" hidden="false" customHeight="false" outlineLevel="0" collapsed="false">
      <c r="H602" s="3"/>
    </row>
    <row r="603" customFormat="false" ht="15" hidden="false" customHeight="false" outlineLevel="0" collapsed="false">
      <c r="H603" s="3"/>
    </row>
    <row r="604" customFormat="false" ht="15" hidden="false" customHeight="false" outlineLevel="0" collapsed="false">
      <c r="H604" s="3"/>
    </row>
    <row r="605" customFormat="false" ht="15" hidden="false" customHeight="false" outlineLevel="0" collapsed="false">
      <c r="H605" s="3"/>
    </row>
    <row r="606" customFormat="false" ht="15" hidden="false" customHeight="false" outlineLevel="0" collapsed="false">
      <c r="H606" s="3"/>
    </row>
    <row r="607" customFormat="false" ht="15" hidden="false" customHeight="false" outlineLevel="0" collapsed="false">
      <c r="H607" s="3"/>
    </row>
    <row r="608" customFormat="false" ht="15" hidden="false" customHeight="false" outlineLevel="0" collapsed="false">
      <c r="H608" s="3"/>
    </row>
    <row r="609" customFormat="false" ht="15" hidden="false" customHeight="false" outlineLevel="0" collapsed="false">
      <c r="H609" s="3"/>
    </row>
    <row r="610" customFormat="false" ht="15" hidden="false" customHeight="false" outlineLevel="0" collapsed="false">
      <c r="H610" s="3"/>
    </row>
    <row r="611" customFormat="false" ht="15" hidden="false" customHeight="false" outlineLevel="0" collapsed="false">
      <c r="H611" s="3"/>
    </row>
    <row r="612" customFormat="false" ht="15" hidden="false" customHeight="false" outlineLevel="0" collapsed="false">
      <c r="H612" s="3"/>
    </row>
    <row r="613" customFormat="false" ht="15" hidden="false" customHeight="false" outlineLevel="0" collapsed="false">
      <c r="H613" s="3"/>
    </row>
    <row r="614" customFormat="false" ht="15" hidden="false" customHeight="false" outlineLevel="0" collapsed="false">
      <c r="H614" s="3"/>
    </row>
    <row r="615" customFormat="false" ht="15" hidden="false" customHeight="false" outlineLevel="0" collapsed="false">
      <c r="H615" s="3"/>
    </row>
    <row r="616" customFormat="false" ht="15" hidden="false" customHeight="false" outlineLevel="0" collapsed="false">
      <c r="H616" s="3"/>
    </row>
    <row r="617" customFormat="false" ht="15" hidden="false" customHeight="false" outlineLevel="0" collapsed="false">
      <c r="H617" s="3"/>
    </row>
    <row r="618" customFormat="false" ht="15" hidden="false" customHeight="false" outlineLevel="0" collapsed="false">
      <c r="H618" s="3"/>
    </row>
    <row r="619" customFormat="false" ht="15" hidden="false" customHeight="false" outlineLevel="0" collapsed="false">
      <c r="H619" s="3"/>
    </row>
    <row r="620" customFormat="false" ht="15" hidden="false" customHeight="false" outlineLevel="0" collapsed="false">
      <c r="H620" s="3"/>
    </row>
    <row r="621" customFormat="false" ht="15" hidden="false" customHeight="false" outlineLevel="0" collapsed="false">
      <c r="H621" s="3"/>
    </row>
    <row r="622" customFormat="false" ht="15" hidden="false" customHeight="false" outlineLevel="0" collapsed="false">
      <c r="H622" s="3"/>
    </row>
    <row r="623" customFormat="false" ht="15" hidden="false" customHeight="false" outlineLevel="0" collapsed="false">
      <c r="H623" s="3"/>
    </row>
    <row r="624" customFormat="false" ht="15" hidden="false" customHeight="false" outlineLevel="0" collapsed="false">
      <c r="H624" s="3"/>
    </row>
    <row r="625" customFormat="false" ht="15" hidden="false" customHeight="false" outlineLevel="0" collapsed="false">
      <c r="H625" s="3"/>
    </row>
    <row r="626" customFormat="false" ht="15" hidden="false" customHeight="false" outlineLevel="0" collapsed="false">
      <c r="H626" s="3"/>
    </row>
    <row r="627" customFormat="false" ht="15" hidden="false" customHeight="false" outlineLevel="0" collapsed="false">
      <c r="H627" s="3"/>
    </row>
    <row r="628" customFormat="false" ht="15" hidden="false" customHeight="false" outlineLevel="0" collapsed="false">
      <c r="H628" s="3"/>
    </row>
    <row r="629" customFormat="false" ht="15" hidden="false" customHeight="false" outlineLevel="0" collapsed="false">
      <c r="H629" s="3"/>
    </row>
    <row r="630" customFormat="false" ht="15" hidden="false" customHeight="false" outlineLevel="0" collapsed="false">
      <c r="H630" s="3"/>
    </row>
    <row r="631" customFormat="false" ht="15" hidden="false" customHeight="false" outlineLevel="0" collapsed="false">
      <c r="H631" s="3"/>
    </row>
    <row r="632" customFormat="false" ht="15" hidden="false" customHeight="false" outlineLevel="0" collapsed="false">
      <c r="H632" s="3"/>
    </row>
    <row r="633" customFormat="false" ht="15" hidden="false" customHeight="false" outlineLevel="0" collapsed="false">
      <c r="H633" s="3"/>
    </row>
    <row r="634" customFormat="false" ht="15" hidden="false" customHeight="false" outlineLevel="0" collapsed="false">
      <c r="H634" s="3"/>
    </row>
    <row r="635" customFormat="false" ht="15" hidden="false" customHeight="false" outlineLevel="0" collapsed="false">
      <c r="H635" s="3"/>
    </row>
    <row r="636" customFormat="false" ht="15" hidden="false" customHeight="false" outlineLevel="0" collapsed="false">
      <c r="H636" s="3"/>
    </row>
    <row r="637" customFormat="false" ht="15" hidden="false" customHeight="false" outlineLevel="0" collapsed="false">
      <c r="H637" s="3"/>
    </row>
    <row r="638" customFormat="false" ht="15" hidden="false" customHeight="false" outlineLevel="0" collapsed="false">
      <c r="H638" s="3"/>
    </row>
    <row r="639" customFormat="false" ht="15" hidden="false" customHeight="false" outlineLevel="0" collapsed="false">
      <c r="H639" s="3"/>
    </row>
    <row r="640" customFormat="false" ht="15" hidden="false" customHeight="false" outlineLevel="0" collapsed="false">
      <c r="H640" s="3"/>
    </row>
    <row r="641" customFormat="false" ht="15" hidden="false" customHeight="false" outlineLevel="0" collapsed="false">
      <c r="H641" s="3"/>
    </row>
    <row r="642" customFormat="false" ht="15" hidden="false" customHeight="false" outlineLevel="0" collapsed="false">
      <c r="H642" s="3"/>
    </row>
    <row r="643" customFormat="false" ht="15" hidden="false" customHeight="false" outlineLevel="0" collapsed="false">
      <c r="H643" s="3"/>
    </row>
    <row r="644" customFormat="false" ht="15" hidden="false" customHeight="false" outlineLevel="0" collapsed="false">
      <c r="H644" s="3"/>
    </row>
    <row r="645" customFormat="false" ht="15" hidden="false" customHeight="false" outlineLevel="0" collapsed="false">
      <c r="H645" s="3"/>
    </row>
    <row r="646" customFormat="false" ht="15" hidden="false" customHeight="false" outlineLevel="0" collapsed="false">
      <c r="H646" s="3"/>
    </row>
    <row r="647" customFormat="false" ht="15" hidden="false" customHeight="false" outlineLevel="0" collapsed="false">
      <c r="H647" s="3"/>
    </row>
    <row r="648" customFormat="false" ht="15" hidden="false" customHeight="false" outlineLevel="0" collapsed="false">
      <c r="H648" s="3"/>
    </row>
    <row r="649" customFormat="false" ht="15" hidden="false" customHeight="false" outlineLevel="0" collapsed="false">
      <c r="H649" s="3"/>
    </row>
    <row r="650" customFormat="false" ht="15" hidden="false" customHeight="false" outlineLevel="0" collapsed="false">
      <c r="H650" s="3"/>
    </row>
    <row r="651" customFormat="false" ht="15" hidden="false" customHeight="false" outlineLevel="0" collapsed="false">
      <c r="H651" s="3"/>
    </row>
    <row r="652" customFormat="false" ht="15" hidden="false" customHeight="false" outlineLevel="0" collapsed="false">
      <c r="H652" s="3"/>
    </row>
    <row r="653" customFormat="false" ht="15" hidden="false" customHeight="false" outlineLevel="0" collapsed="false">
      <c r="H653" s="3"/>
    </row>
    <row r="654" customFormat="false" ht="15" hidden="false" customHeight="false" outlineLevel="0" collapsed="false">
      <c r="H654" s="3"/>
    </row>
    <row r="655" customFormat="false" ht="15" hidden="false" customHeight="false" outlineLevel="0" collapsed="false">
      <c r="H655" s="3"/>
    </row>
    <row r="656" customFormat="false" ht="15" hidden="false" customHeight="false" outlineLevel="0" collapsed="false">
      <c r="H656" s="3"/>
    </row>
    <row r="657" customFormat="false" ht="15" hidden="false" customHeight="false" outlineLevel="0" collapsed="false">
      <c r="H657" s="3"/>
    </row>
    <row r="658" customFormat="false" ht="15" hidden="false" customHeight="false" outlineLevel="0" collapsed="false">
      <c r="H658" s="3"/>
    </row>
    <row r="659" customFormat="false" ht="15" hidden="false" customHeight="false" outlineLevel="0" collapsed="false">
      <c r="H659" s="3"/>
    </row>
    <row r="660" customFormat="false" ht="15" hidden="false" customHeight="false" outlineLevel="0" collapsed="false">
      <c r="H660" s="3"/>
    </row>
    <row r="661" customFormat="false" ht="15" hidden="false" customHeight="false" outlineLevel="0" collapsed="false">
      <c r="H661" s="3"/>
    </row>
    <row r="662" customFormat="false" ht="15" hidden="false" customHeight="false" outlineLevel="0" collapsed="false">
      <c r="H662" s="3"/>
    </row>
    <row r="663" customFormat="false" ht="15" hidden="false" customHeight="false" outlineLevel="0" collapsed="false">
      <c r="H663" s="3"/>
    </row>
    <row r="664" customFormat="false" ht="15" hidden="false" customHeight="false" outlineLevel="0" collapsed="false">
      <c r="H664" s="3"/>
    </row>
    <row r="665" customFormat="false" ht="15" hidden="false" customHeight="false" outlineLevel="0" collapsed="false">
      <c r="H665" s="3"/>
    </row>
    <row r="666" customFormat="false" ht="15" hidden="false" customHeight="false" outlineLevel="0" collapsed="false">
      <c r="H666" s="3"/>
    </row>
    <row r="667" customFormat="false" ht="15" hidden="false" customHeight="false" outlineLevel="0" collapsed="false">
      <c r="H667" s="3"/>
    </row>
    <row r="668" customFormat="false" ht="15" hidden="false" customHeight="false" outlineLevel="0" collapsed="false">
      <c r="H668" s="3"/>
    </row>
    <row r="669" customFormat="false" ht="15" hidden="false" customHeight="false" outlineLevel="0" collapsed="false">
      <c r="H669" s="3"/>
    </row>
    <row r="670" customFormat="false" ht="15" hidden="false" customHeight="false" outlineLevel="0" collapsed="false">
      <c r="H670" s="3"/>
    </row>
    <row r="671" customFormat="false" ht="15" hidden="false" customHeight="false" outlineLevel="0" collapsed="false">
      <c r="H671" s="3"/>
    </row>
    <row r="672" customFormat="false" ht="15" hidden="false" customHeight="false" outlineLevel="0" collapsed="false">
      <c r="H672" s="3"/>
    </row>
    <row r="673" customFormat="false" ht="15" hidden="false" customHeight="false" outlineLevel="0" collapsed="false">
      <c r="H673" s="3"/>
    </row>
    <row r="674" customFormat="false" ht="15" hidden="false" customHeight="false" outlineLevel="0" collapsed="false">
      <c r="H674" s="3"/>
    </row>
    <row r="675" customFormat="false" ht="15" hidden="false" customHeight="false" outlineLevel="0" collapsed="false">
      <c r="H675" s="3"/>
    </row>
    <row r="676" customFormat="false" ht="15" hidden="false" customHeight="false" outlineLevel="0" collapsed="false">
      <c r="H676" s="3"/>
    </row>
    <row r="677" customFormat="false" ht="15" hidden="false" customHeight="false" outlineLevel="0" collapsed="false">
      <c r="H677" s="3"/>
    </row>
    <row r="678" customFormat="false" ht="15" hidden="false" customHeight="false" outlineLevel="0" collapsed="false">
      <c r="H678" s="3"/>
    </row>
    <row r="679" customFormat="false" ht="15" hidden="false" customHeight="false" outlineLevel="0" collapsed="false">
      <c r="H679" s="3"/>
    </row>
    <row r="680" customFormat="false" ht="15" hidden="false" customHeight="false" outlineLevel="0" collapsed="false">
      <c r="H680" s="3"/>
    </row>
    <row r="681" customFormat="false" ht="15" hidden="false" customHeight="false" outlineLevel="0" collapsed="false">
      <c r="H681" s="3"/>
    </row>
    <row r="682" customFormat="false" ht="15" hidden="false" customHeight="false" outlineLevel="0" collapsed="false">
      <c r="H682" s="3"/>
    </row>
    <row r="683" customFormat="false" ht="15" hidden="false" customHeight="false" outlineLevel="0" collapsed="false">
      <c r="H683" s="3"/>
    </row>
    <row r="684" customFormat="false" ht="15" hidden="false" customHeight="false" outlineLevel="0" collapsed="false">
      <c r="H684" s="3"/>
    </row>
    <row r="685" customFormat="false" ht="15" hidden="false" customHeight="false" outlineLevel="0" collapsed="false">
      <c r="H685" s="3"/>
    </row>
    <row r="686" customFormat="false" ht="15" hidden="false" customHeight="false" outlineLevel="0" collapsed="false">
      <c r="H686" s="3"/>
    </row>
    <row r="687" customFormat="false" ht="15" hidden="false" customHeight="false" outlineLevel="0" collapsed="false">
      <c r="H687" s="3"/>
    </row>
    <row r="688" customFormat="false" ht="15" hidden="false" customHeight="false" outlineLevel="0" collapsed="false">
      <c r="H688" s="3"/>
    </row>
    <row r="689" customFormat="false" ht="15" hidden="false" customHeight="false" outlineLevel="0" collapsed="false">
      <c r="H689" s="3"/>
    </row>
    <row r="690" customFormat="false" ht="15" hidden="false" customHeight="false" outlineLevel="0" collapsed="false">
      <c r="H690" s="3"/>
    </row>
    <row r="691" customFormat="false" ht="15" hidden="false" customHeight="false" outlineLevel="0" collapsed="false">
      <c r="H691" s="3"/>
    </row>
    <row r="692" customFormat="false" ht="15" hidden="false" customHeight="false" outlineLevel="0" collapsed="false">
      <c r="H692" s="3"/>
    </row>
    <row r="693" customFormat="false" ht="15" hidden="false" customHeight="false" outlineLevel="0" collapsed="false">
      <c r="H693" s="3"/>
    </row>
    <row r="694" customFormat="false" ht="15" hidden="false" customHeight="false" outlineLevel="0" collapsed="false">
      <c r="H694" s="3"/>
    </row>
    <row r="695" customFormat="false" ht="15" hidden="false" customHeight="false" outlineLevel="0" collapsed="false">
      <c r="H695" s="3"/>
    </row>
    <row r="696" customFormat="false" ht="15" hidden="false" customHeight="false" outlineLevel="0" collapsed="false">
      <c r="H696" s="3"/>
    </row>
    <row r="697" customFormat="false" ht="15" hidden="false" customHeight="false" outlineLevel="0" collapsed="false">
      <c r="H697" s="3"/>
    </row>
    <row r="698" customFormat="false" ht="15" hidden="false" customHeight="false" outlineLevel="0" collapsed="false">
      <c r="H698" s="3"/>
    </row>
    <row r="699" customFormat="false" ht="15" hidden="false" customHeight="false" outlineLevel="0" collapsed="false">
      <c r="H699" s="3"/>
    </row>
    <row r="700" customFormat="false" ht="15" hidden="false" customHeight="false" outlineLevel="0" collapsed="false">
      <c r="H700" s="3"/>
    </row>
    <row r="701" customFormat="false" ht="15" hidden="false" customHeight="false" outlineLevel="0" collapsed="false">
      <c r="H701" s="3"/>
    </row>
    <row r="702" customFormat="false" ht="15" hidden="false" customHeight="false" outlineLevel="0" collapsed="false">
      <c r="H702" s="3"/>
    </row>
    <row r="703" customFormat="false" ht="15" hidden="false" customHeight="false" outlineLevel="0" collapsed="false">
      <c r="H703" s="3"/>
    </row>
    <row r="704" customFormat="false" ht="15" hidden="false" customHeight="false" outlineLevel="0" collapsed="false">
      <c r="H704" s="3"/>
    </row>
    <row r="705" customFormat="false" ht="15" hidden="false" customHeight="false" outlineLevel="0" collapsed="false">
      <c r="H705" s="3"/>
    </row>
    <row r="706" customFormat="false" ht="15" hidden="false" customHeight="false" outlineLevel="0" collapsed="false">
      <c r="H706" s="3"/>
    </row>
    <row r="707" customFormat="false" ht="15" hidden="false" customHeight="false" outlineLevel="0" collapsed="false">
      <c r="H707" s="3"/>
    </row>
    <row r="708" customFormat="false" ht="15" hidden="false" customHeight="false" outlineLevel="0" collapsed="false">
      <c r="H708" s="3"/>
    </row>
  </sheetData>
  <mergeCells count="151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L10:L14"/>
    <mergeCell ref="M10:M14"/>
    <mergeCell ref="B11:B14"/>
    <mergeCell ref="A15:A19"/>
    <mergeCell ref="L15:L19"/>
    <mergeCell ref="M15:M19"/>
    <mergeCell ref="B16:B19"/>
    <mergeCell ref="A20:A24"/>
    <mergeCell ref="L20:L24"/>
    <mergeCell ref="M20:M24"/>
    <mergeCell ref="B21:B24"/>
    <mergeCell ref="A25:A28"/>
    <mergeCell ref="B25:B28"/>
    <mergeCell ref="L25:L28"/>
    <mergeCell ref="M25:M28"/>
    <mergeCell ref="A29:A31"/>
    <mergeCell ref="B29:B31"/>
    <mergeCell ref="L29:L31"/>
    <mergeCell ref="M29:M31"/>
    <mergeCell ref="A32:A35"/>
    <mergeCell ref="B32:B35"/>
    <mergeCell ref="L32:L35"/>
    <mergeCell ref="M32:M35"/>
    <mergeCell ref="A36:A38"/>
    <mergeCell ref="B36:B38"/>
    <mergeCell ref="C36:C38"/>
    <mergeCell ref="L36:L38"/>
    <mergeCell ref="M36:M38"/>
    <mergeCell ref="A39:A43"/>
    <mergeCell ref="B39:B43"/>
    <mergeCell ref="L39:L43"/>
    <mergeCell ref="M39:M43"/>
    <mergeCell ref="A44:A48"/>
    <mergeCell ref="B44:B48"/>
    <mergeCell ref="L44:L48"/>
    <mergeCell ref="M44:M48"/>
    <mergeCell ref="A49:A53"/>
    <mergeCell ref="L49:L53"/>
    <mergeCell ref="M49:M53"/>
    <mergeCell ref="B50:B53"/>
    <mergeCell ref="A54:A58"/>
    <mergeCell ref="B54:B58"/>
    <mergeCell ref="L54:L58"/>
    <mergeCell ref="M54:M58"/>
    <mergeCell ref="A59:A63"/>
    <mergeCell ref="L59:L63"/>
    <mergeCell ref="M59:M63"/>
    <mergeCell ref="B60:B63"/>
    <mergeCell ref="A64:A65"/>
    <mergeCell ref="B64:B65"/>
    <mergeCell ref="L64:L65"/>
    <mergeCell ref="M64:M65"/>
    <mergeCell ref="L66:L70"/>
    <mergeCell ref="M66:M70"/>
    <mergeCell ref="B67:B70"/>
    <mergeCell ref="A71:A75"/>
    <mergeCell ref="L71:L75"/>
    <mergeCell ref="M71:M75"/>
    <mergeCell ref="B72:B75"/>
    <mergeCell ref="A76:A80"/>
    <mergeCell ref="L76:L80"/>
    <mergeCell ref="M76:M80"/>
    <mergeCell ref="B77:B80"/>
    <mergeCell ref="A81:A85"/>
    <mergeCell ref="L81:L85"/>
    <mergeCell ref="M81:M85"/>
    <mergeCell ref="B82:B85"/>
    <mergeCell ref="A86:A90"/>
    <mergeCell ref="L86:L90"/>
    <mergeCell ref="M86:M90"/>
    <mergeCell ref="B87:B90"/>
    <mergeCell ref="A91:A95"/>
    <mergeCell ref="L91:L95"/>
    <mergeCell ref="M91:M95"/>
    <mergeCell ref="B92:B95"/>
    <mergeCell ref="A96:A100"/>
    <mergeCell ref="L96:L100"/>
    <mergeCell ref="M96:M100"/>
    <mergeCell ref="B97:B100"/>
    <mergeCell ref="A101:A105"/>
    <mergeCell ref="L101:L105"/>
    <mergeCell ref="M101:M105"/>
    <mergeCell ref="B102:B105"/>
    <mergeCell ref="A106:A110"/>
    <mergeCell ref="L106:L110"/>
    <mergeCell ref="M106:M110"/>
    <mergeCell ref="B107:B110"/>
    <mergeCell ref="A111:A115"/>
    <mergeCell ref="L111:L115"/>
    <mergeCell ref="M111:M115"/>
    <mergeCell ref="B112:B115"/>
    <mergeCell ref="A116:A120"/>
    <mergeCell ref="L116:L120"/>
    <mergeCell ref="M116:M120"/>
    <mergeCell ref="B117:B120"/>
    <mergeCell ref="A121:A125"/>
    <mergeCell ref="L121:L125"/>
    <mergeCell ref="M121:M125"/>
    <mergeCell ref="B122:B125"/>
    <mergeCell ref="A126:A130"/>
    <mergeCell ref="L126:L130"/>
    <mergeCell ref="M126:M130"/>
    <mergeCell ref="B127:B130"/>
    <mergeCell ref="A131:A133"/>
    <mergeCell ref="B131:B133"/>
    <mergeCell ref="L131:L133"/>
    <mergeCell ref="M131:M133"/>
    <mergeCell ref="A134:A135"/>
    <mergeCell ref="B134:B135"/>
    <mergeCell ref="L134:L135"/>
    <mergeCell ref="M134:M135"/>
    <mergeCell ref="A136:A140"/>
    <mergeCell ref="B136:B140"/>
    <mergeCell ref="L136:L140"/>
    <mergeCell ref="M136:M140"/>
    <mergeCell ref="A141:A145"/>
    <mergeCell ref="L141:L145"/>
    <mergeCell ref="M141:M145"/>
    <mergeCell ref="B142:B145"/>
    <mergeCell ref="A146:A147"/>
    <mergeCell ref="B146:B147"/>
    <mergeCell ref="L146:L147"/>
    <mergeCell ref="M146:M147"/>
    <mergeCell ref="A148:A152"/>
    <mergeCell ref="B148:B152"/>
    <mergeCell ref="L148:L152"/>
    <mergeCell ref="M148:M152"/>
    <mergeCell ref="A153:A157"/>
    <mergeCell ref="L153:L157"/>
    <mergeCell ref="M153:M157"/>
    <mergeCell ref="B154:B157"/>
    <mergeCell ref="A158:A162"/>
    <mergeCell ref="B158:B162"/>
    <mergeCell ref="L158:L162"/>
    <mergeCell ref="M158:M162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:B5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66" t="s">
        <v>10</v>
      </c>
      <c r="B1" s="66" t="s">
        <v>11</v>
      </c>
      <c r="C1" s="66" t="s">
        <v>12</v>
      </c>
      <c r="D1" s="66" t="s">
        <v>13</v>
      </c>
      <c r="E1" s="28" t="s">
        <v>14</v>
      </c>
      <c r="F1" s="66" t="s">
        <v>15</v>
      </c>
      <c r="G1" s="66" t="s">
        <v>16</v>
      </c>
      <c r="H1" s="66"/>
      <c r="I1" s="66"/>
      <c r="J1" s="66"/>
      <c r="K1" s="66"/>
      <c r="L1" s="66" t="s">
        <v>17</v>
      </c>
      <c r="M1" s="66" t="s">
        <v>166</v>
      </c>
    </row>
    <row r="2" customFormat="false" ht="84" hidden="false" customHeight="true" outlineLevel="0" collapsed="false">
      <c r="A2" s="66"/>
      <c r="B2" s="66"/>
      <c r="C2" s="66"/>
      <c r="D2" s="66"/>
      <c r="E2" s="28"/>
      <c r="F2" s="66"/>
      <c r="G2" s="28" t="s">
        <v>167</v>
      </c>
      <c r="H2" s="28" t="s">
        <v>168</v>
      </c>
      <c r="I2" s="12" t="s">
        <v>169</v>
      </c>
      <c r="J2" s="28" t="s">
        <v>170</v>
      </c>
      <c r="K2" s="28" t="s">
        <v>171</v>
      </c>
      <c r="L2" s="66"/>
      <c r="M2" s="66"/>
    </row>
    <row r="3" customFormat="false" ht="15" hidden="false" customHeight="false" outlineLevel="0" collapsed="false">
      <c r="A3" s="66" t="n">
        <v>1</v>
      </c>
      <c r="B3" s="66" t="n">
        <v>2</v>
      </c>
      <c r="C3" s="66" t="n">
        <v>3</v>
      </c>
      <c r="D3" s="66" t="n">
        <v>4</v>
      </c>
      <c r="E3" s="66" t="n">
        <v>5</v>
      </c>
      <c r="F3" s="66" t="n">
        <v>6</v>
      </c>
      <c r="G3" s="66" t="n">
        <v>7</v>
      </c>
      <c r="H3" s="66" t="n">
        <v>8</v>
      </c>
      <c r="I3" s="66" t="n">
        <v>9</v>
      </c>
      <c r="J3" s="66" t="n">
        <v>10</v>
      </c>
      <c r="K3" s="66" t="n">
        <v>11</v>
      </c>
      <c r="L3" s="66" t="n">
        <v>12</v>
      </c>
      <c r="M3" s="66" t="n">
        <v>13</v>
      </c>
    </row>
    <row r="4" customFormat="false" ht="18" hidden="false" customHeight="true" outlineLevel="0" collapsed="false">
      <c r="A4" s="98" t="s">
        <v>43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s="102" customFormat="true" ht="18.75" hidden="false" customHeight="true" outlineLevel="0" collapsed="false">
      <c r="A5" s="99" t="s">
        <v>25</v>
      </c>
      <c r="B5" s="100" t="s">
        <v>436</v>
      </c>
      <c r="C5" s="15" t="s">
        <v>27</v>
      </c>
      <c r="D5" s="15" t="s">
        <v>28</v>
      </c>
      <c r="E5" s="101" t="n">
        <f aca="false">E6+E7+E8+E9</f>
        <v>31343</v>
      </c>
      <c r="F5" s="101" t="n">
        <f aca="false">F6+F7+F8+F9</f>
        <v>185155.8</v>
      </c>
      <c r="G5" s="101" t="n">
        <f aca="false">G6+G7+G8+G9</f>
        <v>32394</v>
      </c>
      <c r="H5" s="101" t="n">
        <f aca="false">H6+H7+H8+H9</f>
        <v>34523.8</v>
      </c>
      <c r="I5" s="101" t="n">
        <f aca="false">I6+I7+I8+I9</f>
        <v>40946</v>
      </c>
      <c r="J5" s="101" t="n">
        <f aca="false">J6+J7+J8+J9</f>
        <v>38646</v>
      </c>
      <c r="K5" s="101" t="n">
        <f aca="false">K6+K7+K8+K9</f>
        <v>38646</v>
      </c>
      <c r="L5" s="17" t="s">
        <v>29</v>
      </c>
      <c r="M5" s="100"/>
    </row>
    <row r="6" s="102" customFormat="true" ht="36" hidden="false" customHeight="false" outlineLevel="0" collapsed="false">
      <c r="A6" s="99"/>
      <c r="B6" s="100"/>
      <c r="C6" s="15" t="s">
        <v>27</v>
      </c>
      <c r="D6" s="15" t="s">
        <v>31</v>
      </c>
      <c r="E6" s="101" t="n">
        <v>0</v>
      </c>
      <c r="F6" s="16" t="n">
        <f aca="false">G6+H6+I6+J6+K6</f>
        <v>0</v>
      </c>
      <c r="G6" s="101" t="n">
        <f aca="false">G11</f>
        <v>0</v>
      </c>
      <c r="H6" s="101" t="n">
        <f aca="false">H11</f>
        <v>0</v>
      </c>
      <c r="I6" s="101" t="n">
        <f aca="false">I11</f>
        <v>0</v>
      </c>
      <c r="J6" s="101" t="n">
        <f aca="false">J11</f>
        <v>0</v>
      </c>
      <c r="K6" s="101" t="n">
        <f aca="false">K11</f>
        <v>0</v>
      </c>
      <c r="L6" s="17"/>
      <c r="M6" s="100"/>
    </row>
    <row r="7" s="102" customFormat="true" ht="48" hidden="false" customHeight="false" outlineLevel="0" collapsed="false">
      <c r="A7" s="99"/>
      <c r="B7" s="100"/>
      <c r="C7" s="15" t="s">
        <v>27</v>
      </c>
      <c r="D7" s="15" t="s">
        <v>32</v>
      </c>
      <c r="E7" s="101" t="n">
        <f aca="false">E12</f>
        <v>0</v>
      </c>
      <c r="F7" s="16" t="n">
        <f aca="false">G7+H7+I7+J7+K7</f>
        <v>0</v>
      </c>
      <c r="G7" s="101" t="n">
        <f aca="false">G12</f>
        <v>0</v>
      </c>
      <c r="H7" s="101" t="n">
        <f aca="false">H12</f>
        <v>0</v>
      </c>
      <c r="I7" s="101" t="n">
        <f aca="false">I12</f>
        <v>0</v>
      </c>
      <c r="J7" s="101" t="n">
        <f aca="false">J12</f>
        <v>0</v>
      </c>
      <c r="K7" s="101" t="n">
        <f aca="false">K12</f>
        <v>0</v>
      </c>
      <c r="L7" s="17"/>
      <c r="M7" s="100"/>
    </row>
    <row r="8" s="102" customFormat="true" ht="60" hidden="false" customHeight="false" outlineLevel="0" collapsed="false">
      <c r="A8" s="99"/>
      <c r="B8" s="100"/>
      <c r="C8" s="15" t="s">
        <v>27</v>
      </c>
      <c r="D8" s="15" t="s">
        <v>33</v>
      </c>
      <c r="E8" s="101" t="n">
        <f aca="false">E13</f>
        <v>31343</v>
      </c>
      <c r="F8" s="16" t="n">
        <f aca="false">G8+H8+I8+J8+K8</f>
        <v>185155.8</v>
      </c>
      <c r="G8" s="101" t="n">
        <f aca="false">G13</f>
        <v>32394</v>
      </c>
      <c r="H8" s="101" t="n">
        <f aca="false">H13</f>
        <v>34523.8</v>
      </c>
      <c r="I8" s="101" t="n">
        <f aca="false">I13</f>
        <v>40946</v>
      </c>
      <c r="J8" s="101" t="n">
        <f aca="false">J13</f>
        <v>38646</v>
      </c>
      <c r="K8" s="101" t="n">
        <f aca="false">K13</f>
        <v>38646</v>
      </c>
      <c r="L8" s="17"/>
      <c r="M8" s="100"/>
    </row>
    <row r="9" customFormat="false" ht="24" hidden="false" customHeight="false" outlineLevel="0" collapsed="false">
      <c r="A9" s="99"/>
      <c r="B9" s="100"/>
      <c r="C9" s="15" t="s">
        <v>27</v>
      </c>
      <c r="D9" s="15" t="s">
        <v>34</v>
      </c>
      <c r="E9" s="101" t="n">
        <f aca="false">E14</f>
        <v>0</v>
      </c>
      <c r="F9" s="16" t="n">
        <f aca="false">G9+H9+I9+J9+K9</f>
        <v>0</v>
      </c>
      <c r="G9" s="101" t="n">
        <f aca="false">G14</f>
        <v>0</v>
      </c>
      <c r="H9" s="101" t="n">
        <f aca="false">H14</f>
        <v>0</v>
      </c>
      <c r="I9" s="101" t="n">
        <f aca="false">I14</f>
        <v>0</v>
      </c>
      <c r="J9" s="101" t="n">
        <f aca="false">J14</f>
        <v>0</v>
      </c>
      <c r="K9" s="101" t="n">
        <f aca="false">K14</f>
        <v>0</v>
      </c>
      <c r="L9" s="17"/>
      <c r="M9" s="100"/>
    </row>
    <row r="10" customFormat="false" ht="18" hidden="false" customHeight="true" outlineLevel="0" collapsed="false">
      <c r="A10" s="14" t="s">
        <v>35</v>
      </c>
      <c r="B10" s="67" t="s">
        <v>326</v>
      </c>
      <c r="C10" s="15" t="s">
        <v>27</v>
      </c>
      <c r="D10" s="15" t="s">
        <v>28</v>
      </c>
      <c r="E10" s="16" t="n">
        <f aca="false">E11+E12+E13+E14</f>
        <v>31343</v>
      </c>
      <c r="F10" s="16" t="n">
        <f aca="false">F11+F12+F13+F14</f>
        <v>185155.8</v>
      </c>
      <c r="G10" s="16" t="n">
        <f aca="false">G11+G12+G13+G14</f>
        <v>32394</v>
      </c>
      <c r="H10" s="16" t="n">
        <f aca="false">H11+H12+H13+H14</f>
        <v>34523.8</v>
      </c>
      <c r="I10" s="16" t="n">
        <f aca="false">I11+I12+I13+I14</f>
        <v>40946</v>
      </c>
      <c r="J10" s="16" t="n">
        <f aca="false">J11+J12+J13+J14</f>
        <v>38646</v>
      </c>
      <c r="K10" s="16" t="n">
        <f aca="false">K11+K12+K13+K14</f>
        <v>38646</v>
      </c>
      <c r="L10" s="17" t="s">
        <v>29</v>
      </c>
      <c r="M10" s="17"/>
    </row>
    <row r="11" customFormat="false" ht="39.75" hidden="false" customHeight="true" outlineLevel="0" collapsed="false">
      <c r="A11" s="14"/>
      <c r="B11" s="69" t="s">
        <v>437</v>
      </c>
      <c r="C11" s="15" t="s">
        <v>27</v>
      </c>
      <c r="D11" s="15" t="s">
        <v>31</v>
      </c>
      <c r="E11" s="16" t="n">
        <v>0</v>
      </c>
      <c r="F11" s="16" t="n">
        <f aca="false">G11+H11+I11+J11+K11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/>
      <c r="M11" s="17"/>
    </row>
    <row r="12" customFormat="false" ht="50.25" hidden="false" customHeight="true" outlineLevel="0" collapsed="false">
      <c r="A12" s="14"/>
      <c r="B12" s="69"/>
      <c r="C12" s="15" t="s">
        <v>27</v>
      </c>
      <c r="D12" s="15" t="s">
        <v>32</v>
      </c>
      <c r="E12" s="16" t="n">
        <v>0</v>
      </c>
      <c r="F12" s="16" t="n">
        <f aca="false">G12+H12+I12+J12+K12</f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7"/>
      <c r="M12" s="17"/>
    </row>
    <row r="13" customFormat="false" ht="62.25" hidden="false" customHeight="true" outlineLevel="0" collapsed="false">
      <c r="A13" s="14"/>
      <c r="B13" s="69"/>
      <c r="C13" s="15" t="s">
        <v>27</v>
      </c>
      <c r="D13" s="15" t="s">
        <v>33</v>
      </c>
      <c r="E13" s="16" t="n">
        <v>31343</v>
      </c>
      <c r="F13" s="16" t="n">
        <f aca="false">G13+H13+I13+J13+K13</f>
        <v>185155.8</v>
      </c>
      <c r="G13" s="16" t="n">
        <v>32394</v>
      </c>
      <c r="H13" s="16" t="n">
        <f aca="false">32801+2277.8-555</f>
        <v>34523.8</v>
      </c>
      <c r="I13" s="16" t="n">
        <f aca="false">38646+2300</f>
        <v>40946</v>
      </c>
      <c r="J13" s="16" t="n">
        <v>38646</v>
      </c>
      <c r="K13" s="16" t="n">
        <v>38646</v>
      </c>
      <c r="L13" s="17"/>
      <c r="M13" s="17"/>
    </row>
    <row r="14" customFormat="false" ht="25.5" hidden="false" customHeight="true" outlineLevel="0" collapsed="false">
      <c r="A14" s="14"/>
      <c r="B14" s="69"/>
      <c r="C14" s="15" t="s">
        <v>27</v>
      </c>
      <c r="D14" s="15" t="s">
        <v>34</v>
      </c>
      <c r="E14" s="16" t="n">
        <v>0</v>
      </c>
      <c r="F14" s="16" t="n">
        <f aca="false">G14+H14+I14+J14+K14</f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7"/>
      <c r="M14" s="17"/>
    </row>
    <row r="15" customFormat="false" ht="24" hidden="false" customHeight="true" outlineLevel="0" collapsed="false">
      <c r="A15" s="14" t="s">
        <v>438</v>
      </c>
      <c r="B15" s="17" t="s">
        <v>439</v>
      </c>
      <c r="C15" s="15" t="s">
        <v>27</v>
      </c>
      <c r="D15" s="15" t="s">
        <v>28</v>
      </c>
      <c r="E15" s="16" t="n">
        <f aca="false">E16+E17+E18+E19</f>
        <v>67243.4</v>
      </c>
      <c r="F15" s="16" t="n">
        <f aca="false">F16+F17+F18+F19</f>
        <v>67670.4</v>
      </c>
      <c r="G15" s="16" t="n">
        <f aca="false">G16+G17+G18+G19</f>
        <v>67670.4</v>
      </c>
      <c r="H15" s="16" t="n">
        <f aca="false">H16+H17+H18+H19</f>
        <v>0</v>
      </c>
      <c r="I15" s="16" t="n">
        <f aca="false">I16+I17+I18+I19</f>
        <v>0</v>
      </c>
      <c r="J15" s="16" t="n">
        <f aca="false">J16+J17+J18+J19</f>
        <v>0</v>
      </c>
      <c r="K15" s="16" t="n">
        <f aca="false">K16+K17+K18+K19</f>
        <v>0</v>
      </c>
      <c r="L15" s="17" t="s">
        <v>440</v>
      </c>
      <c r="M15" s="103"/>
    </row>
    <row r="16" customFormat="false" ht="39.75" hidden="false" customHeight="true" outlineLevel="0" collapsed="false">
      <c r="A16" s="14"/>
      <c r="B16" s="17"/>
      <c r="C16" s="15" t="s">
        <v>27</v>
      </c>
      <c r="D16" s="15" t="s">
        <v>31</v>
      </c>
      <c r="E16" s="16" t="n">
        <f aca="false">E21+E26</f>
        <v>0</v>
      </c>
      <c r="F16" s="16" t="n">
        <f aca="false">G16+H16+I16+J16+K16</f>
        <v>0</v>
      </c>
      <c r="G16" s="16" t="n">
        <f aca="false">G21+G26</f>
        <v>0</v>
      </c>
      <c r="H16" s="16" t="n">
        <f aca="false">H21+H26</f>
        <v>0</v>
      </c>
      <c r="I16" s="16" t="n">
        <f aca="false">I21+I26</f>
        <v>0</v>
      </c>
      <c r="J16" s="16" t="n">
        <f aca="false">J21+J26</f>
        <v>0</v>
      </c>
      <c r="K16" s="16" t="n">
        <f aca="false">K21+K26</f>
        <v>0</v>
      </c>
      <c r="L16" s="17"/>
      <c r="M16" s="103"/>
    </row>
    <row r="17" customFormat="false" ht="49.5" hidden="false" customHeight="true" outlineLevel="0" collapsed="false">
      <c r="A17" s="14"/>
      <c r="B17" s="17"/>
      <c r="C17" s="15" t="s">
        <v>27</v>
      </c>
      <c r="D17" s="15" t="s">
        <v>32</v>
      </c>
      <c r="E17" s="16" t="n">
        <f aca="false">E22+E27</f>
        <v>0</v>
      </c>
      <c r="F17" s="16" t="n">
        <f aca="false">G17+H17+I17+J17+K17</f>
        <v>0</v>
      </c>
      <c r="G17" s="16" t="n">
        <f aca="false">G22+G27</f>
        <v>0</v>
      </c>
      <c r="H17" s="16" t="n">
        <f aca="false">H22+H27</f>
        <v>0</v>
      </c>
      <c r="I17" s="16" t="n">
        <f aca="false">I22+I27</f>
        <v>0</v>
      </c>
      <c r="J17" s="16" t="n">
        <f aca="false">J22+J27</f>
        <v>0</v>
      </c>
      <c r="K17" s="16" t="n">
        <f aca="false">K22+K27</f>
        <v>0</v>
      </c>
      <c r="L17" s="17"/>
      <c r="M17" s="103"/>
    </row>
    <row r="18" customFormat="false" ht="62.25" hidden="false" customHeight="true" outlineLevel="0" collapsed="false">
      <c r="A18" s="14"/>
      <c r="B18" s="17"/>
      <c r="C18" s="15" t="s">
        <v>27</v>
      </c>
      <c r="D18" s="15" t="s">
        <v>33</v>
      </c>
      <c r="E18" s="16" t="n">
        <f aca="false">E23+E28</f>
        <v>67243.4</v>
      </c>
      <c r="F18" s="16" t="n">
        <f aca="false">G18+H18+I18+J18+K18</f>
        <v>67670.4</v>
      </c>
      <c r="G18" s="16" t="n">
        <f aca="false">G23+G28</f>
        <v>67670.4</v>
      </c>
      <c r="H18" s="16" t="n">
        <f aca="false">H23+H28</f>
        <v>0</v>
      </c>
      <c r="I18" s="16" t="n">
        <f aca="false">I23+I28</f>
        <v>0</v>
      </c>
      <c r="J18" s="16" t="n">
        <f aca="false">J23+J28</f>
        <v>0</v>
      </c>
      <c r="K18" s="16" t="n">
        <f aca="false">K23+K28</f>
        <v>0</v>
      </c>
      <c r="L18" s="17"/>
      <c r="M18" s="103"/>
    </row>
    <row r="19" customFormat="false" ht="28.5" hidden="false" customHeight="true" outlineLevel="0" collapsed="false">
      <c r="A19" s="14"/>
      <c r="B19" s="17"/>
      <c r="C19" s="15" t="s">
        <v>27</v>
      </c>
      <c r="D19" s="15" t="s">
        <v>34</v>
      </c>
      <c r="E19" s="16" t="n">
        <f aca="false">E24+E29</f>
        <v>0</v>
      </c>
      <c r="F19" s="16" t="n">
        <f aca="false">G19+H19+I19+J19+K19</f>
        <v>0</v>
      </c>
      <c r="G19" s="16" t="n">
        <f aca="false">G24+G29</f>
        <v>0</v>
      </c>
      <c r="H19" s="16" t="n">
        <f aca="false">H24+H29</f>
        <v>0</v>
      </c>
      <c r="I19" s="16" t="n">
        <f aca="false">I24+I29</f>
        <v>0</v>
      </c>
      <c r="J19" s="16" t="n">
        <f aca="false">J24+J29</f>
        <v>0</v>
      </c>
      <c r="K19" s="16" t="n">
        <f aca="false">K24+K29</f>
        <v>0</v>
      </c>
      <c r="L19" s="17"/>
      <c r="M19" s="103"/>
    </row>
    <row r="20" customFormat="false" ht="21" hidden="false" customHeight="true" outlineLevel="0" collapsed="false">
      <c r="A20" s="14" t="s">
        <v>116</v>
      </c>
      <c r="B20" s="104" t="s">
        <v>36</v>
      </c>
      <c r="C20" s="15" t="s">
        <v>27</v>
      </c>
      <c r="D20" s="15" t="s">
        <v>28</v>
      </c>
      <c r="E20" s="16" t="n">
        <f aca="false">E21+E22+E23+E24</f>
        <v>37053</v>
      </c>
      <c r="F20" s="16" t="n">
        <f aca="false">F21+F22+F23+F24</f>
        <v>37213.4</v>
      </c>
      <c r="G20" s="16" t="n">
        <f aca="false">G21+G22+G23+G24</f>
        <v>37213.4</v>
      </c>
      <c r="H20" s="16" t="n">
        <f aca="false">H21+H22+H23+H24</f>
        <v>0</v>
      </c>
      <c r="I20" s="16" t="n">
        <f aca="false">I21+I22+I23+I24</f>
        <v>0</v>
      </c>
      <c r="J20" s="16" t="n">
        <f aca="false">J21+J22+J23+J24</f>
        <v>0</v>
      </c>
      <c r="K20" s="16" t="n">
        <f aca="false">K21+K22+K23+K24</f>
        <v>0</v>
      </c>
      <c r="L20" s="17" t="s">
        <v>441</v>
      </c>
      <c r="M20" s="17"/>
    </row>
    <row r="21" customFormat="false" ht="37.5" hidden="false" customHeight="true" outlineLevel="0" collapsed="false">
      <c r="A21" s="14"/>
      <c r="B21" s="104" t="s">
        <v>442</v>
      </c>
      <c r="C21" s="15" t="s">
        <v>27</v>
      </c>
      <c r="D21" s="15" t="s">
        <v>31</v>
      </c>
      <c r="E21" s="16" t="n">
        <v>0</v>
      </c>
      <c r="F21" s="16" t="n">
        <f aca="false">G21+H21+I21+J21+K21</f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7"/>
      <c r="M21" s="17"/>
    </row>
    <row r="22" customFormat="false" ht="50.25" hidden="false" customHeight="true" outlineLevel="0" collapsed="false">
      <c r="A22" s="14"/>
      <c r="B22" s="104"/>
      <c r="C22" s="15" t="s">
        <v>27</v>
      </c>
      <c r="D22" s="15" t="s">
        <v>32</v>
      </c>
      <c r="E22" s="16" t="n">
        <v>0</v>
      </c>
      <c r="F22" s="16" t="n">
        <f aca="false">G22+H22+I22+J22+K22</f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7"/>
      <c r="M22" s="17"/>
    </row>
    <row r="23" customFormat="false" ht="60" hidden="false" customHeight="false" outlineLevel="0" collapsed="false">
      <c r="A23" s="14"/>
      <c r="B23" s="104"/>
      <c r="C23" s="15" t="s">
        <v>27</v>
      </c>
      <c r="D23" s="15" t="s">
        <v>33</v>
      </c>
      <c r="E23" s="16" t="n">
        <v>37053</v>
      </c>
      <c r="F23" s="16" t="n">
        <f aca="false">G23+H23+I23+J23+K23</f>
        <v>37213.4</v>
      </c>
      <c r="G23" s="16" t="n">
        <v>37213.4</v>
      </c>
      <c r="H23" s="16" t="n">
        <v>0</v>
      </c>
      <c r="I23" s="16" t="n">
        <v>0</v>
      </c>
      <c r="J23" s="16" t="n">
        <v>0</v>
      </c>
      <c r="K23" s="16" t="n">
        <v>0</v>
      </c>
      <c r="L23" s="17"/>
      <c r="M23" s="17"/>
    </row>
    <row r="24" customFormat="false" ht="24" hidden="false" customHeight="false" outlineLevel="0" collapsed="false">
      <c r="A24" s="14"/>
      <c r="B24" s="104"/>
      <c r="C24" s="15" t="s">
        <v>27</v>
      </c>
      <c r="D24" s="15" t="s">
        <v>34</v>
      </c>
      <c r="E24" s="16" t="n">
        <v>0</v>
      </c>
      <c r="F24" s="16" t="n">
        <f aca="false">G24+H24+I24+J24+K24</f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/>
      <c r="M24" s="17"/>
    </row>
    <row r="25" customFormat="false" ht="16.5" hidden="false" customHeight="true" outlineLevel="0" collapsed="false">
      <c r="A25" s="14" t="s">
        <v>119</v>
      </c>
      <c r="B25" s="67" t="s">
        <v>443</v>
      </c>
      <c r="C25" s="15" t="s">
        <v>27</v>
      </c>
      <c r="D25" s="105" t="s">
        <v>28</v>
      </c>
      <c r="E25" s="16" t="n">
        <f aca="false">E26+E27+E28+E29</f>
        <v>30190.4</v>
      </c>
      <c r="F25" s="16" t="n">
        <f aca="false">F26+F27+F28+F29</f>
        <v>30457</v>
      </c>
      <c r="G25" s="16" t="n">
        <f aca="false">G26+G27+G28+G29</f>
        <v>30457</v>
      </c>
      <c r="H25" s="16" t="n">
        <f aca="false">H26+H27+H28+H29</f>
        <v>0</v>
      </c>
      <c r="I25" s="16" t="n">
        <f aca="false">I26+I27+I28+I29</f>
        <v>0</v>
      </c>
      <c r="J25" s="16" t="n">
        <f aca="false">J26+J27+J28+J29</f>
        <v>0</v>
      </c>
      <c r="K25" s="16" t="n">
        <f aca="false">K26+K27+K28+K29</f>
        <v>0</v>
      </c>
      <c r="L25" s="17" t="s">
        <v>444</v>
      </c>
      <c r="M25" s="17"/>
    </row>
    <row r="26" customFormat="false" ht="39.75" hidden="false" customHeight="true" outlineLevel="0" collapsed="false">
      <c r="A26" s="14"/>
      <c r="B26" s="106" t="s">
        <v>445</v>
      </c>
      <c r="C26" s="15" t="s">
        <v>27</v>
      </c>
      <c r="D26" s="15" t="s">
        <v>31</v>
      </c>
      <c r="E26" s="16" t="n">
        <v>0</v>
      </c>
      <c r="F26" s="16" t="n">
        <f aca="false">G26+H26+I26+J26+K26</f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/>
      <c r="M26" s="17"/>
    </row>
    <row r="27" customFormat="false" ht="48" hidden="false" customHeight="false" outlineLevel="0" collapsed="false">
      <c r="A27" s="14"/>
      <c r="B27" s="106"/>
      <c r="C27" s="15" t="s">
        <v>27</v>
      </c>
      <c r="D27" s="15" t="s">
        <v>32</v>
      </c>
      <c r="E27" s="16" t="n">
        <v>0</v>
      </c>
      <c r="F27" s="16" t="n">
        <f aca="false">G27+H27+I27+J27+K27</f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/>
      <c r="M27" s="17"/>
    </row>
    <row r="28" customFormat="false" ht="63" hidden="false" customHeight="true" outlineLevel="0" collapsed="false">
      <c r="A28" s="14"/>
      <c r="B28" s="106"/>
      <c r="C28" s="15" t="s">
        <v>27</v>
      </c>
      <c r="D28" s="15" t="s">
        <v>33</v>
      </c>
      <c r="E28" s="16" t="n">
        <v>30190.4</v>
      </c>
      <c r="F28" s="16" t="n">
        <f aca="false">G28+H28+I28+J28+K28</f>
        <v>30457</v>
      </c>
      <c r="G28" s="16" t="n">
        <f aca="false">30877-420</f>
        <v>30457</v>
      </c>
      <c r="H28" s="16" t="n">
        <v>0</v>
      </c>
      <c r="I28" s="16" t="n">
        <v>0</v>
      </c>
      <c r="J28" s="16" t="n">
        <v>0</v>
      </c>
      <c r="K28" s="16" t="n">
        <v>0</v>
      </c>
      <c r="L28" s="17"/>
      <c r="M28" s="17"/>
    </row>
    <row r="29" customFormat="false" ht="30.75" hidden="false" customHeight="true" outlineLevel="0" collapsed="false">
      <c r="A29" s="14"/>
      <c r="B29" s="69"/>
      <c r="C29" s="15" t="s">
        <v>27</v>
      </c>
      <c r="D29" s="15" t="s">
        <v>34</v>
      </c>
      <c r="E29" s="16" t="n">
        <v>0</v>
      </c>
      <c r="F29" s="16" t="n">
        <f aca="false">G29+H29+I29+J29+K29</f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7"/>
      <c r="M29" s="17"/>
    </row>
    <row r="30" customFormat="false" ht="21" hidden="false" customHeight="true" outlineLevel="0" collapsed="false">
      <c r="A30" s="14" t="s">
        <v>158</v>
      </c>
      <c r="B30" s="17" t="s">
        <v>446</v>
      </c>
      <c r="C30" s="15" t="s">
        <v>27</v>
      </c>
      <c r="D30" s="15" t="s">
        <v>28</v>
      </c>
      <c r="E30" s="16" t="n">
        <f aca="false">E31+E32+E33+E34</f>
        <v>300</v>
      </c>
      <c r="F30" s="16" t="n">
        <f aca="false">F31+F32+F33+F34</f>
        <v>300</v>
      </c>
      <c r="G30" s="16" t="n">
        <f aca="false">G31+G32+G33+G34</f>
        <v>300</v>
      </c>
      <c r="H30" s="16" t="n">
        <f aca="false">H31+H32+H33+H34</f>
        <v>0</v>
      </c>
      <c r="I30" s="16" t="n">
        <f aca="false">I31+I32+I33+I34</f>
        <v>0</v>
      </c>
      <c r="J30" s="16" t="n">
        <f aca="false">J31+J32+J33+J34</f>
        <v>0</v>
      </c>
      <c r="K30" s="16" t="n">
        <f aca="false">K31+K32+K33+K34</f>
        <v>0</v>
      </c>
      <c r="L30" s="17" t="s">
        <v>29</v>
      </c>
      <c r="M30" s="17" t="s">
        <v>447</v>
      </c>
    </row>
    <row r="31" customFormat="false" ht="38.25" hidden="false" customHeight="true" outlineLevel="0" collapsed="false">
      <c r="A31" s="14"/>
      <c r="B31" s="17"/>
      <c r="C31" s="15" t="s">
        <v>27</v>
      </c>
      <c r="D31" s="15" t="s">
        <v>31</v>
      </c>
      <c r="E31" s="16" t="n">
        <f aca="false">E36</f>
        <v>0</v>
      </c>
      <c r="F31" s="16" t="n">
        <f aca="false">G31+H31+I31+J31+K31</f>
        <v>0</v>
      </c>
      <c r="G31" s="16" t="n">
        <f aca="false">G36</f>
        <v>0</v>
      </c>
      <c r="H31" s="16" t="n">
        <f aca="false">H36</f>
        <v>0</v>
      </c>
      <c r="I31" s="16" t="n">
        <f aca="false">I36</f>
        <v>0</v>
      </c>
      <c r="J31" s="16" t="n">
        <f aca="false">J36</f>
        <v>0</v>
      </c>
      <c r="K31" s="16" t="n">
        <f aca="false">K36</f>
        <v>0</v>
      </c>
      <c r="L31" s="17"/>
      <c r="M31" s="17"/>
    </row>
    <row r="32" customFormat="false" ht="48" hidden="false" customHeight="false" outlineLevel="0" collapsed="false">
      <c r="A32" s="14"/>
      <c r="B32" s="17"/>
      <c r="C32" s="15" t="s">
        <v>27</v>
      </c>
      <c r="D32" s="15" t="s">
        <v>32</v>
      </c>
      <c r="E32" s="16" t="n">
        <f aca="false">E37</f>
        <v>0</v>
      </c>
      <c r="F32" s="16" t="n">
        <f aca="false">G32+H32+I32+J32+K32</f>
        <v>0</v>
      </c>
      <c r="G32" s="16" t="n">
        <f aca="false">G37</f>
        <v>0</v>
      </c>
      <c r="H32" s="16" t="n">
        <f aca="false">H37</f>
        <v>0</v>
      </c>
      <c r="I32" s="16" t="n">
        <f aca="false">I37</f>
        <v>0</v>
      </c>
      <c r="J32" s="16" t="n">
        <f aca="false">J37</f>
        <v>0</v>
      </c>
      <c r="K32" s="16" t="n">
        <f aca="false">K37</f>
        <v>0</v>
      </c>
      <c r="L32" s="17"/>
      <c r="M32" s="17"/>
    </row>
    <row r="33" customFormat="false" ht="60" hidden="false" customHeight="false" outlineLevel="0" collapsed="false">
      <c r="A33" s="14"/>
      <c r="B33" s="17"/>
      <c r="C33" s="15" t="s">
        <v>27</v>
      </c>
      <c r="D33" s="15" t="s">
        <v>33</v>
      </c>
      <c r="E33" s="16" t="n">
        <f aca="false">E38</f>
        <v>300</v>
      </c>
      <c r="F33" s="16" t="n">
        <f aca="false">G33+H33+I33+J33+K33</f>
        <v>300</v>
      </c>
      <c r="G33" s="16" t="n">
        <f aca="false">G38</f>
        <v>300</v>
      </c>
      <c r="H33" s="16" t="n">
        <f aca="false">H38</f>
        <v>0</v>
      </c>
      <c r="I33" s="16" t="n">
        <f aca="false">I38</f>
        <v>0</v>
      </c>
      <c r="J33" s="16" t="n">
        <f aca="false">J38</f>
        <v>0</v>
      </c>
      <c r="K33" s="16" t="n">
        <f aca="false">K38</f>
        <v>0</v>
      </c>
      <c r="L33" s="17"/>
      <c r="M33" s="17"/>
    </row>
    <row r="34" customFormat="false" ht="29.25" hidden="false" customHeight="true" outlineLevel="0" collapsed="false">
      <c r="A34" s="14"/>
      <c r="B34" s="17"/>
      <c r="C34" s="15" t="s">
        <v>27</v>
      </c>
      <c r="D34" s="15" t="s">
        <v>34</v>
      </c>
      <c r="E34" s="16" t="n">
        <f aca="false">E39</f>
        <v>0</v>
      </c>
      <c r="F34" s="16" t="n">
        <f aca="false">G34+H34+I34+J34+K34</f>
        <v>0</v>
      </c>
      <c r="G34" s="16" t="n">
        <f aca="false">G39</f>
        <v>0</v>
      </c>
      <c r="H34" s="16" t="n">
        <f aca="false">H39</f>
        <v>0</v>
      </c>
      <c r="I34" s="16" t="n">
        <f aca="false">I39</f>
        <v>0</v>
      </c>
      <c r="J34" s="16" t="n">
        <f aca="false">J39</f>
        <v>0</v>
      </c>
      <c r="K34" s="16" t="n">
        <f aca="false">K39</f>
        <v>0</v>
      </c>
      <c r="L34" s="17"/>
      <c r="M34" s="17"/>
    </row>
    <row r="35" customFormat="false" ht="19.5" hidden="false" customHeight="true" outlineLevel="0" collapsed="false">
      <c r="A35" s="14" t="s">
        <v>384</v>
      </c>
      <c r="B35" s="67" t="s">
        <v>162</v>
      </c>
      <c r="C35" s="15" t="s">
        <v>27</v>
      </c>
      <c r="D35" s="15" t="s">
        <v>28</v>
      </c>
      <c r="E35" s="16" t="n">
        <f aca="false">E36+E37+E38+E39</f>
        <v>300</v>
      </c>
      <c r="F35" s="16" t="n">
        <f aca="false">F36+F37+F38+F39</f>
        <v>300</v>
      </c>
      <c r="G35" s="16" t="n">
        <f aca="false">G36+G37+G38+G39</f>
        <v>300</v>
      </c>
      <c r="H35" s="16" t="n">
        <f aca="false">H36+H37+H38+H39</f>
        <v>0</v>
      </c>
      <c r="I35" s="16" t="n">
        <f aca="false">I36+I37+I38+I39</f>
        <v>0</v>
      </c>
      <c r="J35" s="16" t="n">
        <f aca="false">J36+J37+J38+J39</f>
        <v>0</v>
      </c>
      <c r="K35" s="16" t="n">
        <f aca="false">K36+K37+K38+K39</f>
        <v>0</v>
      </c>
      <c r="L35" s="17" t="s">
        <v>29</v>
      </c>
      <c r="M35" s="17"/>
    </row>
    <row r="36" customFormat="false" ht="39" hidden="false" customHeight="true" outlineLevel="0" collapsed="false">
      <c r="A36" s="14"/>
      <c r="B36" s="69" t="s">
        <v>448</v>
      </c>
      <c r="C36" s="15" t="s">
        <v>27</v>
      </c>
      <c r="D36" s="15" t="s">
        <v>31</v>
      </c>
      <c r="E36" s="16" t="n">
        <v>0</v>
      </c>
      <c r="F36" s="16" t="n">
        <f aca="false">G36+H36+I36+J36+K36</f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7"/>
      <c r="M36" s="17"/>
    </row>
    <row r="37" customFormat="false" ht="53.25" hidden="false" customHeight="true" outlineLevel="0" collapsed="false">
      <c r="A37" s="14"/>
      <c r="B37" s="69"/>
      <c r="C37" s="15" t="s">
        <v>27</v>
      </c>
      <c r="D37" s="15" t="s">
        <v>32</v>
      </c>
      <c r="E37" s="16" t="n">
        <v>0</v>
      </c>
      <c r="F37" s="16" t="n">
        <f aca="false">G37+H37+I37+J37+K37</f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/>
      <c r="M37" s="17"/>
    </row>
    <row r="38" customFormat="false" ht="63" hidden="false" customHeight="true" outlineLevel="0" collapsed="false">
      <c r="A38" s="14"/>
      <c r="B38" s="69"/>
      <c r="C38" s="15" t="s">
        <v>27</v>
      </c>
      <c r="D38" s="15" t="s">
        <v>33</v>
      </c>
      <c r="E38" s="16" t="n">
        <v>300</v>
      </c>
      <c r="F38" s="16" t="n">
        <f aca="false">G38+H38+I38+J38+K38</f>
        <v>300</v>
      </c>
      <c r="G38" s="16" t="n">
        <v>300</v>
      </c>
      <c r="H38" s="16" t="n">
        <f aca="false">300-300</f>
        <v>0</v>
      </c>
      <c r="I38" s="16" t="n">
        <v>0</v>
      </c>
      <c r="J38" s="16" t="n">
        <v>0</v>
      </c>
      <c r="K38" s="16" t="n">
        <v>0</v>
      </c>
      <c r="L38" s="17"/>
      <c r="M38" s="17"/>
    </row>
    <row r="39" customFormat="false" ht="29.25" hidden="false" customHeight="true" outlineLevel="0" collapsed="false">
      <c r="A39" s="14"/>
      <c r="B39" s="69"/>
      <c r="C39" s="15" t="s">
        <v>27</v>
      </c>
      <c r="D39" s="15" t="s">
        <v>34</v>
      </c>
      <c r="E39" s="16" t="n">
        <v>0</v>
      </c>
      <c r="F39" s="16" t="n">
        <f aca="false">G39+H39+I39+J39+K39</f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7"/>
      <c r="M39" s="17"/>
    </row>
    <row r="40" customFormat="false" ht="18" hidden="false" customHeight="true" outlineLevel="0" collapsed="false">
      <c r="A40" s="14" t="s">
        <v>265</v>
      </c>
      <c r="B40" s="17" t="s">
        <v>449</v>
      </c>
      <c r="C40" s="15" t="s">
        <v>27</v>
      </c>
      <c r="D40" s="15" t="s">
        <v>28</v>
      </c>
      <c r="E40" s="16" t="n">
        <f aca="false">E41+E42+E43+E44</f>
        <v>19218</v>
      </c>
      <c r="F40" s="16" t="n">
        <f aca="false">F41+F42+F43+F44</f>
        <v>138549</v>
      </c>
      <c r="G40" s="16" t="n">
        <f aca="false">G41+G42+G43+G44</f>
        <v>24230</v>
      </c>
      <c r="H40" s="16" t="n">
        <f aca="false">H41+H42+H43+H44</f>
        <v>26818</v>
      </c>
      <c r="I40" s="16" t="n">
        <f aca="false">I41+I42+I43+I44</f>
        <v>29167</v>
      </c>
      <c r="J40" s="16" t="n">
        <f aca="false">J41+J42+J43+J44</f>
        <v>29167</v>
      </c>
      <c r="K40" s="16" t="n">
        <f aca="false">K41+K42+K43+K44</f>
        <v>29167</v>
      </c>
      <c r="L40" s="17" t="s">
        <v>450</v>
      </c>
      <c r="M40" s="17" t="s">
        <v>447</v>
      </c>
    </row>
    <row r="41" customFormat="false" ht="41.25" hidden="false" customHeight="true" outlineLevel="0" collapsed="false">
      <c r="A41" s="14"/>
      <c r="B41" s="17"/>
      <c r="C41" s="15" t="s">
        <v>27</v>
      </c>
      <c r="D41" s="15" t="s">
        <v>31</v>
      </c>
      <c r="E41" s="16" t="n">
        <f aca="false">E46</f>
        <v>0</v>
      </c>
      <c r="F41" s="16" t="n">
        <f aca="false">G41+H41+I41+J41+K41</f>
        <v>0</v>
      </c>
      <c r="G41" s="16" t="n">
        <f aca="false">G46</f>
        <v>0</v>
      </c>
      <c r="H41" s="16" t="n">
        <f aca="false">H46</f>
        <v>0</v>
      </c>
      <c r="I41" s="16" t="n">
        <f aca="false">I46</f>
        <v>0</v>
      </c>
      <c r="J41" s="16" t="n">
        <f aca="false">J46</f>
        <v>0</v>
      </c>
      <c r="K41" s="16" t="n">
        <f aca="false">K46</f>
        <v>0</v>
      </c>
      <c r="L41" s="17"/>
      <c r="M41" s="17"/>
    </row>
    <row r="42" customFormat="false" ht="52.5" hidden="false" customHeight="true" outlineLevel="0" collapsed="false">
      <c r="A42" s="14"/>
      <c r="B42" s="17"/>
      <c r="C42" s="15" t="s">
        <v>27</v>
      </c>
      <c r="D42" s="15" t="s">
        <v>32</v>
      </c>
      <c r="E42" s="16" t="n">
        <f aca="false">E47</f>
        <v>0</v>
      </c>
      <c r="F42" s="16" t="n">
        <f aca="false">G42+H42+I42+J42+K42</f>
        <v>0</v>
      </c>
      <c r="G42" s="16" t="n">
        <f aca="false">G47</f>
        <v>0</v>
      </c>
      <c r="H42" s="16" t="n">
        <f aca="false">H47</f>
        <v>0</v>
      </c>
      <c r="I42" s="16" t="n">
        <f aca="false">I47</f>
        <v>0</v>
      </c>
      <c r="J42" s="16" t="n">
        <f aca="false">J47</f>
        <v>0</v>
      </c>
      <c r="K42" s="16" t="n">
        <f aca="false">K47</f>
        <v>0</v>
      </c>
      <c r="L42" s="17"/>
      <c r="M42" s="17"/>
    </row>
    <row r="43" customFormat="false" ht="66" hidden="false" customHeight="true" outlineLevel="0" collapsed="false">
      <c r="A43" s="14"/>
      <c r="B43" s="17"/>
      <c r="C43" s="15" t="s">
        <v>27</v>
      </c>
      <c r="D43" s="15" t="s">
        <v>33</v>
      </c>
      <c r="E43" s="16" t="n">
        <f aca="false">E48</f>
        <v>19218</v>
      </c>
      <c r="F43" s="16" t="n">
        <f aca="false">G43+H43+I43+J43+K43</f>
        <v>138549</v>
      </c>
      <c r="G43" s="16" t="n">
        <f aca="false">G48</f>
        <v>24230</v>
      </c>
      <c r="H43" s="16" t="n">
        <f aca="false">H48</f>
        <v>26818</v>
      </c>
      <c r="I43" s="16" t="n">
        <f aca="false">I48</f>
        <v>29167</v>
      </c>
      <c r="J43" s="16" t="n">
        <f aca="false">J48</f>
        <v>29167</v>
      </c>
      <c r="K43" s="16" t="n">
        <f aca="false">K48</f>
        <v>29167</v>
      </c>
      <c r="L43" s="17"/>
      <c r="M43" s="17"/>
    </row>
    <row r="44" customFormat="false" ht="41.25" hidden="false" customHeight="true" outlineLevel="0" collapsed="false">
      <c r="A44" s="14"/>
      <c r="B44" s="17"/>
      <c r="C44" s="15" t="s">
        <v>27</v>
      </c>
      <c r="D44" s="15" t="s">
        <v>34</v>
      </c>
      <c r="E44" s="16" t="n">
        <f aca="false">E49</f>
        <v>0</v>
      </c>
      <c r="F44" s="16" t="n">
        <f aca="false">G44+H44+I44+J44+K44</f>
        <v>0</v>
      </c>
      <c r="G44" s="16" t="n">
        <f aca="false">G49</f>
        <v>0</v>
      </c>
      <c r="H44" s="16" t="n">
        <f aca="false">H49</f>
        <v>0</v>
      </c>
      <c r="I44" s="16" t="n">
        <f aca="false">I49</f>
        <v>0</v>
      </c>
      <c r="J44" s="16" t="n">
        <f aca="false">J49</f>
        <v>0</v>
      </c>
      <c r="K44" s="16" t="n">
        <f aca="false">K49</f>
        <v>0</v>
      </c>
      <c r="L44" s="17"/>
      <c r="M44" s="17"/>
    </row>
    <row r="45" customFormat="false" ht="21.75" hidden="false" customHeight="true" outlineLevel="0" collapsed="false">
      <c r="A45" s="14" t="s">
        <v>269</v>
      </c>
      <c r="B45" s="67" t="s">
        <v>162</v>
      </c>
      <c r="C45" s="15" t="s">
        <v>27</v>
      </c>
      <c r="D45" s="15" t="s">
        <v>28</v>
      </c>
      <c r="E45" s="16" t="n">
        <f aca="false">E46+E47+E48+E49</f>
        <v>19218</v>
      </c>
      <c r="F45" s="16" t="n">
        <f aca="false">F46+F47+F48+F49</f>
        <v>138549</v>
      </c>
      <c r="G45" s="16" t="n">
        <f aca="false">G46+G47+G48+G49</f>
        <v>24230</v>
      </c>
      <c r="H45" s="16" t="n">
        <f aca="false">H46+H47+H48+H49</f>
        <v>26818</v>
      </c>
      <c r="I45" s="16" t="n">
        <f aca="false">I46+I47+I48+I49</f>
        <v>29167</v>
      </c>
      <c r="J45" s="16" t="n">
        <f aca="false">J46+J47+J48+J49</f>
        <v>29167</v>
      </c>
      <c r="K45" s="16" t="n">
        <f aca="false">K46+K47+K48+K49</f>
        <v>29167</v>
      </c>
      <c r="L45" s="17" t="s">
        <v>450</v>
      </c>
      <c r="M45" s="17"/>
    </row>
    <row r="46" customFormat="false" ht="40.5" hidden="false" customHeight="true" outlineLevel="0" collapsed="false">
      <c r="A46" s="14"/>
      <c r="B46" s="69" t="s">
        <v>451</v>
      </c>
      <c r="C46" s="15" t="s">
        <v>27</v>
      </c>
      <c r="D46" s="15" t="s">
        <v>31</v>
      </c>
      <c r="E46" s="16" t="n">
        <v>0</v>
      </c>
      <c r="F46" s="16" t="n">
        <f aca="false">G46+H46+I46+J46+K46</f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7"/>
      <c r="M46" s="17"/>
    </row>
    <row r="47" customFormat="false" ht="52.5" hidden="false" customHeight="true" outlineLevel="0" collapsed="false">
      <c r="A47" s="14"/>
      <c r="B47" s="69"/>
      <c r="C47" s="15" t="s">
        <v>27</v>
      </c>
      <c r="D47" s="15" t="s">
        <v>32</v>
      </c>
      <c r="E47" s="16" t="n">
        <v>0</v>
      </c>
      <c r="F47" s="16" t="n">
        <f aca="false">G47+H47+I47+J47+K47</f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7"/>
      <c r="M47" s="17"/>
    </row>
    <row r="48" customFormat="false" ht="63" hidden="false" customHeight="true" outlineLevel="0" collapsed="false">
      <c r="A48" s="14"/>
      <c r="B48" s="69"/>
      <c r="C48" s="15" t="s">
        <v>27</v>
      </c>
      <c r="D48" s="15" t="s">
        <v>33</v>
      </c>
      <c r="E48" s="16" t="n">
        <v>19218</v>
      </c>
      <c r="F48" s="16" t="n">
        <f aca="false">G48+H48+I48+J48+K48</f>
        <v>138549</v>
      </c>
      <c r="G48" s="16" t="n">
        <f aca="false">24230+G53</f>
        <v>24230</v>
      </c>
      <c r="H48" s="16" t="n">
        <f aca="false">H51+H53</f>
        <v>26818</v>
      </c>
      <c r="I48" s="16" t="n">
        <f aca="false">I51+I53</f>
        <v>29167</v>
      </c>
      <c r="J48" s="16" t="n">
        <f aca="false">J51+J53</f>
        <v>29167</v>
      </c>
      <c r="K48" s="16" t="n">
        <f aca="false">K51+K53</f>
        <v>29167</v>
      </c>
      <c r="L48" s="17"/>
      <c r="M48" s="17"/>
    </row>
    <row r="49" customFormat="false" ht="30" hidden="false" customHeight="true" outlineLevel="0" collapsed="false">
      <c r="A49" s="14"/>
      <c r="B49" s="69"/>
      <c r="C49" s="15" t="s">
        <v>27</v>
      </c>
      <c r="D49" s="15" t="s">
        <v>34</v>
      </c>
      <c r="E49" s="16" t="n">
        <v>0</v>
      </c>
      <c r="F49" s="16" t="n">
        <f aca="false">G49+H49+I49+J49+K49</f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7"/>
      <c r="M49" s="17"/>
    </row>
    <row r="50" customFormat="false" ht="30" hidden="false" customHeight="true" outlineLevel="0" collapsed="false">
      <c r="A50" s="14" t="s">
        <v>271</v>
      </c>
      <c r="B50" s="15" t="s">
        <v>452</v>
      </c>
      <c r="C50" s="15" t="s">
        <v>27</v>
      </c>
      <c r="D50" s="15" t="s">
        <v>28</v>
      </c>
      <c r="E50" s="16" t="n">
        <f aca="false">E51</f>
        <v>19218</v>
      </c>
      <c r="F50" s="16" t="n">
        <f aca="false">F51</f>
        <v>100163</v>
      </c>
      <c r="G50" s="16" t="n">
        <f aca="false">G51</f>
        <v>24230</v>
      </c>
      <c r="H50" s="16" t="n">
        <f aca="false">H51</f>
        <v>23760</v>
      </c>
      <c r="I50" s="16" t="n">
        <f aca="false">I51</f>
        <v>17391</v>
      </c>
      <c r="J50" s="16" t="n">
        <f aca="false">J51</f>
        <v>17391</v>
      </c>
      <c r="K50" s="16" t="n">
        <f aca="false">K51</f>
        <v>17391</v>
      </c>
      <c r="L50" s="17" t="s">
        <v>450</v>
      </c>
      <c r="M50" s="17"/>
    </row>
    <row r="51" customFormat="false" ht="93" hidden="false" customHeight="true" outlineLevel="0" collapsed="false">
      <c r="A51" s="14"/>
      <c r="B51" s="15"/>
      <c r="C51" s="15" t="s">
        <v>27</v>
      </c>
      <c r="D51" s="15" t="s">
        <v>33</v>
      </c>
      <c r="E51" s="16" t="n">
        <v>19218</v>
      </c>
      <c r="F51" s="16" t="n">
        <f aca="false">G51+H51+I51+J51+K51</f>
        <v>100163</v>
      </c>
      <c r="G51" s="16" t="n">
        <v>24230</v>
      </c>
      <c r="H51" s="16" t="n">
        <v>23760</v>
      </c>
      <c r="I51" s="16" t="n">
        <v>17391</v>
      </c>
      <c r="J51" s="16" t="n">
        <v>17391</v>
      </c>
      <c r="K51" s="16" t="n">
        <v>17391</v>
      </c>
      <c r="L51" s="17"/>
      <c r="M51" s="17"/>
    </row>
    <row r="52" customFormat="false" ht="21.75" hidden="false" customHeight="true" outlineLevel="0" collapsed="false">
      <c r="A52" s="14" t="s">
        <v>273</v>
      </c>
      <c r="B52" s="17" t="s">
        <v>453</v>
      </c>
      <c r="C52" s="15" t="s">
        <v>27</v>
      </c>
      <c r="D52" s="15" t="s">
        <v>28</v>
      </c>
      <c r="E52" s="16" t="n">
        <v>0</v>
      </c>
      <c r="F52" s="16" t="n">
        <f aca="false">G52+H52+I52+J52+K52</f>
        <v>38386</v>
      </c>
      <c r="G52" s="16" t="n">
        <f aca="false">G53</f>
        <v>0</v>
      </c>
      <c r="H52" s="16" t="n">
        <f aca="false">H53</f>
        <v>3058</v>
      </c>
      <c r="I52" s="16" t="n">
        <f aca="false">I53</f>
        <v>11776</v>
      </c>
      <c r="J52" s="16" t="n">
        <f aca="false">J53</f>
        <v>11776</v>
      </c>
      <c r="K52" s="16" t="n">
        <f aca="false">K53</f>
        <v>11776</v>
      </c>
      <c r="L52" s="66" t="s">
        <v>450</v>
      </c>
      <c r="M52" s="66"/>
    </row>
    <row r="53" customFormat="false" ht="51" hidden="false" customHeight="true" outlineLevel="0" collapsed="false">
      <c r="A53" s="14"/>
      <c r="B53" s="17"/>
      <c r="C53" s="15" t="s">
        <v>27</v>
      </c>
      <c r="D53" s="15" t="s">
        <v>33</v>
      </c>
      <c r="E53" s="16" t="n">
        <v>0</v>
      </c>
      <c r="F53" s="16" t="n">
        <f aca="false">G53+H53+I53+J53+K53</f>
        <v>38386</v>
      </c>
      <c r="G53" s="16" t="n">
        <v>0</v>
      </c>
      <c r="H53" s="16" t="n">
        <v>3058</v>
      </c>
      <c r="I53" s="16" t="n">
        <v>11776</v>
      </c>
      <c r="J53" s="16" t="n">
        <v>11776</v>
      </c>
      <c r="K53" s="16" t="n">
        <v>11776</v>
      </c>
      <c r="L53" s="66"/>
      <c r="M53" s="66"/>
    </row>
    <row r="54" customFormat="false" ht="15" hidden="false" customHeight="true" outlineLevel="0" collapsed="false">
      <c r="A54" s="66"/>
      <c r="B54" s="86" t="s">
        <v>454</v>
      </c>
      <c r="C54" s="15" t="s">
        <v>27</v>
      </c>
      <c r="D54" s="15" t="s">
        <v>28</v>
      </c>
      <c r="E54" s="16" t="n">
        <f aca="false">E55+E56+E57+E58</f>
        <v>118104.4</v>
      </c>
      <c r="F54" s="16" t="n">
        <f aca="false">G54+H54+I54+J54+K54</f>
        <v>391675.2</v>
      </c>
      <c r="G54" s="16" t="n">
        <f aca="false">G55+G56+G57+G58</f>
        <v>124594.4</v>
      </c>
      <c r="H54" s="16" t="n">
        <f aca="false">H55+H56+H57+H58</f>
        <v>61341.8</v>
      </c>
      <c r="I54" s="16" t="n">
        <f aca="false">I55+I56+I57+I58</f>
        <v>70113</v>
      </c>
      <c r="J54" s="16" t="n">
        <f aca="false">J55+J56+J57+J58</f>
        <v>67813</v>
      </c>
      <c r="K54" s="16" t="n">
        <f aca="false">K55+K56+K57+K58</f>
        <v>67813</v>
      </c>
      <c r="L54" s="17"/>
      <c r="M54" s="17"/>
    </row>
    <row r="55" customFormat="false" ht="43.5" hidden="false" customHeight="true" outlineLevel="0" collapsed="false">
      <c r="A55" s="66"/>
      <c r="B55" s="86"/>
      <c r="C55" s="15" t="s">
        <v>27</v>
      </c>
      <c r="D55" s="15" t="s">
        <v>31</v>
      </c>
      <c r="E55" s="16" t="n">
        <f aca="false">E6+E16+E31+E41</f>
        <v>0</v>
      </c>
      <c r="F55" s="16" t="n">
        <f aca="false">G55+H55+I55+J55+K55</f>
        <v>0</v>
      </c>
      <c r="G55" s="16" t="n">
        <f aca="false">G6+G16+G31+G41</f>
        <v>0</v>
      </c>
      <c r="H55" s="16" t="n">
        <f aca="false">H6+H16+H31+H41</f>
        <v>0</v>
      </c>
      <c r="I55" s="16" t="n">
        <f aca="false">I6+I16+I31+I41</f>
        <v>0</v>
      </c>
      <c r="J55" s="16" t="n">
        <f aca="false">J6+J16+J31+J41</f>
        <v>0</v>
      </c>
      <c r="K55" s="16" t="n">
        <f aca="false">K6+K16+K31+K41</f>
        <v>0</v>
      </c>
      <c r="L55" s="17"/>
      <c r="M55" s="17"/>
    </row>
    <row r="56" customFormat="false" ht="52.5" hidden="false" customHeight="true" outlineLevel="0" collapsed="false">
      <c r="A56" s="66"/>
      <c r="B56" s="86"/>
      <c r="C56" s="15" t="s">
        <v>27</v>
      </c>
      <c r="D56" s="15" t="s">
        <v>32</v>
      </c>
      <c r="E56" s="16" t="n">
        <f aca="false">E7+E17+E32+E42</f>
        <v>0</v>
      </c>
      <c r="F56" s="16" t="n">
        <f aca="false">G56+H56+I56+J56+K56</f>
        <v>0</v>
      </c>
      <c r="G56" s="16" t="n">
        <f aca="false">G7+G17+G32+G42</f>
        <v>0</v>
      </c>
      <c r="H56" s="16" t="n">
        <f aca="false">H7+H17+H32+H42</f>
        <v>0</v>
      </c>
      <c r="I56" s="16" t="n">
        <f aca="false">I7+I17+I32+I42</f>
        <v>0</v>
      </c>
      <c r="J56" s="16" t="n">
        <f aca="false">J7+J17+J32+J42</f>
        <v>0</v>
      </c>
      <c r="K56" s="16" t="n">
        <f aca="false">K7+K17+K32+K42</f>
        <v>0</v>
      </c>
      <c r="L56" s="17"/>
      <c r="M56" s="17"/>
    </row>
    <row r="57" customFormat="false" ht="66" hidden="false" customHeight="true" outlineLevel="0" collapsed="false">
      <c r="A57" s="66"/>
      <c r="B57" s="86"/>
      <c r="C57" s="15" t="s">
        <v>27</v>
      </c>
      <c r="D57" s="15" t="s">
        <v>33</v>
      </c>
      <c r="E57" s="16" t="n">
        <f aca="false">E8+E18+E33+E43</f>
        <v>118104.4</v>
      </c>
      <c r="F57" s="16" t="n">
        <f aca="false">G57+H57+I57+J57+K57</f>
        <v>391675.2</v>
      </c>
      <c r="G57" s="16" t="n">
        <f aca="false">G8+G18+G33+G43</f>
        <v>124594.4</v>
      </c>
      <c r="H57" s="16" t="n">
        <f aca="false">H8+H18+H33+H43</f>
        <v>61341.8</v>
      </c>
      <c r="I57" s="16" t="n">
        <f aca="false">I8+I18+I33+I43</f>
        <v>70113</v>
      </c>
      <c r="J57" s="16" t="n">
        <f aca="false">J8+J18+J33+J43</f>
        <v>67813</v>
      </c>
      <c r="K57" s="16" t="n">
        <f aca="false">K8+K18+K33+K43</f>
        <v>67813</v>
      </c>
      <c r="L57" s="17"/>
      <c r="M57" s="17"/>
    </row>
    <row r="58" customFormat="false" ht="30" hidden="false" customHeight="true" outlineLevel="0" collapsed="false">
      <c r="A58" s="66"/>
      <c r="B58" s="86"/>
      <c r="C58" s="15" t="s">
        <v>27</v>
      </c>
      <c r="D58" s="15" t="s">
        <v>34</v>
      </c>
      <c r="E58" s="16" t="n">
        <f aca="false">E9+E19+E34+E44</f>
        <v>0</v>
      </c>
      <c r="F58" s="16" t="n">
        <f aca="false">G58+H58+I58+J58+K58</f>
        <v>0</v>
      </c>
      <c r="G58" s="16" t="n">
        <f aca="false">G9+G19+G34+G44</f>
        <v>0</v>
      </c>
      <c r="H58" s="16" t="n">
        <f aca="false">H9+H19+H34+H44</f>
        <v>0</v>
      </c>
      <c r="I58" s="16" t="n">
        <f aca="false">I9+I19+I34+I44</f>
        <v>0</v>
      </c>
      <c r="J58" s="16" t="n">
        <f aca="false">J9+J19+J34+J44</f>
        <v>0</v>
      </c>
      <c r="K58" s="16" t="n">
        <f aca="false">K9+K19+K34+K44</f>
        <v>0</v>
      </c>
      <c r="L58" s="17"/>
      <c r="M58" s="17"/>
    </row>
    <row r="59" customFormat="false" ht="24" hidden="false" customHeight="true" outlineLevel="0" collapsed="false">
      <c r="A59" s="66"/>
      <c r="B59" s="86" t="s">
        <v>455</v>
      </c>
      <c r="C59" s="15" t="s">
        <v>27</v>
      </c>
      <c r="D59" s="15" t="s">
        <v>28</v>
      </c>
      <c r="E59" s="16" t="n">
        <f aca="false">E60+E61+E62+E63</f>
        <v>3702798.75</v>
      </c>
      <c r="F59" s="16" t="n">
        <f aca="false">F60+F61+F62+F63</f>
        <v>24201145.7</v>
      </c>
      <c r="G59" s="16" t="n">
        <f aca="false">G60+G61+G62+G63</f>
        <v>4238716.13</v>
      </c>
      <c r="H59" s="16" t="n">
        <f aca="false">H60+H61+H62+H63</f>
        <v>4276442.23</v>
      </c>
      <c r="I59" s="16" t="n">
        <f aca="false">I60+I61+I62+I63</f>
        <v>5528507.14</v>
      </c>
      <c r="J59" s="16" t="n">
        <f aca="false">J60+J61+J62+J63</f>
        <v>5027774.1</v>
      </c>
      <c r="K59" s="16" t="n">
        <f aca="false">K60+K61+K62+K63</f>
        <v>5129706.1</v>
      </c>
      <c r="L59" s="17"/>
      <c r="M59" s="17"/>
    </row>
    <row r="60" customFormat="false" ht="36" hidden="false" customHeight="false" outlineLevel="0" collapsed="false">
      <c r="A60" s="66"/>
      <c r="B60" s="86"/>
      <c r="C60" s="15" t="s">
        <v>27</v>
      </c>
      <c r="D60" s="15" t="s">
        <v>31</v>
      </c>
      <c r="E60" s="16" t="n">
        <f aca="false">E6+E16+E31+E41</f>
        <v>0</v>
      </c>
      <c r="F60" s="16" t="n">
        <f aca="false">G60+H60+I60+J60+K60</f>
        <v>70751.5</v>
      </c>
      <c r="G60" s="16" t="n">
        <f aca="false">'Подпрограмма 1'!G209+'Подпрограмма 2'!G296+'Подпрограмма 3'!G159+'Подпрограмма 4'!G55</f>
        <v>0</v>
      </c>
      <c r="H60" s="16" t="n">
        <f aca="false">'Подпрограмма 1'!H209+'Подпрограмма 2'!H296+'Подпрограмма 3'!H159+'Подпрограмма 4'!H55</f>
        <v>0</v>
      </c>
      <c r="I60" s="16" t="n">
        <f aca="false">'Подпрограмма 1'!I209+'Подпрограмма 2'!I296+'Подпрограмма 3'!I159+'Подпрограмма 4'!I55</f>
        <v>70751.5</v>
      </c>
      <c r="J60" s="16" t="n">
        <f aca="false">'Подпрограмма 1'!J209+'Подпрограмма 2'!J296+'Подпрограмма 3'!J159+'Подпрограмма 4'!J55</f>
        <v>0</v>
      </c>
      <c r="K60" s="16" t="n">
        <f aca="false">'Подпрограмма 1'!K209+'Подпрограмма 2'!K296+'Подпрограмма 3'!K159+'Подпрограмма 4'!K55</f>
        <v>0</v>
      </c>
      <c r="L60" s="17"/>
      <c r="M60" s="17"/>
    </row>
    <row r="61" customFormat="false" ht="48" hidden="false" customHeight="false" outlineLevel="0" collapsed="false">
      <c r="A61" s="66"/>
      <c r="B61" s="86"/>
      <c r="C61" s="15" t="s">
        <v>27</v>
      </c>
      <c r="D61" s="15" t="s">
        <v>32</v>
      </c>
      <c r="E61" s="16" t="n">
        <f aca="false">'Подпрограмма 1'!E210+'Подпрограмма 2'!E297+'Подпрограмма 3'!E160+'Подпрограмма 4'!E56</f>
        <v>1956784</v>
      </c>
      <c r="F61" s="16" t="n">
        <f aca="false">G61+H61+I61+J61+K61</f>
        <v>13615621.09</v>
      </c>
      <c r="G61" s="16" t="n">
        <f aca="false">'Подпрограмма 1'!G210+'Подпрограмма 2'!G297+'Подпрограмма 3'!G160+'Подпрограмма 4'!G56</f>
        <v>2442058</v>
      </c>
      <c r="H61" s="16" t="n">
        <f aca="false">'Подпрограмма 1'!H210+'Подпрограмма 2'!H297+'Подпрограмма 3'!H160+'Подпрограмма 4'!H56</f>
        <v>2796711.66</v>
      </c>
      <c r="I61" s="16" t="n">
        <f aca="false">'Подпрограмма 1'!I210+'Подпрограмма 2'!I297+'Подпрограмма 3'!I160+'Подпрограмма 4'!I56</f>
        <v>3061679.43</v>
      </c>
      <c r="J61" s="16" t="n">
        <f aca="false">'Подпрограмма 1'!J210+'Подпрограмма 2'!J297+'Подпрограмма 3'!J160+'Подпрограмма 4'!J56</f>
        <v>2658970</v>
      </c>
      <c r="K61" s="16" t="n">
        <f aca="false">'Подпрограмма 1'!K210+'Подпрограмма 2'!K297+'Подпрограмма 3'!K160+'Подпрограмма 4'!K56</f>
        <v>2656202</v>
      </c>
      <c r="L61" s="17"/>
      <c r="M61" s="17"/>
    </row>
    <row r="62" customFormat="false" ht="60" hidden="false" customHeight="false" outlineLevel="0" collapsed="false">
      <c r="A62" s="66"/>
      <c r="B62" s="86"/>
      <c r="C62" s="15" t="s">
        <v>27</v>
      </c>
      <c r="D62" s="15" t="s">
        <v>33</v>
      </c>
      <c r="E62" s="16" t="n">
        <f aca="false">'Подпрограмма 1'!E211+'Подпрограмма 2'!E298+'Подпрограмма 3'!E161+'Подпрограмма 4'!E57</f>
        <v>972461.75</v>
      </c>
      <c r="F62" s="16" t="n">
        <f aca="false">G62+H62+I62+J62+K62</f>
        <v>6845794.11</v>
      </c>
      <c r="G62" s="16" t="n">
        <f aca="false">'Подпрограмма 1'!G211+'Подпрограмма 2'!G298+'Подпрограмма 3'!G161+'Подпрограмма 4'!G57</f>
        <v>1274572.13</v>
      </c>
      <c r="H62" s="16" t="n">
        <f aca="false">'Подпрограмма 1'!H211+'Подпрограмма 2'!H298+'Подпрограмма 3'!H161+'Подпрограмма 4'!H57</f>
        <v>1198536.57</v>
      </c>
      <c r="I62" s="16" t="n">
        <f aca="false">'Подпрограмма 1'!I211+'Подпрограмма 2'!I298+'Подпрограмма 3'!I161+'Подпрограмма 4'!I57</f>
        <v>1815943.21</v>
      </c>
      <c r="J62" s="16" t="n">
        <f aca="false">'Подпрограмма 1'!J211+'Подпрограмма 2'!J298+'Подпрограмма 3'!J161+'Подпрограмма 4'!J57</f>
        <v>1082371.1</v>
      </c>
      <c r="K62" s="16" t="n">
        <f aca="false">'Подпрограмма 1'!K211+'Подпрограмма 2'!K298+'Подпрограмма 3'!K161+'Подпрограмма 4'!K57</f>
        <v>1474371.1</v>
      </c>
      <c r="L62" s="17"/>
      <c r="M62" s="17"/>
    </row>
    <row r="63" customFormat="false" ht="24" hidden="false" customHeight="false" outlineLevel="0" collapsed="false">
      <c r="A63" s="66"/>
      <c r="B63" s="86"/>
      <c r="C63" s="15" t="s">
        <v>27</v>
      </c>
      <c r="D63" s="15" t="s">
        <v>34</v>
      </c>
      <c r="E63" s="16" t="n">
        <f aca="false">'Подпрограмма 1'!E212+'Подпрограмма 2'!E299+'Подпрограмма 3'!E162+'Подпрограмма 4'!E58</f>
        <v>773553</v>
      </c>
      <c r="F63" s="16" t="n">
        <f aca="false">G63+H63+I63+J63+K63</f>
        <v>3668979</v>
      </c>
      <c r="G63" s="16" t="n">
        <f aca="false">'Подпрограмма 1'!G212+'Подпрограмма 2'!G299+'Подпрограмма 3'!G162+'Подпрограмма 4'!G58</f>
        <v>522086</v>
      </c>
      <c r="H63" s="16" t="n">
        <f aca="false">'Подпрограмма 1'!H212+'Подпрограмма 2'!H299+'Подпрограмма 3'!H162+'Подпрограмма 4'!H58</f>
        <v>281194</v>
      </c>
      <c r="I63" s="16" t="n">
        <f aca="false">'Подпрограмма 1'!I212+'Подпрограмма 2'!I299+'Подпрограмма 3'!I162+'Подпрограмма 4'!I58</f>
        <v>580133</v>
      </c>
      <c r="J63" s="16" t="n">
        <f aca="false">'Подпрограмма 1'!J212+'Подпрограмма 2'!J299+'Подпрограмма 3'!J162+'Подпрограмма 4'!J58</f>
        <v>1286433</v>
      </c>
      <c r="K63" s="16" t="n">
        <f aca="false">'Подпрограмма 1'!K212+'Подпрограмма 2'!K299+'Подпрограмма 3'!K162+'Подпрограмма 4'!K58</f>
        <v>999133</v>
      </c>
      <c r="L63" s="17"/>
      <c r="M63" s="17"/>
    </row>
    <row r="64" customFormat="false" ht="15" hidden="false" customHeight="false" outlineLevel="0" collapsed="false">
      <c r="A64" s="88"/>
      <c r="B64" s="88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customFormat="false" ht="1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</row>
    <row r="122" customFormat="false" ht="1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</row>
    <row r="128" customFormat="false" ht="1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</row>
    <row r="129" customFormat="false" ht="1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</row>
    <row r="131" customFormat="false" ht="1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customFormat="false" ht="1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</row>
  </sheetData>
  <mergeCells count="61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L20:L24"/>
    <mergeCell ref="M20:M24"/>
    <mergeCell ref="B21:B24"/>
    <mergeCell ref="A25:A29"/>
    <mergeCell ref="L25:L29"/>
    <mergeCell ref="M25:M29"/>
    <mergeCell ref="B26:B28"/>
    <mergeCell ref="A30:A34"/>
    <mergeCell ref="B30:B34"/>
    <mergeCell ref="L30:L34"/>
    <mergeCell ref="M30:M34"/>
    <mergeCell ref="A35:A39"/>
    <mergeCell ref="L35:L39"/>
    <mergeCell ref="M35:M39"/>
    <mergeCell ref="B36:B39"/>
    <mergeCell ref="A40:A44"/>
    <mergeCell ref="B40:B44"/>
    <mergeCell ref="L40:L44"/>
    <mergeCell ref="M40:M44"/>
    <mergeCell ref="A45:A49"/>
    <mergeCell ref="L45:L49"/>
    <mergeCell ref="M45:M49"/>
    <mergeCell ref="B46:B49"/>
    <mergeCell ref="A50:A51"/>
    <mergeCell ref="B50:B51"/>
    <mergeCell ref="L50:L51"/>
    <mergeCell ref="M50:M51"/>
    <mergeCell ref="A52:A53"/>
    <mergeCell ref="B52:B53"/>
    <mergeCell ref="L52:L53"/>
    <mergeCell ref="M52:M53"/>
    <mergeCell ref="A54:A58"/>
    <mergeCell ref="B54:B58"/>
    <mergeCell ref="L54:L58"/>
    <mergeCell ref="M54:M58"/>
    <mergeCell ref="A59:A63"/>
    <mergeCell ref="B59:B63"/>
    <mergeCell ref="M59:M63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Воронова Л.Н.</cp:lastModifiedBy>
  <cp:lastPrinted>2019-01-14T17:25:34Z</cp:lastPrinted>
  <dcterms:modified xsi:type="dcterms:W3CDTF">2019-01-21T15:19:01Z</dcterms:modified>
  <cp:revision>0</cp:revision>
  <dc:subject/>
  <dc:title/>
</cp:coreProperties>
</file>