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аспорт подпрограмм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новое" sheetId="5" state="visible" r:id="rId6"/>
    <sheet name="Приложение 6 новое" sheetId="6" state="visible" r:id="rId7"/>
    <sheet name="Приложение 7 новое" sheetId="7" state="visible" r:id="rId8"/>
    <sheet name="Приложение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8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 2</t>
  </si>
  <si>
    <t xml:space="preserve">к муниципальной программе </t>
  </si>
  <si>
    <t xml:space="preserve">«Развитие инженерной инфраструктуры и </t>
  </si>
  <si>
    <t xml:space="preserve">энергоэффективности» ,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Планируемые результаты реализации муниципальной программы </t>
  </si>
  <si>
    <t xml:space="preserve">«Развитие инженерной инфраструктуры и энергоэффективности»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1  год</t>
  </si>
  <si>
    <t xml:space="preserve">Номер основного мероприятия в перечне  мероприятий подпрограммы</t>
  </si>
  <si>
    <t xml:space="preserve">Подпрограмма  I «Чистая вода»</t>
  </si>
  <si>
    <t xml:space="preserve">Х</t>
  </si>
  <si>
    <t xml:space="preserve">1.1.</t>
  </si>
  <si>
    <r>
      <rPr>
        <b val="true"/>
        <sz val="12"/>
        <rFont val="Times New Roman"/>
        <family val="1"/>
        <charset val="204"/>
      </rPr>
      <t xml:space="preserve">Целевой показатель 1: </t>
    </r>
    <r>
      <rPr>
        <sz val="12"/>
        <rFont val="Times New Roman"/>
        <family val="1"/>
        <charset val="204"/>
      </rPr>
      <t xml:space="preserve">Увеличение доли населения, обеспеченного доброкачественной питьевой водой из централизованных источников водоснабжения</t>
    </r>
  </si>
  <si>
    <t xml:space="preserve">Указ Президента Российской Федерации от 07.05.2018 № 204</t>
  </si>
  <si>
    <t xml:space="preserve">%/чел</t>
  </si>
  <si>
    <t xml:space="preserve">1.2.</t>
  </si>
  <si>
    <r>
      <rPr>
        <b val="true"/>
        <sz val="12"/>
        <rFont val="Times New Roman"/>
        <family val="1"/>
        <charset val="204"/>
      </rPr>
      <t xml:space="preserve">Целевой показатель 2: </t>
    </r>
    <r>
      <rPr>
        <sz val="12"/>
        <rFont val="Times New Roman"/>
        <family val="1"/>
        <charset val="204"/>
      </rPr>
      <t xml:space="preserve">Количество созданных и восстановленных ВЗУ, ВНС и станций водоподготовки</t>
    </r>
  </si>
  <si>
    <t xml:space="preserve">Обращение Губернатора Московской области</t>
  </si>
  <si>
    <t xml:space="preserve">единица</t>
  </si>
  <si>
    <t xml:space="preserve">Подпрограмма II «Системы водоотведения»           </t>
  </si>
  <si>
    <t xml:space="preserve">2.1.</t>
  </si>
  <si>
    <r>
      <rPr>
        <b val="true"/>
        <sz val="12"/>
        <rFont val="Times New Roman"/>
        <family val="1"/>
        <charset val="204"/>
      </rPr>
      <t xml:space="preserve">Целевой показатель 1:  </t>
    </r>
    <r>
      <rPr>
        <sz val="12"/>
        <rFont val="Times New Roman"/>
        <family val="1"/>
        <charset val="204"/>
      </rPr>
      <t xml:space="preserve">Увеличение доли сточных вод, очищенных до нормативных значений, в общем объеме сточных вод, пропущенных через очистные сооружения</t>
    </r>
  </si>
  <si>
    <t xml:space="preserve">Отраслевой</t>
  </si>
  <si>
    <t xml:space="preserve">%</t>
  </si>
  <si>
    <t xml:space="preserve">2.2.</t>
  </si>
  <si>
    <r>
      <rPr>
        <b val="true"/>
        <sz val="12"/>
        <rFont val="Times New Roman"/>
        <family val="1"/>
        <charset val="204"/>
      </rPr>
      <t xml:space="preserve">Целевой показатель 2: </t>
    </r>
    <r>
      <rPr>
        <sz val="12"/>
        <rFont val="Times New Roman"/>
        <family val="1"/>
        <charset val="204"/>
      </rPr>
      <t xml:space="preserve">Количество созданных и восстановленных объектов очистки сточных вод суммарной производительностью.</t>
    </r>
  </si>
  <si>
    <t xml:space="preserve">ед./тыс. куб. м</t>
  </si>
  <si>
    <t xml:space="preserve">2.3.</t>
  </si>
  <si>
    <r>
      <rPr>
        <b val="true"/>
        <sz val="12"/>
        <rFont val="Times New Roman"/>
        <family val="1"/>
        <charset val="204"/>
      </rPr>
      <t xml:space="preserve">Целевой показатель 3:</t>
    </r>
    <r>
      <rPr>
        <sz val="12"/>
        <rFont val="Times New Roman"/>
        <family val="1"/>
        <charset val="204"/>
      </rPr>
      <t xml:space="preserve"> Количество построенных, реконструированных, отремонтированных коллекторов (участков), канализационных  станций</t>
    </r>
  </si>
  <si>
    <t xml:space="preserve">2.4.</t>
  </si>
  <si>
    <r>
      <rPr>
        <b val="true"/>
        <sz val="12"/>
        <rFont val="Times New Roman"/>
        <family val="1"/>
        <charset val="204"/>
      </rPr>
      <t xml:space="preserve">Целевой показатель 4:</t>
    </r>
    <r>
      <rPr>
        <sz val="12"/>
        <rFont val="Times New Roman"/>
        <family val="1"/>
        <charset val="204"/>
      </rPr>
      <t xml:space="preserve"> Снижение объема отводимых в реку Волгу загрязненных сточных вод</t>
    </r>
  </si>
  <si>
    <t xml:space="preserve">куб.км/год</t>
  </si>
  <si>
    <t xml:space="preserve">G6</t>
  </si>
  <si>
    <t xml:space="preserve">Подпрограмма III «Создание условий для обеспечения качественными коммунальными услугами»</t>
  </si>
  <si>
    <t xml:space="preserve">3.1.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Количество созданных и восстановленных объектов коммунальной инфраструктуры (котельные, ЦТП, сети)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Целевой показатель 2:</t>
    </r>
    <r>
      <rPr>
        <sz val="12"/>
        <rFont val="Times New Roman"/>
        <family val="1"/>
        <charset val="204"/>
      </rPr>
      <t xml:space="preserve"> Количество созданных и восстановленных объектов социальной и инженерной инфраструктуры на территории военных городков Московской области</t>
    </r>
  </si>
  <si>
    <t xml:space="preserve">3.3.</t>
  </si>
  <si>
    <r>
      <rPr>
        <b val="true"/>
        <sz val="12"/>
        <rFont val="Times New Roman"/>
        <family val="1"/>
        <charset val="204"/>
      </rPr>
      <t xml:space="preserve">Целевой показатель 3:</t>
    </r>
    <r>
      <rPr>
        <sz val="12"/>
        <rFont val="Times New Roman"/>
        <family val="1"/>
        <charset val="204"/>
      </rPr>
      <t xml:space="preserve"> Доля актуальных схем теплоснабжения, водоснабжения и водоотведения, программ комплексного развития систем коммунальной инфраструктуры</t>
    </r>
  </si>
  <si>
    <t xml:space="preserve">Приоритетный</t>
  </si>
  <si>
    <t xml:space="preserve">Подпрограмма IV «Энергосбережение и повышение энергетической эффективности»</t>
  </si>
  <si>
    <t xml:space="preserve">4.1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 Доля зданий, строений, сооружений муниципальной собственности, соответствующих нормальному уровню энергетической эффективности и выше (А, В, С, D)</t>
    </r>
  </si>
  <si>
    <t xml:space="preserve">4.2</t>
  </si>
  <si>
    <r>
      <rPr>
        <b val="true"/>
        <sz val="12"/>
        <rFont val="Times New Roman"/>
        <family val="1"/>
        <charset val="204"/>
      </rPr>
      <t xml:space="preserve">Целевой показатель 2:  </t>
    </r>
    <r>
      <rPr>
        <sz val="12"/>
        <rFont val="Times New Roman"/>
        <family val="1"/>
        <charset val="204"/>
      </rPr>
      <t xml:space="preserve">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4.3</t>
  </si>
  <si>
    <r>
      <rPr>
        <b val="true"/>
        <sz val="12"/>
        <rFont val="Times New Roman"/>
        <family val="1"/>
        <charset val="204"/>
      </rPr>
      <t xml:space="preserve">Целевой показатель 3: </t>
    </r>
    <r>
      <rPr>
        <sz val="12"/>
        <rFont val="Times New Roman"/>
        <family val="1"/>
        <charset val="204"/>
      </rPr>
      <t xml:space="preserve">Бережливый учет – оснащенность многоквартирных домов общедомовыми  приборами учета</t>
    </r>
  </si>
  <si>
    <t xml:space="preserve">Государственная программа</t>
  </si>
  <si>
    <t xml:space="preserve">4.4</t>
  </si>
  <si>
    <r>
      <rPr>
        <b val="true"/>
        <sz val="12"/>
        <rFont val="Times New Roman"/>
        <family val="1"/>
        <charset val="204"/>
      </rPr>
      <t xml:space="preserve">Целевой показатель 4:</t>
    </r>
    <r>
      <rPr>
        <sz val="12"/>
        <rFont val="Times New Roman"/>
        <family val="1"/>
        <charset val="204"/>
      </rPr>
      <t xml:space="preserve"> Доля многоквартирных домов с присвоенными классами энергоэффективности</t>
    </r>
  </si>
  <si>
    <t xml:space="preserve">Подпрограмма VI «Развитие газификации»</t>
  </si>
  <si>
    <t xml:space="preserve">5.1.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Получение проектной документации на строительство газопроводов высокого, среднего и низкого давления    </t>
    </r>
  </si>
  <si>
    <t xml:space="preserve">показатель муниципальной программы</t>
  </si>
  <si>
    <t xml:space="preserve">шт</t>
  </si>
  <si>
    <t xml:space="preserve">5.2.</t>
  </si>
  <si>
    <r>
      <rPr>
        <b val="true"/>
        <sz val="12"/>
        <rFont val="Times New Roman"/>
        <family val="1"/>
        <charset val="204"/>
      </rPr>
      <t xml:space="preserve">Целевой показатель 2:</t>
    </r>
    <r>
      <rPr>
        <sz val="12"/>
        <rFont val="Times New Roman"/>
        <family val="1"/>
        <charset val="204"/>
      </rPr>
      <t xml:space="preserve"> Ввод в эксплуатацию газольдера   </t>
    </r>
  </si>
  <si>
    <t xml:space="preserve">Подпрограмма VIII «Обеспечивающая подпрограмма»</t>
  </si>
  <si>
    <t xml:space="preserve">6.1.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Количество рассмотренных дел об административных правонарушениях в сфере благоустройства</t>
    </r>
  </si>
  <si>
    <t xml:space="preserve">Муниципальный</t>
  </si>
  <si>
    <t xml:space="preserve">ед.</t>
  </si>
  <si>
    <t xml:space="preserve">Приложение №3</t>
  </si>
  <si>
    <t xml:space="preserve">энергоэффективности» </t>
  </si>
  <si>
    <t xml:space="preserve">Обоснование объема финансовых ресурсов, необходимых для реализации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инженерной инфраструктуры и энергоэффективности» </t>
  </si>
  <si>
    <t xml:space="preserve">Наименование мероприятия подпрограммы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«Чистая вода»</t>
  </si>
  <si>
    <t xml:space="preserve">Основное мероприятие 2 «Строительство, реконструкция, капитальный ремонт, приобретение, монтаж и ввод в эксплуатацию объектов водоснабжения  на территории муниципальных образований Московской области»</t>
  </si>
  <si>
    <t xml:space="preserve">Субсидия МБУ "Комбинат благоустройства" на содержание шахтных колодцев</t>
  </si>
  <si>
    <t xml:space="preserve">Сводные сметные расчеты</t>
  </si>
  <si>
    <t xml:space="preserve">Средства бюджета городского округа Домодедово   </t>
  </si>
  <si>
    <t xml:space="preserve">Строительство ВЗУ по адресу:                      г. Домодедово, мкр. Востряково, ул. Ледовская </t>
  </si>
  <si>
    <t xml:space="preserve">Лицензирование ВЗУ</t>
  </si>
  <si>
    <t xml:space="preserve">Подпрограмма II  «Системы водоотведения»           </t>
  </si>
  <si>
    <t xml:space="preserve">Основное мероприятие 2 «Строительство (реконструкция), 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»</t>
  </si>
  <si>
    <t xml:space="preserve">Строительство очистных сооружений микрорайон Западный, ГПЗ "Константиново"</t>
  </si>
  <si>
    <t xml:space="preserve">Софинансирование на строительство  канализационной сети мкр-н Востряково г.Домодедово НП "Ручеек"</t>
  </si>
  <si>
    <t xml:space="preserve">Строительство канализационной насосной станции, микрорайон Западный, ул.Текстильщиков</t>
  </si>
  <si>
    <t xml:space="preserve">Капитальный ремонт канализационных коллекторов и канализационных насосных станций</t>
  </si>
  <si>
    <t xml:space="preserve">Строительство канализационной насосной станции д.Константиново</t>
  </si>
  <si>
    <t xml:space="preserve">Основное мероприятие G6 - Федеральный проект «Оздоровление Волги» в рамках реализации национального проекта «Экология» </t>
  </si>
  <si>
    <t xml:space="preserve">Строительство очистных сооружений в г.о. Домодедово мощностью  28 000 куб.м в сутки</t>
  </si>
  <si>
    <t xml:space="preserve">Основное мероприятие 2. Строительство, реконструкция, капитальный ремонт, приобретение, монтаж и ввод в эксплуатацию объектов коммунальной инфраструктуры на территории муниципальных образований Московской области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Капитальный ремонт, приобретение, монтаж и ввод в эксплуатацию объектов коммунальной инфраструктуры </t>
  </si>
  <si>
    <t xml:space="preserve">Строительство и реконструкция, модернизация объектов коммунальной инфраструктуры </t>
  </si>
  <si>
    <t xml:space="preserve">Строительство котельной по адресу: г.о. Домодедово, мкрн. Востряково, ул. Ледовская</t>
  </si>
  <si>
    <t xml:space="preserve">Организация в границах городского округа электро-, тепло-, газо-, и водоснабжения населения, водоотведения, снабжения населения топливом</t>
  </si>
  <si>
    <t xml:space="preserve">Основное мероприятие 3 «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»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Капитальные вложения в объекты  инженерной инфраструктуры на территории военных городков</t>
  </si>
  <si>
    <t xml:space="preserve">Основное мероприятие 5 «Мониторинг разработки и утверждения схем водоснабжения и водоотведения, теплоснабжения, а также программ комплексного развития систем коммунальной инфраструктуры городских округов»</t>
  </si>
  <si>
    <t xml:space="preserve">Утверждение схем теплоснабжения городских округов (актуализированных схем теплоснабжения городских округов )</t>
  </si>
  <si>
    <t xml:space="preserve">Утверждение схем водоснабжения и водоотведения городских округов  (актуализированных схем водоснабжения и водоотведения городских округов)</t>
  </si>
  <si>
    <t xml:space="preserve">Утверждение программ комплексного развития систем коммунальной инфраструктуры городских округов</t>
  </si>
  <si>
    <t xml:space="preserve">Основное мероприятие 1
«Повышение энергетической эффективности муниципальных учреждений Московской  области»
</t>
  </si>
  <si>
    <t xml:space="preserve">Установка (модернизация) ИТП с установкой теплообменника отопления и аппаратуры управления отоплением.</t>
  </si>
  <si>
    <t xml:space="preserve">Установка
терморегулирующих клапанов
(терморегуляторов) на отопительных приборах.
</t>
  </si>
  <si>
    <t xml:space="preserve">Промывка трубопроводов и стояков системы отопления.</t>
  </si>
  <si>
    <t xml:space="preserve">Замена светильников внутреннего освещения на светодиодные </t>
  </si>
  <si>
    <t xml:space="preserve">Установка автоматизированной системы регулирования освещением, датчиков движения и освещенности</t>
  </si>
  <si>
    <t xml:space="preserve">Повышение теплозащиты наружных стен, утепление кровли и чердачных помещений</t>
  </si>
  <si>
    <t xml:space="preserve">Установка насосного оборудования и электроустановок с частотно-регулируемым приводом</t>
  </si>
  <si>
    <t xml:space="preserve">Модернизация трубопроводов и арматуры системы ГВС</t>
  </si>
  <si>
    <t xml:space="preserve">Установка аэраторов с регулятором расхода воды</t>
  </si>
  <si>
    <t xml:space="preserve">Установка, замена, поверка приборов учета энергетических ресурсов на объектах бюджетной сферы.</t>
  </si>
  <si>
    <t xml:space="preserve">Основное мероприятие 2. «Организация учета энергоресурсов в жилищном фонде Московской области»</t>
  </si>
  <si>
    <t xml:space="preserve">Установка, замена, поверка общедомовых приборов учета энергетических ресурсов в многоквартирных домах.</t>
  </si>
  <si>
    <t xml:space="preserve">Основное мероприятие 3. «Повышение энергетической эффективности многоквартирных домов»</t>
  </si>
  <si>
    <t xml:space="preserve">Организация работы с УК по подаче заявлений в ГУ МО «Государственная жилищная инспекция Московской области» </t>
  </si>
  <si>
    <t xml:space="preserve">Основное мероприятие 1 «Строительство газопроводов в населенных пунктах»</t>
  </si>
  <si>
    <t xml:space="preserve">Технологическое присоединение объектов капитального строительства к сети газораспределения </t>
  </si>
  <si>
    <t xml:space="preserve">Проектирование и строительство газопровода по адресу:  Московская область, г.о. Домодедово, г. Домодедово, мкр. Барыбино, ул. Леваневского</t>
  </si>
  <si>
    <t xml:space="preserve">Проектирование и строительство газопровода по адресу: Московская область, г.о. Домодедово, д. Одинцово (ФАП)</t>
  </si>
  <si>
    <t xml:space="preserve">Проектирование и строительство газгольдеров и газопроводов к жилым домам по адресу: Московская область, г.о. Домодедово, тер. Шубино-2</t>
  </si>
  <si>
    <t xml:space="preserve">Основное мероприятие 1
«Создание условий для реализации полномочий органов местного самоуправления»
</t>
  </si>
  <si>
    <t xml:space="preserve">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Приложение № 4</t>
  </si>
  <si>
    <t xml:space="preserve">Перечень мероприятий муниципальной программы 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                (тыс. руб.)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Подпрограмма   I «Чистая вода»</t>
  </si>
  <si>
    <t xml:space="preserve">1</t>
  </si>
  <si>
    <t xml:space="preserve">2020-2024</t>
  </si>
  <si>
    <t xml:space="preserve">Управление ЖКХ</t>
  </si>
  <si>
    <t xml:space="preserve">Увеличение доли населения, обеспеченного доброкачественной питьевой водой из централизованных источников водоснабжения к 2024 г. -96,8%
Количество созданных и восстановленных ВЗУ, ВНС и станций водоподготовки к 2024 - 1 ед.</t>
  </si>
  <si>
    <t xml:space="preserve">Строительство ВЗУ по адресу:              г. Домодедово, мкр. Востряково, ул. Ледовская </t>
  </si>
  <si>
    <t xml:space="preserve">1.3.</t>
  </si>
  <si>
    <t xml:space="preserve">Итого по подпрограмме I:</t>
  </si>
  <si>
    <t xml:space="preserve">2</t>
  </si>
  <si>
    <t xml:space="preserve">Количество построенных, реконструированных, отремонтированных коллекторов (участков), канализационных станций   к 2024 году- 1 ед.
</t>
  </si>
  <si>
    <t xml:space="preserve">2.3</t>
  </si>
  <si>
    <t xml:space="preserve">2018-2022</t>
  </si>
  <si>
    <t xml:space="preserve">2.5</t>
  </si>
  <si>
    <t xml:space="preserve">Строительство канализационной насосной станции д. Константиново</t>
  </si>
  <si>
    <t xml:space="preserve">3</t>
  </si>
  <si>
    <t xml:space="preserve">2023-2024</t>
  </si>
  <si>
    <t xml:space="preserve">Снижение объема отводимых в реку Волгу загрязненных сточных вод  к 2024 году- 0 куб.км/год
</t>
  </si>
  <si>
    <t xml:space="preserve">Итого по подпрограмме II :</t>
  </si>
  <si>
    <t xml:space="preserve">4</t>
  </si>
  <si>
    <t xml:space="preserve">Количество созданных и восстановленных объектов коммунальной инфраструктуры (котельные, ЦТП, сети) </t>
  </si>
  <si>
    <t xml:space="preserve">4.1.</t>
  </si>
  <si>
    <t xml:space="preserve">4.2.</t>
  </si>
  <si>
    <t xml:space="preserve">Капитальный ремонт, приобретение, монтаж и ввод в эксплуатацию объектов коммунальной инфраструктуры  </t>
  </si>
  <si>
    <t xml:space="preserve">4.3.</t>
  </si>
  <si>
    <t xml:space="preserve">4.4.</t>
  </si>
  <si>
    <t xml:space="preserve">4.5.</t>
  </si>
  <si>
    <t xml:space="preserve">5</t>
  </si>
  <si>
    <t xml:space="preserve"> Количество созданных и восстановленных объектов социальной и инженерной инфраструктуры на территории военных городков МО </t>
  </si>
  <si>
    <t xml:space="preserve">Капитальные вложения в объекты  инженерной инфраструктуры на территории военных городков
</t>
  </si>
  <si>
    <t xml:space="preserve">6</t>
  </si>
  <si>
    <t xml:space="preserve">Доля актуальных схем теплоснабжения, водоснабжения и водоотведения, программ комплексного развития систем коммунальной инфраструктуры к 2024 году - 100 %</t>
  </si>
  <si>
    <t xml:space="preserve">6.2.</t>
  </si>
  <si>
    <t xml:space="preserve">6.3.</t>
  </si>
  <si>
    <t xml:space="preserve">Утверждение программ комплексного развития систем коммунальной инфраструктуры городских округово</t>
  </si>
  <si>
    <t xml:space="preserve">Итого по подпрограмме III:</t>
  </si>
  <si>
    <t xml:space="preserve">7</t>
  </si>
  <si>
    <t xml:space="preserve">Управление строительства и городскй инфораструктуры</t>
  </si>
  <si>
    <t xml:space="preserve"> Доля зданий, строений, сооружений муниципальной собственности, соответствующих нормальному уровню энергетической эффективности и выше (А, B, C, D). к 2024 году - 39 %
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 к 2024 году - 100 %
</t>
  </si>
  <si>
    <t xml:space="preserve">7.1.</t>
  </si>
  <si>
    <t xml:space="preserve">7.2.</t>
  </si>
  <si>
    <t xml:space="preserve">Установка
терморегулирующих клапанов
(терморегуляторов) на отопительных приборах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7.9.</t>
  </si>
  <si>
    <t xml:space="preserve">7.10.</t>
  </si>
  <si>
    <t xml:space="preserve">8</t>
  </si>
  <si>
    <t xml:space="preserve"> Бережливый учет - оснащенность многоквартирных домов общедомовыми приборами учета к 2024 году - 100 %</t>
  </si>
  <si>
    <t xml:space="preserve">8.1.</t>
  </si>
  <si>
    <t xml:space="preserve">9</t>
  </si>
  <si>
    <t xml:space="preserve">Доля многоквартирных домов с присвоенными классами энергоэфективности к 2024 году - 63,39 %</t>
  </si>
  <si>
    <t xml:space="preserve">9.1.</t>
  </si>
  <si>
    <t xml:space="preserve">Итого по подпрограмме IV:</t>
  </si>
  <si>
    <t xml:space="preserve">Подпрограмма   VI «Развитие газификации»</t>
  </si>
  <si>
    <t xml:space="preserve">10</t>
  </si>
  <si>
    <t xml:space="preserve">«Основное мероприятие 1 Строительство газопроводов в населенных пунктах»</t>
  </si>
  <si>
    <t xml:space="preserve">10.1</t>
  </si>
  <si>
    <t xml:space="preserve"> Технологическое присоединение объектов капитального строительства к сети газораспределения </t>
  </si>
  <si>
    <t xml:space="preserve">Получение технических условий, строительство газопровода до границы земельного участка</t>
  </si>
  <si>
    <t xml:space="preserve">10.2.</t>
  </si>
  <si>
    <t xml:space="preserve">Проектирование и строительство газопровода по адресу:  Московская область, г.о. Домодедово, г. Домодедово, мкр. Барыбино, ул. Леваневского.</t>
  </si>
  <si>
    <t xml:space="preserve">Обеспечение объекта по адресу:  Московская область, г.о. Домодедово, д. Одинцово (ФАП) источниками газификации</t>
  </si>
  <si>
    <t xml:space="preserve">10.3</t>
  </si>
  <si>
    <t xml:space="preserve">Проектирование и строительство газопровода по адресу: Московская область, г.о. Домодедово, д. Одинцово (ФАП).</t>
  </si>
  <si>
    <t xml:space="preserve">Обеспечение объекта по адресу:  Московская область, г.о. Домодедово, г. Домодедово, мкр. Барыбино, ул. Леваневского источниками газификации</t>
  </si>
  <si>
    <t xml:space="preserve">10.4.</t>
  </si>
  <si>
    <t xml:space="preserve">Проектирование и строительство газгольдеров и газопроводов к жилым домам по адресу: Московская область, г.о. Домодедово, тер. Шубино-2.</t>
  </si>
  <si>
    <t xml:space="preserve">Газификация  многоквартрных жилых домов по адресу:  Московская область, г.о. Домодедово, тер. Шубино-2</t>
  </si>
  <si>
    <t xml:space="preserve">Итого по подпрограмме VI :</t>
  </si>
  <si>
    <t xml:space="preserve">Подпрограмма   VIII«Обеспечивающая подпрограмма»</t>
  </si>
  <si>
    <t xml:space="preserve">11</t>
  </si>
  <si>
    <t xml:space="preserve">Количество рассмотренных дел об административных правонарушениях в сфере благоустройства к 2024 году - 1040 шт.</t>
  </si>
  <si>
    <t xml:space="preserve">11.1</t>
  </si>
  <si>
    <t xml:space="preserve">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Итого по подпрограмме VIII :</t>
  </si>
  <si>
    <t xml:space="preserve">Итого по программе  :</t>
  </si>
  <si>
    <t xml:space="preserve"> </t>
  </si>
  <si>
    <t xml:space="preserve">Приложение № 5</t>
  </si>
  <si>
    <t xml:space="preserve">"Развитие инженерной инфраструктуры и </t>
  </si>
  <si>
    <t xml:space="preserve">энергоэффективности" 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"Софинансирование на строительство сетей канализации в мкрн. Востряково НП "Ручеек" подпрограммы II "Системы водоотведения» муниципальной программы "Развитие инженерной инфраструктуры и энергоэффективности" 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19, (тыс. руб.)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2018-2024</t>
  </si>
  <si>
    <t xml:space="preserve">из расчета на 208 членов некоммерческого партнерства</t>
  </si>
  <si>
    <t xml:space="preserve">Другие источники</t>
  </si>
  <si>
    <t xml:space="preserve">Всего по мероприятию</t>
  </si>
  <si>
    <t xml:space="preserve">Приложение № 6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"Строительство ВЗУ по адресу: г.о. Домодедово, мкрн. Востряково, ул. Ледовская"  подпрограммы I  "Чистая вода" муниципальной программы "Развитие инженерной инфраструктуры и энергоэффективности"</t>
  </si>
  <si>
    <t xml:space="preserve">Профинансировано на 01.01.2020, (тыс. руб.)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3000 м3/сут</t>
  </si>
  <si>
    <t xml:space="preserve">Приложение № 7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"Реконструкция котельных: котельная "КШФ" микрорайон "Западный", котельная "Речная", микрорайон "Северный",    подпрограммы III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</t>
  </si>
  <si>
    <t xml:space="preserve">2014-2020</t>
  </si>
  <si>
    <t xml:space="preserve">45 и 60 кВт/ч</t>
  </si>
  <si>
    <t xml:space="preserve">Приложение № 8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"Строительство очистных сооружений в г.о. Домодедово мощностью  28 000 куб.м в сутки",    подпрограммы II "Системы водоотведения" муниципальной программы "Развитие инженерной инфраструктуры и энергоэффективности"</t>
  </si>
  <si>
    <t xml:space="preserve">Мощность/прирост мощности объекта (тыс.куб.м в сут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₽"/>
    <numFmt numFmtId="166" formatCode="#,##0.00"/>
    <numFmt numFmtId="167" formatCode="@"/>
    <numFmt numFmtId="168" formatCode="0.00"/>
    <numFmt numFmtId="169" formatCode="0"/>
    <numFmt numFmtId="170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n">
        <f aca="false">'Приложение 4'!G35</f>
        <v>9017</v>
      </c>
      <c r="E8" s="13" t="n">
        <f aca="false">'Приложение 4'!H35</f>
        <v>105600</v>
      </c>
      <c r="F8" s="13" t="n">
        <f aca="false">'Приложение 4'!I35</f>
        <v>1000</v>
      </c>
      <c r="G8" s="13" t="n">
        <f aca="false">'Приложение 4'!J35</f>
        <v>0</v>
      </c>
      <c r="H8" s="13" t="n">
        <f aca="false">'Приложение 4'!K35</f>
        <v>0</v>
      </c>
      <c r="I8" s="13" t="n">
        <f aca="false">SUM(D8:H8)</f>
        <v>115617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n">
        <f aca="false">'Приложение 4'!G36</f>
        <v>0</v>
      </c>
      <c r="E9" s="13" t="n">
        <f aca="false">'Приложение 4'!H36</f>
        <v>0</v>
      </c>
      <c r="F9" s="13" t="n">
        <f aca="false">'Приложение 4'!I36</f>
        <v>0</v>
      </c>
      <c r="G9" s="13" t="n">
        <f aca="false">'Приложение 4'!J36</f>
        <v>0</v>
      </c>
      <c r="H9" s="13" t="n">
        <f aca="false">'Приложение 4'!K36</f>
        <v>0</v>
      </c>
      <c r="I9" s="13" t="n">
        <f aca="false">SUM(D9:H9)</f>
        <v>0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n">
        <f aca="false">'Приложение 4'!G37</f>
        <v>0</v>
      </c>
      <c r="E10" s="13" t="n">
        <f aca="false">'Приложение 4'!H37</f>
        <v>0</v>
      </c>
      <c r="F10" s="13" t="n">
        <f aca="false">'Приложение 4'!I37</f>
        <v>0</v>
      </c>
      <c r="G10" s="13" t="n">
        <f aca="false">'Приложение 4'!J37</f>
        <v>0</v>
      </c>
      <c r="H10" s="13" t="n">
        <f aca="false">'Приложение 4'!K37</f>
        <v>0</v>
      </c>
      <c r="I10" s="13" t="n">
        <f aca="false">SUM(D10:H10)</f>
        <v>0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n">
        <f aca="false">'Приложение 4'!G38</f>
        <v>9017</v>
      </c>
      <c r="E11" s="13" t="n">
        <f aca="false">'Приложение 4'!H38</f>
        <v>105600</v>
      </c>
      <c r="F11" s="13" t="n">
        <f aca="false">'Приложение 4'!I38</f>
        <v>1000</v>
      </c>
      <c r="G11" s="13" t="n">
        <f aca="false">'Приложение 4'!J38</f>
        <v>0</v>
      </c>
      <c r="H11" s="13" t="n">
        <f aca="false">'Приложение 4'!K38</f>
        <v>0</v>
      </c>
      <c r="I11" s="13" t="n">
        <f aca="false">SUM(D11:H11)</f>
        <v>115617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n">
        <f aca="false">'Приложение 4'!G39</f>
        <v>0</v>
      </c>
      <c r="E12" s="13" t="n">
        <f aca="false">'Приложение 4'!H39</f>
        <v>0</v>
      </c>
      <c r="F12" s="13" t="n">
        <f aca="false">'Приложение 4'!I39</f>
        <v>0</v>
      </c>
      <c r="G12" s="13" t="n">
        <f aca="false">'Приложение 4'!J39</f>
        <v>0</v>
      </c>
      <c r="H12" s="13" t="n">
        <f aca="false">'Приложение 4'!K39</f>
        <v>0</v>
      </c>
      <c r="I12" s="13" t="n">
        <f aca="false">SUM(D12:H12)</f>
        <v>0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n">
        <f aca="false">'Приложение 4'!G81</f>
        <v>20000</v>
      </c>
      <c r="E18" s="13" t="n">
        <f aca="false">'Приложение 4'!H81</f>
        <v>20000</v>
      </c>
      <c r="F18" s="13" t="n">
        <f aca="false">'Приложение 4'!I81</f>
        <v>20000</v>
      </c>
      <c r="G18" s="13" t="n">
        <f aca="false">'Приложение 4'!J81</f>
        <v>980000</v>
      </c>
      <c r="H18" s="13" t="n">
        <f aca="false">'Приложение 4'!K81</f>
        <v>980000</v>
      </c>
      <c r="I18" s="13" t="n">
        <f aca="false">SUM(D18:H18)</f>
        <v>2020000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n">
        <f aca="false">'Приложение 4'!G82</f>
        <v>0</v>
      </c>
      <c r="E19" s="13" t="n">
        <f aca="false">'Приложение 4'!H82</f>
        <v>0</v>
      </c>
      <c r="F19" s="13" t="n">
        <f aca="false">'Приложение 4'!I82</f>
        <v>0</v>
      </c>
      <c r="G19" s="13" t="n">
        <f aca="false">'Приложение 4'!J82</f>
        <v>727650</v>
      </c>
      <c r="H19" s="13" t="n">
        <f aca="false">'Приложение 4'!K82</f>
        <v>727650</v>
      </c>
      <c r="I19" s="13" t="n">
        <f aca="false">SUM(D19:H19)</f>
        <v>1455300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n">
        <f aca="false">'Приложение 4'!G83</f>
        <v>0</v>
      </c>
      <c r="E20" s="13" t="n">
        <f aca="false">'Приложение 4'!H83</f>
        <v>0</v>
      </c>
      <c r="F20" s="13" t="n">
        <f aca="false">'Приложение 4'!I83</f>
        <v>0</v>
      </c>
      <c r="G20" s="13" t="n">
        <f aca="false">'Приложение 4'!J83</f>
        <v>242550</v>
      </c>
      <c r="H20" s="13" t="n">
        <f aca="false">'Приложение 4'!K83</f>
        <v>242550</v>
      </c>
      <c r="I20" s="13" t="n">
        <f aca="false">SUM(D20:H20)</f>
        <v>485100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n">
        <f aca="false">'Приложение 4'!G84</f>
        <v>10000</v>
      </c>
      <c r="E21" s="13" t="n">
        <f aca="false">'Приложение 4'!H84</f>
        <v>10000</v>
      </c>
      <c r="F21" s="13" t="n">
        <f aca="false">'Приложение 4'!I84</f>
        <v>10000</v>
      </c>
      <c r="G21" s="13" t="n">
        <f aca="false">'Приложение 4'!J84</f>
        <v>9800</v>
      </c>
      <c r="H21" s="13" t="n">
        <f aca="false">'Приложение 4'!K84</f>
        <v>9800</v>
      </c>
      <c r="I21" s="13" t="n">
        <f aca="false">SUM(D21:H21)</f>
        <v>49600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n">
        <f aca="false">'Приложение 4'!G85</f>
        <v>10000</v>
      </c>
      <c r="E22" s="13" t="n">
        <f aca="false">'Приложение 4'!H85</f>
        <v>10000</v>
      </c>
      <c r="F22" s="13" t="n">
        <f aca="false">'Приложение 4'!I85</f>
        <v>10000</v>
      </c>
      <c r="G22" s="13" t="n">
        <f aca="false">'Приложение 4'!J85</f>
        <v>0</v>
      </c>
      <c r="H22" s="13" t="n">
        <f aca="false">'Приложение 4'!K85</f>
        <v>0</v>
      </c>
      <c r="I22" s="13" t="n">
        <f aca="false">SUM(D22:H22)</f>
        <v>30000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n">
        <f aca="false">SUM(D29:D32)</f>
        <v>174782.8</v>
      </c>
      <c r="E28" s="13" t="n">
        <f aca="false">SUM(E29:E32)</f>
        <v>3860</v>
      </c>
      <c r="F28" s="13" t="n">
        <f aca="false">SUM(F29:F32)</f>
        <v>3860</v>
      </c>
      <c r="G28" s="13" t="n">
        <f aca="false">SUM(G29:G32)</f>
        <v>0</v>
      </c>
      <c r="H28" s="13" t="n">
        <f aca="false">SUM(H29:H32)</f>
        <v>0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n">
        <f aca="false">'Приложение 4'!G153</f>
        <v>0</v>
      </c>
      <c r="E29" s="13" t="n">
        <f aca="false">'Приложение 4'!H153</f>
        <v>0</v>
      </c>
      <c r="F29" s="13" t="n">
        <f aca="false">'Приложение 4'!I153</f>
        <v>0</v>
      </c>
      <c r="G29" s="13" t="n">
        <f aca="false">'Приложение 4'!J153</f>
        <v>0</v>
      </c>
      <c r="H29" s="13" t="n">
        <f aca="false">'Приложение 4'!K153</f>
        <v>0</v>
      </c>
      <c r="I29" s="13" t="n">
        <f aca="false">SUM(D29:H29)</f>
        <v>0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n">
        <f aca="false">'Приложение 4'!G154</f>
        <v>0</v>
      </c>
      <c r="E30" s="13" t="n">
        <f aca="false">'Приложение 4'!H154</f>
        <v>0</v>
      </c>
      <c r="F30" s="13" t="n">
        <f aca="false">'Приложение 4'!I154</f>
        <v>0</v>
      </c>
      <c r="G30" s="13" t="n">
        <f aca="false">'Приложение 4'!J154</f>
        <v>0</v>
      </c>
      <c r="H30" s="13" t="n">
        <f aca="false">'Приложение 4'!K154</f>
        <v>0</v>
      </c>
      <c r="I30" s="13" t="n">
        <f aca="false">SUM(D30:H30)</f>
        <v>0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n">
        <f aca="false">'Приложение 4'!G155</f>
        <v>174782.8</v>
      </c>
      <c r="E31" s="13" t="n">
        <f aca="false">'Приложение 4'!H155</f>
        <v>3860</v>
      </c>
      <c r="F31" s="13" t="n">
        <f aca="false">'Приложение 4'!I155</f>
        <v>3860</v>
      </c>
      <c r="G31" s="13" t="n">
        <f aca="false">'Приложение 4'!J155</f>
        <v>0</v>
      </c>
      <c r="H31" s="13" t="n">
        <f aca="false">'Приложение 4'!K155</f>
        <v>0</v>
      </c>
      <c r="I31" s="13" t="n">
        <f aca="false">SUM(D31:H31)</f>
        <v>182502.8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n">
        <f aca="false">'Приложение 4'!G156</f>
        <v>0</v>
      </c>
      <c r="E32" s="13" t="n">
        <f aca="false">'Приложение 4'!H156</f>
        <v>0</v>
      </c>
      <c r="F32" s="13" t="n">
        <f aca="false">'Приложение 4'!I156</f>
        <v>0</v>
      </c>
      <c r="G32" s="13" t="n">
        <f aca="false">'Приложение 4'!J156</f>
        <v>0</v>
      </c>
      <c r="H32" s="13" t="n">
        <f aca="false">'Приложение 4'!K156</f>
        <v>0</v>
      </c>
      <c r="I32" s="13" t="n">
        <f aca="false">SUM(D32:H32)</f>
        <v>0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n">
        <f aca="false">'Приложение 4'!G236</f>
        <v>0</v>
      </c>
      <c r="E41" s="13" t="n">
        <f aca="false">'Приложение 4'!H236</f>
        <v>0</v>
      </c>
      <c r="F41" s="13" t="n">
        <f aca="false">'Приложение 4'!I236</f>
        <v>0</v>
      </c>
      <c r="G41" s="13" t="n">
        <f aca="false">'Приложение 4'!J236</f>
        <v>0</v>
      </c>
      <c r="H41" s="13" t="n">
        <f aca="false">'Приложение 4'!K236</f>
        <v>0</v>
      </c>
      <c r="I41" s="13" t="n">
        <f aca="false">'Приложение 4'!L236</f>
        <v>0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n">
        <f aca="false">'Приложение 4'!G237</f>
        <v>0</v>
      </c>
      <c r="E42" s="13" t="n">
        <f aca="false">'Приложение 4'!H237</f>
        <v>0</v>
      </c>
      <c r="F42" s="13" t="n">
        <f aca="false">'Приложение 4'!I237</f>
        <v>0</v>
      </c>
      <c r="G42" s="13" t="n">
        <f aca="false">'Приложение 4'!J237</f>
        <v>0</v>
      </c>
      <c r="H42" s="13" t="n">
        <f aca="false">'Приложение 4'!K237</f>
        <v>0</v>
      </c>
      <c r="I42" s="13" t="n">
        <f aca="false">'Приложение 4'!L237</f>
        <v>0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n">
        <f aca="false">'Приложение 4'!G243</f>
        <v>0</v>
      </c>
      <c r="E51" s="13" t="n">
        <f aca="false">'Приложение 4'!H243</f>
        <v>0</v>
      </c>
      <c r="F51" s="13" t="n">
        <f aca="false">'Приложение 4'!I243</f>
        <v>0</v>
      </c>
      <c r="G51" s="13" t="n">
        <f aca="false">'Приложение 4'!J243</f>
        <v>0</v>
      </c>
      <c r="H51" s="13" t="n">
        <f aca="false">'Приложение 4'!K243</f>
        <v>0</v>
      </c>
      <c r="I51" s="13" t="n">
        <f aca="false">'Приложение 4'!L243</f>
        <v>0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n">
        <f aca="false">'Приложение 4'!G244</f>
        <v>0</v>
      </c>
      <c r="E52" s="13" t="n">
        <f aca="false">'Приложение 4'!H244</f>
        <v>0</v>
      </c>
      <c r="F52" s="13" t="n">
        <f aca="false">'Приложение 4'!I244</f>
        <v>0</v>
      </c>
      <c r="G52" s="13" t="n">
        <f aca="false">'Приложение 4'!J244</f>
        <v>0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n">
        <f aca="false">D52</f>
        <v>0</v>
      </c>
      <c r="E62" s="23" t="n">
        <f aca="false">E52</f>
        <v>0</v>
      </c>
      <c r="F62" s="23" t="n">
        <f aca="false">F52</f>
        <v>0</v>
      </c>
      <c r="G62" s="23" t="n">
        <f aca="false">G52</f>
        <v>0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2.41"/>
    <col collapsed="false" customWidth="true" hidden="false" outlineLevel="0" max="3" min="3" style="25" width="22.14"/>
    <col collapsed="false" customWidth="true" hidden="false" outlineLevel="0" max="4" min="4" style="26" width="11.85"/>
    <col collapsed="false" customWidth="true" hidden="false" outlineLevel="0" max="5" min="5" style="26" width="15.7"/>
    <col collapsed="false" customWidth="true" hidden="false" outlineLevel="0" max="10" min="6" style="26" width="12.28"/>
    <col collapsed="false" customWidth="true" hidden="false" outlineLevel="0" max="11" min="11" style="26" width="15.13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27"/>
      <c r="B1" s="28"/>
      <c r="C1" s="28"/>
      <c r="D1" s="29"/>
      <c r="E1" s="30" t="s">
        <v>34</v>
      </c>
      <c r="F1" s="29"/>
      <c r="G1" s="29"/>
      <c r="H1" s="29"/>
      <c r="I1" s="29"/>
      <c r="J1" s="29"/>
    </row>
    <row r="2" customFormat="false" ht="12.75" hidden="false" customHeight="true" outlineLevel="0" collapsed="false">
      <c r="A2" s="27"/>
      <c r="B2" s="28"/>
      <c r="C2" s="28"/>
      <c r="D2" s="29"/>
      <c r="E2" s="31" t="s">
        <v>35</v>
      </c>
      <c r="F2" s="32"/>
      <c r="G2" s="33"/>
      <c r="H2" s="34"/>
      <c r="I2" s="35"/>
      <c r="J2" s="29"/>
    </row>
    <row r="3" customFormat="false" ht="15.75" hidden="false" customHeight="false" outlineLevel="0" collapsed="false">
      <c r="A3" s="27"/>
      <c r="B3" s="28"/>
      <c r="C3" s="28"/>
      <c r="D3" s="29"/>
      <c r="E3" s="36" t="s">
        <v>36</v>
      </c>
      <c r="F3" s="36"/>
      <c r="G3" s="36"/>
      <c r="H3" s="37"/>
      <c r="I3" s="29"/>
      <c r="J3" s="29"/>
    </row>
    <row r="4" customFormat="false" ht="15.75" hidden="false" customHeight="false" outlineLevel="0" collapsed="false">
      <c r="A4" s="27"/>
      <c r="B4" s="28"/>
      <c r="C4" s="28"/>
      <c r="D4" s="29"/>
      <c r="E4" s="36" t="s">
        <v>37</v>
      </c>
      <c r="F4" s="36"/>
      <c r="G4" s="36"/>
      <c r="H4" s="37"/>
      <c r="I4" s="29"/>
      <c r="J4" s="29"/>
    </row>
    <row r="5" customFormat="false" ht="16.5" hidden="false" customHeight="true" outlineLevel="0" collapsed="false">
      <c r="A5" s="27"/>
      <c r="B5" s="28"/>
      <c r="C5" s="28"/>
      <c r="D5" s="29"/>
      <c r="E5" s="36" t="s">
        <v>38</v>
      </c>
      <c r="F5" s="36"/>
      <c r="G5" s="36"/>
      <c r="H5" s="37"/>
      <c r="I5" s="38"/>
      <c r="J5" s="29"/>
      <c r="K5" s="39"/>
      <c r="L5" s="39"/>
    </row>
    <row r="6" customFormat="false" ht="16.5" hidden="false" customHeight="true" outlineLevel="0" collapsed="false">
      <c r="A6" s="27"/>
      <c r="B6" s="28"/>
      <c r="C6" s="28"/>
      <c r="D6" s="29"/>
      <c r="E6" s="40" t="s">
        <v>39</v>
      </c>
      <c r="F6" s="40"/>
      <c r="G6" s="40"/>
      <c r="H6" s="40"/>
      <c r="I6" s="37"/>
      <c r="J6" s="29"/>
      <c r="K6" s="39"/>
      <c r="L6" s="39"/>
    </row>
    <row r="7" customFormat="false" ht="13.5" hidden="false" customHeight="true" outlineLevel="0" collapsed="false">
      <c r="A7" s="27"/>
      <c r="B7" s="28"/>
      <c r="C7" s="28"/>
      <c r="D7" s="29"/>
      <c r="E7" s="30"/>
      <c r="F7" s="30"/>
      <c r="G7" s="29"/>
      <c r="H7" s="30"/>
      <c r="I7" s="30"/>
      <c r="J7" s="29"/>
      <c r="K7" s="39"/>
    </row>
    <row r="8" s="42" customFormat="true" ht="15.75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41"/>
      <c r="I8" s="41"/>
      <c r="J8" s="41"/>
    </row>
    <row r="9" s="42" customFormat="true" ht="15.75" hidden="false" customHeight="true" outlineLevel="0" collapsed="false">
      <c r="A9" s="41" t="s">
        <v>41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5.75" hidden="false" customHeight="false" outlineLevel="0" collapsed="false">
      <c r="A10" s="43"/>
      <c r="B10" s="44"/>
      <c r="C10" s="44"/>
      <c r="D10" s="45"/>
      <c r="E10" s="45"/>
      <c r="F10" s="45"/>
      <c r="G10" s="45"/>
      <c r="H10" s="45"/>
      <c r="I10" s="45"/>
      <c r="J10" s="45"/>
    </row>
    <row r="11" customFormat="false" ht="24.75" hidden="false" customHeight="true" outlineLevel="0" collapsed="false">
      <c r="A11" s="46" t="s">
        <v>42</v>
      </c>
      <c r="B11" s="46" t="s">
        <v>43</v>
      </c>
      <c r="C11" s="46" t="s">
        <v>44</v>
      </c>
      <c r="D11" s="46" t="s">
        <v>45</v>
      </c>
      <c r="E11" s="46" t="s">
        <v>46</v>
      </c>
      <c r="F11" s="46" t="s">
        <v>47</v>
      </c>
      <c r="G11" s="46"/>
      <c r="H11" s="46"/>
      <c r="I11" s="46"/>
      <c r="J11" s="46"/>
      <c r="K11" s="46"/>
    </row>
    <row r="12" customFormat="false" ht="115.5" hidden="false" customHeight="true" outlineLevel="0" collapsed="false">
      <c r="A12" s="46"/>
      <c r="B12" s="46"/>
      <c r="C12" s="46"/>
      <c r="D12" s="46"/>
      <c r="E12" s="46"/>
      <c r="F12" s="47" t="s">
        <v>9</v>
      </c>
      <c r="G12" s="47" t="s">
        <v>48</v>
      </c>
      <c r="H12" s="47" t="s">
        <v>11</v>
      </c>
      <c r="I12" s="47" t="s">
        <v>12</v>
      </c>
      <c r="J12" s="47" t="s">
        <v>13</v>
      </c>
      <c r="K12" s="46" t="s">
        <v>49</v>
      </c>
    </row>
    <row r="13" customFormat="false" ht="15.75" hidden="false" customHeight="fals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6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customFormat="false" ht="22.5" hidden="false" customHeight="true" outlineLevel="0" collapsed="false">
      <c r="A14" s="11" t="n">
        <v>1</v>
      </c>
      <c r="B14" s="48" t="s">
        <v>50</v>
      </c>
      <c r="C14" s="48"/>
      <c r="D14" s="48"/>
      <c r="E14" s="48"/>
      <c r="F14" s="48"/>
      <c r="G14" s="48"/>
      <c r="H14" s="48"/>
      <c r="I14" s="48"/>
      <c r="J14" s="48"/>
      <c r="K14" s="11" t="s">
        <v>51</v>
      </c>
    </row>
    <row r="15" customFormat="false" ht="65.25" hidden="false" customHeight="true" outlineLevel="0" collapsed="false">
      <c r="A15" s="11" t="s">
        <v>52</v>
      </c>
      <c r="B15" s="49" t="s">
        <v>53</v>
      </c>
      <c r="C15" s="50" t="s">
        <v>54</v>
      </c>
      <c r="D15" s="51" t="s">
        <v>55</v>
      </c>
      <c r="E15" s="11" t="n">
        <v>96.8</v>
      </c>
      <c r="F15" s="11" t="n">
        <v>96.8</v>
      </c>
      <c r="G15" s="11" t="n">
        <v>96.8</v>
      </c>
      <c r="H15" s="11" t="n">
        <v>96.8</v>
      </c>
      <c r="I15" s="11" t="n">
        <v>96.8</v>
      </c>
      <c r="J15" s="11" t="n">
        <v>96.8</v>
      </c>
      <c r="K15" s="11" t="n">
        <v>2</v>
      </c>
    </row>
    <row r="16" customFormat="false" ht="49.5" hidden="false" customHeight="true" outlineLevel="0" collapsed="false">
      <c r="A16" s="52" t="s">
        <v>56</v>
      </c>
      <c r="B16" s="48" t="s">
        <v>57</v>
      </c>
      <c r="C16" s="50" t="s">
        <v>58</v>
      </c>
      <c r="D16" s="11" t="s">
        <v>59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</v>
      </c>
      <c r="K16" s="11" t="n">
        <v>2</v>
      </c>
    </row>
    <row r="17" customFormat="false" ht="23.25" hidden="false" customHeight="true" outlineLevel="0" collapsed="false">
      <c r="A17" s="53" t="n">
        <v>2</v>
      </c>
      <c r="B17" s="48" t="s">
        <v>60</v>
      </c>
      <c r="C17" s="48"/>
      <c r="D17" s="48"/>
      <c r="E17" s="48"/>
      <c r="F17" s="48"/>
      <c r="G17" s="48"/>
      <c r="H17" s="48"/>
      <c r="I17" s="48"/>
      <c r="J17" s="48"/>
      <c r="K17" s="11" t="s">
        <v>51</v>
      </c>
    </row>
    <row r="18" customFormat="false" ht="66" hidden="false" customHeight="true" outlineLevel="0" collapsed="false">
      <c r="A18" s="53" t="s">
        <v>61</v>
      </c>
      <c r="B18" s="48" t="s">
        <v>62</v>
      </c>
      <c r="C18" s="50" t="s">
        <v>63</v>
      </c>
      <c r="D18" s="54" t="s">
        <v>64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2</v>
      </c>
    </row>
    <row r="19" customFormat="false" ht="66" hidden="false" customHeight="true" outlineLevel="0" collapsed="false">
      <c r="A19" s="53" t="s">
        <v>65</v>
      </c>
      <c r="B19" s="48" t="s">
        <v>66</v>
      </c>
      <c r="C19" s="50" t="s">
        <v>63</v>
      </c>
      <c r="D19" s="54" t="s">
        <v>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2</v>
      </c>
    </row>
    <row r="20" customFormat="false" ht="66" hidden="false" customHeight="true" outlineLevel="0" collapsed="false">
      <c r="A20" s="53" t="s">
        <v>68</v>
      </c>
      <c r="B20" s="55" t="s">
        <v>69</v>
      </c>
      <c r="C20" s="50" t="s">
        <v>58</v>
      </c>
      <c r="D20" s="53" t="s">
        <v>59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</v>
      </c>
      <c r="K20" s="11" t="n">
        <v>2</v>
      </c>
    </row>
    <row r="21" customFormat="false" ht="61.5" hidden="false" customHeight="true" outlineLevel="0" collapsed="false">
      <c r="A21" s="52" t="s">
        <v>70</v>
      </c>
      <c r="B21" s="55" t="s">
        <v>71</v>
      </c>
      <c r="C21" s="50" t="s">
        <v>54</v>
      </c>
      <c r="D21" s="53" t="s">
        <v>72</v>
      </c>
      <c r="E21" s="11" t="n">
        <v>0.0022</v>
      </c>
      <c r="F21" s="11" t="n">
        <v>0.0022</v>
      </c>
      <c r="G21" s="11" t="n">
        <v>0.0022</v>
      </c>
      <c r="H21" s="11" t="n">
        <v>0.0022</v>
      </c>
      <c r="I21" s="11" t="n">
        <v>0.0008</v>
      </c>
      <c r="J21" s="11" t="n">
        <v>0</v>
      </c>
      <c r="K21" s="11" t="s">
        <v>73</v>
      </c>
    </row>
    <row r="22" customFormat="false" ht="33.75" hidden="false" customHeight="true" outlineLevel="0" collapsed="false">
      <c r="A22" s="53" t="n">
        <v>3</v>
      </c>
      <c r="B22" s="48" t="s">
        <v>74</v>
      </c>
      <c r="C22" s="48"/>
      <c r="D22" s="48"/>
      <c r="E22" s="48"/>
      <c r="F22" s="48"/>
      <c r="G22" s="48"/>
      <c r="H22" s="48"/>
      <c r="I22" s="48"/>
      <c r="J22" s="48"/>
      <c r="K22" s="11" t="s">
        <v>51</v>
      </c>
    </row>
    <row r="23" customFormat="false" ht="52.5" hidden="false" customHeight="true" outlineLevel="0" collapsed="false">
      <c r="A23" s="52" t="s">
        <v>75</v>
      </c>
      <c r="B23" s="56" t="s">
        <v>76</v>
      </c>
      <c r="C23" s="50" t="s">
        <v>58</v>
      </c>
      <c r="D23" s="54" t="s">
        <v>59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11" t="n">
        <v>2</v>
      </c>
    </row>
    <row r="24" customFormat="false" ht="65.25" hidden="false" customHeight="true" outlineLevel="0" collapsed="false">
      <c r="A24" s="52" t="s">
        <v>77</v>
      </c>
      <c r="B24" s="56" t="s">
        <v>78</v>
      </c>
      <c r="C24" s="50" t="s">
        <v>58</v>
      </c>
      <c r="D24" s="54" t="s">
        <v>59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11" t="n">
        <v>3</v>
      </c>
    </row>
    <row r="25" customFormat="false" ht="69" hidden="false" customHeight="true" outlineLevel="0" collapsed="false">
      <c r="A25" s="52" t="s">
        <v>79</v>
      </c>
      <c r="B25" s="56" t="s">
        <v>80</v>
      </c>
      <c r="C25" s="50" t="s">
        <v>81</v>
      </c>
      <c r="D25" s="54" t="s">
        <v>64</v>
      </c>
      <c r="E25" s="57" t="n">
        <v>100</v>
      </c>
      <c r="F25" s="57" t="n">
        <v>100</v>
      </c>
      <c r="G25" s="57" t="n">
        <v>100</v>
      </c>
      <c r="H25" s="57" t="n">
        <v>100</v>
      </c>
      <c r="I25" s="57" t="n">
        <v>100</v>
      </c>
      <c r="J25" s="57" t="n">
        <v>100</v>
      </c>
      <c r="K25" s="11" t="n">
        <v>5</v>
      </c>
    </row>
    <row r="26" customFormat="false" ht="33.75" hidden="false" customHeight="true" outlineLevel="0" collapsed="false">
      <c r="A26" s="53" t="n">
        <v>4</v>
      </c>
      <c r="B26" s="58" t="s">
        <v>82</v>
      </c>
      <c r="C26" s="58"/>
      <c r="D26" s="58"/>
      <c r="E26" s="58"/>
      <c r="F26" s="58"/>
      <c r="G26" s="58"/>
      <c r="H26" s="58"/>
      <c r="I26" s="58"/>
      <c r="J26" s="58"/>
      <c r="K26" s="11" t="s">
        <v>51</v>
      </c>
    </row>
    <row r="27" customFormat="false" ht="63" hidden="false" customHeight="false" outlineLevel="0" collapsed="false">
      <c r="A27" s="52" t="s">
        <v>83</v>
      </c>
      <c r="B27" s="56" t="s">
        <v>84</v>
      </c>
      <c r="C27" s="11" t="s">
        <v>63</v>
      </c>
      <c r="D27" s="54" t="s">
        <v>64</v>
      </c>
      <c r="E27" s="11" t="n">
        <v>29</v>
      </c>
      <c r="F27" s="11" t="n">
        <v>31</v>
      </c>
      <c r="G27" s="11" t="n">
        <v>33</v>
      </c>
      <c r="H27" s="11" t="n">
        <v>35</v>
      </c>
      <c r="I27" s="11" t="n">
        <v>37</v>
      </c>
      <c r="J27" s="11" t="n">
        <v>39</v>
      </c>
      <c r="K27" s="11" t="n">
        <v>1</v>
      </c>
    </row>
    <row r="28" customFormat="false" ht="78.75" hidden="false" customHeight="false" outlineLevel="0" collapsed="false">
      <c r="A28" s="52" t="s">
        <v>85</v>
      </c>
      <c r="B28" s="48" t="s">
        <v>86</v>
      </c>
      <c r="C28" s="11" t="s">
        <v>63</v>
      </c>
      <c r="D28" s="54" t="s">
        <v>64</v>
      </c>
      <c r="E28" s="11" t="n">
        <v>50.87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v>1</v>
      </c>
    </row>
    <row r="29" customFormat="false" ht="47.25" hidden="false" customHeight="false" outlineLevel="0" collapsed="false">
      <c r="A29" s="52" t="s">
        <v>87</v>
      </c>
      <c r="B29" s="59" t="s">
        <v>88</v>
      </c>
      <c r="C29" s="11" t="s">
        <v>89</v>
      </c>
      <c r="D29" s="11" t="s">
        <v>64</v>
      </c>
      <c r="E29" s="11" t="n">
        <v>81.28</v>
      </c>
      <c r="F29" s="11" t="n">
        <v>88.9</v>
      </c>
      <c r="G29" s="11" t="n">
        <v>95.3</v>
      </c>
      <c r="H29" s="11" t="n">
        <v>100</v>
      </c>
      <c r="I29" s="11" t="n">
        <v>100</v>
      </c>
      <c r="J29" s="11" t="n">
        <v>100</v>
      </c>
      <c r="K29" s="11" t="n">
        <v>2</v>
      </c>
    </row>
    <row r="30" customFormat="false" ht="47.25" hidden="false" customHeight="false" outlineLevel="0" collapsed="false">
      <c r="A30" s="52" t="s">
        <v>90</v>
      </c>
      <c r="B30" s="59" t="s">
        <v>91</v>
      </c>
      <c r="C30" s="11" t="s">
        <v>89</v>
      </c>
      <c r="D30" s="11" t="s">
        <v>64</v>
      </c>
      <c r="E30" s="11" t="n">
        <v>40.91</v>
      </c>
      <c r="F30" s="11" t="n">
        <v>45.1</v>
      </c>
      <c r="G30" s="11" t="n">
        <v>49.2</v>
      </c>
      <c r="H30" s="11" t="n">
        <v>54.1</v>
      </c>
      <c r="I30" s="11" t="n">
        <v>59.3</v>
      </c>
      <c r="J30" s="11" t="n">
        <v>63.39</v>
      </c>
      <c r="K30" s="11" t="n">
        <v>3</v>
      </c>
    </row>
    <row r="31" customFormat="false" ht="33.75" hidden="false" customHeight="true" outlineLevel="0" collapsed="false">
      <c r="A31" s="53" t="n">
        <v>5</v>
      </c>
      <c r="B31" s="58" t="s">
        <v>92</v>
      </c>
      <c r="C31" s="58"/>
      <c r="D31" s="58"/>
      <c r="E31" s="58"/>
      <c r="F31" s="58"/>
      <c r="G31" s="58"/>
      <c r="H31" s="58"/>
      <c r="I31" s="58"/>
      <c r="J31" s="58"/>
      <c r="K31" s="11" t="s">
        <v>51</v>
      </c>
    </row>
    <row r="32" customFormat="false" ht="47.25" hidden="false" customHeight="false" outlineLevel="0" collapsed="false">
      <c r="A32" s="60" t="s">
        <v>93</v>
      </c>
      <c r="B32" s="61" t="s">
        <v>94</v>
      </c>
      <c r="C32" s="62" t="s">
        <v>95</v>
      </c>
      <c r="D32" s="63" t="s">
        <v>96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1</v>
      </c>
    </row>
    <row r="33" customFormat="false" ht="47.25" hidden="false" customHeight="false" outlineLevel="0" collapsed="false">
      <c r="A33" s="60" t="s">
        <v>97</v>
      </c>
      <c r="B33" s="61" t="s">
        <v>98</v>
      </c>
      <c r="C33" s="62" t="s">
        <v>95</v>
      </c>
      <c r="D33" s="63" t="s">
        <v>96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1</v>
      </c>
    </row>
    <row r="34" customFormat="false" ht="33.75" hidden="false" customHeight="true" outlineLevel="0" collapsed="false">
      <c r="A34" s="53" t="n">
        <v>6</v>
      </c>
      <c r="B34" s="58" t="s">
        <v>99</v>
      </c>
      <c r="C34" s="58"/>
      <c r="D34" s="58"/>
      <c r="E34" s="58"/>
      <c r="F34" s="58"/>
      <c r="G34" s="58"/>
      <c r="H34" s="58"/>
      <c r="I34" s="58"/>
      <c r="J34" s="58"/>
      <c r="K34" s="11" t="s">
        <v>51</v>
      </c>
    </row>
    <row r="35" customFormat="false" ht="47.25" hidden="false" customHeight="false" outlineLevel="0" collapsed="false">
      <c r="A35" s="52" t="s">
        <v>100</v>
      </c>
      <c r="B35" s="56" t="s">
        <v>101</v>
      </c>
      <c r="C35" s="11" t="s">
        <v>102</v>
      </c>
      <c r="D35" s="54" t="s">
        <v>103</v>
      </c>
      <c r="E35" s="11" t="n">
        <v>0</v>
      </c>
      <c r="F35" s="11" t="n">
        <v>208</v>
      </c>
      <c r="G35" s="11" t="n">
        <v>208</v>
      </c>
      <c r="H35" s="11" t="n">
        <v>208</v>
      </c>
      <c r="I35" s="11" t="n">
        <v>208</v>
      </c>
      <c r="J35" s="11" t="n">
        <v>208</v>
      </c>
      <c r="K35" s="11" t="n">
        <v>1</v>
      </c>
    </row>
    <row r="39" customFormat="false" ht="15.75" hidden="false" customHeight="false" outlineLevel="0" collapsed="false">
      <c r="D39" s="65"/>
    </row>
  </sheetData>
  <mergeCells count="15">
    <mergeCell ref="E6:H6"/>
    <mergeCell ref="A8:J8"/>
    <mergeCell ref="A9:J9"/>
    <mergeCell ref="A11:A12"/>
    <mergeCell ref="B11:B12"/>
    <mergeCell ref="C11:C12"/>
    <mergeCell ref="D11:D12"/>
    <mergeCell ref="E11:E12"/>
    <mergeCell ref="F11:K11"/>
    <mergeCell ref="B14:J14"/>
    <mergeCell ref="B17:J17"/>
    <mergeCell ref="B22:J22"/>
    <mergeCell ref="B26:J26"/>
    <mergeCell ref="B31:J31"/>
    <mergeCell ref="B34:J34"/>
  </mergeCells>
  <printOptions headings="false" gridLines="false" gridLinesSet="true" horizontalCentered="false" verticalCentered="false"/>
  <pageMargins left="0.209722222222222" right="0.170138888888889" top="0.2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4.56"/>
    <col collapsed="false" customWidth="true" hidden="false" outlineLevel="0" max="2" min="2" style="66" width="27.14"/>
    <col collapsed="false" customWidth="true" hidden="false" outlineLevel="0" max="3" min="3" style="66" width="15.7"/>
    <col collapsed="false" customWidth="true" hidden="false" outlineLevel="0" max="4" min="4" style="67" width="13.56"/>
    <col collapsed="false" customWidth="true" hidden="false" outlineLevel="0" max="5" min="5" style="67" width="13.28"/>
    <col collapsed="false" customWidth="true" hidden="false" outlineLevel="0" max="9" min="6" style="68" width="13.28"/>
    <col collapsed="false" customWidth="true" hidden="false" outlineLevel="0" max="10" min="10" style="68" width="19.99"/>
    <col collapsed="false" customWidth="false" hidden="false" outlineLevel="0" max="257" min="11" style="66" width="9.14"/>
  </cols>
  <sheetData>
    <row r="1" customFormat="false" ht="15" hidden="false" customHeight="false" outlineLevel="0" collapsed="false">
      <c r="A1" s="69"/>
      <c r="B1" s="69"/>
      <c r="C1" s="69"/>
      <c r="D1" s="70"/>
      <c r="E1" s="71" t="s">
        <v>104</v>
      </c>
      <c r="F1" s="72"/>
      <c r="G1" s="72"/>
      <c r="H1" s="72"/>
      <c r="I1" s="72"/>
      <c r="J1" s="72"/>
    </row>
    <row r="2" customFormat="false" ht="15" hidden="false" customHeight="true" outlineLevel="0" collapsed="false">
      <c r="A2" s="69"/>
      <c r="B2" s="69"/>
      <c r="C2" s="69"/>
      <c r="D2" s="70"/>
      <c r="E2" s="73" t="s">
        <v>35</v>
      </c>
      <c r="F2" s="74"/>
      <c r="G2" s="75"/>
      <c r="H2" s="76"/>
      <c r="I2" s="77"/>
      <c r="J2" s="72"/>
    </row>
    <row r="3" customFormat="false" ht="15" hidden="false" customHeight="false" outlineLevel="0" collapsed="false">
      <c r="A3" s="69"/>
      <c r="B3" s="69"/>
      <c r="C3" s="69"/>
      <c r="D3" s="70"/>
      <c r="E3" s="78" t="s">
        <v>36</v>
      </c>
      <c r="F3" s="78"/>
      <c r="G3" s="78"/>
      <c r="H3" s="79"/>
      <c r="I3" s="69"/>
      <c r="J3" s="72"/>
    </row>
    <row r="4" customFormat="false" ht="15" hidden="false" customHeight="false" outlineLevel="0" collapsed="false">
      <c r="A4" s="69"/>
      <c r="B4" s="69"/>
      <c r="C4" s="69"/>
      <c r="D4" s="70"/>
      <c r="E4" s="78" t="s">
        <v>105</v>
      </c>
      <c r="F4" s="78"/>
      <c r="G4" s="78"/>
      <c r="H4" s="79"/>
      <c r="I4" s="69"/>
      <c r="J4" s="72"/>
    </row>
    <row r="5" customFormat="false" ht="15" hidden="false" customHeight="true" outlineLevel="0" collapsed="false">
      <c r="A5" s="69"/>
      <c r="B5" s="69"/>
      <c r="C5" s="69"/>
      <c r="D5" s="70"/>
      <c r="E5" s="78" t="s">
        <v>38</v>
      </c>
      <c r="F5" s="78"/>
      <c r="G5" s="78"/>
      <c r="H5" s="79"/>
      <c r="I5" s="80"/>
      <c r="J5" s="80"/>
    </row>
    <row r="6" customFormat="false" ht="14.25" hidden="false" customHeight="true" outlineLevel="0" collapsed="false">
      <c r="A6" s="69"/>
      <c r="B6" s="69"/>
      <c r="C6" s="69"/>
      <c r="D6" s="70"/>
      <c r="E6" s="81" t="s">
        <v>39</v>
      </c>
      <c r="F6" s="81"/>
      <c r="G6" s="81"/>
      <c r="H6" s="81"/>
      <c r="I6" s="71"/>
      <c r="J6" s="82"/>
    </row>
    <row r="7" s="83" customFormat="true" ht="41.25" hidden="false" customHeight="true" outlineLevel="0" collapsed="false">
      <c r="A7" s="41" t="s">
        <v>106</v>
      </c>
      <c r="B7" s="41"/>
      <c r="C7" s="41"/>
      <c r="D7" s="41"/>
      <c r="E7" s="41"/>
      <c r="F7" s="41"/>
      <c r="G7" s="41"/>
      <c r="H7" s="41"/>
      <c r="I7" s="41"/>
      <c r="J7" s="41"/>
    </row>
    <row r="8" s="83" customFormat="true" ht="15.75" hidden="false" customHeight="false" outlineLevel="0" collapsed="false">
      <c r="A8" s="84"/>
      <c r="B8" s="84"/>
      <c r="C8" s="84"/>
      <c r="D8" s="85"/>
      <c r="E8" s="85"/>
      <c r="F8" s="85"/>
      <c r="G8" s="85"/>
      <c r="H8" s="85"/>
      <c r="I8" s="85"/>
      <c r="J8" s="85"/>
    </row>
    <row r="9" customFormat="false" ht="28.5" hidden="false" customHeight="true" outlineLevel="0" collapsed="false">
      <c r="A9" s="86" t="s">
        <v>107</v>
      </c>
      <c r="B9" s="86" t="s">
        <v>7</v>
      </c>
      <c r="C9" s="86" t="s">
        <v>108</v>
      </c>
      <c r="D9" s="86" t="s">
        <v>109</v>
      </c>
      <c r="E9" s="86"/>
      <c r="F9" s="86"/>
      <c r="G9" s="86"/>
      <c r="H9" s="86"/>
      <c r="I9" s="86"/>
      <c r="J9" s="86" t="s">
        <v>110</v>
      </c>
    </row>
    <row r="10" customFormat="false" ht="65.25" hidden="false" customHeight="true" outlineLevel="0" collapsed="false">
      <c r="A10" s="86"/>
      <c r="B10" s="86"/>
      <c r="C10" s="86"/>
      <c r="D10" s="87" t="s">
        <v>111</v>
      </c>
      <c r="E10" s="88" t="s">
        <v>9</v>
      </c>
      <c r="F10" s="88" t="s">
        <v>10</v>
      </c>
      <c r="G10" s="88" t="s">
        <v>11</v>
      </c>
      <c r="H10" s="88" t="s">
        <v>12</v>
      </c>
      <c r="I10" s="88" t="s">
        <v>13</v>
      </c>
      <c r="J10" s="86"/>
    </row>
    <row r="11" customFormat="fals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</row>
    <row r="12" customFormat="false" ht="18.75" hidden="false" customHeight="true" outlineLevel="0" collapsed="false">
      <c r="A12" s="89" t="s">
        <v>112</v>
      </c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48.5" hidden="false" customHeight="true" outlineLevel="0" collapsed="false">
      <c r="A13" s="90" t="s">
        <v>113</v>
      </c>
      <c r="B13" s="91"/>
      <c r="C13" s="86"/>
      <c r="D13" s="92"/>
      <c r="E13" s="93"/>
      <c r="F13" s="93"/>
      <c r="G13" s="93"/>
      <c r="H13" s="93"/>
      <c r="I13" s="93"/>
      <c r="J13" s="94"/>
    </row>
    <row r="14" customFormat="false" ht="15" hidden="false" customHeight="true" outlineLevel="0" collapsed="false">
      <c r="A14" s="86" t="s">
        <v>114</v>
      </c>
      <c r="B14" s="91" t="s">
        <v>14</v>
      </c>
      <c r="C14" s="86" t="s">
        <v>115</v>
      </c>
      <c r="D14" s="92" t="n">
        <v>3000</v>
      </c>
      <c r="E14" s="92" t="n">
        <v>1000</v>
      </c>
      <c r="F14" s="92" t="n">
        <v>1000</v>
      </c>
      <c r="G14" s="92" t="n">
        <v>1000</v>
      </c>
      <c r="H14" s="92" t="n">
        <v>0</v>
      </c>
      <c r="I14" s="92" t="n">
        <v>0</v>
      </c>
      <c r="J14" s="94"/>
    </row>
    <row r="15" customFormat="false" ht="30.75" hidden="false" customHeight="true" outlineLevel="0" collapsed="false">
      <c r="A15" s="86"/>
      <c r="B15" s="91" t="s">
        <v>17</v>
      </c>
      <c r="C15" s="86"/>
      <c r="D15" s="92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/>
    </row>
    <row r="16" customFormat="false" ht="30" hidden="false" customHeight="true" outlineLevel="0" collapsed="false">
      <c r="A16" s="86"/>
      <c r="B16" s="91" t="s">
        <v>18</v>
      </c>
      <c r="C16" s="86"/>
      <c r="D16" s="92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/>
    </row>
    <row r="17" customFormat="false" ht="45" hidden="false" customHeight="false" outlineLevel="0" collapsed="false">
      <c r="A17" s="86"/>
      <c r="B17" s="91" t="s">
        <v>116</v>
      </c>
      <c r="C17" s="86"/>
      <c r="D17" s="92" t="n">
        <v>3000</v>
      </c>
      <c r="E17" s="93" t="n">
        <v>1000</v>
      </c>
      <c r="F17" s="93" t="n">
        <v>1000</v>
      </c>
      <c r="G17" s="93" t="n">
        <v>1000</v>
      </c>
      <c r="H17" s="93" t="n">
        <v>0</v>
      </c>
      <c r="I17" s="93" t="n">
        <v>0</v>
      </c>
      <c r="J17" s="94"/>
    </row>
    <row r="18" customFormat="false" ht="15" hidden="false" customHeight="false" outlineLevel="0" collapsed="false">
      <c r="A18" s="86"/>
      <c r="B18" s="91" t="s">
        <v>20</v>
      </c>
      <c r="C18" s="86"/>
      <c r="D18" s="92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4"/>
    </row>
    <row r="19" customFormat="false" ht="15" hidden="false" customHeight="true" outlineLevel="0" collapsed="false">
      <c r="A19" s="86" t="s">
        <v>117</v>
      </c>
      <c r="B19" s="91" t="s">
        <v>14</v>
      </c>
      <c r="C19" s="86" t="s">
        <v>115</v>
      </c>
      <c r="D19" s="92" t="n">
        <v>112617</v>
      </c>
      <c r="E19" s="93" t="n">
        <v>8017</v>
      </c>
      <c r="F19" s="93" t="n">
        <v>104600</v>
      </c>
      <c r="G19" s="93" t="n">
        <v>0</v>
      </c>
      <c r="H19" s="93" t="n">
        <v>0</v>
      </c>
      <c r="I19" s="93" t="n">
        <v>0</v>
      </c>
      <c r="J19" s="94"/>
    </row>
    <row r="20" customFormat="false" ht="30" hidden="false" customHeight="false" outlineLevel="0" collapsed="false">
      <c r="A20" s="86"/>
      <c r="B20" s="91" t="s">
        <v>17</v>
      </c>
      <c r="C20" s="86"/>
      <c r="D20" s="92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4"/>
    </row>
    <row r="21" customFormat="false" ht="30" hidden="false" customHeight="false" outlineLevel="0" collapsed="false">
      <c r="A21" s="86"/>
      <c r="B21" s="91" t="s">
        <v>18</v>
      </c>
      <c r="C21" s="86"/>
      <c r="D21" s="92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4"/>
    </row>
    <row r="22" customFormat="false" ht="45" hidden="false" customHeight="false" outlineLevel="0" collapsed="false">
      <c r="A22" s="86"/>
      <c r="B22" s="91" t="s">
        <v>116</v>
      </c>
      <c r="C22" s="86"/>
      <c r="D22" s="92" t="n">
        <v>112617</v>
      </c>
      <c r="E22" s="93" t="n">
        <v>8017</v>
      </c>
      <c r="F22" s="93" t="n">
        <v>104600</v>
      </c>
      <c r="G22" s="93" t="n">
        <v>0</v>
      </c>
      <c r="H22" s="93" t="n">
        <v>0</v>
      </c>
      <c r="I22" s="93" t="n">
        <v>0</v>
      </c>
      <c r="J22" s="94"/>
    </row>
    <row r="23" customFormat="false" ht="15" hidden="false" customHeight="false" outlineLevel="0" collapsed="false">
      <c r="A23" s="86"/>
      <c r="B23" s="91" t="s">
        <v>20</v>
      </c>
      <c r="C23" s="86"/>
      <c r="D23" s="92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4"/>
    </row>
    <row r="24" customFormat="false" ht="15" hidden="false" customHeight="true" outlineLevel="0" collapsed="false">
      <c r="A24" s="91" t="s">
        <v>118</v>
      </c>
      <c r="B24" s="91" t="s">
        <v>14</v>
      </c>
      <c r="C24" s="86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4"/>
    </row>
    <row r="25" customFormat="false" ht="30.75" hidden="false" customHeight="true" outlineLevel="0" collapsed="false">
      <c r="A25" s="91"/>
      <c r="B25" s="91" t="s">
        <v>17</v>
      </c>
      <c r="C25" s="86"/>
      <c r="D25" s="92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4"/>
    </row>
    <row r="26" customFormat="false" ht="30" hidden="false" customHeight="true" outlineLevel="0" collapsed="false">
      <c r="A26" s="91"/>
      <c r="B26" s="91" t="s">
        <v>18</v>
      </c>
      <c r="C26" s="86"/>
      <c r="D26" s="92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4"/>
    </row>
    <row r="27" customFormat="false" ht="45" hidden="false" customHeight="false" outlineLevel="0" collapsed="false">
      <c r="A27" s="91"/>
      <c r="B27" s="91" t="s">
        <v>116</v>
      </c>
      <c r="C27" s="86"/>
      <c r="D27" s="92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/>
    </row>
    <row r="28" customFormat="false" ht="15" hidden="false" customHeight="false" outlineLevel="0" collapsed="false">
      <c r="A28" s="91"/>
      <c r="B28" s="91" t="s">
        <v>20</v>
      </c>
      <c r="C28" s="86"/>
      <c r="D28" s="92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4"/>
    </row>
    <row r="29" customFormat="false" ht="15" hidden="false" customHeight="true" outlineLevel="0" collapsed="false">
      <c r="A29" s="89" t="s">
        <v>119</v>
      </c>
      <c r="B29" s="89"/>
      <c r="C29" s="89"/>
      <c r="D29" s="89"/>
      <c r="E29" s="89"/>
      <c r="F29" s="89"/>
      <c r="G29" s="89"/>
      <c r="H29" s="89"/>
      <c r="I29" s="89"/>
      <c r="J29" s="89"/>
    </row>
    <row r="30" s="69" customFormat="true" ht="164.25" hidden="false" customHeight="true" outlineLevel="0" collapsed="false">
      <c r="A30" s="95" t="s">
        <v>120</v>
      </c>
      <c r="B30" s="86"/>
      <c r="C30" s="86"/>
      <c r="D30" s="96"/>
      <c r="E30" s="97"/>
      <c r="F30" s="97"/>
      <c r="G30" s="97"/>
      <c r="H30" s="98"/>
      <c r="I30" s="98"/>
      <c r="J30" s="99"/>
    </row>
    <row r="31" customFormat="false" ht="18" hidden="false" customHeight="true" outlineLevel="0" collapsed="false">
      <c r="A31" s="91" t="s">
        <v>121</v>
      </c>
      <c r="B31" s="91" t="s">
        <v>14</v>
      </c>
      <c r="C31" s="86" t="s">
        <v>115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4"/>
    </row>
    <row r="32" customFormat="false" ht="32.25" hidden="false" customHeight="true" outlineLevel="0" collapsed="false">
      <c r="A32" s="91"/>
      <c r="B32" s="91" t="s">
        <v>17</v>
      </c>
      <c r="C32" s="86"/>
      <c r="D32" s="92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/>
    </row>
    <row r="33" customFormat="false" ht="32.25" hidden="false" customHeight="true" outlineLevel="0" collapsed="false">
      <c r="A33" s="91"/>
      <c r="B33" s="91" t="s">
        <v>18</v>
      </c>
      <c r="C33" s="86"/>
      <c r="D33" s="92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100"/>
    </row>
    <row r="34" customFormat="false" ht="46.5" hidden="false" customHeight="true" outlineLevel="0" collapsed="false">
      <c r="A34" s="91"/>
      <c r="B34" s="91" t="s">
        <v>116</v>
      </c>
      <c r="C34" s="86"/>
      <c r="D34" s="92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100"/>
    </row>
    <row r="35" customFormat="false" ht="18" hidden="false" customHeight="true" outlineLevel="0" collapsed="false">
      <c r="A35" s="91"/>
      <c r="B35" s="91" t="s">
        <v>20</v>
      </c>
      <c r="C35" s="86"/>
      <c r="D35" s="92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100"/>
    </row>
    <row r="36" customFormat="false" ht="18" hidden="false" customHeight="true" outlineLevel="0" collapsed="false">
      <c r="A36" s="91" t="s">
        <v>122</v>
      </c>
      <c r="B36" s="91" t="s">
        <v>14</v>
      </c>
      <c r="C36" s="86" t="s">
        <v>115</v>
      </c>
      <c r="D36" s="92" t="n">
        <v>60000</v>
      </c>
      <c r="E36" s="92" t="n">
        <v>20000</v>
      </c>
      <c r="F36" s="92" t="n">
        <v>20000</v>
      </c>
      <c r="G36" s="92" t="n">
        <v>20000</v>
      </c>
      <c r="H36" s="92" t="n">
        <v>0</v>
      </c>
      <c r="I36" s="92" t="n">
        <v>0</v>
      </c>
      <c r="J36" s="94"/>
    </row>
    <row r="37" customFormat="false" ht="33" hidden="false" customHeight="true" outlineLevel="0" collapsed="false">
      <c r="A37" s="91"/>
      <c r="B37" s="91" t="s">
        <v>17</v>
      </c>
      <c r="C37" s="86"/>
      <c r="D37" s="92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4"/>
    </row>
    <row r="38" customFormat="false" ht="33" hidden="false" customHeight="true" outlineLevel="0" collapsed="false">
      <c r="A38" s="91"/>
      <c r="B38" s="91" t="s">
        <v>18</v>
      </c>
      <c r="C38" s="86"/>
      <c r="D38" s="92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100"/>
    </row>
    <row r="39" customFormat="false" ht="48.75" hidden="false" customHeight="true" outlineLevel="0" collapsed="false">
      <c r="A39" s="91"/>
      <c r="B39" s="91" t="s">
        <v>116</v>
      </c>
      <c r="C39" s="86"/>
      <c r="D39" s="92" t="n">
        <v>30000</v>
      </c>
      <c r="E39" s="93" t="n">
        <v>10000</v>
      </c>
      <c r="F39" s="93" t="n">
        <v>10000</v>
      </c>
      <c r="G39" s="93" t="n">
        <v>10000</v>
      </c>
      <c r="H39" s="93" t="n">
        <v>0</v>
      </c>
      <c r="I39" s="93" t="n">
        <v>0</v>
      </c>
      <c r="J39" s="100"/>
    </row>
    <row r="40" customFormat="false" ht="18" hidden="false" customHeight="true" outlineLevel="0" collapsed="false">
      <c r="A40" s="91"/>
      <c r="B40" s="91" t="s">
        <v>20</v>
      </c>
      <c r="C40" s="86"/>
      <c r="D40" s="92" t="n">
        <v>30000</v>
      </c>
      <c r="E40" s="93" t="n">
        <v>10000</v>
      </c>
      <c r="F40" s="93" t="n">
        <v>10000</v>
      </c>
      <c r="G40" s="93" t="n">
        <v>10000</v>
      </c>
      <c r="H40" s="93" t="n">
        <v>0</v>
      </c>
      <c r="I40" s="93" t="n">
        <v>0</v>
      </c>
      <c r="J40" s="100"/>
    </row>
    <row r="41" customFormat="false" ht="18" hidden="false" customHeight="true" outlineLevel="0" collapsed="false">
      <c r="A41" s="91" t="s">
        <v>123</v>
      </c>
      <c r="B41" s="91" t="s">
        <v>14</v>
      </c>
      <c r="C41" s="86" t="s">
        <v>115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4"/>
    </row>
    <row r="42" customFormat="false" ht="29.25" hidden="false" customHeight="true" outlineLevel="0" collapsed="false">
      <c r="A42" s="91"/>
      <c r="B42" s="91" t="s">
        <v>17</v>
      </c>
      <c r="C42" s="86"/>
      <c r="D42" s="92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4"/>
    </row>
    <row r="43" customFormat="false" ht="30.75" hidden="false" customHeight="true" outlineLevel="0" collapsed="false">
      <c r="A43" s="91"/>
      <c r="B43" s="91" t="s">
        <v>18</v>
      </c>
      <c r="C43" s="86"/>
      <c r="D43" s="92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100"/>
    </row>
    <row r="44" customFormat="false" ht="46.5" hidden="false" customHeight="true" outlineLevel="0" collapsed="false">
      <c r="A44" s="91"/>
      <c r="B44" s="91" t="s">
        <v>116</v>
      </c>
      <c r="C44" s="86"/>
      <c r="D44" s="92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100"/>
      <c r="K44" s="101"/>
      <c r="L44" s="101"/>
      <c r="M44" s="101"/>
      <c r="N44" s="101"/>
    </row>
    <row r="45" customFormat="false" ht="18" hidden="false" customHeight="true" outlineLevel="0" collapsed="false">
      <c r="A45" s="91"/>
      <c r="B45" s="91" t="s">
        <v>20</v>
      </c>
      <c r="C45" s="86"/>
      <c r="D45" s="92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100"/>
      <c r="K45" s="101"/>
      <c r="L45" s="101"/>
      <c r="M45" s="101"/>
      <c r="N45" s="101"/>
    </row>
    <row r="46" customFormat="false" ht="18" hidden="false" customHeight="true" outlineLevel="0" collapsed="false">
      <c r="A46" s="91" t="s">
        <v>124</v>
      </c>
      <c r="B46" s="91" t="s">
        <v>14</v>
      </c>
      <c r="C46" s="86" t="s">
        <v>115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4"/>
    </row>
    <row r="47" customFormat="false" ht="29.25" hidden="false" customHeight="true" outlineLevel="0" collapsed="false">
      <c r="A47" s="91"/>
      <c r="B47" s="91" t="s">
        <v>17</v>
      </c>
      <c r="C47" s="86"/>
      <c r="D47" s="92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4"/>
    </row>
    <row r="48" customFormat="false" ht="30.75" hidden="false" customHeight="true" outlineLevel="0" collapsed="false">
      <c r="A48" s="91"/>
      <c r="B48" s="91" t="s">
        <v>18</v>
      </c>
      <c r="C48" s="86"/>
      <c r="D48" s="92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100"/>
    </row>
    <row r="49" customFormat="false" ht="46.5" hidden="false" customHeight="true" outlineLevel="0" collapsed="false">
      <c r="A49" s="91"/>
      <c r="B49" s="91" t="s">
        <v>116</v>
      </c>
      <c r="C49" s="86"/>
      <c r="D49" s="92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100"/>
    </row>
    <row r="50" customFormat="false" ht="18" hidden="false" customHeight="true" outlineLevel="0" collapsed="false">
      <c r="A50" s="91"/>
      <c r="B50" s="91" t="s">
        <v>20</v>
      </c>
      <c r="C50" s="86"/>
      <c r="D50" s="92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100"/>
    </row>
    <row r="51" customFormat="false" ht="18" hidden="false" customHeight="true" outlineLevel="0" collapsed="false">
      <c r="A51" s="91" t="s">
        <v>125</v>
      </c>
      <c r="B51" s="91" t="s">
        <v>14</v>
      </c>
      <c r="C51" s="86" t="s">
        <v>115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9"/>
    </row>
    <row r="52" customFormat="false" ht="29.25" hidden="false" customHeight="true" outlineLevel="0" collapsed="false">
      <c r="A52" s="91"/>
      <c r="B52" s="91" t="s">
        <v>17</v>
      </c>
      <c r="C52" s="86"/>
      <c r="D52" s="92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9"/>
    </row>
    <row r="53" customFormat="false" ht="30.75" hidden="false" customHeight="true" outlineLevel="0" collapsed="false">
      <c r="A53" s="91"/>
      <c r="B53" s="91" t="s">
        <v>18</v>
      </c>
      <c r="C53" s="86"/>
      <c r="D53" s="92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6"/>
    </row>
    <row r="54" customFormat="false" ht="46.5" hidden="false" customHeight="true" outlineLevel="0" collapsed="false">
      <c r="A54" s="91"/>
      <c r="B54" s="91" t="s">
        <v>116</v>
      </c>
      <c r="C54" s="86"/>
      <c r="D54" s="92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6"/>
    </row>
    <row r="55" customFormat="false" ht="18" hidden="false" customHeight="true" outlineLevel="0" collapsed="false">
      <c r="A55" s="91"/>
      <c r="B55" s="91" t="s">
        <v>20</v>
      </c>
      <c r="C55" s="86"/>
      <c r="D55" s="92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6"/>
    </row>
    <row r="56" s="69" customFormat="true" ht="89.25" hidden="false" customHeight="true" outlineLevel="0" collapsed="false">
      <c r="A56" s="95" t="s">
        <v>126</v>
      </c>
      <c r="B56" s="86"/>
      <c r="C56" s="86"/>
      <c r="D56" s="96"/>
      <c r="E56" s="97"/>
      <c r="F56" s="97"/>
      <c r="G56" s="97"/>
      <c r="H56" s="98"/>
      <c r="I56" s="98"/>
      <c r="J56" s="99"/>
    </row>
    <row r="57" customFormat="false" ht="18" hidden="false" customHeight="true" outlineLevel="0" collapsed="false">
      <c r="A57" s="91" t="s">
        <v>127</v>
      </c>
      <c r="B57" s="91" t="s">
        <v>14</v>
      </c>
      <c r="C57" s="86" t="s">
        <v>115</v>
      </c>
      <c r="D57" s="92" t="n">
        <v>1960000</v>
      </c>
      <c r="E57" s="92" t="n">
        <v>0</v>
      </c>
      <c r="F57" s="92" t="n">
        <v>0</v>
      </c>
      <c r="G57" s="92" t="n">
        <v>0</v>
      </c>
      <c r="H57" s="92" t="n">
        <v>980000</v>
      </c>
      <c r="I57" s="92" t="n">
        <v>980000</v>
      </c>
      <c r="J57" s="99"/>
    </row>
    <row r="58" customFormat="false" ht="29.25" hidden="false" customHeight="true" outlineLevel="0" collapsed="false">
      <c r="A58" s="91"/>
      <c r="B58" s="91" t="s">
        <v>17</v>
      </c>
      <c r="C58" s="86"/>
      <c r="D58" s="92" t="n">
        <v>1455300</v>
      </c>
      <c r="E58" s="93" t="n">
        <v>0</v>
      </c>
      <c r="F58" s="93" t="n">
        <v>0</v>
      </c>
      <c r="G58" s="93" t="n">
        <v>0</v>
      </c>
      <c r="H58" s="93" t="n">
        <v>727650</v>
      </c>
      <c r="I58" s="93" t="n">
        <v>727650</v>
      </c>
      <c r="J58" s="99"/>
    </row>
    <row r="59" customFormat="false" ht="30.75" hidden="false" customHeight="true" outlineLevel="0" collapsed="false">
      <c r="A59" s="91"/>
      <c r="B59" s="91" t="s">
        <v>18</v>
      </c>
      <c r="C59" s="86"/>
      <c r="D59" s="92" t="n">
        <v>485100</v>
      </c>
      <c r="E59" s="93" t="n">
        <v>0</v>
      </c>
      <c r="F59" s="93" t="n">
        <v>0</v>
      </c>
      <c r="G59" s="93" t="n">
        <v>0</v>
      </c>
      <c r="H59" s="93" t="n">
        <v>242550</v>
      </c>
      <c r="I59" s="93" t="n">
        <v>242550</v>
      </c>
      <c r="J59" s="96"/>
    </row>
    <row r="60" customFormat="false" ht="46.5" hidden="false" customHeight="true" outlineLevel="0" collapsed="false">
      <c r="A60" s="91"/>
      <c r="B60" s="91" t="s">
        <v>116</v>
      </c>
      <c r="C60" s="86"/>
      <c r="D60" s="92" t="n">
        <v>19600</v>
      </c>
      <c r="E60" s="93" t="n">
        <v>0</v>
      </c>
      <c r="F60" s="93" t="n">
        <v>0</v>
      </c>
      <c r="G60" s="93" t="n">
        <v>0</v>
      </c>
      <c r="H60" s="93" t="n">
        <v>9800</v>
      </c>
      <c r="I60" s="93" t="n">
        <v>9800</v>
      </c>
      <c r="J60" s="96"/>
    </row>
    <row r="61" customFormat="false" ht="18" hidden="false" customHeight="true" outlineLevel="0" collapsed="false">
      <c r="A61" s="91"/>
      <c r="B61" s="91" t="s">
        <v>20</v>
      </c>
      <c r="C61" s="86"/>
      <c r="D61" s="92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6"/>
    </row>
    <row r="62" customFormat="false" ht="15.75" hidden="false" customHeight="true" outlineLevel="0" collapsed="false">
      <c r="A62" s="89" t="s">
        <v>74</v>
      </c>
      <c r="B62" s="89"/>
      <c r="C62" s="89"/>
      <c r="D62" s="89"/>
      <c r="E62" s="89"/>
      <c r="F62" s="89"/>
      <c r="G62" s="89"/>
      <c r="H62" s="89"/>
      <c r="I62" s="89"/>
      <c r="J62" s="89"/>
    </row>
    <row r="63" customFormat="false" ht="150.75" hidden="false" customHeight="true" outlineLevel="0" collapsed="false">
      <c r="A63" s="102" t="s">
        <v>128</v>
      </c>
      <c r="B63" s="103"/>
      <c r="C63" s="104"/>
      <c r="D63" s="105"/>
      <c r="E63" s="105"/>
      <c r="F63" s="105"/>
      <c r="G63" s="105"/>
      <c r="H63" s="105"/>
      <c r="I63" s="105"/>
      <c r="J63" s="105"/>
    </row>
    <row r="64" customFormat="false" ht="15" hidden="false" customHeight="true" outlineLevel="0" collapsed="false">
      <c r="A64" s="91" t="s">
        <v>129</v>
      </c>
      <c r="B64" s="91" t="s">
        <v>14</v>
      </c>
      <c r="C64" s="86" t="s">
        <v>115</v>
      </c>
      <c r="D64" s="92" t="n">
        <v>170922.8</v>
      </c>
      <c r="E64" s="92" t="n">
        <v>170922.8</v>
      </c>
      <c r="F64" s="92" t="n">
        <v>0</v>
      </c>
      <c r="G64" s="92" t="n">
        <v>0</v>
      </c>
      <c r="H64" s="92" t="n">
        <v>0</v>
      </c>
      <c r="I64" s="92" t="n">
        <v>0</v>
      </c>
      <c r="J64" s="106"/>
    </row>
    <row r="65" customFormat="false" ht="30" hidden="false" customHeight="true" outlineLevel="0" collapsed="false">
      <c r="A65" s="91"/>
      <c r="B65" s="91" t="s">
        <v>17</v>
      </c>
      <c r="C65" s="86"/>
      <c r="D65" s="92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106"/>
    </row>
    <row r="66" customFormat="false" ht="30" hidden="false" customHeight="true" outlineLevel="0" collapsed="false">
      <c r="A66" s="91"/>
      <c r="B66" s="91" t="s">
        <v>18</v>
      </c>
      <c r="C66" s="86"/>
      <c r="D66" s="92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106"/>
    </row>
    <row r="67" customFormat="false" ht="48" hidden="false" customHeight="true" outlineLevel="0" collapsed="false">
      <c r="A67" s="91"/>
      <c r="B67" s="91" t="s">
        <v>116</v>
      </c>
      <c r="C67" s="86"/>
      <c r="D67" s="92" t="n">
        <v>170922.8</v>
      </c>
      <c r="E67" s="93" t="n">
        <v>170922.8</v>
      </c>
      <c r="F67" s="93" t="n">
        <v>0</v>
      </c>
      <c r="G67" s="93" t="n">
        <v>0</v>
      </c>
      <c r="H67" s="93" t="n">
        <v>0</v>
      </c>
      <c r="I67" s="93" t="n">
        <v>0</v>
      </c>
      <c r="J67" s="106"/>
    </row>
    <row r="68" customFormat="false" ht="17.25" hidden="false" customHeight="true" outlineLevel="0" collapsed="false">
      <c r="A68" s="91"/>
      <c r="B68" s="91" t="s">
        <v>20</v>
      </c>
      <c r="C68" s="86"/>
      <c r="D68" s="92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106"/>
    </row>
    <row r="69" customFormat="false" ht="14.25" hidden="false" customHeight="true" outlineLevel="0" collapsed="false">
      <c r="A69" s="91" t="s">
        <v>130</v>
      </c>
      <c r="B69" s="91" t="s">
        <v>14</v>
      </c>
      <c r="C69" s="86" t="s">
        <v>115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105"/>
    </row>
    <row r="70" customFormat="false" ht="27.75" hidden="false" customHeight="true" outlineLevel="0" collapsed="false">
      <c r="A70" s="91"/>
      <c r="B70" s="91" t="s">
        <v>17</v>
      </c>
      <c r="C70" s="86"/>
      <c r="D70" s="92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105"/>
    </row>
    <row r="71" customFormat="false" ht="30" hidden="false" customHeight="true" outlineLevel="0" collapsed="false">
      <c r="A71" s="91"/>
      <c r="B71" s="91" t="s">
        <v>18</v>
      </c>
      <c r="C71" s="86"/>
      <c r="D71" s="92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105"/>
    </row>
    <row r="72" customFormat="false" ht="43.5" hidden="false" customHeight="true" outlineLevel="0" collapsed="false">
      <c r="A72" s="91"/>
      <c r="B72" s="91" t="s">
        <v>116</v>
      </c>
      <c r="C72" s="86"/>
      <c r="D72" s="92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105"/>
    </row>
    <row r="73" customFormat="false" ht="16.5" hidden="false" customHeight="true" outlineLevel="0" collapsed="false">
      <c r="A73" s="91"/>
      <c r="B73" s="91" t="s">
        <v>20</v>
      </c>
      <c r="C73" s="86"/>
      <c r="D73" s="92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105"/>
    </row>
    <row r="74" customFormat="false" ht="15" hidden="false" customHeight="true" outlineLevel="0" collapsed="false">
      <c r="A74" s="91" t="s">
        <v>131</v>
      </c>
      <c r="B74" s="91" t="s">
        <v>14</v>
      </c>
      <c r="C74" s="86" t="s">
        <v>115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105"/>
    </row>
    <row r="75" customFormat="false" ht="30" hidden="false" customHeight="false" outlineLevel="0" collapsed="false">
      <c r="A75" s="91"/>
      <c r="B75" s="91" t="s">
        <v>17</v>
      </c>
      <c r="C75" s="86"/>
      <c r="D75" s="92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105"/>
    </row>
    <row r="76" customFormat="false" ht="30" hidden="false" customHeight="false" outlineLevel="0" collapsed="false">
      <c r="A76" s="91"/>
      <c r="B76" s="91" t="s">
        <v>18</v>
      </c>
      <c r="C76" s="86"/>
      <c r="D76" s="92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105"/>
    </row>
    <row r="77" customFormat="false" ht="45" hidden="false" customHeight="false" outlineLevel="0" collapsed="false">
      <c r="A77" s="91"/>
      <c r="B77" s="91" t="s">
        <v>116</v>
      </c>
      <c r="C77" s="86"/>
      <c r="D77" s="92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105"/>
    </row>
    <row r="78" customFormat="false" ht="15" hidden="false" customHeight="false" outlineLevel="0" collapsed="false">
      <c r="A78" s="91"/>
      <c r="B78" s="91" t="s">
        <v>20</v>
      </c>
      <c r="C78" s="86"/>
      <c r="D78" s="92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105"/>
    </row>
    <row r="79" customFormat="false" ht="15" hidden="false" customHeight="true" outlineLevel="0" collapsed="false">
      <c r="A79" s="91" t="s">
        <v>132</v>
      </c>
      <c r="B79" s="91" t="s">
        <v>14</v>
      </c>
      <c r="C79" s="86" t="s">
        <v>115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105"/>
    </row>
    <row r="80" customFormat="false" ht="30" hidden="false" customHeight="false" outlineLevel="0" collapsed="false">
      <c r="A80" s="91"/>
      <c r="B80" s="91" t="s">
        <v>17</v>
      </c>
      <c r="C80" s="86"/>
      <c r="D80" s="92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105"/>
    </row>
    <row r="81" customFormat="false" ht="30" hidden="false" customHeight="false" outlineLevel="0" collapsed="false">
      <c r="A81" s="91"/>
      <c r="B81" s="91" t="s">
        <v>18</v>
      </c>
      <c r="C81" s="86"/>
      <c r="D81" s="92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105"/>
    </row>
    <row r="82" customFormat="false" ht="45" hidden="false" customHeight="false" outlineLevel="0" collapsed="false">
      <c r="A82" s="91"/>
      <c r="B82" s="91" t="s">
        <v>116</v>
      </c>
      <c r="C82" s="86"/>
      <c r="D82" s="92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105"/>
    </row>
    <row r="83" customFormat="false" ht="15" hidden="false" customHeight="false" outlineLevel="0" collapsed="false">
      <c r="A83" s="91"/>
      <c r="B83" s="91" t="s">
        <v>20</v>
      </c>
      <c r="C83" s="86"/>
      <c r="D83" s="92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105"/>
    </row>
    <row r="84" customFormat="false" ht="15" hidden="false" customHeight="true" outlineLevel="0" collapsed="false">
      <c r="A84" s="91" t="s">
        <v>133</v>
      </c>
      <c r="B84" s="91" t="s">
        <v>14</v>
      </c>
      <c r="C84" s="86" t="s">
        <v>115</v>
      </c>
      <c r="D84" s="92" t="n">
        <v>11580</v>
      </c>
      <c r="E84" s="92" t="n">
        <v>3860</v>
      </c>
      <c r="F84" s="92" t="n">
        <v>3860</v>
      </c>
      <c r="G84" s="92" t="n">
        <v>3860</v>
      </c>
      <c r="H84" s="92" t="n">
        <v>0</v>
      </c>
      <c r="I84" s="92" t="n">
        <v>0</v>
      </c>
      <c r="J84" s="105"/>
    </row>
    <row r="85" customFormat="false" ht="30" hidden="false" customHeight="false" outlineLevel="0" collapsed="false">
      <c r="A85" s="91"/>
      <c r="B85" s="91" t="s">
        <v>17</v>
      </c>
      <c r="C85" s="86"/>
      <c r="D85" s="92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105"/>
    </row>
    <row r="86" customFormat="false" ht="30" hidden="false" customHeight="false" outlineLevel="0" collapsed="false">
      <c r="A86" s="91"/>
      <c r="B86" s="91" t="s">
        <v>18</v>
      </c>
      <c r="C86" s="86"/>
      <c r="D86" s="92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105"/>
    </row>
    <row r="87" customFormat="false" ht="45" hidden="false" customHeight="false" outlineLevel="0" collapsed="false">
      <c r="A87" s="91"/>
      <c r="B87" s="91" t="s">
        <v>116</v>
      </c>
      <c r="C87" s="86"/>
      <c r="D87" s="92" t="n">
        <v>11580</v>
      </c>
      <c r="E87" s="93" t="n">
        <v>3860</v>
      </c>
      <c r="F87" s="93" t="n">
        <v>3860</v>
      </c>
      <c r="G87" s="93" t="n">
        <v>3860</v>
      </c>
      <c r="H87" s="93" t="n">
        <v>0</v>
      </c>
      <c r="I87" s="93" t="n">
        <v>0</v>
      </c>
      <c r="J87" s="105"/>
    </row>
    <row r="88" customFormat="false" ht="15" hidden="false" customHeight="false" outlineLevel="0" collapsed="false">
      <c r="A88" s="91"/>
      <c r="B88" s="91" t="s">
        <v>20</v>
      </c>
      <c r="C88" s="86"/>
      <c r="D88" s="92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105"/>
    </row>
    <row r="89" customFormat="false" ht="150" hidden="false" customHeight="true" outlineLevel="0" collapsed="false">
      <c r="A89" s="107" t="s">
        <v>134</v>
      </c>
      <c r="B89" s="103"/>
      <c r="C89" s="104"/>
      <c r="D89" s="105"/>
      <c r="E89" s="105"/>
      <c r="F89" s="105"/>
      <c r="G89" s="105"/>
      <c r="H89" s="105"/>
      <c r="I89" s="105"/>
      <c r="J89" s="105"/>
    </row>
    <row r="90" customFormat="false" ht="15" hidden="false" customHeight="true" outlineLevel="0" collapsed="false">
      <c r="A90" s="91" t="s">
        <v>135</v>
      </c>
      <c r="B90" s="91" t="s">
        <v>14</v>
      </c>
      <c r="C90" s="86" t="s">
        <v>115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105"/>
    </row>
    <row r="91" customFormat="false" ht="30" hidden="false" customHeight="false" outlineLevel="0" collapsed="false">
      <c r="A91" s="91"/>
      <c r="B91" s="91" t="s">
        <v>17</v>
      </c>
      <c r="C91" s="86"/>
      <c r="D91" s="92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105"/>
    </row>
    <row r="92" customFormat="false" ht="30" hidden="false" customHeight="false" outlineLevel="0" collapsed="false">
      <c r="A92" s="91"/>
      <c r="B92" s="91" t="s">
        <v>18</v>
      </c>
      <c r="C92" s="86"/>
      <c r="D92" s="92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105"/>
    </row>
    <row r="93" customFormat="false" ht="45" hidden="false" customHeight="false" outlineLevel="0" collapsed="false">
      <c r="A93" s="91"/>
      <c r="B93" s="91" t="s">
        <v>116</v>
      </c>
      <c r="C93" s="86"/>
      <c r="D93" s="92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105"/>
    </row>
    <row r="94" customFormat="false" ht="15" hidden="false" customHeight="false" outlineLevel="0" collapsed="false">
      <c r="A94" s="91"/>
      <c r="B94" s="91" t="s">
        <v>20</v>
      </c>
      <c r="C94" s="86"/>
      <c r="D94" s="92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105"/>
    </row>
    <row r="95" customFormat="false" ht="24" hidden="false" customHeight="true" outlineLevel="0" collapsed="false">
      <c r="A95" s="91" t="s">
        <v>136</v>
      </c>
      <c r="B95" s="91" t="s">
        <v>14</v>
      </c>
      <c r="C95" s="86" t="s">
        <v>115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105"/>
    </row>
    <row r="96" customFormat="false" ht="30" hidden="false" customHeight="false" outlineLevel="0" collapsed="false">
      <c r="A96" s="91"/>
      <c r="B96" s="91" t="s">
        <v>17</v>
      </c>
      <c r="C96" s="86"/>
      <c r="D96" s="92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105"/>
    </row>
    <row r="97" customFormat="false" ht="30" hidden="false" customHeight="false" outlineLevel="0" collapsed="false">
      <c r="A97" s="91"/>
      <c r="B97" s="91" t="s">
        <v>18</v>
      </c>
      <c r="C97" s="86"/>
      <c r="D97" s="92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105"/>
    </row>
    <row r="98" customFormat="false" ht="45" hidden="false" customHeight="false" outlineLevel="0" collapsed="false">
      <c r="A98" s="91"/>
      <c r="B98" s="91" t="s">
        <v>116</v>
      </c>
      <c r="C98" s="86"/>
      <c r="D98" s="92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105"/>
    </row>
    <row r="99" customFormat="false" ht="23.25" hidden="false" customHeight="true" outlineLevel="0" collapsed="false">
      <c r="A99" s="91"/>
      <c r="B99" s="91" t="s">
        <v>20</v>
      </c>
      <c r="C99" s="86"/>
      <c r="D99" s="92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105"/>
    </row>
    <row r="100" customFormat="false" ht="143.25" hidden="false" customHeight="true" outlineLevel="0" collapsed="false">
      <c r="A100" s="108" t="s">
        <v>137</v>
      </c>
      <c r="B100" s="109"/>
      <c r="C100" s="110"/>
      <c r="D100" s="111"/>
      <c r="E100" s="112"/>
      <c r="F100" s="112"/>
      <c r="G100" s="112"/>
      <c r="H100" s="112"/>
      <c r="I100" s="112"/>
      <c r="J100" s="105"/>
    </row>
    <row r="101" customFormat="false" ht="20.25" hidden="false" customHeight="true" outlineLevel="0" collapsed="false">
      <c r="A101" s="91" t="s">
        <v>138</v>
      </c>
      <c r="B101" s="91" t="s">
        <v>14</v>
      </c>
      <c r="C101" s="86" t="s">
        <v>115</v>
      </c>
      <c r="D101" s="92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105"/>
    </row>
    <row r="102" customFormat="false" ht="32.25" hidden="false" customHeight="true" outlineLevel="0" collapsed="false">
      <c r="A102" s="91"/>
      <c r="B102" s="91" t="s">
        <v>17</v>
      </c>
      <c r="C102" s="86"/>
      <c r="D102" s="92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105"/>
    </row>
    <row r="103" customFormat="false" ht="28.5" hidden="false" customHeight="true" outlineLevel="0" collapsed="false">
      <c r="A103" s="91"/>
      <c r="B103" s="91" t="s">
        <v>18</v>
      </c>
      <c r="C103" s="86"/>
      <c r="D103" s="92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105"/>
    </row>
    <row r="104" customFormat="false" ht="45.75" hidden="false" customHeight="true" outlineLevel="0" collapsed="false">
      <c r="A104" s="91"/>
      <c r="B104" s="91" t="s">
        <v>116</v>
      </c>
      <c r="C104" s="86"/>
      <c r="D104" s="92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105"/>
    </row>
    <row r="105" customFormat="false" ht="15.75" hidden="false" customHeight="true" outlineLevel="0" collapsed="false">
      <c r="A105" s="91"/>
      <c r="B105" s="91" t="s">
        <v>20</v>
      </c>
      <c r="C105" s="86"/>
      <c r="D105" s="92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105"/>
    </row>
    <row r="106" customFormat="false" ht="18" hidden="false" customHeight="true" outlineLevel="0" collapsed="false">
      <c r="A106" s="91" t="s">
        <v>139</v>
      </c>
      <c r="B106" s="91" t="s">
        <v>14</v>
      </c>
      <c r="C106" s="86" t="s">
        <v>115</v>
      </c>
      <c r="D106" s="92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105"/>
    </row>
    <row r="107" customFormat="false" ht="30.75" hidden="false" customHeight="true" outlineLevel="0" collapsed="false">
      <c r="A107" s="91"/>
      <c r="B107" s="91" t="s">
        <v>17</v>
      </c>
      <c r="C107" s="86"/>
      <c r="D107" s="92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105"/>
    </row>
    <row r="108" customFormat="false" ht="32.25" hidden="false" customHeight="true" outlineLevel="0" collapsed="false">
      <c r="A108" s="91"/>
      <c r="B108" s="91" t="s">
        <v>18</v>
      </c>
      <c r="C108" s="86"/>
      <c r="D108" s="92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105"/>
    </row>
    <row r="109" customFormat="false" ht="45.75" hidden="false" customHeight="true" outlineLevel="0" collapsed="false">
      <c r="A109" s="91"/>
      <c r="B109" s="91" t="s">
        <v>116</v>
      </c>
      <c r="C109" s="86"/>
      <c r="D109" s="92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105"/>
    </row>
    <row r="110" customFormat="false" ht="17.25" hidden="false" customHeight="true" outlineLevel="0" collapsed="false">
      <c r="A110" s="91"/>
      <c r="B110" s="91" t="s">
        <v>20</v>
      </c>
      <c r="C110" s="86"/>
      <c r="D110" s="92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05"/>
    </row>
    <row r="111" customFormat="false" ht="22.5" hidden="false" customHeight="true" outlineLevel="0" collapsed="false">
      <c r="A111" s="91" t="s">
        <v>140</v>
      </c>
      <c r="B111" s="91" t="s">
        <v>14</v>
      </c>
      <c r="C111" s="86" t="s">
        <v>115</v>
      </c>
      <c r="D111" s="92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105"/>
    </row>
    <row r="112" customFormat="false" ht="30" hidden="false" customHeight="true" outlineLevel="0" collapsed="false">
      <c r="A112" s="91"/>
      <c r="B112" s="91" t="s">
        <v>17</v>
      </c>
      <c r="C112" s="86"/>
      <c r="D112" s="92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105"/>
    </row>
    <row r="113" customFormat="false" ht="28.5" hidden="false" customHeight="true" outlineLevel="0" collapsed="false">
      <c r="A113" s="91"/>
      <c r="B113" s="91" t="s">
        <v>18</v>
      </c>
      <c r="C113" s="86"/>
      <c r="D113" s="92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105"/>
    </row>
    <row r="114" customFormat="false" ht="45" hidden="false" customHeight="true" outlineLevel="0" collapsed="false">
      <c r="A114" s="91"/>
      <c r="B114" s="91" t="s">
        <v>116</v>
      </c>
      <c r="C114" s="86"/>
      <c r="D114" s="92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105"/>
    </row>
    <row r="115" customFormat="false" ht="18" hidden="false" customHeight="true" outlineLevel="0" collapsed="false">
      <c r="A115" s="91"/>
      <c r="B115" s="91" t="s">
        <v>20</v>
      </c>
      <c r="C115" s="86"/>
      <c r="D115" s="92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105"/>
    </row>
    <row r="116" customFormat="false" ht="33" hidden="false" customHeight="true" outlineLevel="0" collapsed="false">
      <c r="A116" s="89" t="s">
        <v>82</v>
      </c>
      <c r="B116" s="89"/>
      <c r="C116" s="89"/>
      <c r="D116" s="89"/>
      <c r="E116" s="89"/>
      <c r="F116" s="89"/>
      <c r="G116" s="89"/>
      <c r="H116" s="89"/>
      <c r="I116" s="89"/>
      <c r="J116" s="89"/>
    </row>
    <row r="117" customFormat="false" ht="90" hidden="false" customHeight="true" outlineLevel="0" collapsed="false">
      <c r="A117" s="107" t="s">
        <v>141</v>
      </c>
      <c r="B117" s="103"/>
      <c r="C117" s="103"/>
      <c r="D117" s="105"/>
      <c r="E117" s="105"/>
      <c r="F117" s="105"/>
      <c r="G117" s="105"/>
      <c r="H117" s="105"/>
      <c r="I117" s="105"/>
      <c r="J117" s="105"/>
    </row>
    <row r="118" s="113" customFormat="true" ht="19.5" hidden="false" customHeight="true" outlineLevel="0" collapsed="false">
      <c r="A118" s="91" t="s">
        <v>142</v>
      </c>
      <c r="B118" s="91" t="s">
        <v>14</v>
      </c>
      <c r="C118" s="86" t="s">
        <v>115</v>
      </c>
      <c r="D118" s="92" t="n">
        <f aca="false">SUM(E118:I118)</f>
        <v>0</v>
      </c>
      <c r="E118" s="92" t="n">
        <f aca="false">SUM(E121:E122)</f>
        <v>0</v>
      </c>
      <c r="F118" s="92" t="n">
        <f aca="false">SUM(F121:F122)</f>
        <v>0</v>
      </c>
      <c r="G118" s="92" t="n">
        <f aca="false">SUM(G121:G122)</f>
        <v>0</v>
      </c>
      <c r="H118" s="92" t="n">
        <f aca="false">SUM(H121:H122)</f>
        <v>0</v>
      </c>
      <c r="I118" s="92" t="n">
        <f aca="false">SUM(I121:I122)</f>
        <v>0</v>
      </c>
      <c r="J118" s="105"/>
    </row>
    <row r="119" s="113" customFormat="true" ht="32.25" hidden="false" customHeight="true" outlineLevel="0" collapsed="false">
      <c r="A119" s="91"/>
      <c r="B119" s="91" t="s">
        <v>17</v>
      </c>
      <c r="C119" s="86"/>
      <c r="D119" s="92" t="n">
        <v>0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J119" s="105"/>
    </row>
    <row r="120" s="113" customFormat="true" ht="31.5" hidden="false" customHeight="true" outlineLevel="0" collapsed="false">
      <c r="A120" s="91"/>
      <c r="B120" s="91" t="s">
        <v>18</v>
      </c>
      <c r="C120" s="86"/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105"/>
    </row>
    <row r="121" s="113" customFormat="true" ht="45.75" hidden="false" customHeight="true" outlineLevel="0" collapsed="false">
      <c r="A121" s="91"/>
      <c r="B121" s="91" t="s">
        <v>116</v>
      </c>
      <c r="C121" s="86"/>
      <c r="D121" s="92" t="n">
        <f aca="false">SUM(E121:I121)</f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105"/>
    </row>
    <row r="122" s="113" customFormat="true" ht="18.75" hidden="false" customHeight="true" outlineLevel="0" collapsed="false">
      <c r="A122" s="91"/>
      <c r="B122" s="91" t="s">
        <v>20</v>
      </c>
      <c r="C122" s="86"/>
      <c r="D122" s="92" t="n">
        <f aca="false">SUM(E122:I122)</f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105"/>
    </row>
    <row r="123" s="113" customFormat="true" ht="19.5" hidden="false" customHeight="true" outlineLevel="0" collapsed="false">
      <c r="A123" s="91" t="s">
        <v>143</v>
      </c>
      <c r="B123" s="91" t="s">
        <v>14</v>
      </c>
      <c r="C123" s="86" t="s">
        <v>115</v>
      </c>
      <c r="D123" s="92" t="n">
        <f aca="false">SUM(E123:I123)</f>
        <v>0</v>
      </c>
      <c r="E123" s="92" t="n">
        <f aca="false">SUM(E126:E127)</f>
        <v>0</v>
      </c>
      <c r="F123" s="92" t="n">
        <f aca="false">SUM(F126:F127)</f>
        <v>0</v>
      </c>
      <c r="G123" s="92" t="n">
        <f aca="false">SUM(G126:G127)</f>
        <v>0</v>
      </c>
      <c r="H123" s="92" t="n">
        <f aca="false">SUM(H126:H127)</f>
        <v>0</v>
      </c>
      <c r="I123" s="92" t="n">
        <f aca="false">SUM(I126:I127)</f>
        <v>0</v>
      </c>
      <c r="J123" s="105"/>
    </row>
    <row r="124" s="113" customFormat="true" ht="30.75" hidden="false" customHeight="true" outlineLevel="0" collapsed="false">
      <c r="A124" s="91"/>
      <c r="B124" s="91" t="s">
        <v>17</v>
      </c>
      <c r="C124" s="86"/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105"/>
    </row>
    <row r="125" s="113" customFormat="true" ht="31.5" hidden="false" customHeight="true" outlineLevel="0" collapsed="false">
      <c r="A125" s="91"/>
      <c r="B125" s="91" t="s">
        <v>18</v>
      </c>
      <c r="C125" s="86"/>
      <c r="D125" s="92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0</v>
      </c>
      <c r="J125" s="105"/>
    </row>
    <row r="126" s="113" customFormat="true" ht="45.75" hidden="false" customHeight="true" outlineLevel="0" collapsed="false">
      <c r="A126" s="91"/>
      <c r="B126" s="91" t="s">
        <v>116</v>
      </c>
      <c r="C126" s="86"/>
      <c r="D126" s="92" t="n">
        <f aca="false">SUM(E126:I126)</f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105"/>
    </row>
    <row r="127" s="113" customFormat="true" ht="18.75" hidden="false" customHeight="true" outlineLevel="0" collapsed="false">
      <c r="A127" s="91"/>
      <c r="B127" s="91" t="s">
        <v>20</v>
      </c>
      <c r="C127" s="86"/>
      <c r="D127" s="92" t="n">
        <f aca="false">SUM(E127:I127)</f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105"/>
    </row>
    <row r="128" s="113" customFormat="true" ht="19.5" hidden="false" customHeight="true" outlineLevel="0" collapsed="false">
      <c r="A128" s="91" t="s">
        <v>144</v>
      </c>
      <c r="B128" s="91" t="s">
        <v>14</v>
      </c>
      <c r="C128" s="86" t="s">
        <v>115</v>
      </c>
      <c r="D128" s="92" t="n">
        <f aca="false">SUM(D131:D132)</f>
        <v>0</v>
      </c>
      <c r="E128" s="92" t="n">
        <f aca="false">SUM(E131:E132)</f>
        <v>0</v>
      </c>
      <c r="F128" s="92" t="n">
        <f aca="false">SUM(F131:F132)</f>
        <v>0</v>
      </c>
      <c r="G128" s="92" t="n">
        <f aca="false">SUM(G131:G132)</f>
        <v>0</v>
      </c>
      <c r="H128" s="92" t="n">
        <f aca="false">SUM(H131:H132)</f>
        <v>0</v>
      </c>
      <c r="I128" s="92" t="n">
        <f aca="false">SUM(I131:I132)</f>
        <v>0</v>
      </c>
      <c r="J128" s="105"/>
    </row>
    <row r="129" s="113" customFormat="true" ht="33.75" hidden="false" customHeight="true" outlineLevel="0" collapsed="false">
      <c r="A129" s="91"/>
      <c r="B129" s="91" t="s">
        <v>17</v>
      </c>
      <c r="C129" s="86"/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0</v>
      </c>
      <c r="I129" s="92" t="n">
        <v>0</v>
      </c>
      <c r="J129" s="105"/>
    </row>
    <row r="130" s="113" customFormat="true" ht="33" hidden="false" customHeight="true" outlineLevel="0" collapsed="false">
      <c r="A130" s="91"/>
      <c r="B130" s="91" t="s">
        <v>18</v>
      </c>
      <c r="C130" s="86"/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105"/>
    </row>
    <row r="131" s="113" customFormat="true" ht="45.75" hidden="false" customHeight="true" outlineLevel="0" collapsed="false">
      <c r="A131" s="91"/>
      <c r="B131" s="91" t="s">
        <v>116</v>
      </c>
      <c r="C131" s="86"/>
      <c r="D131" s="92" t="n">
        <f aca="false">SUM(E131:I131)</f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105"/>
    </row>
    <row r="132" s="113" customFormat="true" ht="18.75" hidden="false" customHeight="true" outlineLevel="0" collapsed="false">
      <c r="A132" s="91"/>
      <c r="B132" s="91" t="s">
        <v>20</v>
      </c>
      <c r="C132" s="86"/>
      <c r="D132" s="92" t="n">
        <f aca="false">SUM(E132:I132)</f>
        <v>0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105"/>
    </row>
    <row r="133" s="113" customFormat="true" ht="19.5" hidden="false" customHeight="true" outlineLevel="0" collapsed="false">
      <c r="A133" s="91" t="s">
        <v>145</v>
      </c>
      <c r="B133" s="91" t="s">
        <v>14</v>
      </c>
      <c r="C133" s="86" t="s">
        <v>115</v>
      </c>
      <c r="D133" s="92" t="n">
        <f aca="false">SUM(D136:D137)</f>
        <v>0</v>
      </c>
      <c r="E133" s="92" t="n">
        <f aca="false">SUM(E136:E137)</f>
        <v>0</v>
      </c>
      <c r="F133" s="92" t="n">
        <f aca="false">SUM(F136:F137)</f>
        <v>0</v>
      </c>
      <c r="G133" s="92" t="n">
        <f aca="false">SUM(G136:G137)</f>
        <v>0</v>
      </c>
      <c r="H133" s="92" t="n">
        <f aca="false">SUM(H136:H137)</f>
        <v>0</v>
      </c>
      <c r="I133" s="92" t="n">
        <f aca="false">SUM(I136:I137)</f>
        <v>0</v>
      </c>
      <c r="J133" s="105"/>
    </row>
    <row r="134" s="113" customFormat="true" ht="30" hidden="false" customHeight="true" outlineLevel="0" collapsed="false">
      <c r="A134" s="91"/>
      <c r="B134" s="91" t="s">
        <v>17</v>
      </c>
      <c r="C134" s="86"/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105"/>
    </row>
    <row r="135" s="113" customFormat="true" ht="28.5" hidden="false" customHeight="true" outlineLevel="0" collapsed="false">
      <c r="A135" s="91"/>
      <c r="B135" s="91" t="s">
        <v>18</v>
      </c>
      <c r="C135" s="86"/>
      <c r="D135" s="92" t="n">
        <v>0</v>
      </c>
      <c r="E135" s="92" t="n">
        <v>0</v>
      </c>
      <c r="F135" s="92" t="n">
        <v>0</v>
      </c>
      <c r="G135" s="92" t="n">
        <v>0</v>
      </c>
      <c r="H135" s="92" t="n">
        <v>0</v>
      </c>
      <c r="I135" s="92" t="n">
        <v>0</v>
      </c>
      <c r="J135" s="105"/>
    </row>
    <row r="136" s="113" customFormat="true" ht="45.75" hidden="false" customHeight="true" outlineLevel="0" collapsed="false">
      <c r="A136" s="91"/>
      <c r="B136" s="91" t="s">
        <v>116</v>
      </c>
      <c r="C136" s="86"/>
      <c r="D136" s="92" t="n">
        <f aca="false">SUM(E136:I136)</f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105"/>
    </row>
    <row r="137" s="113" customFormat="true" ht="18.75" hidden="false" customHeight="true" outlineLevel="0" collapsed="false">
      <c r="A137" s="91"/>
      <c r="B137" s="91" t="s">
        <v>20</v>
      </c>
      <c r="C137" s="86"/>
      <c r="D137" s="92" t="n">
        <f aca="false">SUM(E137:I137)</f>
        <v>0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105"/>
    </row>
    <row r="138" s="113" customFormat="true" ht="19.5" hidden="false" customHeight="true" outlineLevel="0" collapsed="false">
      <c r="A138" s="91" t="s">
        <v>146</v>
      </c>
      <c r="B138" s="91" t="s">
        <v>14</v>
      </c>
      <c r="C138" s="86" t="s">
        <v>115</v>
      </c>
      <c r="D138" s="92" t="n">
        <f aca="false">SUM(D141:D142)</f>
        <v>0</v>
      </c>
      <c r="E138" s="92" t="n">
        <f aca="false">SUM(E141:E142)</f>
        <v>0</v>
      </c>
      <c r="F138" s="92" t="n">
        <f aca="false">SUM(F141:F142)</f>
        <v>0</v>
      </c>
      <c r="G138" s="92" t="n">
        <f aca="false">SUM(G141:G142)</f>
        <v>0</v>
      </c>
      <c r="H138" s="92" t="n">
        <f aca="false">SUM(H141:H142)</f>
        <v>0</v>
      </c>
      <c r="I138" s="92" t="n">
        <f aca="false">SUM(I141:I142)</f>
        <v>0</v>
      </c>
      <c r="J138" s="105"/>
    </row>
    <row r="139" s="113" customFormat="true" ht="30.75" hidden="false" customHeight="true" outlineLevel="0" collapsed="false">
      <c r="A139" s="91"/>
      <c r="B139" s="91" t="s">
        <v>17</v>
      </c>
      <c r="C139" s="86"/>
      <c r="D139" s="92" t="n">
        <v>0</v>
      </c>
      <c r="E139" s="92" t="n">
        <v>0</v>
      </c>
      <c r="F139" s="92" t="n">
        <v>0</v>
      </c>
      <c r="G139" s="92" t="n">
        <v>0</v>
      </c>
      <c r="H139" s="92" t="n">
        <v>0</v>
      </c>
      <c r="I139" s="92" t="n">
        <v>0</v>
      </c>
      <c r="J139" s="105"/>
    </row>
    <row r="140" s="113" customFormat="true" ht="30" hidden="false" customHeight="true" outlineLevel="0" collapsed="false">
      <c r="A140" s="91"/>
      <c r="B140" s="91" t="s">
        <v>18</v>
      </c>
      <c r="C140" s="86"/>
      <c r="D140" s="92" t="n">
        <v>0</v>
      </c>
      <c r="E140" s="92" t="n">
        <v>0</v>
      </c>
      <c r="F140" s="92" t="n">
        <v>0</v>
      </c>
      <c r="G140" s="92" t="n">
        <v>0</v>
      </c>
      <c r="H140" s="92" t="n">
        <v>0</v>
      </c>
      <c r="I140" s="92" t="n">
        <v>0</v>
      </c>
      <c r="J140" s="105"/>
    </row>
    <row r="141" s="113" customFormat="true" ht="45.75" hidden="false" customHeight="true" outlineLevel="0" collapsed="false">
      <c r="A141" s="91"/>
      <c r="B141" s="91" t="s">
        <v>116</v>
      </c>
      <c r="C141" s="86"/>
      <c r="D141" s="92" t="n">
        <f aca="false">SUM(E141:I141)</f>
        <v>0</v>
      </c>
      <c r="E141" s="93" t="n">
        <v>0</v>
      </c>
      <c r="F141" s="93" t="n">
        <v>0</v>
      </c>
      <c r="G141" s="93" t="n">
        <v>0</v>
      </c>
      <c r="H141" s="93" t="n">
        <v>0</v>
      </c>
      <c r="I141" s="93" t="n">
        <v>0</v>
      </c>
      <c r="J141" s="105"/>
    </row>
    <row r="142" s="113" customFormat="true" ht="18.75" hidden="false" customHeight="true" outlineLevel="0" collapsed="false">
      <c r="A142" s="91"/>
      <c r="B142" s="91" t="s">
        <v>20</v>
      </c>
      <c r="C142" s="86"/>
      <c r="D142" s="92" t="n">
        <f aca="false">SUM(E142:I142)</f>
        <v>0</v>
      </c>
      <c r="E142" s="93" t="n">
        <v>0</v>
      </c>
      <c r="F142" s="93" t="n">
        <v>0</v>
      </c>
      <c r="G142" s="93" t="n">
        <v>0</v>
      </c>
      <c r="H142" s="93" t="n">
        <v>0</v>
      </c>
      <c r="I142" s="93" t="n">
        <v>0</v>
      </c>
      <c r="J142" s="105"/>
    </row>
    <row r="143" s="113" customFormat="true" ht="19.5" hidden="false" customHeight="true" outlineLevel="0" collapsed="false">
      <c r="A143" s="91" t="s">
        <v>147</v>
      </c>
      <c r="B143" s="91" t="s">
        <v>14</v>
      </c>
      <c r="C143" s="86" t="s">
        <v>115</v>
      </c>
      <c r="D143" s="92" t="n">
        <f aca="false">SUM(D146:D147)</f>
        <v>0</v>
      </c>
      <c r="E143" s="92" t="n">
        <f aca="false">SUM(E146:E147)</f>
        <v>0</v>
      </c>
      <c r="F143" s="92" t="n">
        <f aca="false">SUM(F146:F147)</f>
        <v>0</v>
      </c>
      <c r="G143" s="92" t="n">
        <f aca="false">SUM(G146:G147)</f>
        <v>0</v>
      </c>
      <c r="H143" s="92" t="n">
        <f aca="false">SUM(H146:H147)</f>
        <v>0</v>
      </c>
      <c r="I143" s="92" t="n">
        <f aca="false">SUM(I146:I147)</f>
        <v>0</v>
      </c>
      <c r="J143" s="105"/>
    </row>
    <row r="144" s="113" customFormat="true" ht="33" hidden="false" customHeight="true" outlineLevel="0" collapsed="false">
      <c r="A144" s="91"/>
      <c r="B144" s="91" t="s">
        <v>17</v>
      </c>
      <c r="C144" s="86"/>
      <c r="D144" s="92" t="n">
        <v>0</v>
      </c>
      <c r="E144" s="92" t="n">
        <v>0</v>
      </c>
      <c r="F144" s="92" t="n">
        <v>0</v>
      </c>
      <c r="G144" s="92" t="n">
        <v>0</v>
      </c>
      <c r="H144" s="92" t="n">
        <v>0</v>
      </c>
      <c r="I144" s="92" t="n">
        <v>0</v>
      </c>
      <c r="J144" s="105"/>
    </row>
    <row r="145" s="113" customFormat="true" ht="30" hidden="false" customHeight="true" outlineLevel="0" collapsed="false">
      <c r="A145" s="91"/>
      <c r="B145" s="91" t="s">
        <v>18</v>
      </c>
      <c r="C145" s="86"/>
      <c r="D145" s="92" t="n">
        <v>0</v>
      </c>
      <c r="E145" s="92" t="n">
        <v>0</v>
      </c>
      <c r="F145" s="92" t="n">
        <v>0</v>
      </c>
      <c r="G145" s="92" t="n">
        <v>0</v>
      </c>
      <c r="H145" s="92" t="n">
        <v>0</v>
      </c>
      <c r="I145" s="92" t="n">
        <v>0</v>
      </c>
      <c r="J145" s="105"/>
    </row>
    <row r="146" s="113" customFormat="true" ht="45.75" hidden="false" customHeight="true" outlineLevel="0" collapsed="false">
      <c r="A146" s="91"/>
      <c r="B146" s="91" t="s">
        <v>116</v>
      </c>
      <c r="C146" s="86"/>
      <c r="D146" s="92" t="n">
        <f aca="false">SUM(E146:I146)</f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105"/>
    </row>
    <row r="147" s="113" customFormat="true" ht="18.75" hidden="false" customHeight="true" outlineLevel="0" collapsed="false">
      <c r="A147" s="91"/>
      <c r="B147" s="91" t="s">
        <v>20</v>
      </c>
      <c r="C147" s="86"/>
      <c r="D147" s="92" t="n">
        <f aca="false">SUM(E147:I147)</f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105"/>
    </row>
    <row r="148" s="113" customFormat="true" ht="15" hidden="false" customHeight="true" outlineLevel="0" collapsed="false">
      <c r="A148" s="91" t="s">
        <v>148</v>
      </c>
      <c r="B148" s="91" t="s">
        <v>14</v>
      </c>
      <c r="C148" s="86" t="s">
        <v>115</v>
      </c>
      <c r="D148" s="92" t="n">
        <f aca="false">SUM(D151:D152)</f>
        <v>0</v>
      </c>
      <c r="E148" s="92" t="n">
        <f aca="false">SUM(E151:E152)</f>
        <v>0</v>
      </c>
      <c r="F148" s="92" t="n">
        <f aca="false">SUM(F151:F152)</f>
        <v>0</v>
      </c>
      <c r="G148" s="92" t="n">
        <f aca="false">SUM(G151:G152)</f>
        <v>0</v>
      </c>
      <c r="H148" s="92" t="n">
        <f aca="false">SUM(H151:H152)</f>
        <v>0</v>
      </c>
      <c r="I148" s="92" t="n">
        <f aca="false">SUM(I151:I152)</f>
        <v>0</v>
      </c>
      <c r="J148" s="105"/>
    </row>
    <row r="149" s="113" customFormat="true" ht="33" hidden="false" customHeight="true" outlineLevel="0" collapsed="false">
      <c r="A149" s="91"/>
      <c r="B149" s="91" t="s">
        <v>17</v>
      </c>
      <c r="C149" s="86"/>
      <c r="D149" s="92" t="n">
        <v>0</v>
      </c>
      <c r="E149" s="92" t="n">
        <v>0</v>
      </c>
      <c r="F149" s="92" t="n">
        <v>0</v>
      </c>
      <c r="G149" s="92" t="n">
        <v>0</v>
      </c>
      <c r="H149" s="92" t="n">
        <v>0</v>
      </c>
      <c r="I149" s="92" t="n">
        <v>0</v>
      </c>
      <c r="J149" s="105"/>
    </row>
    <row r="150" s="113" customFormat="true" ht="29.25" hidden="false" customHeight="true" outlineLevel="0" collapsed="false">
      <c r="A150" s="91"/>
      <c r="B150" s="91" t="s">
        <v>18</v>
      </c>
      <c r="C150" s="86"/>
      <c r="D150" s="92" t="n">
        <v>0</v>
      </c>
      <c r="E150" s="92" t="n">
        <v>0</v>
      </c>
      <c r="F150" s="92" t="n">
        <v>0</v>
      </c>
      <c r="G150" s="92" t="n">
        <v>0</v>
      </c>
      <c r="H150" s="92" t="n">
        <v>0</v>
      </c>
      <c r="I150" s="92" t="n">
        <v>0</v>
      </c>
      <c r="J150" s="105"/>
    </row>
    <row r="151" s="113" customFormat="true" ht="45.75" hidden="false" customHeight="true" outlineLevel="0" collapsed="false">
      <c r="A151" s="91"/>
      <c r="B151" s="91" t="s">
        <v>116</v>
      </c>
      <c r="C151" s="86"/>
      <c r="D151" s="92" t="n">
        <f aca="false">SUM(E151:I151)</f>
        <v>0</v>
      </c>
      <c r="E151" s="93" t="n">
        <v>0</v>
      </c>
      <c r="F151" s="93" t="n">
        <v>0</v>
      </c>
      <c r="G151" s="93" t="n">
        <v>0</v>
      </c>
      <c r="H151" s="93" t="n">
        <v>0</v>
      </c>
      <c r="I151" s="93" t="n">
        <v>0</v>
      </c>
      <c r="J151" s="105"/>
    </row>
    <row r="152" s="113" customFormat="true" ht="18.75" hidden="false" customHeight="true" outlineLevel="0" collapsed="false">
      <c r="A152" s="91"/>
      <c r="B152" s="91" t="s">
        <v>20</v>
      </c>
      <c r="C152" s="86"/>
      <c r="D152" s="92" t="n">
        <f aca="false">SUM(E152:I152)</f>
        <v>0</v>
      </c>
      <c r="E152" s="93" t="n">
        <v>0</v>
      </c>
      <c r="F152" s="93" t="n">
        <v>0</v>
      </c>
      <c r="G152" s="93" t="n">
        <v>0</v>
      </c>
      <c r="H152" s="93" t="n">
        <v>0</v>
      </c>
      <c r="I152" s="93" t="n">
        <v>0</v>
      </c>
      <c r="J152" s="105"/>
    </row>
    <row r="153" s="113" customFormat="true" ht="14.25" hidden="false" customHeight="true" outlineLevel="0" collapsed="false">
      <c r="A153" s="91" t="s">
        <v>149</v>
      </c>
      <c r="B153" s="91" t="s">
        <v>14</v>
      </c>
      <c r="C153" s="86" t="s">
        <v>115</v>
      </c>
      <c r="D153" s="92" t="n">
        <f aca="false">SUM(D156:D157)</f>
        <v>0</v>
      </c>
      <c r="E153" s="92" t="n">
        <f aca="false">SUM(E156:E157)</f>
        <v>0</v>
      </c>
      <c r="F153" s="92" t="n">
        <f aca="false">SUM(F156:F157)</f>
        <v>0</v>
      </c>
      <c r="G153" s="92" t="n">
        <f aca="false">SUM(G156:G157)</f>
        <v>0</v>
      </c>
      <c r="H153" s="92" t="n">
        <f aca="false">SUM(H156:H157)</f>
        <v>0</v>
      </c>
      <c r="I153" s="92" t="n">
        <f aca="false">SUM(I156:I157)</f>
        <v>0</v>
      </c>
      <c r="J153" s="105"/>
    </row>
    <row r="154" s="113" customFormat="true" ht="29.25" hidden="false" customHeight="true" outlineLevel="0" collapsed="false">
      <c r="A154" s="91"/>
      <c r="B154" s="91" t="s">
        <v>17</v>
      </c>
      <c r="C154" s="86"/>
      <c r="D154" s="92" t="n">
        <v>0</v>
      </c>
      <c r="E154" s="92" t="n">
        <v>0</v>
      </c>
      <c r="F154" s="92" t="n">
        <v>0</v>
      </c>
      <c r="G154" s="92" t="n">
        <v>0</v>
      </c>
      <c r="H154" s="92" t="n">
        <v>0</v>
      </c>
      <c r="I154" s="92" t="n">
        <v>0</v>
      </c>
      <c r="J154" s="105"/>
    </row>
    <row r="155" s="113" customFormat="true" ht="36" hidden="false" customHeight="true" outlineLevel="0" collapsed="false">
      <c r="A155" s="91"/>
      <c r="B155" s="91" t="s">
        <v>18</v>
      </c>
      <c r="C155" s="86"/>
      <c r="D155" s="92" t="n">
        <v>0</v>
      </c>
      <c r="E155" s="92" t="n">
        <v>0</v>
      </c>
      <c r="F155" s="92" t="n">
        <v>0</v>
      </c>
      <c r="G155" s="92" t="n">
        <v>0</v>
      </c>
      <c r="H155" s="92" t="n">
        <v>0</v>
      </c>
      <c r="I155" s="92" t="n">
        <v>0</v>
      </c>
      <c r="J155" s="105"/>
    </row>
    <row r="156" s="113" customFormat="true" ht="45.75" hidden="false" customHeight="true" outlineLevel="0" collapsed="false">
      <c r="A156" s="91"/>
      <c r="B156" s="91" t="s">
        <v>116</v>
      </c>
      <c r="C156" s="86"/>
      <c r="D156" s="92" t="n">
        <f aca="false">SUM(E156:I156)</f>
        <v>0</v>
      </c>
      <c r="E156" s="93" t="n">
        <v>0</v>
      </c>
      <c r="F156" s="93" t="n">
        <v>0</v>
      </c>
      <c r="G156" s="93" t="n">
        <v>0</v>
      </c>
      <c r="H156" s="93" t="n">
        <v>0</v>
      </c>
      <c r="I156" s="93" t="n">
        <v>0</v>
      </c>
      <c r="J156" s="105"/>
    </row>
    <row r="157" s="113" customFormat="true" ht="18.75" hidden="false" customHeight="true" outlineLevel="0" collapsed="false">
      <c r="A157" s="91"/>
      <c r="B157" s="91" t="s">
        <v>20</v>
      </c>
      <c r="C157" s="86"/>
      <c r="D157" s="92" t="n">
        <f aca="false">SUM(E157:I157)</f>
        <v>0</v>
      </c>
      <c r="E157" s="93" t="n">
        <v>0</v>
      </c>
      <c r="F157" s="93" t="n">
        <v>0</v>
      </c>
      <c r="G157" s="93" t="n">
        <v>0</v>
      </c>
      <c r="H157" s="93" t="n">
        <v>0</v>
      </c>
      <c r="I157" s="93" t="n">
        <v>0</v>
      </c>
      <c r="J157" s="105"/>
    </row>
    <row r="158" s="113" customFormat="true" ht="19.5" hidden="false" customHeight="true" outlineLevel="0" collapsed="false">
      <c r="A158" s="91" t="s">
        <v>150</v>
      </c>
      <c r="B158" s="91" t="s">
        <v>14</v>
      </c>
      <c r="C158" s="86" t="s">
        <v>115</v>
      </c>
      <c r="D158" s="92" t="n">
        <f aca="false">SUM(D161:D162)</f>
        <v>0</v>
      </c>
      <c r="E158" s="92" t="n">
        <f aca="false">SUM(E161:E162)</f>
        <v>0</v>
      </c>
      <c r="F158" s="92" t="n">
        <f aca="false">SUM(F161:F162)</f>
        <v>0</v>
      </c>
      <c r="G158" s="92" t="n">
        <f aca="false">SUM(G161:G162)</f>
        <v>0</v>
      </c>
      <c r="H158" s="92" t="n">
        <f aca="false">SUM(H161:H162)</f>
        <v>0</v>
      </c>
      <c r="I158" s="92" t="n">
        <f aca="false">SUM(I161:I162)</f>
        <v>0</v>
      </c>
      <c r="J158" s="105"/>
    </row>
    <row r="159" s="113" customFormat="true" ht="32.25" hidden="false" customHeight="true" outlineLevel="0" collapsed="false">
      <c r="A159" s="91"/>
      <c r="B159" s="91" t="s">
        <v>17</v>
      </c>
      <c r="C159" s="86"/>
      <c r="D159" s="92" t="n">
        <v>0</v>
      </c>
      <c r="E159" s="92" t="n">
        <v>0</v>
      </c>
      <c r="F159" s="92" t="n">
        <v>0</v>
      </c>
      <c r="G159" s="92" t="n">
        <v>0</v>
      </c>
      <c r="H159" s="92" t="n">
        <v>0</v>
      </c>
      <c r="I159" s="92" t="n">
        <v>0</v>
      </c>
      <c r="J159" s="105"/>
    </row>
    <row r="160" s="113" customFormat="true" ht="30.75" hidden="false" customHeight="true" outlineLevel="0" collapsed="false">
      <c r="A160" s="91"/>
      <c r="B160" s="91" t="s">
        <v>18</v>
      </c>
      <c r="C160" s="86"/>
      <c r="D160" s="92" t="n">
        <v>0</v>
      </c>
      <c r="E160" s="92" t="n">
        <v>0</v>
      </c>
      <c r="F160" s="92" t="n">
        <v>0</v>
      </c>
      <c r="G160" s="92" t="n">
        <v>0</v>
      </c>
      <c r="H160" s="92" t="n">
        <v>0</v>
      </c>
      <c r="I160" s="92" t="n">
        <v>0</v>
      </c>
      <c r="J160" s="105"/>
    </row>
    <row r="161" s="113" customFormat="true" ht="45.75" hidden="false" customHeight="true" outlineLevel="0" collapsed="false">
      <c r="A161" s="91"/>
      <c r="B161" s="91" t="s">
        <v>116</v>
      </c>
      <c r="C161" s="86"/>
      <c r="D161" s="92" t="n">
        <f aca="false">SUM(E161:I161)</f>
        <v>0</v>
      </c>
      <c r="E161" s="93" t="n">
        <v>0</v>
      </c>
      <c r="F161" s="93" t="n">
        <v>0</v>
      </c>
      <c r="G161" s="93" t="n">
        <v>0</v>
      </c>
      <c r="H161" s="93" t="n">
        <v>0</v>
      </c>
      <c r="I161" s="93" t="n">
        <v>0</v>
      </c>
      <c r="J161" s="105"/>
    </row>
    <row r="162" s="113" customFormat="true" ht="18.75" hidden="false" customHeight="true" outlineLevel="0" collapsed="false">
      <c r="A162" s="91"/>
      <c r="B162" s="91" t="s">
        <v>20</v>
      </c>
      <c r="C162" s="86"/>
      <c r="D162" s="92" t="n">
        <f aca="false">SUM(E162:I162)</f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3" t="n">
        <v>0</v>
      </c>
      <c r="J162" s="105"/>
    </row>
    <row r="163" customFormat="false" ht="15" hidden="false" customHeight="true" outlineLevel="0" collapsed="false">
      <c r="A163" s="91" t="s">
        <v>151</v>
      </c>
      <c r="B163" s="91" t="s">
        <v>14</v>
      </c>
      <c r="C163" s="86" t="s">
        <v>115</v>
      </c>
      <c r="D163" s="92" t="n">
        <f aca="false">SUM(D166:D167)</f>
        <v>0</v>
      </c>
      <c r="E163" s="92" t="n">
        <f aca="false">SUM(E166:E167)</f>
        <v>0</v>
      </c>
      <c r="F163" s="92" t="n">
        <f aca="false">SUM(F166:F167)</f>
        <v>0</v>
      </c>
      <c r="G163" s="92" t="n">
        <f aca="false">SUM(G166:G167)</f>
        <v>0</v>
      </c>
      <c r="H163" s="92" t="n">
        <f aca="false">SUM(H166:H167)</f>
        <v>0</v>
      </c>
      <c r="I163" s="92" t="n">
        <f aca="false">SUM(I166:I167)</f>
        <v>0</v>
      </c>
      <c r="J163" s="105"/>
    </row>
    <row r="164" customFormat="false" ht="30" hidden="false" customHeight="false" outlineLevel="0" collapsed="false">
      <c r="A164" s="91"/>
      <c r="B164" s="91" t="s">
        <v>17</v>
      </c>
      <c r="C164" s="86"/>
      <c r="D164" s="92" t="n">
        <v>0</v>
      </c>
      <c r="E164" s="92" t="n">
        <v>0</v>
      </c>
      <c r="F164" s="92" t="n">
        <v>0</v>
      </c>
      <c r="G164" s="92" t="n">
        <v>0</v>
      </c>
      <c r="H164" s="92" t="n">
        <v>0</v>
      </c>
      <c r="I164" s="92" t="n">
        <v>0</v>
      </c>
      <c r="J164" s="105"/>
    </row>
    <row r="165" customFormat="false" ht="30" hidden="false" customHeight="false" outlineLevel="0" collapsed="false">
      <c r="A165" s="91"/>
      <c r="B165" s="91" t="s">
        <v>18</v>
      </c>
      <c r="C165" s="86"/>
      <c r="D165" s="92" t="n">
        <v>0</v>
      </c>
      <c r="E165" s="92" t="n">
        <v>0</v>
      </c>
      <c r="F165" s="92" t="n">
        <v>0</v>
      </c>
      <c r="G165" s="92" t="n">
        <v>0</v>
      </c>
      <c r="H165" s="92" t="n">
        <v>0</v>
      </c>
      <c r="I165" s="92" t="n">
        <v>0</v>
      </c>
      <c r="J165" s="105"/>
    </row>
    <row r="166" customFormat="false" ht="45" hidden="false" customHeight="false" outlineLevel="0" collapsed="false">
      <c r="A166" s="91"/>
      <c r="B166" s="91" t="s">
        <v>116</v>
      </c>
      <c r="C166" s="86"/>
      <c r="D166" s="92" t="n">
        <f aca="false">SUM(E166:I166)</f>
        <v>0</v>
      </c>
      <c r="E166" s="93" t="n">
        <v>0</v>
      </c>
      <c r="F166" s="93" t="n">
        <v>0</v>
      </c>
      <c r="G166" s="93" t="n">
        <v>0</v>
      </c>
      <c r="H166" s="93" t="n">
        <v>0</v>
      </c>
      <c r="I166" s="93" t="n">
        <v>0</v>
      </c>
      <c r="J166" s="105"/>
    </row>
    <row r="167" customFormat="false" ht="15" hidden="false" customHeight="false" outlineLevel="0" collapsed="false">
      <c r="A167" s="91"/>
      <c r="B167" s="91" t="s">
        <v>20</v>
      </c>
      <c r="C167" s="86"/>
      <c r="D167" s="92" t="n">
        <f aca="false">SUM(E167:I167)</f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3" t="n">
        <v>0</v>
      </c>
      <c r="J167" s="105"/>
    </row>
    <row r="168" customFormat="false" ht="63" hidden="false" customHeight="false" outlineLevel="0" collapsed="false">
      <c r="A168" s="108" t="s">
        <v>152</v>
      </c>
      <c r="B168" s="91"/>
      <c r="C168" s="114"/>
      <c r="D168" s="92"/>
      <c r="E168" s="93"/>
      <c r="F168" s="93"/>
      <c r="G168" s="93"/>
      <c r="H168" s="93"/>
      <c r="I168" s="93"/>
      <c r="J168" s="105"/>
    </row>
    <row r="169" customFormat="false" ht="15" hidden="false" customHeight="true" outlineLevel="0" collapsed="false">
      <c r="A169" s="91" t="s">
        <v>153</v>
      </c>
      <c r="B169" s="91" t="s">
        <v>14</v>
      </c>
      <c r="C169" s="86" t="s">
        <v>115</v>
      </c>
      <c r="D169" s="92" t="n">
        <f aca="false">SUM(D172:D173)</f>
        <v>0</v>
      </c>
      <c r="E169" s="92" t="n">
        <f aca="false">SUM(E172:E173)</f>
        <v>0</v>
      </c>
      <c r="F169" s="92" t="n">
        <f aca="false">SUM(F172:F173)</f>
        <v>0</v>
      </c>
      <c r="G169" s="92" t="n">
        <f aca="false">SUM(G172:G173)</f>
        <v>0</v>
      </c>
      <c r="H169" s="92" t="n">
        <f aca="false">SUM(H172:H173)</f>
        <v>0</v>
      </c>
      <c r="I169" s="92" t="n">
        <f aca="false">SUM(I172:I173)</f>
        <v>0</v>
      </c>
      <c r="J169" s="105"/>
    </row>
    <row r="170" customFormat="false" ht="30" hidden="false" customHeight="false" outlineLevel="0" collapsed="false">
      <c r="A170" s="91"/>
      <c r="B170" s="91" t="s">
        <v>17</v>
      </c>
      <c r="C170" s="86"/>
      <c r="D170" s="92" t="n">
        <v>0</v>
      </c>
      <c r="E170" s="92" t="n">
        <v>0</v>
      </c>
      <c r="F170" s="92" t="n">
        <v>0</v>
      </c>
      <c r="G170" s="92" t="n">
        <v>0</v>
      </c>
      <c r="H170" s="92" t="n">
        <v>0</v>
      </c>
      <c r="I170" s="92" t="n">
        <v>0</v>
      </c>
      <c r="J170" s="105"/>
    </row>
    <row r="171" customFormat="false" ht="30" hidden="false" customHeight="false" outlineLevel="0" collapsed="false">
      <c r="A171" s="91"/>
      <c r="B171" s="91" t="s">
        <v>18</v>
      </c>
      <c r="C171" s="86"/>
      <c r="D171" s="92" t="n">
        <v>0</v>
      </c>
      <c r="E171" s="92" t="n">
        <v>0</v>
      </c>
      <c r="F171" s="92" t="n">
        <v>0</v>
      </c>
      <c r="G171" s="92" t="n">
        <v>0</v>
      </c>
      <c r="H171" s="92" t="n">
        <v>0</v>
      </c>
      <c r="I171" s="92" t="n">
        <v>0</v>
      </c>
      <c r="J171" s="105"/>
    </row>
    <row r="172" customFormat="false" ht="45" hidden="false" customHeight="false" outlineLevel="0" collapsed="false">
      <c r="A172" s="91"/>
      <c r="B172" s="91" t="s">
        <v>116</v>
      </c>
      <c r="C172" s="86"/>
      <c r="D172" s="92" t="n">
        <f aca="false">SUM(E172:I172)</f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93" t="n">
        <v>0</v>
      </c>
      <c r="J172" s="105"/>
    </row>
    <row r="173" customFormat="false" ht="15" hidden="false" customHeight="false" outlineLevel="0" collapsed="false">
      <c r="A173" s="91"/>
      <c r="B173" s="91" t="s">
        <v>20</v>
      </c>
      <c r="C173" s="86"/>
      <c r="D173" s="92" t="n">
        <f aca="false">SUM(E173:I173)</f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105"/>
    </row>
    <row r="174" customFormat="false" ht="63" hidden="false" customHeight="false" outlineLevel="0" collapsed="false">
      <c r="A174" s="108" t="s">
        <v>154</v>
      </c>
      <c r="B174" s="91"/>
      <c r="C174" s="114"/>
      <c r="D174" s="92"/>
      <c r="E174" s="93"/>
      <c r="F174" s="93"/>
      <c r="G174" s="93"/>
      <c r="H174" s="93"/>
      <c r="I174" s="93"/>
      <c r="J174" s="105"/>
    </row>
    <row r="175" customFormat="false" ht="15" hidden="false" customHeight="true" outlineLevel="0" collapsed="false">
      <c r="A175" s="91" t="s">
        <v>155</v>
      </c>
      <c r="B175" s="91" t="s">
        <v>14</v>
      </c>
      <c r="C175" s="86" t="s">
        <v>115</v>
      </c>
      <c r="D175" s="92" t="n">
        <f aca="false">SUM(D178:D179)</f>
        <v>0</v>
      </c>
      <c r="E175" s="92" t="n">
        <f aca="false">SUM(E178:E179)</f>
        <v>0</v>
      </c>
      <c r="F175" s="92" t="n">
        <f aca="false">SUM(F178:F179)</f>
        <v>0</v>
      </c>
      <c r="G175" s="92" t="n">
        <f aca="false">SUM(G178:G179)</f>
        <v>0</v>
      </c>
      <c r="H175" s="92" t="n">
        <f aca="false">SUM(H178:H179)</f>
        <v>0</v>
      </c>
      <c r="I175" s="92" t="n">
        <f aca="false">SUM(I178:I179)</f>
        <v>0</v>
      </c>
      <c r="J175" s="105"/>
    </row>
    <row r="176" customFormat="false" ht="30" hidden="false" customHeight="false" outlineLevel="0" collapsed="false">
      <c r="A176" s="91"/>
      <c r="B176" s="91" t="s">
        <v>17</v>
      </c>
      <c r="C176" s="86"/>
      <c r="D176" s="92" t="n">
        <v>0</v>
      </c>
      <c r="E176" s="92" t="n">
        <v>0</v>
      </c>
      <c r="F176" s="92" t="n">
        <v>0</v>
      </c>
      <c r="G176" s="92" t="n">
        <v>0</v>
      </c>
      <c r="H176" s="92" t="n">
        <v>0</v>
      </c>
      <c r="I176" s="92" t="n">
        <v>0</v>
      </c>
      <c r="J176" s="105"/>
    </row>
    <row r="177" customFormat="false" ht="30" hidden="false" customHeight="false" outlineLevel="0" collapsed="false">
      <c r="A177" s="91"/>
      <c r="B177" s="91" t="s">
        <v>18</v>
      </c>
      <c r="C177" s="86"/>
      <c r="D177" s="92" t="n">
        <v>0</v>
      </c>
      <c r="E177" s="92" t="n">
        <v>0</v>
      </c>
      <c r="F177" s="92" t="n">
        <v>0</v>
      </c>
      <c r="G177" s="92" t="n">
        <v>0</v>
      </c>
      <c r="H177" s="92" t="n">
        <v>0</v>
      </c>
      <c r="I177" s="92" t="n">
        <v>0</v>
      </c>
      <c r="J177" s="105"/>
    </row>
    <row r="178" customFormat="false" ht="45" hidden="false" customHeight="false" outlineLevel="0" collapsed="false">
      <c r="A178" s="91"/>
      <c r="B178" s="91" t="s">
        <v>116</v>
      </c>
      <c r="C178" s="86"/>
      <c r="D178" s="92" t="n">
        <f aca="false">SUM(E178:I178)</f>
        <v>0</v>
      </c>
      <c r="E178" s="93" t="n">
        <v>0</v>
      </c>
      <c r="F178" s="93" t="n">
        <v>0</v>
      </c>
      <c r="G178" s="93" t="n">
        <v>0</v>
      </c>
      <c r="H178" s="93" t="n">
        <v>0</v>
      </c>
      <c r="I178" s="93" t="n">
        <v>0</v>
      </c>
      <c r="J178" s="105"/>
    </row>
    <row r="179" customFormat="false" ht="15" hidden="false" customHeight="false" outlineLevel="0" collapsed="false">
      <c r="A179" s="91"/>
      <c r="B179" s="91" t="s">
        <v>20</v>
      </c>
      <c r="C179" s="86"/>
      <c r="D179" s="92" t="n">
        <f aca="false">SUM(E179:I179)</f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93" t="n">
        <v>0</v>
      </c>
      <c r="J179" s="105"/>
    </row>
    <row r="180" customFormat="false" ht="15.75" hidden="false" customHeight="true" outlineLevel="0" collapsed="false">
      <c r="A180" s="89" t="s">
        <v>92</v>
      </c>
      <c r="B180" s="89"/>
      <c r="C180" s="89"/>
      <c r="D180" s="89"/>
      <c r="E180" s="89"/>
      <c r="F180" s="89"/>
      <c r="G180" s="89"/>
      <c r="H180" s="89"/>
      <c r="I180" s="89"/>
      <c r="J180" s="89"/>
    </row>
    <row r="181" customFormat="false" ht="47.25" hidden="false" customHeight="false" outlineLevel="0" collapsed="false">
      <c r="A181" s="107" t="s">
        <v>156</v>
      </c>
      <c r="B181" s="103"/>
      <c r="C181" s="103"/>
      <c r="D181" s="105"/>
      <c r="E181" s="105"/>
      <c r="F181" s="105"/>
      <c r="G181" s="105"/>
      <c r="H181" s="105"/>
      <c r="I181" s="105"/>
      <c r="J181" s="105"/>
    </row>
    <row r="182" customFormat="false" ht="15" hidden="false" customHeight="true" outlineLevel="0" collapsed="false">
      <c r="A182" s="91" t="s">
        <v>157</v>
      </c>
      <c r="B182" s="91" t="s">
        <v>14</v>
      </c>
      <c r="C182" s="86" t="s">
        <v>115</v>
      </c>
      <c r="D182" s="92" t="n">
        <f aca="false">SUM(E182:I182)</f>
        <v>0</v>
      </c>
      <c r="E182" s="92" t="n">
        <f aca="false">SUM(E185:E186)</f>
        <v>0</v>
      </c>
      <c r="F182" s="92" t="n">
        <f aca="false">SUM(F185:F186)</f>
        <v>0</v>
      </c>
      <c r="G182" s="92" t="n">
        <f aca="false">SUM(G185:G186)</f>
        <v>0</v>
      </c>
      <c r="H182" s="92" t="n">
        <f aca="false">SUM(H185:H186)</f>
        <v>0</v>
      </c>
      <c r="I182" s="92" t="n">
        <f aca="false">SUM(I185:I186)</f>
        <v>0</v>
      </c>
      <c r="J182" s="105"/>
    </row>
    <row r="183" customFormat="false" ht="30" hidden="false" customHeight="false" outlineLevel="0" collapsed="false">
      <c r="A183" s="91"/>
      <c r="B183" s="91" t="s">
        <v>17</v>
      </c>
      <c r="C183" s="86"/>
      <c r="D183" s="92" t="n">
        <v>0</v>
      </c>
      <c r="E183" s="92" t="n">
        <v>0</v>
      </c>
      <c r="F183" s="92" t="n">
        <v>0</v>
      </c>
      <c r="G183" s="92" t="n">
        <v>0</v>
      </c>
      <c r="H183" s="92" t="n">
        <v>0</v>
      </c>
      <c r="I183" s="92" t="n">
        <v>0</v>
      </c>
      <c r="J183" s="105"/>
    </row>
    <row r="184" customFormat="false" ht="30" hidden="false" customHeight="false" outlineLevel="0" collapsed="false">
      <c r="A184" s="91"/>
      <c r="B184" s="91" t="s">
        <v>18</v>
      </c>
      <c r="C184" s="86"/>
      <c r="D184" s="92" t="n">
        <v>0</v>
      </c>
      <c r="E184" s="92" t="n">
        <v>0</v>
      </c>
      <c r="F184" s="92" t="n">
        <v>0</v>
      </c>
      <c r="G184" s="92" t="n">
        <v>0</v>
      </c>
      <c r="H184" s="92" t="n">
        <v>0</v>
      </c>
      <c r="I184" s="92" t="n">
        <v>0</v>
      </c>
      <c r="J184" s="105"/>
    </row>
    <row r="185" customFormat="false" ht="45" hidden="false" customHeight="false" outlineLevel="0" collapsed="false">
      <c r="A185" s="91"/>
      <c r="B185" s="91" t="s">
        <v>116</v>
      </c>
      <c r="C185" s="86"/>
      <c r="D185" s="92" t="n">
        <f aca="false">SUM(E185:I185)</f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93" t="n">
        <v>0</v>
      </c>
      <c r="J185" s="105"/>
    </row>
    <row r="186" customFormat="false" ht="15" hidden="false" customHeight="false" outlineLevel="0" collapsed="false">
      <c r="A186" s="91"/>
      <c r="B186" s="91" t="s">
        <v>20</v>
      </c>
      <c r="C186" s="86"/>
      <c r="D186" s="92" t="n">
        <f aca="false">SUM(E186:I186)</f>
        <v>0</v>
      </c>
      <c r="E186" s="93" t="n">
        <v>0</v>
      </c>
      <c r="F186" s="93" t="n">
        <v>0</v>
      </c>
      <c r="G186" s="93" t="n">
        <v>0</v>
      </c>
      <c r="H186" s="93" t="n">
        <v>0</v>
      </c>
      <c r="I186" s="93" t="n">
        <v>0</v>
      </c>
      <c r="J186" s="105"/>
    </row>
    <row r="187" customFormat="false" ht="15" hidden="false" customHeight="true" outlineLevel="0" collapsed="false">
      <c r="A187" s="91" t="s">
        <v>158</v>
      </c>
      <c r="B187" s="91" t="s">
        <v>14</v>
      </c>
      <c r="C187" s="86" t="s">
        <v>115</v>
      </c>
      <c r="D187" s="92" t="n">
        <f aca="false">SUM(E187:I187)</f>
        <v>0</v>
      </c>
      <c r="E187" s="92" t="n">
        <f aca="false">SUM(E190:E191)</f>
        <v>0</v>
      </c>
      <c r="F187" s="92" t="n">
        <f aca="false">SUM(F190:F191)</f>
        <v>0</v>
      </c>
      <c r="G187" s="92" t="n">
        <f aca="false">SUM(G190:G191)</f>
        <v>0</v>
      </c>
      <c r="H187" s="92" t="n">
        <f aca="false">SUM(H190:H191)</f>
        <v>0</v>
      </c>
      <c r="I187" s="92" t="n">
        <f aca="false">SUM(I190:I191)</f>
        <v>0</v>
      </c>
      <c r="J187" s="105"/>
    </row>
    <row r="188" customFormat="false" ht="30" hidden="false" customHeight="false" outlineLevel="0" collapsed="false">
      <c r="A188" s="91"/>
      <c r="B188" s="91" t="s">
        <v>17</v>
      </c>
      <c r="C188" s="86"/>
      <c r="D188" s="92" t="n">
        <v>0</v>
      </c>
      <c r="E188" s="92" t="n">
        <v>0</v>
      </c>
      <c r="F188" s="92" t="n">
        <v>0</v>
      </c>
      <c r="G188" s="92" t="n">
        <v>0</v>
      </c>
      <c r="H188" s="92" t="n">
        <v>0</v>
      </c>
      <c r="I188" s="92" t="n">
        <v>0</v>
      </c>
      <c r="J188" s="105"/>
    </row>
    <row r="189" customFormat="false" ht="30" hidden="false" customHeight="false" outlineLevel="0" collapsed="false">
      <c r="A189" s="91"/>
      <c r="B189" s="91" t="s">
        <v>18</v>
      </c>
      <c r="C189" s="86"/>
      <c r="D189" s="92" t="n">
        <v>0</v>
      </c>
      <c r="E189" s="92" t="n">
        <v>0</v>
      </c>
      <c r="F189" s="92" t="n">
        <v>0</v>
      </c>
      <c r="G189" s="92" t="n">
        <v>0</v>
      </c>
      <c r="H189" s="92" t="n">
        <v>0</v>
      </c>
      <c r="I189" s="92" t="n">
        <v>0</v>
      </c>
      <c r="J189" s="105"/>
    </row>
    <row r="190" customFormat="false" ht="45" hidden="false" customHeight="false" outlineLevel="0" collapsed="false">
      <c r="A190" s="91"/>
      <c r="B190" s="91" t="s">
        <v>116</v>
      </c>
      <c r="C190" s="86"/>
      <c r="D190" s="92" t="n">
        <f aca="false">SUM(E190:I190)</f>
        <v>0</v>
      </c>
      <c r="E190" s="93" t="n">
        <v>0</v>
      </c>
      <c r="F190" s="93" t="n">
        <v>0</v>
      </c>
      <c r="G190" s="93" t="n">
        <v>0</v>
      </c>
      <c r="H190" s="93" t="n">
        <v>0</v>
      </c>
      <c r="I190" s="93" t="n">
        <v>0</v>
      </c>
      <c r="J190" s="105"/>
    </row>
    <row r="191" customFormat="false" ht="15" hidden="false" customHeight="false" outlineLevel="0" collapsed="false">
      <c r="A191" s="91"/>
      <c r="B191" s="91" t="s">
        <v>20</v>
      </c>
      <c r="C191" s="86"/>
      <c r="D191" s="92" t="n">
        <f aca="false">SUM(E191:I191)</f>
        <v>0</v>
      </c>
      <c r="E191" s="93" t="n">
        <v>0</v>
      </c>
      <c r="F191" s="93" t="n">
        <v>0</v>
      </c>
      <c r="G191" s="93" t="n">
        <v>0</v>
      </c>
      <c r="H191" s="93" t="n">
        <v>0</v>
      </c>
      <c r="I191" s="93" t="n">
        <v>0</v>
      </c>
      <c r="J191" s="105"/>
    </row>
    <row r="192" customFormat="false" ht="15" hidden="false" customHeight="true" outlineLevel="0" collapsed="false">
      <c r="A192" s="91" t="s">
        <v>159</v>
      </c>
      <c r="B192" s="91" t="s">
        <v>14</v>
      </c>
      <c r="C192" s="86" t="s">
        <v>115</v>
      </c>
      <c r="D192" s="92" t="n">
        <f aca="false">SUM(E192:I192)</f>
        <v>0</v>
      </c>
      <c r="E192" s="92" t="n">
        <f aca="false">SUM(E195:E196)</f>
        <v>0</v>
      </c>
      <c r="F192" s="92" t="n">
        <f aca="false">SUM(F195:F196)</f>
        <v>0</v>
      </c>
      <c r="G192" s="92" t="n">
        <f aca="false">SUM(G195:G196)</f>
        <v>0</v>
      </c>
      <c r="H192" s="92" t="n">
        <f aca="false">SUM(H195:H196)</f>
        <v>0</v>
      </c>
      <c r="I192" s="92" t="n">
        <f aca="false">SUM(I195:I196)</f>
        <v>0</v>
      </c>
      <c r="J192" s="105"/>
    </row>
    <row r="193" customFormat="false" ht="30" hidden="false" customHeight="false" outlineLevel="0" collapsed="false">
      <c r="A193" s="91"/>
      <c r="B193" s="91" t="s">
        <v>17</v>
      </c>
      <c r="C193" s="86"/>
      <c r="D193" s="92" t="n">
        <v>0</v>
      </c>
      <c r="E193" s="92" t="n">
        <v>0</v>
      </c>
      <c r="F193" s="92" t="n">
        <v>0</v>
      </c>
      <c r="G193" s="92" t="n">
        <v>0</v>
      </c>
      <c r="H193" s="92" t="n">
        <v>0</v>
      </c>
      <c r="I193" s="92" t="n">
        <v>0</v>
      </c>
      <c r="J193" s="105"/>
    </row>
    <row r="194" customFormat="false" ht="30" hidden="false" customHeight="false" outlineLevel="0" collapsed="false">
      <c r="A194" s="91"/>
      <c r="B194" s="91" t="s">
        <v>18</v>
      </c>
      <c r="C194" s="86"/>
      <c r="D194" s="92" t="n">
        <v>0</v>
      </c>
      <c r="E194" s="92" t="n">
        <v>0</v>
      </c>
      <c r="F194" s="92" t="n">
        <v>0</v>
      </c>
      <c r="G194" s="92" t="n">
        <v>0</v>
      </c>
      <c r="H194" s="92" t="n">
        <v>0</v>
      </c>
      <c r="I194" s="92" t="n">
        <v>0</v>
      </c>
      <c r="J194" s="105"/>
    </row>
    <row r="195" customFormat="false" ht="45" hidden="false" customHeight="false" outlineLevel="0" collapsed="false">
      <c r="A195" s="91"/>
      <c r="B195" s="91" t="s">
        <v>116</v>
      </c>
      <c r="C195" s="86"/>
      <c r="D195" s="92" t="n">
        <f aca="false">SUM(E195:I195)</f>
        <v>0</v>
      </c>
      <c r="E195" s="93" t="n">
        <v>0</v>
      </c>
      <c r="F195" s="93" t="n">
        <v>0</v>
      </c>
      <c r="G195" s="93" t="n">
        <v>0</v>
      </c>
      <c r="H195" s="93" t="n">
        <v>0</v>
      </c>
      <c r="I195" s="93" t="n">
        <v>0</v>
      </c>
      <c r="J195" s="105"/>
    </row>
    <row r="196" customFormat="false" ht="15" hidden="false" customHeight="false" outlineLevel="0" collapsed="false">
      <c r="A196" s="91"/>
      <c r="B196" s="91" t="s">
        <v>20</v>
      </c>
      <c r="C196" s="86"/>
      <c r="D196" s="92" t="n">
        <f aca="false">SUM(E196:I196)</f>
        <v>0</v>
      </c>
      <c r="E196" s="93" t="n">
        <v>0</v>
      </c>
      <c r="F196" s="93" t="n">
        <v>0</v>
      </c>
      <c r="G196" s="93" t="n">
        <v>0</v>
      </c>
      <c r="H196" s="93" t="n">
        <v>0</v>
      </c>
      <c r="I196" s="93" t="n">
        <v>0</v>
      </c>
      <c r="J196" s="105"/>
    </row>
    <row r="197" customFormat="false" ht="15" hidden="false" customHeight="true" outlineLevel="0" collapsed="false">
      <c r="A197" s="91" t="s">
        <v>160</v>
      </c>
      <c r="B197" s="91" t="s">
        <v>14</v>
      </c>
      <c r="C197" s="86" t="s">
        <v>115</v>
      </c>
      <c r="D197" s="92" t="n">
        <f aca="false">SUM(E197:I197)</f>
        <v>0</v>
      </c>
      <c r="E197" s="92" t="n">
        <f aca="false">SUM(E200:E201)</f>
        <v>0</v>
      </c>
      <c r="F197" s="92" t="n">
        <f aca="false">SUM(F200:F201)</f>
        <v>0</v>
      </c>
      <c r="G197" s="92" t="n">
        <f aca="false">SUM(G200:G201)</f>
        <v>0</v>
      </c>
      <c r="H197" s="92" t="n">
        <f aca="false">SUM(H200:H201)</f>
        <v>0</v>
      </c>
      <c r="I197" s="92" t="n">
        <f aca="false">SUM(I200:I201)</f>
        <v>0</v>
      </c>
      <c r="J197" s="105"/>
    </row>
    <row r="198" customFormat="false" ht="30" hidden="false" customHeight="false" outlineLevel="0" collapsed="false">
      <c r="A198" s="91"/>
      <c r="B198" s="91" t="s">
        <v>17</v>
      </c>
      <c r="C198" s="86"/>
      <c r="D198" s="92" t="n"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105"/>
    </row>
    <row r="199" customFormat="false" ht="30" hidden="false" customHeight="false" outlineLevel="0" collapsed="false">
      <c r="A199" s="91"/>
      <c r="B199" s="91" t="s">
        <v>18</v>
      </c>
      <c r="C199" s="86"/>
      <c r="D199" s="92" t="n">
        <v>0</v>
      </c>
      <c r="E199" s="92" t="n">
        <v>0</v>
      </c>
      <c r="F199" s="92" t="n">
        <v>0</v>
      </c>
      <c r="G199" s="92" t="n">
        <v>0</v>
      </c>
      <c r="H199" s="92" t="n">
        <v>0</v>
      </c>
      <c r="I199" s="92" t="n">
        <v>0</v>
      </c>
      <c r="J199" s="105"/>
    </row>
    <row r="200" customFormat="false" ht="45" hidden="false" customHeight="false" outlineLevel="0" collapsed="false">
      <c r="A200" s="91"/>
      <c r="B200" s="91" t="s">
        <v>116</v>
      </c>
      <c r="C200" s="86"/>
      <c r="D200" s="92" t="n">
        <f aca="false">SUM(E200:I200)</f>
        <v>0</v>
      </c>
      <c r="E200" s="93" t="n">
        <v>0</v>
      </c>
      <c r="F200" s="93" t="n">
        <v>0</v>
      </c>
      <c r="G200" s="93" t="n">
        <v>0</v>
      </c>
      <c r="H200" s="93" t="n">
        <v>0</v>
      </c>
      <c r="I200" s="93" t="n">
        <v>0</v>
      </c>
      <c r="J200" s="105"/>
    </row>
    <row r="201" customFormat="false" ht="15" hidden="false" customHeight="false" outlineLevel="0" collapsed="false">
      <c r="A201" s="91"/>
      <c r="B201" s="91" t="s">
        <v>20</v>
      </c>
      <c r="C201" s="86"/>
      <c r="D201" s="92" t="n">
        <f aca="false">SUM(E201:I201)</f>
        <v>0</v>
      </c>
      <c r="E201" s="93" t="n">
        <v>0</v>
      </c>
      <c r="F201" s="93" t="n">
        <v>0</v>
      </c>
      <c r="G201" s="93" t="n">
        <v>0</v>
      </c>
      <c r="H201" s="93" t="n">
        <v>0</v>
      </c>
      <c r="I201" s="93" t="n">
        <v>0</v>
      </c>
      <c r="J201" s="105"/>
    </row>
    <row r="202" customFormat="false" ht="15.75" hidden="false" customHeight="true" outlineLevel="0" collapsed="false">
      <c r="A202" s="89" t="s">
        <v>99</v>
      </c>
      <c r="B202" s="89"/>
      <c r="C202" s="89"/>
      <c r="D202" s="89"/>
      <c r="E202" s="89"/>
      <c r="F202" s="89"/>
      <c r="G202" s="89"/>
      <c r="H202" s="89"/>
      <c r="I202" s="89"/>
      <c r="J202" s="89"/>
    </row>
    <row r="203" customFormat="false" ht="66" hidden="false" customHeight="true" outlineLevel="0" collapsed="false">
      <c r="A203" s="107" t="s">
        <v>161</v>
      </c>
      <c r="B203" s="103"/>
      <c r="C203" s="103"/>
      <c r="D203" s="105"/>
      <c r="E203" s="105"/>
      <c r="F203" s="105"/>
      <c r="G203" s="105"/>
      <c r="H203" s="105"/>
      <c r="I203" s="105"/>
      <c r="J203" s="105"/>
    </row>
    <row r="204" customFormat="false" ht="15" hidden="false" customHeight="true" outlineLevel="0" collapsed="false">
      <c r="A204" s="91" t="s">
        <v>162</v>
      </c>
      <c r="B204" s="91" t="s">
        <v>14</v>
      </c>
      <c r="C204" s="86" t="s">
        <v>115</v>
      </c>
      <c r="D204" s="92" t="n">
        <f aca="false">(D206+D207)</f>
        <v>6093.5</v>
      </c>
      <c r="E204" s="92" t="n">
        <f aca="false">SUM(E206+E207)</f>
        <v>1218.7</v>
      </c>
      <c r="F204" s="92" t="n">
        <f aca="false">SUM(F206+F207)</f>
        <v>1218.7</v>
      </c>
      <c r="G204" s="92" t="n">
        <f aca="false">SUM(G206+G207)</f>
        <v>1218.7</v>
      </c>
      <c r="H204" s="92" t="n">
        <f aca="false">SUM(H206+H207)</f>
        <v>1218.7</v>
      </c>
      <c r="I204" s="92" t="n">
        <f aca="false">SUM(I206+I207)</f>
        <v>1218.7</v>
      </c>
      <c r="J204" s="105"/>
    </row>
    <row r="205" customFormat="false" ht="30" hidden="false" customHeight="false" outlineLevel="0" collapsed="false">
      <c r="A205" s="91"/>
      <c r="B205" s="91" t="s">
        <v>17</v>
      </c>
      <c r="C205" s="86"/>
      <c r="D205" s="92" t="n"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0</v>
      </c>
      <c r="J205" s="105"/>
    </row>
    <row r="206" customFormat="false" ht="30" hidden="false" customHeight="false" outlineLevel="0" collapsed="false">
      <c r="A206" s="91"/>
      <c r="B206" s="91" t="s">
        <v>18</v>
      </c>
      <c r="C206" s="86"/>
      <c r="D206" s="92" t="n">
        <f aca="false">(E206+F206+G206+H206+I206)</f>
        <v>3160</v>
      </c>
      <c r="E206" s="92" t="n">
        <v>632</v>
      </c>
      <c r="F206" s="92" t="n">
        <v>632</v>
      </c>
      <c r="G206" s="92" t="n">
        <v>632</v>
      </c>
      <c r="H206" s="92" t="n">
        <v>632</v>
      </c>
      <c r="I206" s="92" t="n">
        <v>632</v>
      </c>
      <c r="J206" s="105"/>
    </row>
    <row r="207" customFormat="false" ht="45" hidden="false" customHeight="false" outlineLevel="0" collapsed="false">
      <c r="A207" s="91"/>
      <c r="B207" s="91" t="s">
        <v>116</v>
      </c>
      <c r="C207" s="86"/>
      <c r="D207" s="92" t="n">
        <f aca="false">(E207+F207+G207+H207+I207)</f>
        <v>2933.5</v>
      </c>
      <c r="E207" s="93" t="n">
        <v>586.7</v>
      </c>
      <c r="F207" s="93" t="n">
        <v>586.7</v>
      </c>
      <c r="G207" s="93" t="n">
        <v>586.7</v>
      </c>
      <c r="H207" s="93" t="n">
        <v>586.7</v>
      </c>
      <c r="I207" s="93" t="n">
        <v>586.7</v>
      </c>
      <c r="J207" s="105"/>
    </row>
    <row r="208" customFormat="false" ht="15" hidden="false" customHeight="false" outlineLevel="0" collapsed="false">
      <c r="A208" s="91"/>
      <c r="B208" s="91" t="s">
        <v>20</v>
      </c>
      <c r="C208" s="86"/>
      <c r="D208" s="92" t="n">
        <f aca="false">SUM(E208:I208)</f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93" t="n">
        <v>0</v>
      </c>
      <c r="J208" s="105"/>
    </row>
  </sheetData>
  <mergeCells count="85">
    <mergeCell ref="E6:H6"/>
    <mergeCell ref="A7:J7"/>
    <mergeCell ref="A9:A10"/>
    <mergeCell ref="B9:B10"/>
    <mergeCell ref="C9:C10"/>
    <mergeCell ref="D9:I9"/>
    <mergeCell ref="J9:J10"/>
    <mergeCell ref="A12:J12"/>
    <mergeCell ref="A14:A18"/>
    <mergeCell ref="C14:C18"/>
    <mergeCell ref="A19:A23"/>
    <mergeCell ref="C19:C23"/>
    <mergeCell ref="A24:A28"/>
    <mergeCell ref="C24:C28"/>
    <mergeCell ref="A29:J29"/>
    <mergeCell ref="A31:A35"/>
    <mergeCell ref="C31:C35"/>
    <mergeCell ref="A36:A40"/>
    <mergeCell ref="C36:C40"/>
    <mergeCell ref="A41:A45"/>
    <mergeCell ref="C41:C45"/>
    <mergeCell ref="A46:A50"/>
    <mergeCell ref="C46:C50"/>
    <mergeCell ref="A51:A55"/>
    <mergeCell ref="C51:C55"/>
    <mergeCell ref="A57:A61"/>
    <mergeCell ref="C57:C61"/>
    <mergeCell ref="A62:J62"/>
    <mergeCell ref="A64:A68"/>
    <mergeCell ref="C64:C68"/>
    <mergeCell ref="A69:A73"/>
    <mergeCell ref="C69:C73"/>
    <mergeCell ref="A74:A78"/>
    <mergeCell ref="C74:C78"/>
    <mergeCell ref="A79:A83"/>
    <mergeCell ref="C79:C83"/>
    <mergeCell ref="A84:A88"/>
    <mergeCell ref="C84:C88"/>
    <mergeCell ref="A90:A94"/>
    <mergeCell ref="C90:C94"/>
    <mergeCell ref="A95:A99"/>
    <mergeCell ref="C95:C99"/>
    <mergeCell ref="A101:A105"/>
    <mergeCell ref="C101:C105"/>
    <mergeCell ref="A106:A110"/>
    <mergeCell ref="C106:C110"/>
    <mergeCell ref="A111:A115"/>
    <mergeCell ref="C111:C115"/>
    <mergeCell ref="A116:J116"/>
    <mergeCell ref="A118:A122"/>
    <mergeCell ref="C118:C122"/>
    <mergeCell ref="A123:A127"/>
    <mergeCell ref="C123:C127"/>
    <mergeCell ref="A128:A132"/>
    <mergeCell ref="C128:C132"/>
    <mergeCell ref="A133:A137"/>
    <mergeCell ref="C133:C137"/>
    <mergeCell ref="A138:A142"/>
    <mergeCell ref="C138:C142"/>
    <mergeCell ref="A143:A147"/>
    <mergeCell ref="C143:C147"/>
    <mergeCell ref="A148:A152"/>
    <mergeCell ref="C148:C152"/>
    <mergeCell ref="A153:A157"/>
    <mergeCell ref="C153:C157"/>
    <mergeCell ref="A158:A162"/>
    <mergeCell ref="C158:C162"/>
    <mergeCell ref="A163:A167"/>
    <mergeCell ref="C163:C167"/>
    <mergeCell ref="A169:A173"/>
    <mergeCell ref="C169:C173"/>
    <mergeCell ref="A175:A179"/>
    <mergeCell ref="C175:C179"/>
    <mergeCell ref="A180:J180"/>
    <mergeCell ref="A182:A186"/>
    <mergeCell ref="C182:C186"/>
    <mergeCell ref="A187:A191"/>
    <mergeCell ref="C187:C191"/>
    <mergeCell ref="A192:A196"/>
    <mergeCell ref="C192:C196"/>
    <mergeCell ref="A197:A201"/>
    <mergeCell ref="C197:C201"/>
    <mergeCell ref="A202:J202"/>
    <mergeCell ref="A204:A208"/>
    <mergeCell ref="C204:C208"/>
  </mergeCells>
  <printOptions headings="false" gridLines="false" gridLinesSet="true" horizontalCentered="false" verticalCentered="false"/>
  <pageMargins left="0.379861111111111" right="0.170138888888889" top="0.170138888888889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3" width="31.28"/>
    <col collapsed="false" customWidth="true" hidden="false" outlineLevel="0" max="3" min="3" style="116" width="12.99"/>
    <col collapsed="false" customWidth="true" hidden="false" outlineLevel="0" max="4" min="4" style="113" width="15.85"/>
    <col collapsed="false" customWidth="true" hidden="false" outlineLevel="0" max="5" min="5" style="117" width="15.13"/>
    <col collapsed="false" customWidth="true" hidden="false" outlineLevel="0" max="6" min="6" style="118" width="15.85"/>
    <col collapsed="false" customWidth="true" hidden="false" outlineLevel="0" max="7" min="7" style="118" width="11.85"/>
    <col collapsed="false" customWidth="true" hidden="false" outlineLevel="0" max="8" min="8" style="118" width="11.99"/>
    <col collapsed="false" customWidth="true" hidden="false" outlineLevel="0" max="10" min="9" style="118" width="11.85"/>
    <col collapsed="false" customWidth="true" hidden="false" outlineLevel="0" max="11" min="11" style="118" width="13.41"/>
    <col collapsed="false" customWidth="true" hidden="false" outlineLevel="0" max="12" min="12" style="116" width="22.85"/>
    <col collapsed="false" customWidth="true" hidden="false" outlineLevel="0" max="13" min="13" style="119" width="17.42"/>
    <col collapsed="false" customWidth="false" hidden="false" outlineLevel="0" max="257" min="14" style="113" width="9.14"/>
  </cols>
  <sheetData>
    <row r="1" customFormat="false" ht="17.25" hidden="false" customHeight="true" outlineLevel="0" collapsed="false">
      <c r="G1" s="120"/>
      <c r="I1" s="121" t="s">
        <v>163</v>
      </c>
      <c r="J1" s="122"/>
      <c r="K1" s="123"/>
      <c r="L1" s="76"/>
      <c r="M1" s="124"/>
    </row>
    <row r="2" customFormat="false" ht="15" hidden="false" customHeight="false" outlineLevel="0" collapsed="false">
      <c r="G2" s="120"/>
      <c r="I2" s="121" t="s">
        <v>35</v>
      </c>
      <c r="J2" s="122"/>
      <c r="K2" s="123"/>
      <c r="L2" s="76"/>
      <c r="M2" s="124"/>
    </row>
    <row r="3" customFormat="false" ht="15" hidden="false" customHeight="false" outlineLevel="0" collapsed="false">
      <c r="G3" s="120"/>
      <c r="I3" s="125" t="s">
        <v>36</v>
      </c>
      <c r="J3" s="125"/>
      <c r="K3" s="125"/>
      <c r="L3" s="79"/>
      <c r="M3" s="69"/>
    </row>
    <row r="4" customFormat="false" ht="15" hidden="false" customHeight="false" outlineLevel="0" collapsed="false">
      <c r="G4" s="120"/>
      <c r="I4" s="125" t="s">
        <v>105</v>
      </c>
      <c r="J4" s="125"/>
      <c r="K4" s="125"/>
      <c r="L4" s="79"/>
      <c r="M4" s="69"/>
    </row>
    <row r="5" customFormat="false" ht="15" hidden="false" customHeight="false" outlineLevel="0" collapsed="false">
      <c r="G5" s="120"/>
      <c r="I5" s="125" t="s">
        <v>38</v>
      </c>
      <c r="J5" s="125"/>
      <c r="K5" s="125"/>
      <c r="L5" s="79"/>
      <c r="M5" s="66"/>
    </row>
    <row r="6" customFormat="false" ht="15" hidden="false" customHeight="true" outlineLevel="0" collapsed="false">
      <c r="G6" s="120"/>
      <c r="I6" s="81" t="s">
        <v>39</v>
      </c>
      <c r="J6" s="81"/>
      <c r="K6" s="81"/>
      <c r="L6" s="81"/>
      <c r="M6" s="126"/>
    </row>
    <row r="7" customFormat="false" ht="12.75" hidden="false" customHeight="false" outlineLevel="0" collapsed="false">
      <c r="G7" s="120"/>
      <c r="I7" s="122"/>
      <c r="J7" s="127"/>
      <c r="K7" s="122"/>
      <c r="L7" s="128"/>
      <c r="M7" s="129"/>
    </row>
    <row r="8" s="131" customFormat="true" ht="15.75" hidden="false" customHeight="true" outlineLevel="0" collapsed="false">
      <c r="A8" s="130" t="s">
        <v>164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</row>
    <row r="9" s="131" customFormat="true" ht="15.75" hidden="false" customHeight="true" outlineLevel="0" collapsed="false">
      <c r="A9" s="132" t="s">
        <v>4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</row>
    <row r="10" s="131" customFormat="true" ht="10.5" hidden="false" customHeight="true" outlineLevel="0" collapsed="false">
      <c r="A10" s="133"/>
      <c r="B10" s="84"/>
      <c r="C10" s="84"/>
      <c r="D10" s="84"/>
      <c r="E10" s="134"/>
      <c r="F10" s="135"/>
      <c r="G10" s="135"/>
      <c r="H10" s="135"/>
      <c r="I10" s="135"/>
      <c r="J10" s="135"/>
      <c r="K10" s="135"/>
      <c r="L10" s="136"/>
      <c r="M10" s="136"/>
    </row>
    <row r="11" customFormat="false" ht="15" hidden="false" customHeight="true" outlineLevel="0" collapsed="false">
      <c r="A11" s="137" t="s">
        <v>42</v>
      </c>
      <c r="B11" s="137" t="s">
        <v>165</v>
      </c>
      <c r="C11" s="137" t="s">
        <v>166</v>
      </c>
      <c r="D11" s="137" t="s">
        <v>167</v>
      </c>
      <c r="E11" s="138" t="s">
        <v>168</v>
      </c>
      <c r="F11" s="139" t="s">
        <v>169</v>
      </c>
      <c r="G11" s="139" t="s">
        <v>170</v>
      </c>
      <c r="H11" s="139"/>
      <c r="I11" s="139"/>
      <c r="J11" s="139"/>
      <c r="K11" s="139"/>
      <c r="L11" s="137" t="s">
        <v>171</v>
      </c>
      <c r="M11" s="137" t="s">
        <v>172</v>
      </c>
    </row>
    <row r="12" customFormat="false" ht="141.75" hidden="false" customHeight="true" outlineLevel="0" collapsed="false">
      <c r="A12" s="137"/>
      <c r="B12" s="137"/>
      <c r="C12" s="137"/>
      <c r="D12" s="137"/>
      <c r="E12" s="138"/>
      <c r="F12" s="139"/>
      <c r="G12" s="139" t="s">
        <v>9</v>
      </c>
      <c r="H12" s="139" t="s">
        <v>10</v>
      </c>
      <c r="I12" s="139" t="s">
        <v>11</v>
      </c>
      <c r="J12" s="139" t="s">
        <v>12</v>
      </c>
      <c r="K12" s="139" t="s">
        <v>13</v>
      </c>
      <c r="L12" s="137"/>
      <c r="M12" s="137"/>
    </row>
    <row r="13" customFormat="false" ht="15" hidden="false" customHeight="false" outlineLevel="0" collapsed="false">
      <c r="A13" s="137" t="n">
        <v>1</v>
      </c>
      <c r="B13" s="137" t="n">
        <v>2</v>
      </c>
      <c r="C13" s="137" t="n">
        <v>3</v>
      </c>
      <c r="D13" s="137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37" t="n">
        <v>12</v>
      </c>
      <c r="M13" s="137" t="n">
        <v>13</v>
      </c>
    </row>
    <row r="14" customFormat="false" ht="18" hidden="false" customHeight="true" outlineLevel="0" collapsed="false">
      <c r="A14" s="141" t="s">
        <v>173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17.25" hidden="false" customHeight="true" outlineLevel="0" collapsed="false">
      <c r="A15" s="142" t="s">
        <v>174</v>
      </c>
      <c r="B15" s="108" t="s">
        <v>113</v>
      </c>
      <c r="C15" s="137" t="s">
        <v>175</v>
      </c>
      <c r="D15" s="91" t="s">
        <v>14</v>
      </c>
      <c r="E15" s="143" t="n">
        <v>0</v>
      </c>
      <c r="F15" s="144" t="n">
        <v>115617</v>
      </c>
      <c r="G15" s="144" t="n">
        <v>9017</v>
      </c>
      <c r="H15" s="144" t="n">
        <v>105600</v>
      </c>
      <c r="I15" s="144" t="n">
        <v>1000</v>
      </c>
      <c r="J15" s="144" t="n">
        <v>0</v>
      </c>
      <c r="K15" s="145" t="n">
        <v>0</v>
      </c>
      <c r="L15" s="146" t="s">
        <v>176</v>
      </c>
      <c r="M15" s="147" t="s">
        <v>177</v>
      </c>
    </row>
    <row r="16" customFormat="false" ht="43.5" hidden="false" customHeight="true" outlineLevel="0" collapsed="false">
      <c r="A16" s="142"/>
      <c r="B16" s="108"/>
      <c r="C16" s="137"/>
      <c r="D16" s="91" t="s">
        <v>17</v>
      </c>
      <c r="E16" s="143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5" t="n">
        <v>0</v>
      </c>
      <c r="L16" s="146"/>
      <c r="M16" s="147"/>
    </row>
    <row r="17" customFormat="false" ht="62.25" hidden="false" customHeight="true" outlineLevel="0" collapsed="false">
      <c r="A17" s="142"/>
      <c r="B17" s="108"/>
      <c r="C17" s="137"/>
      <c r="D17" s="91" t="s">
        <v>18</v>
      </c>
      <c r="E17" s="143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5" t="n">
        <v>0</v>
      </c>
      <c r="L17" s="146"/>
      <c r="M17" s="147"/>
    </row>
    <row r="18" customFormat="false" ht="73.5" hidden="false" customHeight="true" outlineLevel="0" collapsed="false">
      <c r="A18" s="142"/>
      <c r="B18" s="108"/>
      <c r="C18" s="137"/>
      <c r="D18" s="91" t="s">
        <v>116</v>
      </c>
      <c r="E18" s="143" t="n">
        <v>0</v>
      </c>
      <c r="F18" s="144" t="n">
        <v>115617</v>
      </c>
      <c r="G18" s="144" t="n">
        <v>9017</v>
      </c>
      <c r="H18" s="144" t="n">
        <v>105600</v>
      </c>
      <c r="I18" s="144" t="n">
        <v>1000</v>
      </c>
      <c r="J18" s="144" t="n">
        <v>0</v>
      </c>
      <c r="K18" s="145" t="n">
        <v>0</v>
      </c>
      <c r="L18" s="146"/>
      <c r="M18" s="147"/>
    </row>
    <row r="19" customFormat="false" ht="30" hidden="false" customHeight="true" outlineLevel="0" collapsed="false">
      <c r="A19" s="142"/>
      <c r="B19" s="108"/>
      <c r="C19" s="137"/>
      <c r="D19" s="91" t="s">
        <v>20</v>
      </c>
      <c r="E19" s="143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5" t="n">
        <v>0</v>
      </c>
      <c r="L19" s="146"/>
      <c r="M19" s="147"/>
    </row>
    <row r="20" customFormat="false" ht="18.75" hidden="false" customHeight="true" outlineLevel="0" collapsed="false">
      <c r="A20" s="148" t="s">
        <v>52</v>
      </c>
      <c r="B20" s="91" t="s">
        <v>114</v>
      </c>
      <c r="C20" s="137" t="s">
        <v>175</v>
      </c>
      <c r="D20" s="91" t="s">
        <v>14</v>
      </c>
      <c r="E20" s="23" t="n">
        <v>0</v>
      </c>
      <c r="F20" s="23" t="n">
        <v>3000</v>
      </c>
      <c r="G20" s="23" t="n">
        <v>1000</v>
      </c>
      <c r="H20" s="23" t="n">
        <v>1000</v>
      </c>
      <c r="I20" s="23" t="n">
        <v>1000</v>
      </c>
      <c r="J20" s="23" t="n">
        <v>0</v>
      </c>
      <c r="K20" s="23" t="n">
        <v>0</v>
      </c>
      <c r="L20" s="137" t="s">
        <v>176</v>
      </c>
      <c r="M20" s="149"/>
    </row>
    <row r="21" customFormat="false" ht="48.75" hidden="false" customHeight="true" outlineLevel="0" collapsed="false">
      <c r="A21" s="148"/>
      <c r="B21" s="91"/>
      <c r="C21" s="137"/>
      <c r="D21" s="91" t="s">
        <v>17</v>
      </c>
      <c r="E21" s="23" t="n">
        <v>0</v>
      </c>
      <c r="F21" s="23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137"/>
      <c r="M21" s="149"/>
    </row>
    <row r="22" customFormat="false" ht="63" hidden="false" customHeight="true" outlineLevel="0" collapsed="false">
      <c r="A22" s="148"/>
      <c r="B22" s="91"/>
      <c r="C22" s="137"/>
      <c r="D22" s="91" t="s">
        <v>18</v>
      </c>
      <c r="E22" s="23" t="n">
        <v>0</v>
      </c>
      <c r="F22" s="23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137"/>
      <c r="M22" s="149"/>
    </row>
    <row r="23" customFormat="false" ht="75.75" hidden="false" customHeight="true" outlineLevel="0" collapsed="false">
      <c r="A23" s="148"/>
      <c r="B23" s="91"/>
      <c r="C23" s="137"/>
      <c r="D23" s="91" t="s">
        <v>116</v>
      </c>
      <c r="E23" s="23" t="n">
        <v>0</v>
      </c>
      <c r="F23" s="23" t="n">
        <v>3000</v>
      </c>
      <c r="G23" s="23" t="n">
        <v>1000</v>
      </c>
      <c r="H23" s="23" t="n">
        <v>1000</v>
      </c>
      <c r="I23" s="23" t="n">
        <v>1000</v>
      </c>
      <c r="J23" s="23" t="n">
        <v>0</v>
      </c>
      <c r="K23" s="23" t="n">
        <v>0</v>
      </c>
      <c r="L23" s="137"/>
      <c r="M23" s="149"/>
    </row>
    <row r="24" customFormat="false" ht="40.5" hidden="false" customHeight="true" outlineLevel="0" collapsed="false">
      <c r="A24" s="148"/>
      <c r="B24" s="91"/>
      <c r="C24" s="137"/>
      <c r="D24" s="91" t="s">
        <v>20</v>
      </c>
      <c r="E24" s="23" t="n">
        <v>0</v>
      </c>
      <c r="F24" s="23" t="n">
        <v>0</v>
      </c>
      <c r="G24" s="96" t="n">
        <v>0</v>
      </c>
      <c r="H24" s="96" t="n">
        <v>0</v>
      </c>
      <c r="I24" s="96"/>
      <c r="J24" s="96" t="n">
        <v>0</v>
      </c>
      <c r="K24" s="96" t="n">
        <v>0</v>
      </c>
      <c r="L24" s="137"/>
      <c r="M24" s="149"/>
    </row>
    <row r="25" customFormat="false" ht="15.75" hidden="false" customHeight="true" outlineLevel="0" collapsed="false">
      <c r="A25" s="142" t="s">
        <v>56</v>
      </c>
      <c r="B25" s="91" t="s">
        <v>178</v>
      </c>
      <c r="C25" s="150"/>
      <c r="D25" s="91" t="s">
        <v>14</v>
      </c>
      <c r="E25" s="23" t="n">
        <v>0</v>
      </c>
      <c r="F25" s="93" t="n">
        <f aca="false">(G25+H25)</f>
        <v>112617</v>
      </c>
      <c r="G25" s="93" t="n">
        <v>8017</v>
      </c>
      <c r="H25" s="93" t="n">
        <v>104600</v>
      </c>
      <c r="I25" s="93" t="n">
        <v>0</v>
      </c>
      <c r="J25" s="93" t="n">
        <v>0</v>
      </c>
      <c r="K25" s="151" t="n">
        <v>0</v>
      </c>
      <c r="L25" s="137" t="s">
        <v>176</v>
      </c>
      <c r="M25" s="149"/>
    </row>
    <row r="26" customFormat="false" ht="42.75" hidden="false" customHeight="true" outlineLevel="0" collapsed="false">
      <c r="A26" s="142"/>
      <c r="B26" s="91"/>
      <c r="C26" s="150"/>
      <c r="D26" s="91" t="s">
        <v>17</v>
      </c>
      <c r="E26" s="2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51" t="n">
        <v>0</v>
      </c>
      <c r="L26" s="137"/>
      <c r="M26" s="149"/>
    </row>
    <row r="27" customFormat="false" ht="40.5" hidden="false" customHeight="true" outlineLevel="0" collapsed="false">
      <c r="A27" s="142"/>
      <c r="B27" s="91"/>
      <c r="C27" s="150" t="s">
        <v>175</v>
      </c>
      <c r="D27" s="91" t="s">
        <v>18</v>
      </c>
      <c r="E27" s="2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151" t="n">
        <v>0</v>
      </c>
      <c r="L27" s="137"/>
      <c r="M27" s="149"/>
    </row>
    <row r="28" customFormat="false" ht="44.25" hidden="false" customHeight="true" outlineLevel="0" collapsed="false">
      <c r="A28" s="142"/>
      <c r="B28" s="91"/>
      <c r="C28" s="150"/>
      <c r="D28" s="91" t="s">
        <v>116</v>
      </c>
      <c r="E28" s="23" t="n">
        <v>0</v>
      </c>
      <c r="F28" s="93" t="n">
        <f aca="false">(G28+H28)</f>
        <v>112617</v>
      </c>
      <c r="G28" s="93" t="n">
        <v>8017</v>
      </c>
      <c r="H28" s="93" t="n">
        <v>104600</v>
      </c>
      <c r="I28" s="93" t="n">
        <v>0</v>
      </c>
      <c r="J28" s="93" t="n">
        <v>0</v>
      </c>
      <c r="K28" s="151" t="n">
        <v>0</v>
      </c>
      <c r="L28" s="137"/>
      <c r="M28" s="149"/>
    </row>
    <row r="29" customFormat="false" ht="40.5" hidden="false" customHeight="true" outlineLevel="0" collapsed="false">
      <c r="A29" s="142"/>
      <c r="B29" s="91"/>
      <c r="C29" s="150"/>
      <c r="D29" s="91" t="s">
        <v>20</v>
      </c>
      <c r="E29" s="2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151" t="n">
        <v>0</v>
      </c>
      <c r="L29" s="137"/>
      <c r="M29" s="149"/>
    </row>
    <row r="30" customFormat="false" ht="26.25" hidden="false" customHeight="true" outlineLevel="0" collapsed="false">
      <c r="A30" s="148" t="s">
        <v>179</v>
      </c>
      <c r="B30" s="91" t="s">
        <v>118</v>
      </c>
      <c r="C30" s="137" t="s">
        <v>175</v>
      </c>
      <c r="D30" s="152" t="s">
        <v>14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46" t="s">
        <v>176</v>
      </c>
      <c r="M30" s="149"/>
    </row>
    <row r="31" customFormat="false" ht="47.25" hidden="false" customHeight="true" outlineLevel="0" collapsed="false">
      <c r="A31" s="148"/>
      <c r="B31" s="91"/>
      <c r="C31" s="137"/>
      <c r="D31" s="91" t="s">
        <v>17</v>
      </c>
      <c r="E31" s="153" t="n">
        <v>0</v>
      </c>
      <c r="F31" s="153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46"/>
      <c r="M31" s="149"/>
    </row>
    <row r="32" customFormat="false" ht="60" hidden="false" customHeight="true" outlineLevel="0" collapsed="false">
      <c r="A32" s="148"/>
      <c r="B32" s="91"/>
      <c r="C32" s="137"/>
      <c r="D32" s="91" t="s">
        <v>18</v>
      </c>
      <c r="E32" s="153" t="n">
        <v>0</v>
      </c>
      <c r="F32" s="153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46"/>
      <c r="M32" s="149"/>
    </row>
    <row r="33" customFormat="false" ht="74.25" hidden="false" customHeight="true" outlineLevel="0" collapsed="false">
      <c r="A33" s="148"/>
      <c r="B33" s="91"/>
      <c r="C33" s="137"/>
      <c r="D33" s="91" t="s">
        <v>116</v>
      </c>
      <c r="E33" s="153" t="n">
        <v>0</v>
      </c>
      <c r="F33" s="153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46"/>
      <c r="M33" s="149"/>
    </row>
    <row r="34" customFormat="false" ht="30" hidden="false" customHeight="true" outlineLevel="0" collapsed="false">
      <c r="A34" s="148"/>
      <c r="B34" s="91"/>
      <c r="C34" s="137"/>
      <c r="D34" s="91" t="s">
        <v>20</v>
      </c>
      <c r="E34" s="153" t="n">
        <v>0</v>
      </c>
      <c r="F34" s="153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46"/>
      <c r="M34" s="149"/>
    </row>
    <row r="35" customFormat="false" ht="15" hidden="false" customHeight="true" outlineLevel="0" collapsed="false">
      <c r="A35" s="155"/>
      <c r="B35" s="156" t="s">
        <v>180</v>
      </c>
      <c r="C35" s="156"/>
      <c r="D35" s="157" t="s">
        <v>14</v>
      </c>
      <c r="E35" s="158" t="n">
        <v>0</v>
      </c>
      <c r="F35" s="159" t="n">
        <v>115617</v>
      </c>
      <c r="G35" s="159" t="n">
        <v>9017</v>
      </c>
      <c r="H35" s="159" t="n">
        <v>105600</v>
      </c>
      <c r="I35" s="159" t="n">
        <v>1000</v>
      </c>
      <c r="J35" s="159" t="n">
        <v>0</v>
      </c>
      <c r="K35" s="160" t="n">
        <v>0</v>
      </c>
      <c r="L35" s="161"/>
      <c r="M35" s="161"/>
    </row>
    <row r="36" customFormat="false" ht="46.5" hidden="false" customHeight="true" outlineLevel="0" collapsed="false">
      <c r="A36" s="155"/>
      <c r="B36" s="156"/>
      <c r="C36" s="156"/>
      <c r="D36" s="157" t="s">
        <v>17</v>
      </c>
      <c r="E36" s="158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60" t="n">
        <v>0</v>
      </c>
      <c r="L36" s="161"/>
      <c r="M36" s="161"/>
    </row>
    <row r="37" customFormat="false" ht="58.5" hidden="false" customHeight="true" outlineLevel="0" collapsed="false">
      <c r="A37" s="155"/>
      <c r="B37" s="156"/>
      <c r="C37" s="156"/>
      <c r="D37" s="157" t="s">
        <v>18</v>
      </c>
      <c r="E37" s="158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60" t="n">
        <v>0</v>
      </c>
      <c r="L37" s="161"/>
      <c r="M37" s="161"/>
    </row>
    <row r="38" customFormat="false" ht="72" hidden="false" customHeight="true" outlineLevel="0" collapsed="false">
      <c r="A38" s="155"/>
      <c r="B38" s="156"/>
      <c r="C38" s="156"/>
      <c r="D38" s="157" t="s">
        <v>116</v>
      </c>
      <c r="E38" s="158" t="n">
        <v>0</v>
      </c>
      <c r="F38" s="159" t="n">
        <v>115617</v>
      </c>
      <c r="G38" s="159" t="n">
        <v>9017</v>
      </c>
      <c r="H38" s="159" t="n">
        <v>105600</v>
      </c>
      <c r="I38" s="159" t="n">
        <v>1000</v>
      </c>
      <c r="J38" s="159" t="n">
        <v>0</v>
      </c>
      <c r="K38" s="160" t="n">
        <v>0</v>
      </c>
      <c r="L38" s="161"/>
      <c r="M38" s="161"/>
    </row>
    <row r="39" customFormat="false" ht="31.5" hidden="false" customHeight="true" outlineLevel="0" collapsed="false">
      <c r="A39" s="155"/>
      <c r="B39" s="156"/>
      <c r="C39" s="156"/>
      <c r="D39" s="157" t="s">
        <v>20</v>
      </c>
      <c r="E39" s="158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60" t="n">
        <v>0</v>
      </c>
      <c r="L39" s="161"/>
      <c r="M39" s="161"/>
    </row>
    <row r="40" customFormat="false" ht="23.25" hidden="false" customHeight="true" outlineLevel="0" collapsed="false">
      <c r="A40" s="89" t="s">
        <v>60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s="168" customFormat="true" ht="13.5" hidden="false" customHeight="true" outlineLevel="0" collapsed="false">
      <c r="A41" s="162" t="s">
        <v>181</v>
      </c>
      <c r="B41" s="163" t="s">
        <v>120</v>
      </c>
      <c r="C41" s="164" t="s">
        <v>175</v>
      </c>
      <c r="D41" s="163" t="s">
        <v>14</v>
      </c>
      <c r="E41" s="165" t="n">
        <v>10200</v>
      </c>
      <c r="F41" s="165" t="n">
        <v>60000</v>
      </c>
      <c r="G41" s="165" t="n">
        <v>20000</v>
      </c>
      <c r="H41" s="165" t="n">
        <v>20000</v>
      </c>
      <c r="I41" s="165" t="n">
        <v>20000</v>
      </c>
      <c r="J41" s="165" t="n">
        <v>0</v>
      </c>
      <c r="K41" s="165" t="n">
        <v>0</v>
      </c>
      <c r="L41" s="166"/>
      <c r="M41" s="167" t="s">
        <v>182</v>
      </c>
    </row>
    <row r="42" s="168" customFormat="true" ht="45.75" hidden="false" customHeight="true" outlineLevel="0" collapsed="false">
      <c r="A42" s="162"/>
      <c r="B42" s="163"/>
      <c r="C42" s="164"/>
      <c r="D42" s="163" t="s">
        <v>17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6"/>
      <c r="M42" s="167"/>
    </row>
    <row r="43" s="168" customFormat="true" ht="60" hidden="false" customHeight="true" outlineLevel="0" collapsed="false">
      <c r="A43" s="162"/>
      <c r="B43" s="163"/>
      <c r="C43" s="164"/>
      <c r="D43" s="163" t="s">
        <v>18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6"/>
      <c r="M43" s="167"/>
    </row>
    <row r="44" s="168" customFormat="true" ht="44.25" hidden="false" customHeight="true" outlineLevel="0" collapsed="false">
      <c r="A44" s="162"/>
      <c r="B44" s="163"/>
      <c r="C44" s="164"/>
      <c r="D44" s="163" t="s">
        <v>116</v>
      </c>
      <c r="E44" s="165" t="n">
        <v>5100</v>
      </c>
      <c r="F44" s="165" t="n">
        <v>30000</v>
      </c>
      <c r="G44" s="165" t="n">
        <v>10000</v>
      </c>
      <c r="H44" s="165" t="n">
        <v>10000</v>
      </c>
      <c r="I44" s="165" t="n">
        <v>10000</v>
      </c>
      <c r="J44" s="165" t="n">
        <v>0</v>
      </c>
      <c r="K44" s="165" t="n">
        <v>0</v>
      </c>
      <c r="L44" s="166"/>
      <c r="M44" s="167"/>
    </row>
    <row r="45" s="168" customFormat="true" ht="30" hidden="false" customHeight="true" outlineLevel="0" collapsed="false">
      <c r="A45" s="162"/>
      <c r="B45" s="163"/>
      <c r="C45" s="164"/>
      <c r="D45" s="163" t="s">
        <v>20</v>
      </c>
      <c r="E45" s="165" t="n">
        <v>5100</v>
      </c>
      <c r="F45" s="165" t="n">
        <v>30000</v>
      </c>
      <c r="G45" s="165" t="n">
        <v>10000</v>
      </c>
      <c r="H45" s="165" t="n">
        <v>10000</v>
      </c>
      <c r="I45" s="165" t="n">
        <v>10000</v>
      </c>
      <c r="J45" s="165" t="n">
        <v>0</v>
      </c>
      <c r="K45" s="165" t="n">
        <v>0</v>
      </c>
      <c r="L45" s="166"/>
      <c r="M45" s="167"/>
    </row>
    <row r="46" customFormat="false" ht="17.25" hidden="false" customHeight="true" outlineLevel="0" collapsed="false">
      <c r="A46" s="148" t="s">
        <v>61</v>
      </c>
      <c r="B46" s="91" t="s">
        <v>121</v>
      </c>
      <c r="C46" s="137" t="s">
        <v>175</v>
      </c>
      <c r="D46" s="91" t="s">
        <v>1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137" t="s">
        <v>176</v>
      </c>
      <c r="M46" s="169"/>
    </row>
    <row r="47" customFormat="false" ht="45.75" hidden="false" customHeight="true" outlineLevel="0" collapsed="false">
      <c r="A47" s="148"/>
      <c r="B47" s="91"/>
      <c r="C47" s="137"/>
      <c r="D47" s="91" t="s">
        <v>17</v>
      </c>
      <c r="E47" s="23" t="n">
        <v>0</v>
      </c>
      <c r="F47" s="23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137"/>
      <c r="M47" s="169"/>
    </row>
    <row r="48" customFormat="false" ht="60" hidden="false" customHeight="true" outlineLevel="0" collapsed="false">
      <c r="A48" s="148"/>
      <c r="B48" s="91"/>
      <c r="C48" s="137"/>
      <c r="D48" s="91" t="s">
        <v>18</v>
      </c>
      <c r="E48" s="23" t="n">
        <v>0</v>
      </c>
      <c r="F48" s="23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137"/>
      <c r="M48" s="169"/>
    </row>
    <row r="49" customFormat="false" ht="74.25" hidden="false" customHeight="true" outlineLevel="0" collapsed="false">
      <c r="A49" s="148"/>
      <c r="B49" s="91"/>
      <c r="C49" s="137"/>
      <c r="D49" s="91" t="s">
        <v>116</v>
      </c>
      <c r="E49" s="23" t="n">
        <v>0</v>
      </c>
      <c r="F49" s="23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137"/>
      <c r="M49" s="169"/>
    </row>
    <row r="50" customFormat="false" ht="31.5" hidden="false" customHeight="true" outlineLevel="0" collapsed="false">
      <c r="A50" s="148"/>
      <c r="B50" s="91"/>
      <c r="C50" s="137"/>
      <c r="D50" s="91" t="s">
        <v>20</v>
      </c>
      <c r="E50" s="23" t="n">
        <v>0</v>
      </c>
      <c r="F50" s="23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137"/>
      <c r="M50" s="169"/>
    </row>
    <row r="51" customFormat="false" ht="31.5" hidden="false" customHeight="true" outlineLevel="0" collapsed="false">
      <c r="A51" s="148" t="s">
        <v>65</v>
      </c>
      <c r="B51" s="91" t="s">
        <v>122</v>
      </c>
      <c r="C51" s="137" t="s">
        <v>175</v>
      </c>
      <c r="D51" s="91" t="s">
        <v>14</v>
      </c>
      <c r="E51" s="23" t="n">
        <v>10200</v>
      </c>
      <c r="F51" s="23" t="n">
        <v>60000</v>
      </c>
      <c r="G51" s="23" t="n">
        <v>20000</v>
      </c>
      <c r="H51" s="23" t="n">
        <v>20000</v>
      </c>
      <c r="I51" s="23" t="n">
        <v>20000</v>
      </c>
      <c r="J51" s="23" t="n">
        <v>0</v>
      </c>
      <c r="K51" s="23" t="n">
        <v>0</v>
      </c>
      <c r="L51" s="137" t="s">
        <v>176</v>
      </c>
      <c r="M51" s="169"/>
    </row>
    <row r="52" customFormat="false" ht="45" hidden="false" customHeight="true" outlineLevel="0" collapsed="false">
      <c r="A52" s="148"/>
      <c r="B52" s="91"/>
      <c r="C52" s="137"/>
      <c r="D52" s="91" t="s">
        <v>17</v>
      </c>
      <c r="E52" s="23" t="n">
        <v>0</v>
      </c>
      <c r="F52" s="23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137"/>
      <c r="M52" s="169"/>
    </row>
    <row r="53" customFormat="false" ht="65.25" hidden="false" customHeight="true" outlineLevel="0" collapsed="false">
      <c r="A53" s="148"/>
      <c r="B53" s="91"/>
      <c r="C53" s="137"/>
      <c r="D53" s="91" t="s">
        <v>18</v>
      </c>
      <c r="E53" s="23" t="n">
        <v>0</v>
      </c>
      <c r="F53" s="23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137"/>
      <c r="M53" s="169"/>
    </row>
    <row r="54" customFormat="false" ht="76.5" hidden="false" customHeight="true" outlineLevel="0" collapsed="false">
      <c r="A54" s="148"/>
      <c r="B54" s="91"/>
      <c r="C54" s="137"/>
      <c r="D54" s="91" t="s">
        <v>116</v>
      </c>
      <c r="E54" s="23" t="n">
        <v>5100</v>
      </c>
      <c r="F54" s="23" t="n">
        <v>30000</v>
      </c>
      <c r="G54" s="96" t="n">
        <v>10000</v>
      </c>
      <c r="H54" s="96" t="n">
        <v>10000</v>
      </c>
      <c r="I54" s="96" t="n">
        <v>10000</v>
      </c>
      <c r="J54" s="96" t="n">
        <v>0</v>
      </c>
      <c r="K54" s="96" t="n">
        <v>0</v>
      </c>
      <c r="L54" s="137"/>
      <c r="M54" s="169"/>
    </row>
    <row r="55" customFormat="false" ht="31.5" hidden="false" customHeight="true" outlineLevel="0" collapsed="false">
      <c r="A55" s="148"/>
      <c r="B55" s="91"/>
      <c r="C55" s="137"/>
      <c r="D55" s="91" t="s">
        <v>20</v>
      </c>
      <c r="E55" s="23" t="n">
        <v>5100</v>
      </c>
      <c r="F55" s="23" t="n">
        <v>30000</v>
      </c>
      <c r="G55" s="96" t="n">
        <v>10000</v>
      </c>
      <c r="H55" s="96" t="n">
        <v>10000</v>
      </c>
      <c r="I55" s="96" t="n">
        <v>10000</v>
      </c>
      <c r="J55" s="96" t="n">
        <v>0</v>
      </c>
      <c r="K55" s="96" t="n">
        <v>0</v>
      </c>
      <c r="L55" s="137"/>
      <c r="M55" s="169"/>
    </row>
    <row r="56" customFormat="false" ht="17.25" hidden="false" customHeight="true" outlineLevel="0" collapsed="false">
      <c r="A56" s="148" t="s">
        <v>183</v>
      </c>
      <c r="B56" s="91" t="s">
        <v>123</v>
      </c>
      <c r="C56" s="137" t="s">
        <v>184</v>
      </c>
      <c r="D56" s="91" t="s">
        <v>1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137" t="s">
        <v>176</v>
      </c>
      <c r="M56" s="149"/>
    </row>
    <row r="57" customFormat="false" ht="45.75" hidden="false" customHeight="true" outlineLevel="0" collapsed="false">
      <c r="A57" s="148"/>
      <c r="B57" s="91"/>
      <c r="C57" s="137"/>
      <c r="D57" s="91" t="s">
        <v>17</v>
      </c>
      <c r="E57" s="23" t="n">
        <v>0</v>
      </c>
      <c r="F57" s="23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137"/>
      <c r="M57" s="149"/>
    </row>
    <row r="58" customFormat="false" ht="60" hidden="false" customHeight="true" outlineLevel="0" collapsed="false">
      <c r="A58" s="148"/>
      <c r="B58" s="91"/>
      <c r="C58" s="137"/>
      <c r="D58" s="91" t="s">
        <v>18</v>
      </c>
      <c r="E58" s="23" t="n">
        <v>0</v>
      </c>
      <c r="F58" s="23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137"/>
      <c r="M58" s="149"/>
    </row>
    <row r="59" customFormat="false" ht="74.25" hidden="false" customHeight="true" outlineLevel="0" collapsed="false">
      <c r="A59" s="148"/>
      <c r="B59" s="91"/>
      <c r="C59" s="137"/>
      <c r="D59" s="91" t="s">
        <v>116</v>
      </c>
      <c r="E59" s="23" t="n">
        <v>0</v>
      </c>
      <c r="F59" s="23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137"/>
      <c r="M59" s="149"/>
    </row>
    <row r="60" customFormat="false" ht="31.5" hidden="false" customHeight="true" outlineLevel="0" collapsed="false">
      <c r="A60" s="148"/>
      <c r="B60" s="91"/>
      <c r="C60" s="137"/>
      <c r="D60" s="91" t="s">
        <v>20</v>
      </c>
      <c r="E60" s="23" t="n">
        <v>0</v>
      </c>
      <c r="F60" s="23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137"/>
      <c r="M60" s="149"/>
    </row>
    <row r="61" customFormat="false" ht="17.25" hidden="false" customHeight="true" outlineLevel="0" collapsed="false">
      <c r="A61" s="148" t="s">
        <v>70</v>
      </c>
      <c r="B61" s="91" t="s">
        <v>124</v>
      </c>
      <c r="C61" s="137" t="s">
        <v>175</v>
      </c>
      <c r="D61" s="91" t="s">
        <v>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146" t="s">
        <v>176</v>
      </c>
      <c r="M61" s="149"/>
    </row>
    <row r="62" customFormat="false" ht="45.75" hidden="false" customHeight="true" outlineLevel="0" collapsed="false">
      <c r="A62" s="148"/>
      <c r="B62" s="91"/>
      <c r="C62" s="137"/>
      <c r="D62" s="91" t="s">
        <v>17</v>
      </c>
      <c r="E62" s="23" t="n">
        <v>0</v>
      </c>
      <c r="F62" s="23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146"/>
      <c r="M62" s="149"/>
    </row>
    <row r="63" customFormat="false" ht="60" hidden="false" customHeight="true" outlineLevel="0" collapsed="false">
      <c r="A63" s="148"/>
      <c r="B63" s="91"/>
      <c r="C63" s="137"/>
      <c r="D63" s="91" t="s">
        <v>18</v>
      </c>
      <c r="E63" s="23" t="n">
        <v>0</v>
      </c>
      <c r="F63" s="23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146"/>
      <c r="M63" s="149"/>
    </row>
    <row r="64" customFormat="false" ht="74.25" hidden="false" customHeight="true" outlineLevel="0" collapsed="false">
      <c r="A64" s="148"/>
      <c r="B64" s="91"/>
      <c r="C64" s="137"/>
      <c r="D64" s="91" t="s">
        <v>116</v>
      </c>
      <c r="E64" s="23" t="n">
        <v>0</v>
      </c>
      <c r="F64" s="23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146"/>
      <c r="M64" s="149"/>
    </row>
    <row r="65" customFormat="false" ht="31.5" hidden="false" customHeight="true" outlineLevel="0" collapsed="false">
      <c r="A65" s="148"/>
      <c r="B65" s="91"/>
      <c r="C65" s="137"/>
      <c r="D65" s="91" t="s">
        <v>20</v>
      </c>
      <c r="E65" s="23" t="n">
        <v>0</v>
      </c>
      <c r="F65" s="23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146"/>
      <c r="M65" s="149"/>
    </row>
    <row r="66" customFormat="false" ht="31.5" hidden="false" customHeight="true" outlineLevel="0" collapsed="false">
      <c r="A66" s="148" t="s">
        <v>185</v>
      </c>
      <c r="B66" s="91" t="s">
        <v>186</v>
      </c>
      <c r="C66" s="137" t="n">
        <v>2020</v>
      </c>
      <c r="D66" s="91" t="s">
        <v>1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137" t="s">
        <v>176</v>
      </c>
      <c r="M66" s="169"/>
    </row>
    <row r="67" customFormat="false" ht="45" hidden="false" customHeight="true" outlineLevel="0" collapsed="false">
      <c r="A67" s="148"/>
      <c r="B67" s="91"/>
      <c r="C67" s="137"/>
      <c r="D67" s="91" t="s">
        <v>17</v>
      </c>
      <c r="E67" s="23" t="n">
        <v>0</v>
      </c>
      <c r="F67" s="23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137"/>
      <c r="M67" s="169"/>
    </row>
    <row r="68" customFormat="false" ht="65.25" hidden="false" customHeight="true" outlineLevel="0" collapsed="false">
      <c r="A68" s="148"/>
      <c r="B68" s="91"/>
      <c r="C68" s="137"/>
      <c r="D68" s="91" t="s">
        <v>18</v>
      </c>
      <c r="E68" s="23" t="n">
        <v>0</v>
      </c>
      <c r="F68" s="23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137"/>
      <c r="M68" s="169"/>
    </row>
    <row r="69" customFormat="false" ht="76.5" hidden="false" customHeight="true" outlineLevel="0" collapsed="false">
      <c r="A69" s="148"/>
      <c r="B69" s="91"/>
      <c r="C69" s="137"/>
      <c r="D69" s="91" t="s">
        <v>116</v>
      </c>
      <c r="E69" s="23" t="n">
        <v>0</v>
      </c>
      <c r="F69" s="23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137"/>
      <c r="M69" s="169"/>
    </row>
    <row r="70" customFormat="false" ht="31.5" hidden="false" customHeight="true" outlineLevel="0" collapsed="false">
      <c r="A70" s="148"/>
      <c r="B70" s="91"/>
      <c r="C70" s="137"/>
      <c r="D70" s="91" t="s">
        <v>20</v>
      </c>
      <c r="E70" s="23" t="n">
        <v>0</v>
      </c>
      <c r="F70" s="23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137"/>
      <c r="M70" s="169"/>
    </row>
    <row r="71" s="168" customFormat="true" ht="19.5" hidden="false" customHeight="true" outlineLevel="0" collapsed="false">
      <c r="A71" s="162" t="s">
        <v>187</v>
      </c>
      <c r="B71" s="163" t="s">
        <v>126</v>
      </c>
      <c r="C71" s="164" t="s">
        <v>188</v>
      </c>
      <c r="D71" s="163" t="s">
        <v>14</v>
      </c>
      <c r="E71" s="165" t="n">
        <v>0</v>
      </c>
      <c r="F71" s="92" t="n">
        <v>1960000</v>
      </c>
      <c r="G71" s="92" t="n">
        <v>0</v>
      </c>
      <c r="H71" s="92" t="n">
        <v>0</v>
      </c>
      <c r="I71" s="92" t="n">
        <v>0</v>
      </c>
      <c r="J71" s="92" t="n">
        <v>980000</v>
      </c>
      <c r="K71" s="92" t="n">
        <v>980000</v>
      </c>
      <c r="L71" s="137" t="s">
        <v>176</v>
      </c>
      <c r="M71" s="167" t="s">
        <v>189</v>
      </c>
    </row>
    <row r="72" s="168" customFormat="true" ht="45.75" hidden="false" customHeight="true" outlineLevel="0" collapsed="false">
      <c r="A72" s="162"/>
      <c r="B72" s="163"/>
      <c r="C72" s="164"/>
      <c r="D72" s="163" t="s">
        <v>17</v>
      </c>
      <c r="E72" s="165" t="n">
        <v>0</v>
      </c>
      <c r="F72" s="92" t="n">
        <v>1455300</v>
      </c>
      <c r="G72" s="93" t="n">
        <v>0</v>
      </c>
      <c r="H72" s="93" t="n">
        <v>0</v>
      </c>
      <c r="I72" s="93" t="n">
        <v>0</v>
      </c>
      <c r="J72" s="93" t="n">
        <v>727650</v>
      </c>
      <c r="K72" s="93" t="n">
        <v>727650</v>
      </c>
      <c r="L72" s="137"/>
      <c r="M72" s="167"/>
    </row>
    <row r="73" s="168" customFormat="true" ht="60" hidden="false" customHeight="true" outlineLevel="0" collapsed="false">
      <c r="A73" s="162"/>
      <c r="B73" s="163"/>
      <c r="C73" s="164"/>
      <c r="D73" s="163" t="s">
        <v>18</v>
      </c>
      <c r="E73" s="165" t="n">
        <v>0</v>
      </c>
      <c r="F73" s="92" t="n">
        <v>485100</v>
      </c>
      <c r="G73" s="93" t="n">
        <v>0</v>
      </c>
      <c r="H73" s="93" t="n">
        <v>0</v>
      </c>
      <c r="I73" s="93" t="n">
        <v>0</v>
      </c>
      <c r="J73" s="93" t="n">
        <v>242550</v>
      </c>
      <c r="K73" s="93" t="n">
        <v>242550</v>
      </c>
      <c r="L73" s="137"/>
      <c r="M73" s="167"/>
    </row>
    <row r="74" s="168" customFormat="true" ht="44.25" hidden="false" customHeight="true" outlineLevel="0" collapsed="false">
      <c r="A74" s="162"/>
      <c r="B74" s="163"/>
      <c r="C74" s="164"/>
      <c r="D74" s="163" t="s">
        <v>116</v>
      </c>
      <c r="E74" s="165" t="n">
        <v>0</v>
      </c>
      <c r="F74" s="92" t="n">
        <v>19600</v>
      </c>
      <c r="G74" s="93" t="n">
        <v>0</v>
      </c>
      <c r="H74" s="93" t="n">
        <v>0</v>
      </c>
      <c r="I74" s="93" t="n">
        <v>0</v>
      </c>
      <c r="J74" s="93" t="n">
        <v>9800</v>
      </c>
      <c r="K74" s="93" t="n">
        <v>9800</v>
      </c>
      <c r="L74" s="137"/>
      <c r="M74" s="167"/>
    </row>
    <row r="75" s="168" customFormat="true" ht="30" hidden="false" customHeight="true" outlineLevel="0" collapsed="false">
      <c r="A75" s="162"/>
      <c r="B75" s="163"/>
      <c r="C75" s="164"/>
      <c r="D75" s="163" t="s">
        <v>20</v>
      </c>
      <c r="E75" s="165" t="n">
        <v>0</v>
      </c>
      <c r="F75" s="92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137"/>
      <c r="M75" s="167"/>
    </row>
    <row r="76" customFormat="false" ht="31.5" hidden="false" customHeight="true" outlineLevel="0" collapsed="false">
      <c r="A76" s="148" t="s">
        <v>75</v>
      </c>
      <c r="B76" s="91" t="s">
        <v>127</v>
      </c>
      <c r="C76" s="137" t="s">
        <v>188</v>
      </c>
      <c r="D76" s="91" t="s">
        <v>14</v>
      </c>
      <c r="E76" s="23" t="n">
        <v>0</v>
      </c>
      <c r="F76" s="92" t="n">
        <v>1960000</v>
      </c>
      <c r="G76" s="92" t="n">
        <v>0</v>
      </c>
      <c r="H76" s="92" t="n">
        <v>0</v>
      </c>
      <c r="I76" s="92" t="n">
        <v>0</v>
      </c>
      <c r="J76" s="92" t="n">
        <v>980000</v>
      </c>
      <c r="K76" s="92" t="n">
        <v>980000</v>
      </c>
      <c r="L76" s="137" t="s">
        <v>176</v>
      </c>
      <c r="M76" s="169"/>
    </row>
    <row r="77" customFormat="false" ht="45" hidden="false" customHeight="true" outlineLevel="0" collapsed="false">
      <c r="A77" s="148"/>
      <c r="B77" s="91"/>
      <c r="C77" s="137"/>
      <c r="D77" s="91" t="s">
        <v>17</v>
      </c>
      <c r="E77" s="23" t="n">
        <v>0</v>
      </c>
      <c r="F77" s="92" t="n">
        <v>1455300</v>
      </c>
      <c r="G77" s="93" t="n">
        <v>0</v>
      </c>
      <c r="H77" s="93" t="n">
        <v>0</v>
      </c>
      <c r="I77" s="93" t="n">
        <v>0</v>
      </c>
      <c r="J77" s="93" t="n">
        <v>727650</v>
      </c>
      <c r="K77" s="93" t="n">
        <v>727650</v>
      </c>
      <c r="L77" s="137"/>
      <c r="M77" s="169"/>
    </row>
    <row r="78" customFormat="false" ht="65.25" hidden="false" customHeight="true" outlineLevel="0" collapsed="false">
      <c r="A78" s="148"/>
      <c r="B78" s="91"/>
      <c r="C78" s="137"/>
      <c r="D78" s="91" t="s">
        <v>18</v>
      </c>
      <c r="E78" s="23" t="n">
        <v>0</v>
      </c>
      <c r="F78" s="92" t="n">
        <v>485100</v>
      </c>
      <c r="G78" s="93" t="n">
        <v>0</v>
      </c>
      <c r="H78" s="93" t="n">
        <v>0</v>
      </c>
      <c r="I78" s="93" t="n">
        <v>0</v>
      </c>
      <c r="J78" s="93" t="n">
        <v>242550</v>
      </c>
      <c r="K78" s="93" t="n">
        <v>242550</v>
      </c>
      <c r="L78" s="137"/>
      <c r="M78" s="169"/>
    </row>
    <row r="79" customFormat="false" ht="76.5" hidden="false" customHeight="true" outlineLevel="0" collapsed="false">
      <c r="A79" s="148"/>
      <c r="B79" s="91"/>
      <c r="C79" s="137"/>
      <c r="D79" s="91" t="s">
        <v>116</v>
      </c>
      <c r="E79" s="23" t="n">
        <v>0</v>
      </c>
      <c r="F79" s="92" t="n">
        <v>19600</v>
      </c>
      <c r="G79" s="93" t="n">
        <v>0</v>
      </c>
      <c r="H79" s="93" t="n">
        <v>0</v>
      </c>
      <c r="I79" s="93" t="n">
        <v>0</v>
      </c>
      <c r="J79" s="93" t="n">
        <v>9800</v>
      </c>
      <c r="K79" s="93" t="n">
        <v>9800</v>
      </c>
      <c r="L79" s="137"/>
      <c r="M79" s="169"/>
    </row>
    <row r="80" customFormat="false" ht="31.5" hidden="false" customHeight="true" outlineLevel="0" collapsed="false">
      <c r="A80" s="148"/>
      <c r="B80" s="91"/>
      <c r="C80" s="137"/>
      <c r="D80" s="91" t="s">
        <v>20</v>
      </c>
      <c r="E80" s="23" t="n">
        <v>0</v>
      </c>
      <c r="F80" s="92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137"/>
      <c r="M80" s="169"/>
    </row>
    <row r="81" customFormat="false" ht="15" hidden="false" customHeight="true" outlineLevel="0" collapsed="false">
      <c r="A81" s="155"/>
      <c r="B81" s="156" t="s">
        <v>190</v>
      </c>
      <c r="C81" s="156"/>
      <c r="D81" s="143" t="s">
        <v>14</v>
      </c>
      <c r="E81" s="165" t="n">
        <v>10200</v>
      </c>
      <c r="F81" s="165" t="n">
        <v>2020000</v>
      </c>
      <c r="G81" s="165" t="n">
        <v>20000</v>
      </c>
      <c r="H81" s="165" t="n">
        <v>20000</v>
      </c>
      <c r="I81" s="165" t="n">
        <v>20000</v>
      </c>
      <c r="J81" s="165" t="n">
        <v>980000</v>
      </c>
      <c r="K81" s="165" t="n">
        <v>980000</v>
      </c>
      <c r="L81" s="161"/>
      <c r="M81" s="161"/>
    </row>
    <row r="82" customFormat="false" ht="46.5" hidden="false" customHeight="true" outlineLevel="0" collapsed="false">
      <c r="A82" s="155"/>
      <c r="B82" s="156"/>
      <c r="C82" s="156"/>
      <c r="D82" s="143" t="s">
        <v>17</v>
      </c>
      <c r="E82" s="165" t="n">
        <v>0</v>
      </c>
      <c r="F82" s="165" t="n">
        <v>1455300</v>
      </c>
      <c r="G82" s="165" t="n">
        <v>0</v>
      </c>
      <c r="H82" s="165" t="n">
        <v>0</v>
      </c>
      <c r="I82" s="165" t="n">
        <v>0</v>
      </c>
      <c r="J82" s="165" t="n">
        <v>727650</v>
      </c>
      <c r="K82" s="165" t="n">
        <v>727650</v>
      </c>
      <c r="L82" s="161"/>
      <c r="M82" s="161"/>
    </row>
    <row r="83" customFormat="false" ht="58.5" hidden="false" customHeight="true" outlineLevel="0" collapsed="false">
      <c r="A83" s="155"/>
      <c r="B83" s="156"/>
      <c r="C83" s="156"/>
      <c r="D83" s="143" t="s">
        <v>18</v>
      </c>
      <c r="E83" s="165" t="n">
        <v>0</v>
      </c>
      <c r="F83" s="165" t="n">
        <v>485100</v>
      </c>
      <c r="G83" s="165" t="n">
        <v>0</v>
      </c>
      <c r="H83" s="165" t="n">
        <v>0</v>
      </c>
      <c r="I83" s="165" t="n">
        <v>0</v>
      </c>
      <c r="J83" s="165" t="n">
        <v>242550</v>
      </c>
      <c r="K83" s="165" t="n">
        <v>242550</v>
      </c>
      <c r="L83" s="161"/>
      <c r="M83" s="161"/>
    </row>
    <row r="84" customFormat="false" ht="72" hidden="false" customHeight="true" outlineLevel="0" collapsed="false">
      <c r="A84" s="155"/>
      <c r="B84" s="156"/>
      <c r="C84" s="156"/>
      <c r="D84" s="143" t="s">
        <v>116</v>
      </c>
      <c r="E84" s="165" t="n">
        <v>5100</v>
      </c>
      <c r="F84" s="165" t="n">
        <v>49600</v>
      </c>
      <c r="G84" s="165" t="n">
        <v>10000</v>
      </c>
      <c r="H84" s="165" t="n">
        <v>10000</v>
      </c>
      <c r="I84" s="165" t="n">
        <v>10000</v>
      </c>
      <c r="J84" s="165" t="n">
        <v>9800</v>
      </c>
      <c r="K84" s="165" t="n">
        <v>9800</v>
      </c>
      <c r="L84" s="161"/>
      <c r="M84" s="161"/>
    </row>
    <row r="85" customFormat="false" ht="31.5" hidden="false" customHeight="true" outlineLevel="0" collapsed="false">
      <c r="A85" s="155"/>
      <c r="B85" s="156"/>
      <c r="C85" s="156"/>
      <c r="D85" s="143" t="s">
        <v>20</v>
      </c>
      <c r="E85" s="165" t="n">
        <v>5100</v>
      </c>
      <c r="F85" s="165" t="n">
        <v>30000</v>
      </c>
      <c r="G85" s="165" t="n">
        <v>10000</v>
      </c>
      <c r="H85" s="165" t="n">
        <v>10000</v>
      </c>
      <c r="I85" s="165" t="n">
        <v>10000</v>
      </c>
      <c r="J85" s="165" t="n">
        <v>0</v>
      </c>
      <c r="K85" s="165" t="n">
        <v>0</v>
      </c>
      <c r="L85" s="161"/>
      <c r="M85" s="161"/>
    </row>
    <row r="86" customFormat="false" ht="28.5" hidden="false" customHeight="true" outlineLevel="0" collapsed="false">
      <c r="A86" s="89" t="s">
        <v>74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s="168" customFormat="true" ht="15" hidden="false" customHeight="true" outlineLevel="0" collapsed="false">
      <c r="A87" s="170" t="s">
        <v>191</v>
      </c>
      <c r="B87" s="163" t="s">
        <v>128</v>
      </c>
      <c r="C87" s="164" t="s">
        <v>175</v>
      </c>
      <c r="D87" s="163" t="s">
        <v>14</v>
      </c>
      <c r="E87" s="171" t="n">
        <v>171772</v>
      </c>
      <c r="F87" s="171" t="n">
        <v>182502.8</v>
      </c>
      <c r="G87" s="171" t="n">
        <v>174782.8</v>
      </c>
      <c r="H87" s="171" t="n">
        <v>3860</v>
      </c>
      <c r="I87" s="171" t="n">
        <v>3860</v>
      </c>
      <c r="J87" s="171" t="n">
        <v>0</v>
      </c>
      <c r="K87" s="171" t="n">
        <v>0</v>
      </c>
      <c r="L87" s="166"/>
      <c r="M87" s="172" t="s">
        <v>192</v>
      </c>
    </row>
    <row r="88" s="168" customFormat="true" ht="48.75" hidden="false" customHeight="true" outlineLevel="0" collapsed="false">
      <c r="A88" s="170"/>
      <c r="B88" s="163"/>
      <c r="C88" s="164"/>
      <c r="D88" s="163" t="s">
        <v>17</v>
      </c>
      <c r="E88" s="171" t="n">
        <v>0</v>
      </c>
      <c r="F88" s="171" t="n">
        <v>0</v>
      </c>
      <c r="G88" s="171" t="n">
        <v>0</v>
      </c>
      <c r="H88" s="171" t="n">
        <v>0</v>
      </c>
      <c r="I88" s="171" t="n">
        <v>0</v>
      </c>
      <c r="J88" s="171" t="n">
        <v>0</v>
      </c>
      <c r="K88" s="171" t="n">
        <v>0</v>
      </c>
      <c r="L88" s="166"/>
      <c r="M88" s="172"/>
    </row>
    <row r="89" s="168" customFormat="true" ht="59.25" hidden="false" customHeight="true" outlineLevel="0" collapsed="false">
      <c r="A89" s="170"/>
      <c r="B89" s="163"/>
      <c r="C89" s="164"/>
      <c r="D89" s="163" t="s">
        <v>18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n">
        <v>0</v>
      </c>
      <c r="J89" s="171" t="n">
        <v>0</v>
      </c>
      <c r="K89" s="171" t="n">
        <v>0</v>
      </c>
      <c r="L89" s="166"/>
      <c r="M89" s="172"/>
    </row>
    <row r="90" s="168" customFormat="true" ht="77.25" hidden="false" customHeight="true" outlineLevel="0" collapsed="false">
      <c r="A90" s="170"/>
      <c r="B90" s="163"/>
      <c r="C90" s="164"/>
      <c r="D90" s="163" t="s">
        <v>116</v>
      </c>
      <c r="E90" s="171" t="n">
        <v>171772</v>
      </c>
      <c r="F90" s="171" t="n">
        <v>182502.8</v>
      </c>
      <c r="G90" s="171" t="n">
        <v>174782.8</v>
      </c>
      <c r="H90" s="171" t="n">
        <v>3860</v>
      </c>
      <c r="I90" s="171" t="n">
        <v>3860</v>
      </c>
      <c r="J90" s="171" t="n">
        <v>0</v>
      </c>
      <c r="K90" s="171" t="n">
        <v>0</v>
      </c>
      <c r="L90" s="166"/>
      <c r="M90" s="172"/>
    </row>
    <row r="91" s="168" customFormat="true" ht="30.75" hidden="false" customHeight="true" outlineLevel="0" collapsed="false">
      <c r="A91" s="170"/>
      <c r="B91" s="163"/>
      <c r="C91" s="164"/>
      <c r="D91" s="163" t="s">
        <v>20</v>
      </c>
      <c r="E91" s="171" t="n">
        <v>0</v>
      </c>
      <c r="F91" s="171" t="n">
        <v>0</v>
      </c>
      <c r="G91" s="171" t="n">
        <v>0</v>
      </c>
      <c r="H91" s="171" t="n">
        <v>0</v>
      </c>
      <c r="I91" s="171" t="n">
        <v>0</v>
      </c>
      <c r="J91" s="171" t="n">
        <v>0</v>
      </c>
      <c r="K91" s="171" t="n">
        <v>0</v>
      </c>
      <c r="L91" s="166"/>
      <c r="M91" s="172"/>
    </row>
    <row r="92" customFormat="false" ht="15" hidden="false" customHeight="true" outlineLevel="0" collapsed="false">
      <c r="A92" s="148" t="s">
        <v>193</v>
      </c>
      <c r="B92" s="91" t="s">
        <v>129</v>
      </c>
      <c r="C92" s="137" t="s">
        <v>184</v>
      </c>
      <c r="D92" s="91" t="s">
        <v>14</v>
      </c>
      <c r="E92" s="23" t="n">
        <v>171332</v>
      </c>
      <c r="F92" s="23" t="n">
        <v>170922.8</v>
      </c>
      <c r="G92" s="23" t="n">
        <v>170922.8</v>
      </c>
      <c r="H92" s="23" t="n">
        <v>0</v>
      </c>
      <c r="I92" s="23" t="n">
        <v>0</v>
      </c>
      <c r="J92" s="23" t="n">
        <v>0</v>
      </c>
      <c r="K92" s="23" t="n">
        <v>0</v>
      </c>
      <c r="L92" s="137" t="s">
        <v>176</v>
      </c>
      <c r="M92" s="169"/>
    </row>
    <row r="93" customFormat="false" ht="46.5" hidden="false" customHeight="true" outlineLevel="0" collapsed="false">
      <c r="A93" s="148"/>
      <c r="B93" s="91"/>
      <c r="C93" s="137"/>
      <c r="D93" s="91" t="s">
        <v>17</v>
      </c>
      <c r="E93" s="23" t="n">
        <v>0</v>
      </c>
      <c r="F93" s="23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137"/>
      <c r="M93" s="169"/>
    </row>
    <row r="94" customFormat="false" ht="60.75" hidden="false" customHeight="true" outlineLevel="0" collapsed="false">
      <c r="A94" s="148"/>
      <c r="B94" s="91"/>
      <c r="C94" s="137"/>
      <c r="D94" s="91" t="s">
        <v>18</v>
      </c>
      <c r="E94" s="23" t="n">
        <v>0</v>
      </c>
      <c r="F94" s="23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137"/>
      <c r="M94" s="169"/>
    </row>
    <row r="95" customFormat="false" ht="75" hidden="false" customHeight="true" outlineLevel="0" collapsed="false">
      <c r="A95" s="148"/>
      <c r="B95" s="91"/>
      <c r="C95" s="137"/>
      <c r="D95" s="91" t="s">
        <v>116</v>
      </c>
      <c r="E95" s="23" t="n">
        <v>171332</v>
      </c>
      <c r="F95" s="23" t="n">
        <v>170922.8</v>
      </c>
      <c r="G95" s="96" t="n">
        <v>170922.8</v>
      </c>
      <c r="H95" s="96" t="n">
        <v>0</v>
      </c>
      <c r="I95" s="96" t="n">
        <v>0</v>
      </c>
      <c r="J95" s="96" t="n">
        <v>0</v>
      </c>
      <c r="K95" s="96" t="n">
        <v>0</v>
      </c>
      <c r="L95" s="137"/>
      <c r="M95" s="169"/>
    </row>
    <row r="96" customFormat="false" ht="28.5" hidden="false" customHeight="true" outlineLevel="0" collapsed="false">
      <c r="A96" s="148"/>
      <c r="B96" s="91"/>
      <c r="C96" s="137"/>
      <c r="D96" s="91" t="s">
        <v>20</v>
      </c>
      <c r="E96" s="23" t="n">
        <v>0</v>
      </c>
      <c r="F96" s="23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137"/>
      <c r="M96" s="169"/>
    </row>
    <row r="97" customFormat="false" ht="15" hidden="false" customHeight="true" outlineLevel="0" collapsed="false">
      <c r="A97" s="173" t="s">
        <v>194</v>
      </c>
      <c r="B97" s="152" t="s">
        <v>195</v>
      </c>
      <c r="C97" s="146" t="s">
        <v>175</v>
      </c>
      <c r="D97" s="152" t="s">
        <v>14</v>
      </c>
      <c r="E97" s="153" t="n">
        <v>0</v>
      </c>
      <c r="F97" s="153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46" t="s">
        <v>176</v>
      </c>
      <c r="M97" s="147"/>
    </row>
    <row r="98" customFormat="false" ht="46.5" hidden="false" customHeight="true" outlineLevel="0" collapsed="false">
      <c r="A98" s="173"/>
      <c r="B98" s="152"/>
      <c r="C98" s="146"/>
      <c r="D98" s="152" t="s">
        <v>17</v>
      </c>
      <c r="E98" s="153" t="n">
        <v>0</v>
      </c>
      <c r="F98" s="153" t="n">
        <v>0</v>
      </c>
      <c r="G98" s="154" t="n">
        <v>0</v>
      </c>
      <c r="H98" s="154" t="n">
        <v>0</v>
      </c>
      <c r="I98" s="154" t="n">
        <v>0</v>
      </c>
      <c r="J98" s="154" t="n">
        <v>0</v>
      </c>
      <c r="K98" s="154" t="n">
        <v>0</v>
      </c>
      <c r="L98" s="146"/>
      <c r="M98" s="147"/>
    </row>
    <row r="99" customFormat="false" ht="60.75" hidden="false" customHeight="true" outlineLevel="0" collapsed="false">
      <c r="A99" s="173"/>
      <c r="B99" s="152"/>
      <c r="C99" s="146"/>
      <c r="D99" s="152" t="s">
        <v>18</v>
      </c>
      <c r="E99" s="153" t="n">
        <v>0</v>
      </c>
      <c r="F99" s="153" t="n">
        <v>0</v>
      </c>
      <c r="G99" s="154" t="n">
        <v>0</v>
      </c>
      <c r="H99" s="154" t="n">
        <v>0</v>
      </c>
      <c r="I99" s="154" t="n">
        <v>0</v>
      </c>
      <c r="J99" s="154" t="n">
        <v>0</v>
      </c>
      <c r="K99" s="154" t="n">
        <v>0</v>
      </c>
      <c r="L99" s="146"/>
      <c r="M99" s="147"/>
    </row>
    <row r="100" customFormat="false" ht="75" hidden="false" customHeight="true" outlineLevel="0" collapsed="false">
      <c r="A100" s="173"/>
      <c r="B100" s="152"/>
      <c r="C100" s="146"/>
      <c r="D100" s="152" t="s">
        <v>116</v>
      </c>
      <c r="E100" s="153" t="n">
        <v>0</v>
      </c>
      <c r="F100" s="153" t="n">
        <v>0</v>
      </c>
      <c r="G100" s="154" t="n">
        <v>0</v>
      </c>
      <c r="H100" s="154" t="n">
        <v>0</v>
      </c>
      <c r="I100" s="154" t="n">
        <v>0</v>
      </c>
      <c r="J100" s="154" t="n">
        <v>0</v>
      </c>
      <c r="K100" s="154" t="n">
        <v>0</v>
      </c>
      <c r="L100" s="146"/>
      <c r="M100" s="147"/>
    </row>
    <row r="101" customFormat="false" ht="28.5" hidden="false" customHeight="true" outlineLevel="0" collapsed="false">
      <c r="A101" s="173"/>
      <c r="B101" s="152"/>
      <c r="C101" s="146"/>
      <c r="D101" s="152" t="s">
        <v>20</v>
      </c>
      <c r="E101" s="153" t="n">
        <v>0</v>
      </c>
      <c r="F101" s="153" t="n">
        <v>0</v>
      </c>
      <c r="G101" s="154" t="n">
        <v>0</v>
      </c>
      <c r="H101" s="154" t="n">
        <v>0</v>
      </c>
      <c r="I101" s="154" t="n">
        <v>0</v>
      </c>
      <c r="J101" s="154" t="n">
        <v>0</v>
      </c>
      <c r="K101" s="154" t="n">
        <v>0</v>
      </c>
      <c r="L101" s="146"/>
      <c r="M101" s="147"/>
    </row>
    <row r="102" customFormat="false" ht="28.5" hidden="false" customHeight="true" outlineLevel="0" collapsed="false">
      <c r="A102" s="173" t="s">
        <v>196</v>
      </c>
      <c r="B102" s="152" t="s">
        <v>131</v>
      </c>
      <c r="C102" s="146" t="s">
        <v>175</v>
      </c>
      <c r="D102" s="152" t="s">
        <v>14</v>
      </c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46" t="s">
        <v>176</v>
      </c>
      <c r="M102" s="147"/>
    </row>
    <row r="103" customFormat="false" ht="46.5" hidden="false" customHeight="true" outlineLevel="0" collapsed="false">
      <c r="A103" s="173"/>
      <c r="B103" s="152"/>
      <c r="C103" s="146"/>
      <c r="D103" s="152" t="s">
        <v>17</v>
      </c>
      <c r="E103" s="153" t="n">
        <v>0</v>
      </c>
      <c r="F103" s="153" t="n">
        <v>0</v>
      </c>
      <c r="G103" s="154" t="n">
        <v>0</v>
      </c>
      <c r="H103" s="154" t="n">
        <v>0</v>
      </c>
      <c r="I103" s="154" t="n">
        <v>0</v>
      </c>
      <c r="J103" s="154" t="n">
        <v>0</v>
      </c>
      <c r="K103" s="154" t="n">
        <v>0</v>
      </c>
      <c r="L103" s="146"/>
      <c r="M103" s="147"/>
    </row>
    <row r="104" customFormat="false" ht="61.5" hidden="false" customHeight="true" outlineLevel="0" collapsed="false">
      <c r="A104" s="173"/>
      <c r="B104" s="152"/>
      <c r="C104" s="146"/>
      <c r="D104" s="152" t="s">
        <v>18</v>
      </c>
      <c r="E104" s="153" t="n">
        <v>0</v>
      </c>
      <c r="F104" s="153" t="n">
        <v>0</v>
      </c>
      <c r="G104" s="154" t="n">
        <v>0</v>
      </c>
      <c r="H104" s="154" t="n">
        <v>0</v>
      </c>
      <c r="I104" s="154" t="n">
        <v>0</v>
      </c>
      <c r="J104" s="154" t="n">
        <v>0</v>
      </c>
      <c r="K104" s="154" t="n">
        <v>0</v>
      </c>
      <c r="L104" s="146"/>
      <c r="M104" s="147"/>
    </row>
    <row r="105" customFormat="false" ht="63.75" hidden="false" customHeight="true" outlineLevel="0" collapsed="false">
      <c r="A105" s="173"/>
      <c r="B105" s="152"/>
      <c r="C105" s="146"/>
      <c r="D105" s="152" t="s">
        <v>116</v>
      </c>
      <c r="E105" s="153" t="n">
        <v>0</v>
      </c>
      <c r="F105" s="153" t="n">
        <v>0</v>
      </c>
      <c r="G105" s="154" t="n">
        <v>0</v>
      </c>
      <c r="H105" s="154" t="n">
        <v>0</v>
      </c>
      <c r="I105" s="154" t="n">
        <v>0</v>
      </c>
      <c r="J105" s="154" t="n">
        <v>0</v>
      </c>
      <c r="K105" s="154" t="n">
        <v>0</v>
      </c>
      <c r="L105" s="146"/>
      <c r="M105" s="147"/>
    </row>
    <row r="106" customFormat="false" ht="30" hidden="false" customHeight="true" outlineLevel="0" collapsed="false">
      <c r="A106" s="173"/>
      <c r="B106" s="152"/>
      <c r="C106" s="146"/>
      <c r="D106" s="152" t="s">
        <v>20</v>
      </c>
      <c r="E106" s="153" t="n">
        <v>0</v>
      </c>
      <c r="F106" s="153" t="n">
        <v>0</v>
      </c>
      <c r="G106" s="154" t="n">
        <v>0</v>
      </c>
      <c r="H106" s="154" t="n">
        <v>0</v>
      </c>
      <c r="I106" s="154" t="n">
        <v>0</v>
      </c>
      <c r="J106" s="154" t="n">
        <v>0</v>
      </c>
      <c r="K106" s="154" t="n">
        <v>0</v>
      </c>
      <c r="L106" s="146"/>
      <c r="M106" s="147"/>
    </row>
    <row r="107" customFormat="false" ht="28.5" hidden="false" customHeight="true" outlineLevel="0" collapsed="false">
      <c r="A107" s="173" t="s">
        <v>197</v>
      </c>
      <c r="B107" s="152" t="s">
        <v>132</v>
      </c>
      <c r="C107" s="146" t="s">
        <v>175</v>
      </c>
      <c r="D107" s="152" t="s">
        <v>14</v>
      </c>
      <c r="E107" s="153" t="n">
        <v>0</v>
      </c>
      <c r="F107" s="153" t="n">
        <v>0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46" t="s">
        <v>176</v>
      </c>
      <c r="M107" s="147"/>
    </row>
    <row r="108" customFormat="false" ht="47.25" hidden="false" customHeight="true" outlineLevel="0" collapsed="false">
      <c r="A108" s="173"/>
      <c r="B108" s="152"/>
      <c r="C108" s="146"/>
      <c r="D108" s="152" t="s">
        <v>17</v>
      </c>
      <c r="E108" s="153" t="n">
        <v>0</v>
      </c>
      <c r="F108" s="153" t="n">
        <v>0</v>
      </c>
      <c r="G108" s="154" t="n">
        <v>0</v>
      </c>
      <c r="H108" s="154" t="n">
        <v>0</v>
      </c>
      <c r="I108" s="154" t="n">
        <v>0</v>
      </c>
      <c r="J108" s="154" t="n">
        <v>0</v>
      </c>
      <c r="K108" s="154" t="n">
        <v>0</v>
      </c>
      <c r="L108" s="146"/>
      <c r="M108" s="147"/>
    </row>
    <row r="109" customFormat="false" ht="59.25" hidden="false" customHeight="true" outlineLevel="0" collapsed="false">
      <c r="A109" s="173"/>
      <c r="B109" s="152"/>
      <c r="C109" s="146"/>
      <c r="D109" s="152" t="s">
        <v>18</v>
      </c>
      <c r="E109" s="153" t="n">
        <v>0</v>
      </c>
      <c r="F109" s="153" t="n">
        <v>0</v>
      </c>
      <c r="G109" s="154" t="n">
        <v>0</v>
      </c>
      <c r="H109" s="154" t="n">
        <v>0</v>
      </c>
      <c r="I109" s="154" t="n">
        <v>0</v>
      </c>
      <c r="J109" s="154" t="n">
        <v>0</v>
      </c>
      <c r="K109" s="154" t="n">
        <v>0</v>
      </c>
      <c r="L109" s="146"/>
      <c r="M109" s="147"/>
    </row>
    <row r="110" customFormat="false" ht="62.25" hidden="false" customHeight="true" outlineLevel="0" collapsed="false">
      <c r="A110" s="173"/>
      <c r="B110" s="152"/>
      <c r="C110" s="146"/>
      <c r="D110" s="152" t="s">
        <v>116</v>
      </c>
      <c r="E110" s="153" t="n">
        <v>0</v>
      </c>
      <c r="F110" s="153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  <c r="K110" s="154" t="n">
        <v>0</v>
      </c>
      <c r="L110" s="146"/>
      <c r="M110" s="147"/>
    </row>
    <row r="111" customFormat="false" ht="28.5" hidden="false" customHeight="true" outlineLevel="0" collapsed="false">
      <c r="A111" s="173"/>
      <c r="B111" s="152"/>
      <c r="C111" s="146"/>
      <c r="D111" s="152" t="s">
        <v>20</v>
      </c>
      <c r="E111" s="153" t="n">
        <v>0</v>
      </c>
      <c r="F111" s="153" t="n">
        <v>0</v>
      </c>
      <c r="G111" s="154" t="n">
        <v>0</v>
      </c>
      <c r="H111" s="154" t="n">
        <v>0</v>
      </c>
      <c r="I111" s="154" t="n">
        <v>0</v>
      </c>
      <c r="J111" s="154" t="n">
        <v>0</v>
      </c>
      <c r="K111" s="154" t="n">
        <v>0</v>
      </c>
      <c r="L111" s="146"/>
      <c r="M111" s="147"/>
    </row>
    <row r="112" customFormat="false" ht="28.5" hidden="false" customHeight="true" outlineLevel="0" collapsed="false">
      <c r="A112" s="173" t="s">
        <v>198</v>
      </c>
      <c r="B112" s="152" t="s">
        <v>133</v>
      </c>
      <c r="C112" s="146" t="s">
        <v>175</v>
      </c>
      <c r="D112" s="152" t="s">
        <v>14</v>
      </c>
      <c r="E112" s="153" t="n">
        <v>440</v>
      </c>
      <c r="F112" s="153" t="n">
        <v>11580</v>
      </c>
      <c r="G112" s="153" t="n">
        <v>3860</v>
      </c>
      <c r="H112" s="153" t="n">
        <v>3860</v>
      </c>
      <c r="I112" s="153" t="n">
        <v>3860</v>
      </c>
      <c r="J112" s="153" t="n">
        <v>0</v>
      </c>
      <c r="K112" s="153" t="n">
        <v>0</v>
      </c>
      <c r="L112" s="146" t="s">
        <v>176</v>
      </c>
      <c r="M112" s="147"/>
    </row>
    <row r="113" customFormat="false" ht="47.25" hidden="false" customHeight="true" outlineLevel="0" collapsed="false">
      <c r="A113" s="173"/>
      <c r="B113" s="152"/>
      <c r="C113" s="146"/>
      <c r="D113" s="152" t="s">
        <v>17</v>
      </c>
      <c r="E113" s="153" t="n">
        <v>0</v>
      </c>
      <c r="F113" s="153" t="n">
        <v>0</v>
      </c>
      <c r="G113" s="154" t="n">
        <v>0</v>
      </c>
      <c r="H113" s="154" t="n">
        <v>0</v>
      </c>
      <c r="I113" s="154" t="n">
        <v>0</v>
      </c>
      <c r="J113" s="154" t="n">
        <v>0</v>
      </c>
      <c r="K113" s="154" t="n">
        <v>0</v>
      </c>
      <c r="L113" s="146"/>
      <c r="M113" s="147"/>
    </row>
    <row r="114" customFormat="false" ht="59.25" hidden="false" customHeight="true" outlineLevel="0" collapsed="false">
      <c r="A114" s="173"/>
      <c r="B114" s="152"/>
      <c r="C114" s="146"/>
      <c r="D114" s="152" t="s">
        <v>18</v>
      </c>
      <c r="E114" s="153" t="n">
        <v>0</v>
      </c>
      <c r="F114" s="153" t="n">
        <v>0</v>
      </c>
      <c r="G114" s="154" t="n">
        <v>0</v>
      </c>
      <c r="H114" s="154" t="n">
        <v>0</v>
      </c>
      <c r="I114" s="154" t="n">
        <v>0</v>
      </c>
      <c r="J114" s="154" t="n">
        <v>0</v>
      </c>
      <c r="K114" s="154" t="n">
        <v>0</v>
      </c>
      <c r="L114" s="146"/>
      <c r="M114" s="147"/>
    </row>
    <row r="115" customFormat="false" ht="62.25" hidden="false" customHeight="true" outlineLevel="0" collapsed="false">
      <c r="A115" s="173"/>
      <c r="B115" s="152"/>
      <c r="C115" s="146"/>
      <c r="D115" s="152" t="s">
        <v>116</v>
      </c>
      <c r="E115" s="153" t="n">
        <v>440</v>
      </c>
      <c r="F115" s="153" t="n">
        <v>11580</v>
      </c>
      <c r="G115" s="154" t="n">
        <v>3860</v>
      </c>
      <c r="H115" s="154" t="n">
        <v>3860</v>
      </c>
      <c r="I115" s="154" t="n">
        <v>3860</v>
      </c>
      <c r="J115" s="154" t="n">
        <v>0</v>
      </c>
      <c r="K115" s="154" t="n">
        <v>0</v>
      </c>
      <c r="L115" s="146"/>
      <c r="M115" s="147"/>
    </row>
    <row r="116" customFormat="false" ht="28.5" hidden="false" customHeight="true" outlineLevel="0" collapsed="false">
      <c r="A116" s="173"/>
      <c r="B116" s="152"/>
      <c r="C116" s="146"/>
      <c r="D116" s="152" t="s">
        <v>20</v>
      </c>
      <c r="E116" s="153" t="n">
        <v>0</v>
      </c>
      <c r="F116" s="153" t="n">
        <v>0</v>
      </c>
      <c r="G116" s="154" t="n">
        <v>0</v>
      </c>
      <c r="H116" s="154" t="n">
        <v>0</v>
      </c>
      <c r="I116" s="154" t="n">
        <v>0</v>
      </c>
      <c r="J116" s="154" t="n">
        <v>0</v>
      </c>
      <c r="K116" s="154" t="n">
        <v>0</v>
      </c>
      <c r="L116" s="146"/>
      <c r="M116" s="147"/>
    </row>
    <row r="117" customFormat="false" ht="31.5" hidden="false" customHeight="true" outlineLevel="0" collapsed="false">
      <c r="A117" s="170" t="s">
        <v>199</v>
      </c>
      <c r="B117" s="174" t="s">
        <v>134</v>
      </c>
      <c r="C117" s="164" t="s">
        <v>175</v>
      </c>
      <c r="D117" s="163" t="s">
        <v>14</v>
      </c>
      <c r="E117" s="171" t="n">
        <v>0</v>
      </c>
      <c r="F117" s="165" t="n">
        <v>0</v>
      </c>
      <c r="G117" s="171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46" t="s">
        <v>176</v>
      </c>
      <c r="M117" s="175" t="s">
        <v>200</v>
      </c>
    </row>
    <row r="118" customFormat="false" ht="44.25" hidden="false" customHeight="true" outlineLevel="0" collapsed="false">
      <c r="A118" s="170"/>
      <c r="B118" s="174"/>
      <c r="C118" s="164"/>
      <c r="D118" s="163" t="s">
        <v>17</v>
      </c>
      <c r="E118" s="171" t="n"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46"/>
      <c r="M118" s="175"/>
    </row>
    <row r="119" customFormat="false" ht="63.75" hidden="false" customHeight="true" outlineLevel="0" collapsed="false">
      <c r="A119" s="170"/>
      <c r="B119" s="174"/>
      <c r="C119" s="164"/>
      <c r="D119" s="163" t="s">
        <v>18</v>
      </c>
      <c r="E119" s="171" t="n">
        <v>0</v>
      </c>
      <c r="F119" s="165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46"/>
      <c r="M119" s="175"/>
    </row>
    <row r="120" customFormat="false" ht="75.75" hidden="false" customHeight="true" outlineLevel="0" collapsed="false">
      <c r="A120" s="170"/>
      <c r="B120" s="174"/>
      <c r="C120" s="164"/>
      <c r="D120" s="163" t="s">
        <v>116</v>
      </c>
      <c r="E120" s="171" t="n">
        <v>0</v>
      </c>
      <c r="F120" s="165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46"/>
      <c r="M120" s="175"/>
    </row>
    <row r="121" customFormat="false" ht="31.5" hidden="false" customHeight="true" outlineLevel="0" collapsed="false">
      <c r="A121" s="170"/>
      <c r="B121" s="174"/>
      <c r="C121" s="164"/>
      <c r="D121" s="163" t="s">
        <v>20</v>
      </c>
      <c r="E121" s="171" t="n">
        <v>0</v>
      </c>
      <c r="F121" s="171" t="n">
        <v>0</v>
      </c>
      <c r="G121" s="171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46"/>
      <c r="M121" s="175"/>
    </row>
    <row r="122" customFormat="false" ht="31.5" hidden="false" customHeight="true" outlineLevel="0" collapsed="false">
      <c r="A122" s="173" t="s">
        <v>93</v>
      </c>
      <c r="B122" s="152" t="s">
        <v>135</v>
      </c>
      <c r="C122" s="137" t="s">
        <v>175</v>
      </c>
      <c r="D122" s="91" t="s">
        <v>14</v>
      </c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46" t="s">
        <v>176</v>
      </c>
      <c r="M122" s="149"/>
    </row>
    <row r="123" customFormat="false" ht="47.25" hidden="false" customHeight="true" outlineLevel="0" collapsed="false">
      <c r="A123" s="173"/>
      <c r="B123" s="152"/>
      <c r="C123" s="137"/>
      <c r="D123" s="91" t="s">
        <v>17</v>
      </c>
      <c r="E123" s="153" t="n">
        <v>0</v>
      </c>
      <c r="F123" s="153" t="n">
        <v>0</v>
      </c>
      <c r="G123" s="154" t="n">
        <v>0</v>
      </c>
      <c r="H123" s="154" t="n">
        <v>0</v>
      </c>
      <c r="I123" s="154" t="n">
        <v>0</v>
      </c>
      <c r="J123" s="154" t="n">
        <v>0</v>
      </c>
      <c r="K123" s="154" t="n">
        <v>0</v>
      </c>
      <c r="L123" s="146"/>
      <c r="M123" s="149"/>
    </row>
    <row r="124" customFormat="false" ht="60.75" hidden="false" customHeight="true" outlineLevel="0" collapsed="false">
      <c r="A124" s="173"/>
      <c r="B124" s="152"/>
      <c r="C124" s="137"/>
      <c r="D124" s="91" t="s">
        <v>18</v>
      </c>
      <c r="E124" s="153" t="n">
        <v>0</v>
      </c>
      <c r="F124" s="153" t="n">
        <v>0</v>
      </c>
      <c r="G124" s="154" t="n">
        <v>0</v>
      </c>
      <c r="H124" s="154" t="n">
        <v>0</v>
      </c>
      <c r="I124" s="154" t="n">
        <v>0</v>
      </c>
      <c r="J124" s="154" t="n">
        <v>0</v>
      </c>
      <c r="K124" s="154" t="n">
        <v>0</v>
      </c>
      <c r="L124" s="146"/>
      <c r="M124" s="149"/>
    </row>
    <row r="125" customFormat="false" ht="61.5" hidden="false" customHeight="true" outlineLevel="0" collapsed="false">
      <c r="A125" s="173"/>
      <c r="B125" s="152"/>
      <c r="C125" s="137"/>
      <c r="D125" s="91" t="s">
        <v>116</v>
      </c>
      <c r="E125" s="153" t="n">
        <v>0</v>
      </c>
      <c r="F125" s="153" t="n">
        <v>0</v>
      </c>
      <c r="G125" s="154" t="n">
        <v>0</v>
      </c>
      <c r="H125" s="154" t="n">
        <v>0</v>
      </c>
      <c r="I125" s="154" t="n">
        <v>0</v>
      </c>
      <c r="J125" s="154" t="n">
        <v>0</v>
      </c>
      <c r="K125" s="154" t="n">
        <v>0</v>
      </c>
      <c r="L125" s="146"/>
      <c r="M125" s="149"/>
    </row>
    <row r="126" customFormat="false" ht="31.5" hidden="false" customHeight="true" outlineLevel="0" collapsed="false">
      <c r="A126" s="173"/>
      <c r="B126" s="152"/>
      <c r="C126" s="137"/>
      <c r="D126" s="91" t="s">
        <v>20</v>
      </c>
      <c r="E126" s="153" t="n">
        <v>0</v>
      </c>
      <c r="F126" s="153" t="n">
        <v>0</v>
      </c>
      <c r="G126" s="154" t="n">
        <v>0</v>
      </c>
      <c r="H126" s="154" t="n">
        <v>0</v>
      </c>
      <c r="I126" s="154" t="n">
        <v>0</v>
      </c>
      <c r="J126" s="154" t="n">
        <v>0</v>
      </c>
      <c r="K126" s="154" t="n">
        <v>0</v>
      </c>
      <c r="L126" s="146"/>
      <c r="M126" s="149"/>
    </row>
    <row r="127" customFormat="false" ht="31.5" hidden="false" customHeight="true" outlineLevel="0" collapsed="false">
      <c r="A127" s="173" t="s">
        <v>97</v>
      </c>
      <c r="B127" s="152" t="s">
        <v>201</v>
      </c>
      <c r="C127" s="137" t="s">
        <v>175</v>
      </c>
      <c r="D127" s="91" t="s">
        <v>14</v>
      </c>
      <c r="E127" s="153" t="n">
        <v>0</v>
      </c>
      <c r="F127" s="153" t="n">
        <v>0</v>
      </c>
      <c r="G127" s="153" t="n">
        <v>0</v>
      </c>
      <c r="H127" s="153" t="n">
        <v>0</v>
      </c>
      <c r="I127" s="153" t="n">
        <v>0</v>
      </c>
      <c r="J127" s="153" t="n">
        <v>0</v>
      </c>
      <c r="K127" s="153" t="n">
        <v>0</v>
      </c>
      <c r="L127" s="146" t="s">
        <v>176</v>
      </c>
      <c r="M127" s="149"/>
    </row>
    <row r="128" customFormat="false" ht="45.75" hidden="false" customHeight="true" outlineLevel="0" collapsed="false">
      <c r="A128" s="173"/>
      <c r="B128" s="152"/>
      <c r="C128" s="137"/>
      <c r="D128" s="91" t="s">
        <v>17</v>
      </c>
      <c r="E128" s="153" t="n">
        <v>0</v>
      </c>
      <c r="F128" s="153" t="n">
        <v>0</v>
      </c>
      <c r="G128" s="154" t="n">
        <v>0</v>
      </c>
      <c r="H128" s="154" t="n">
        <v>0</v>
      </c>
      <c r="I128" s="154" t="n">
        <v>0</v>
      </c>
      <c r="J128" s="154" t="n">
        <v>0</v>
      </c>
      <c r="K128" s="154" t="n">
        <v>0</v>
      </c>
      <c r="L128" s="146"/>
      <c r="M128" s="149"/>
    </row>
    <row r="129" customFormat="false" ht="62.25" hidden="false" customHeight="true" outlineLevel="0" collapsed="false">
      <c r="A129" s="173"/>
      <c r="B129" s="152"/>
      <c r="C129" s="137"/>
      <c r="D129" s="91" t="s">
        <v>18</v>
      </c>
      <c r="E129" s="153" t="n">
        <v>0</v>
      </c>
      <c r="F129" s="153" t="n">
        <v>0</v>
      </c>
      <c r="G129" s="154" t="n">
        <v>0</v>
      </c>
      <c r="H129" s="154" t="n">
        <v>0</v>
      </c>
      <c r="I129" s="154" t="n">
        <v>0</v>
      </c>
      <c r="J129" s="154" t="n">
        <v>0</v>
      </c>
      <c r="K129" s="154" t="n">
        <v>0</v>
      </c>
      <c r="L129" s="146"/>
      <c r="M129" s="149"/>
    </row>
    <row r="130" customFormat="false" ht="62.25" hidden="false" customHeight="true" outlineLevel="0" collapsed="false">
      <c r="A130" s="173"/>
      <c r="B130" s="152"/>
      <c r="C130" s="137"/>
      <c r="D130" s="91" t="s">
        <v>116</v>
      </c>
      <c r="E130" s="153" t="n">
        <v>0</v>
      </c>
      <c r="F130" s="153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  <c r="K130" s="154" t="n">
        <v>0</v>
      </c>
      <c r="L130" s="146"/>
      <c r="M130" s="149"/>
    </row>
    <row r="131" customFormat="false" ht="32.25" hidden="false" customHeight="true" outlineLevel="0" collapsed="false">
      <c r="A131" s="173"/>
      <c r="B131" s="152"/>
      <c r="C131" s="137"/>
      <c r="D131" s="91" t="s">
        <v>20</v>
      </c>
      <c r="E131" s="153" t="n">
        <v>0</v>
      </c>
      <c r="F131" s="153" t="n">
        <v>0</v>
      </c>
      <c r="G131" s="154" t="n">
        <v>0</v>
      </c>
      <c r="H131" s="154" t="n">
        <v>0</v>
      </c>
      <c r="I131" s="154" t="n">
        <v>0</v>
      </c>
      <c r="J131" s="154" t="n">
        <v>0</v>
      </c>
      <c r="K131" s="154" t="n">
        <v>0</v>
      </c>
      <c r="L131" s="146"/>
      <c r="M131" s="149"/>
    </row>
    <row r="132" customFormat="false" ht="23.25" hidden="false" customHeight="true" outlineLevel="0" collapsed="false">
      <c r="A132" s="170" t="s">
        <v>202</v>
      </c>
      <c r="B132" s="163" t="s">
        <v>137</v>
      </c>
      <c r="C132" s="164" t="s">
        <v>175</v>
      </c>
      <c r="D132" s="163" t="s">
        <v>14</v>
      </c>
      <c r="E132" s="171" t="n">
        <v>0</v>
      </c>
      <c r="F132" s="171" t="n">
        <v>0</v>
      </c>
      <c r="G132" s="171" t="n">
        <v>0</v>
      </c>
      <c r="H132" s="171" t="n">
        <v>0</v>
      </c>
      <c r="I132" s="171" t="n">
        <v>0</v>
      </c>
      <c r="J132" s="171" t="n">
        <v>0</v>
      </c>
      <c r="K132" s="171" t="n">
        <v>0</v>
      </c>
      <c r="L132" s="137" t="s">
        <v>176</v>
      </c>
      <c r="M132" s="176" t="s">
        <v>203</v>
      </c>
    </row>
    <row r="133" customFormat="false" ht="48.75" hidden="false" customHeight="true" outlineLevel="0" collapsed="false">
      <c r="A133" s="170"/>
      <c r="B133" s="163"/>
      <c r="C133" s="164"/>
      <c r="D133" s="163" t="s">
        <v>17</v>
      </c>
      <c r="E133" s="171" t="n">
        <v>0</v>
      </c>
      <c r="F133" s="171" t="n">
        <v>0</v>
      </c>
      <c r="G133" s="171" t="n">
        <v>0</v>
      </c>
      <c r="H133" s="171" t="n">
        <v>0</v>
      </c>
      <c r="I133" s="171" t="n">
        <v>0</v>
      </c>
      <c r="J133" s="171" t="n">
        <v>0</v>
      </c>
      <c r="K133" s="171" t="n">
        <v>0</v>
      </c>
      <c r="L133" s="137"/>
      <c r="M133" s="176"/>
    </row>
    <row r="134" customFormat="false" ht="57.75" hidden="false" customHeight="true" outlineLevel="0" collapsed="false">
      <c r="A134" s="170"/>
      <c r="B134" s="163"/>
      <c r="C134" s="164"/>
      <c r="D134" s="163" t="s">
        <v>18</v>
      </c>
      <c r="E134" s="171" t="n"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37"/>
      <c r="M134" s="176"/>
    </row>
    <row r="135" customFormat="false" ht="72" hidden="false" customHeight="true" outlineLevel="0" collapsed="false">
      <c r="A135" s="170"/>
      <c r="B135" s="163"/>
      <c r="C135" s="164"/>
      <c r="D135" s="163" t="s">
        <v>116</v>
      </c>
      <c r="E135" s="171" t="n"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37"/>
      <c r="M135" s="176"/>
    </row>
    <row r="136" customFormat="false" ht="30" hidden="false" customHeight="true" outlineLevel="0" collapsed="false">
      <c r="A136" s="170"/>
      <c r="B136" s="163"/>
      <c r="C136" s="164"/>
      <c r="D136" s="163" t="s">
        <v>20</v>
      </c>
      <c r="E136" s="171" t="n">
        <v>0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37"/>
      <c r="M136" s="176"/>
    </row>
    <row r="137" customFormat="false" ht="31.5" hidden="false" customHeight="true" outlineLevel="0" collapsed="false">
      <c r="A137" s="173" t="s">
        <v>100</v>
      </c>
      <c r="B137" s="91" t="s">
        <v>138</v>
      </c>
      <c r="C137" s="137" t="s">
        <v>175</v>
      </c>
      <c r="D137" s="91" t="s">
        <v>14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137" t="s">
        <v>176</v>
      </c>
      <c r="M137" s="149"/>
    </row>
    <row r="138" customFormat="false" ht="44.25" hidden="false" customHeight="true" outlineLevel="0" collapsed="false">
      <c r="A138" s="173"/>
      <c r="B138" s="91"/>
      <c r="C138" s="137"/>
      <c r="D138" s="91" t="s">
        <v>17</v>
      </c>
      <c r="E138" s="23" t="n">
        <v>0</v>
      </c>
      <c r="F138" s="23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137"/>
      <c r="M138" s="149"/>
    </row>
    <row r="139" customFormat="false" ht="62.25" hidden="false" customHeight="true" outlineLevel="0" collapsed="false">
      <c r="A139" s="173"/>
      <c r="B139" s="91"/>
      <c r="C139" s="137"/>
      <c r="D139" s="91" t="s">
        <v>18</v>
      </c>
      <c r="E139" s="23" t="n">
        <v>0</v>
      </c>
      <c r="F139" s="23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137"/>
      <c r="M139" s="149"/>
    </row>
    <row r="140" customFormat="false" ht="77.25" hidden="false" customHeight="true" outlineLevel="0" collapsed="false">
      <c r="A140" s="173"/>
      <c r="B140" s="91"/>
      <c r="C140" s="137"/>
      <c r="D140" s="91" t="s">
        <v>116</v>
      </c>
      <c r="E140" s="23" t="n">
        <v>0</v>
      </c>
      <c r="F140" s="23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137"/>
      <c r="M140" s="149"/>
    </row>
    <row r="141" customFormat="false" ht="31.5" hidden="false" customHeight="true" outlineLevel="0" collapsed="false">
      <c r="A141" s="173"/>
      <c r="B141" s="91"/>
      <c r="C141" s="137"/>
      <c r="D141" s="91" t="s">
        <v>20</v>
      </c>
      <c r="E141" s="23" t="n">
        <v>0</v>
      </c>
      <c r="F141" s="23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137"/>
      <c r="M141" s="149"/>
    </row>
    <row r="142" customFormat="false" ht="31.5" hidden="false" customHeight="true" outlineLevel="0" collapsed="false">
      <c r="A142" s="173" t="s">
        <v>204</v>
      </c>
      <c r="B142" s="91" t="s">
        <v>139</v>
      </c>
      <c r="C142" s="137" t="s">
        <v>175</v>
      </c>
      <c r="D142" s="91" t="s">
        <v>14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37" t="s">
        <v>176</v>
      </c>
      <c r="M142" s="149"/>
    </row>
    <row r="143" customFormat="false" ht="31.5" hidden="false" customHeight="true" outlineLevel="0" collapsed="false">
      <c r="A143" s="173"/>
      <c r="B143" s="91"/>
      <c r="C143" s="137"/>
      <c r="D143" s="91" t="s">
        <v>17</v>
      </c>
      <c r="E143" s="23" t="n">
        <v>0</v>
      </c>
      <c r="F143" s="23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137"/>
      <c r="M143" s="149"/>
    </row>
    <row r="144" customFormat="false" ht="31.5" hidden="false" customHeight="true" outlineLevel="0" collapsed="false">
      <c r="A144" s="173"/>
      <c r="B144" s="91"/>
      <c r="C144" s="137"/>
      <c r="D144" s="91" t="s">
        <v>18</v>
      </c>
      <c r="E144" s="23" t="n">
        <v>0</v>
      </c>
      <c r="F144" s="23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137"/>
      <c r="M144" s="149"/>
    </row>
    <row r="145" customFormat="false" ht="79.5" hidden="false" customHeight="true" outlineLevel="0" collapsed="false">
      <c r="A145" s="173"/>
      <c r="B145" s="91"/>
      <c r="C145" s="137"/>
      <c r="D145" s="91" t="s">
        <v>116</v>
      </c>
      <c r="E145" s="23" t="n">
        <v>0</v>
      </c>
      <c r="F145" s="23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137"/>
      <c r="M145" s="149"/>
    </row>
    <row r="146" customFormat="false" ht="31.5" hidden="false" customHeight="true" outlineLevel="0" collapsed="false">
      <c r="A146" s="173"/>
      <c r="B146" s="91"/>
      <c r="C146" s="137"/>
      <c r="D146" s="91" t="s">
        <v>20</v>
      </c>
      <c r="E146" s="23" t="n">
        <v>0</v>
      </c>
      <c r="F146" s="23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137"/>
      <c r="M146" s="149"/>
    </row>
    <row r="147" customFormat="false" ht="31.5" hidden="false" customHeight="true" outlineLevel="0" collapsed="false">
      <c r="A147" s="173" t="s">
        <v>205</v>
      </c>
      <c r="B147" s="91" t="s">
        <v>206</v>
      </c>
      <c r="C147" s="137" t="s">
        <v>175</v>
      </c>
      <c r="D147" s="91" t="s">
        <v>14</v>
      </c>
      <c r="E147" s="23" t="n">
        <v>0</v>
      </c>
      <c r="F147" s="153" t="n">
        <v>0</v>
      </c>
      <c r="G147" s="153" t="n">
        <v>0</v>
      </c>
      <c r="H147" s="153" t="n">
        <v>0</v>
      </c>
      <c r="I147" s="153" t="n">
        <v>0</v>
      </c>
      <c r="J147" s="153" t="n">
        <v>0</v>
      </c>
      <c r="K147" s="153" t="n">
        <v>0</v>
      </c>
      <c r="L147" s="146" t="s">
        <v>176</v>
      </c>
      <c r="M147" s="149"/>
    </row>
    <row r="148" customFormat="false" ht="43.5" hidden="false" customHeight="true" outlineLevel="0" collapsed="false">
      <c r="A148" s="173"/>
      <c r="B148" s="91"/>
      <c r="C148" s="137"/>
      <c r="D148" s="91" t="s">
        <v>17</v>
      </c>
      <c r="E148" s="23" t="n">
        <v>0</v>
      </c>
      <c r="F148" s="153" t="n">
        <v>0</v>
      </c>
      <c r="G148" s="154" t="n">
        <v>0</v>
      </c>
      <c r="H148" s="154" t="n">
        <v>0</v>
      </c>
      <c r="I148" s="154" t="n">
        <v>0</v>
      </c>
      <c r="J148" s="154" t="n">
        <v>0</v>
      </c>
      <c r="K148" s="154" t="n">
        <v>0</v>
      </c>
      <c r="L148" s="146"/>
      <c r="M148" s="149"/>
    </row>
    <row r="149" customFormat="false" ht="57.75" hidden="false" customHeight="true" outlineLevel="0" collapsed="false">
      <c r="A149" s="173"/>
      <c r="B149" s="91"/>
      <c r="C149" s="137"/>
      <c r="D149" s="91" t="s">
        <v>18</v>
      </c>
      <c r="E149" s="23" t="n">
        <v>0</v>
      </c>
      <c r="F149" s="153" t="n">
        <v>0</v>
      </c>
      <c r="G149" s="154" t="n">
        <v>0</v>
      </c>
      <c r="H149" s="154" t="n">
        <v>0</v>
      </c>
      <c r="I149" s="154" t="n">
        <v>0</v>
      </c>
      <c r="J149" s="154" t="n">
        <v>0</v>
      </c>
      <c r="K149" s="154" t="n">
        <v>0</v>
      </c>
      <c r="L149" s="146"/>
      <c r="M149" s="149"/>
    </row>
    <row r="150" customFormat="false" ht="73.5" hidden="false" customHeight="true" outlineLevel="0" collapsed="false">
      <c r="A150" s="173"/>
      <c r="B150" s="91"/>
      <c r="C150" s="137"/>
      <c r="D150" s="91" t="s">
        <v>116</v>
      </c>
      <c r="E150" s="23" t="n">
        <v>0</v>
      </c>
      <c r="F150" s="153" t="n">
        <v>0</v>
      </c>
      <c r="G150" s="154" t="n">
        <v>0</v>
      </c>
      <c r="H150" s="154" t="n">
        <v>0</v>
      </c>
      <c r="I150" s="154" t="n">
        <v>0</v>
      </c>
      <c r="J150" s="154" t="n">
        <v>0</v>
      </c>
      <c r="K150" s="154" t="n">
        <v>0</v>
      </c>
      <c r="L150" s="146"/>
      <c r="M150" s="149"/>
    </row>
    <row r="151" customFormat="false" ht="31.5" hidden="false" customHeight="true" outlineLevel="0" collapsed="false">
      <c r="A151" s="173"/>
      <c r="B151" s="91"/>
      <c r="C151" s="137"/>
      <c r="D151" s="91" t="s">
        <v>20</v>
      </c>
      <c r="E151" s="23" t="n">
        <v>0</v>
      </c>
      <c r="F151" s="153" t="n">
        <v>0</v>
      </c>
      <c r="G151" s="154" t="n">
        <v>0</v>
      </c>
      <c r="H151" s="154" t="n">
        <v>0</v>
      </c>
      <c r="I151" s="154" t="n">
        <v>0</v>
      </c>
      <c r="J151" s="154" t="n">
        <v>0</v>
      </c>
      <c r="K151" s="154" t="n">
        <v>0</v>
      </c>
      <c r="L151" s="146"/>
      <c r="M151" s="149"/>
    </row>
    <row r="152" customFormat="false" ht="31.5" hidden="false" customHeight="true" outlineLevel="0" collapsed="false">
      <c r="A152" s="155"/>
      <c r="B152" s="156" t="s">
        <v>207</v>
      </c>
      <c r="C152" s="156"/>
      <c r="D152" s="157" t="s">
        <v>14</v>
      </c>
      <c r="E152" s="165" t="n">
        <v>171772</v>
      </c>
      <c r="F152" s="165" t="n">
        <v>182502.8</v>
      </c>
      <c r="G152" s="165" t="n">
        <v>174782.8</v>
      </c>
      <c r="H152" s="165" t="n">
        <v>3860</v>
      </c>
      <c r="I152" s="165" t="n">
        <v>3860</v>
      </c>
      <c r="J152" s="165" t="n">
        <v>0</v>
      </c>
      <c r="K152" s="165" t="n">
        <v>0</v>
      </c>
      <c r="L152" s="146" t="s">
        <v>176</v>
      </c>
      <c r="M152" s="161"/>
    </row>
    <row r="153" customFormat="false" ht="40.5" hidden="false" customHeight="true" outlineLevel="0" collapsed="false">
      <c r="A153" s="155"/>
      <c r="B153" s="156"/>
      <c r="C153" s="156"/>
      <c r="D153" s="157" t="s">
        <v>17</v>
      </c>
      <c r="E153" s="165" t="n">
        <v>0</v>
      </c>
      <c r="F153" s="165" t="n">
        <v>0</v>
      </c>
      <c r="G153" s="165" t="n">
        <v>0</v>
      </c>
      <c r="H153" s="165" t="n">
        <v>0</v>
      </c>
      <c r="I153" s="165" t="n">
        <v>0</v>
      </c>
      <c r="J153" s="165" t="n">
        <v>0</v>
      </c>
      <c r="K153" s="165" t="n">
        <v>0</v>
      </c>
      <c r="L153" s="146"/>
      <c r="M153" s="161"/>
    </row>
    <row r="154" customFormat="false" ht="57" hidden="false" customHeight="true" outlineLevel="0" collapsed="false">
      <c r="A154" s="155"/>
      <c r="B154" s="156"/>
      <c r="C154" s="156"/>
      <c r="D154" s="157" t="s">
        <v>18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46"/>
      <c r="M154" s="161"/>
    </row>
    <row r="155" customFormat="false" ht="75.75" hidden="false" customHeight="true" outlineLevel="0" collapsed="false">
      <c r="A155" s="155"/>
      <c r="B155" s="156"/>
      <c r="C155" s="156"/>
      <c r="D155" s="157" t="s">
        <v>116</v>
      </c>
      <c r="E155" s="165" t="n">
        <v>171772</v>
      </c>
      <c r="F155" s="165" t="n">
        <v>182502.8</v>
      </c>
      <c r="G155" s="165" t="n">
        <v>174782.8</v>
      </c>
      <c r="H155" s="165" t="n">
        <v>3860</v>
      </c>
      <c r="I155" s="165" t="n">
        <v>3860</v>
      </c>
      <c r="J155" s="165" t="n">
        <v>0</v>
      </c>
      <c r="K155" s="165" t="n">
        <v>0</v>
      </c>
      <c r="L155" s="146"/>
      <c r="M155" s="161"/>
    </row>
    <row r="156" customFormat="false" ht="31.5" hidden="false" customHeight="true" outlineLevel="0" collapsed="false">
      <c r="A156" s="155"/>
      <c r="B156" s="156"/>
      <c r="C156" s="156"/>
      <c r="D156" s="163" t="s">
        <v>20</v>
      </c>
      <c r="E156" s="165" t="n">
        <v>0</v>
      </c>
      <c r="F156" s="165" t="n">
        <v>0</v>
      </c>
      <c r="G156" s="165" t="n">
        <v>0</v>
      </c>
      <c r="H156" s="165" t="n">
        <v>0</v>
      </c>
      <c r="I156" s="165" t="n">
        <v>0</v>
      </c>
      <c r="J156" s="165" t="n">
        <v>0</v>
      </c>
      <c r="K156" s="165" t="n">
        <v>0</v>
      </c>
      <c r="L156" s="146"/>
      <c r="M156" s="161"/>
    </row>
    <row r="157" customFormat="false" ht="28.5" hidden="false" customHeight="true" outlineLevel="0" collapsed="false">
      <c r="A157" s="89" t="s">
        <v>82</v>
      </c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</row>
    <row r="158" s="168" customFormat="true" ht="15" hidden="false" customHeight="true" outlineLevel="0" collapsed="false">
      <c r="A158" s="162" t="s">
        <v>208</v>
      </c>
      <c r="B158" s="163" t="s">
        <v>141</v>
      </c>
      <c r="C158" s="164" t="s">
        <v>175</v>
      </c>
      <c r="D158" s="163" t="s">
        <v>14</v>
      </c>
      <c r="E158" s="171" t="n">
        <f aca="false">E163</f>
        <v>0</v>
      </c>
      <c r="F158" s="171" t="n">
        <f aca="false">F163</f>
        <v>0</v>
      </c>
      <c r="G158" s="171" t="n">
        <f aca="false">G163</f>
        <v>0</v>
      </c>
      <c r="H158" s="171" t="n">
        <f aca="false">H163</f>
        <v>0</v>
      </c>
      <c r="I158" s="171" t="n">
        <f aca="false">I163</f>
        <v>0</v>
      </c>
      <c r="J158" s="171" t="n">
        <f aca="false">J163</f>
        <v>0</v>
      </c>
      <c r="K158" s="171" t="n">
        <f aca="false">K163</f>
        <v>0</v>
      </c>
      <c r="L158" s="177" t="s">
        <v>209</v>
      </c>
      <c r="M158" s="172" t="s">
        <v>210</v>
      </c>
    </row>
    <row r="159" s="168" customFormat="true" ht="42.75" hidden="false" customHeight="false" outlineLevel="0" collapsed="false">
      <c r="A159" s="162"/>
      <c r="B159" s="163"/>
      <c r="C159" s="164"/>
      <c r="D159" s="157" t="s">
        <v>17</v>
      </c>
      <c r="E159" s="171" t="n">
        <v>0</v>
      </c>
      <c r="F159" s="171" t="n">
        <v>0</v>
      </c>
      <c r="G159" s="171" t="n">
        <v>0</v>
      </c>
      <c r="H159" s="171" t="n">
        <v>0</v>
      </c>
      <c r="I159" s="171" t="n">
        <v>0</v>
      </c>
      <c r="J159" s="171" t="n">
        <v>0</v>
      </c>
      <c r="K159" s="171" t="n">
        <v>0</v>
      </c>
      <c r="L159" s="177"/>
      <c r="M159" s="172"/>
    </row>
    <row r="160" s="168" customFormat="true" ht="57" hidden="false" customHeight="false" outlineLevel="0" collapsed="false">
      <c r="A160" s="162"/>
      <c r="B160" s="163"/>
      <c r="C160" s="164"/>
      <c r="D160" s="157" t="s">
        <v>18</v>
      </c>
      <c r="E160" s="171" t="n">
        <v>0</v>
      </c>
      <c r="F160" s="171" t="n">
        <v>0</v>
      </c>
      <c r="G160" s="171" t="n">
        <v>0</v>
      </c>
      <c r="H160" s="171" t="n">
        <v>0</v>
      </c>
      <c r="I160" s="171" t="n">
        <v>0</v>
      </c>
      <c r="J160" s="171" t="n">
        <v>0</v>
      </c>
      <c r="K160" s="171" t="n">
        <v>0</v>
      </c>
      <c r="L160" s="177"/>
      <c r="M160" s="172"/>
    </row>
    <row r="161" s="168" customFormat="true" ht="77.25" hidden="false" customHeight="true" outlineLevel="0" collapsed="false">
      <c r="A161" s="162"/>
      <c r="B161" s="163"/>
      <c r="C161" s="164"/>
      <c r="D161" s="163" t="s">
        <v>116</v>
      </c>
      <c r="E161" s="171" t="n">
        <f aca="false">E166</f>
        <v>0</v>
      </c>
      <c r="F161" s="171" t="n">
        <f aca="false">F166</f>
        <v>0</v>
      </c>
      <c r="G161" s="171" t="n">
        <f aca="false">G166</f>
        <v>0</v>
      </c>
      <c r="H161" s="171" t="n">
        <f aca="false">H166</f>
        <v>0</v>
      </c>
      <c r="I161" s="171" t="n">
        <f aca="false">I166</f>
        <v>0</v>
      </c>
      <c r="J161" s="171" t="n">
        <f aca="false">J166</f>
        <v>0</v>
      </c>
      <c r="K161" s="171" t="n">
        <f aca="false">K166</f>
        <v>0</v>
      </c>
      <c r="L161" s="177"/>
      <c r="M161" s="172"/>
    </row>
    <row r="162" s="168" customFormat="true" ht="204.75" hidden="false" customHeight="true" outlineLevel="0" collapsed="false">
      <c r="A162" s="162"/>
      <c r="B162" s="163"/>
      <c r="C162" s="164"/>
      <c r="D162" s="163" t="s">
        <v>20</v>
      </c>
      <c r="E162" s="171" t="n">
        <f aca="false">E167</f>
        <v>0</v>
      </c>
      <c r="F162" s="171" t="n">
        <f aca="false">F167</f>
        <v>0</v>
      </c>
      <c r="G162" s="171" t="n">
        <f aca="false">G167</f>
        <v>0</v>
      </c>
      <c r="H162" s="171" t="n">
        <f aca="false">H167</f>
        <v>0</v>
      </c>
      <c r="I162" s="171" t="n">
        <f aca="false">I167</f>
        <v>0</v>
      </c>
      <c r="J162" s="171" t="n">
        <f aca="false">J167</f>
        <v>0</v>
      </c>
      <c r="K162" s="171" t="n">
        <f aca="false">K167</f>
        <v>0</v>
      </c>
      <c r="L162" s="177"/>
      <c r="M162" s="172"/>
    </row>
    <row r="163" s="168" customFormat="true" ht="15" hidden="false" customHeight="true" outlineLevel="0" collapsed="false">
      <c r="A163" s="148" t="s">
        <v>211</v>
      </c>
      <c r="B163" s="91" t="s">
        <v>142</v>
      </c>
      <c r="C163" s="137" t="s">
        <v>175</v>
      </c>
      <c r="D163" s="91" t="s">
        <v>14</v>
      </c>
      <c r="E163" s="23" t="n">
        <f aca="false">SUM(E166:E167)</f>
        <v>0</v>
      </c>
      <c r="F163" s="23" t="n">
        <f aca="false">SUM(F166:F167)</f>
        <v>0</v>
      </c>
      <c r="G163" s="23" t="n">
        <f aca="false">SUM(G166:G167)</f>
        <v>0</v>
      </c>
      <c r="H163" s="23" t="n">
        <f aca="false">SUM(H166:H167)</f>
        <v>0</v>
      </c>
      <c r="I163" s="23" t="n">
        <f aca="false">SUM(I166:I167)</f>
        <v>0</v>
      </c>
      <c r="J163" s="23" t="n">
        <f aca="false">SUM(J166:J167)</f>
        <v>0</v>
      </c>
      <c r="K163" s="23" t="n">
        <f aca="false">SUM(K166:K167)</f>
        <v>0</v>
      </c>
      <c r="L163" s="146" t="s">
        <v>209</v>
      </c>
      <c r="M163" s="149"/>
    </row>
    <row r="164" s="168" customFormat="true" ht="44.25" hidden="false" customHeight="true" outlineLevel="0" collapsed="false">
      <c r="A164" s="148"/>
      <c r="B164" s="91"/>
      <c r="C164" s="137"/>
      <c r="D164" s="91" t="s">
        <v>17</v>
      </c>
      <c r="E164" s="23" t="n">
        <f aca="false">SUM(E167:E168)</f>
        <v>0</v>
      </c>
      <c r="F164" s="23" t="n">
        <f aca="false">SUM(F167:F168)</f>
        <v>0</v>
      </c>
      <c r="G164" s="23" t="n">
        <f aca="false">SUM(G167:G168)</f>
        <v>0</v>
      </c>
      <c r="H164" s="23" t="n">
        <f aca="false">SUM(H167:H168)</f>
        <v>0</v>
      </c>
      <c r="I164" s="23" t="n">
        <f aca="false">SUM(I167:I168)</f>
        <v>0</v>
      </c>
      <c r="J164" s="23" t="n">
        <f aca="false">SUM(J167:J168)</f>
        <v>0</v>
      </c>
      <c r="K164" s="23" t="n">
        <f aca="false">SUM(K167:K168)</f>
        <v>0</v>
      </c>
      <c r="L164" s="146"/>
      <c r="M164" s="149"/>
    </row>
    <row r="165" s="168" customFormat="true" ht="58.5" hidden="false" customHeight="true" outlineLevel="0" collapsed="false">
      <c r="A165" s="148"/>
      <c r="B165" s="91"/>
      <c r="C165" s="137"/>
      <c r="D165" s="91" t="s">
        <v>18</v>
      </c>
      <c r="E165" s="23" t="n">
        <f aca="false">SUM(E168:E171)</f>
        <v>0</v>
      </c>
      <c r="F165" s="23" t="n">
        <f aca="false">SUM(F168:F171)</f>
        <v>0</v>
      </c>
      <c r="G165" s="23" t="n">
        <f aca="false">SUM(G168:G171)</f>
        <v>0</v>
      </c>
      <c r="H165" s="23" t="n">
        <f aca="false">SUM(H168:H171)</f>
        <v>0</v>
      </c>
      <c r="I165" s="23" t="n">
        <f aca="false">SUM(I168:I171)</f>
        <v>0</v>
      </c>
      <c r="J165" s="23" t="n">
        <f aca="false">SUM(J168:J171)</f>
        <v>0</v>
      </c>
      <c r="K165" s="23" t="n">
        <f aca="false">SUM(K168:K171)</f>
        <v>0</v>
      </c>
      <c r="L165" s="146"/>
      <c r="M165" s="149"/>
    </row>
    <row r="166" s="168" customFormat="true" ht="77.25" hidden="false" customHeight="true" outlineLevel="0" collapsed="false">
      <c r="A166" s="148"/>
      <c r="B166" s="91"/>
      <c r="C166" s="137"/>
      <c r="D166" s="91" t="s">
        <v>116</v>
      </c>
      <c r="E166" s="23" t="n">
        <v>0</v>
      </c>
      <c r="F166" s="23" t="n">
        <f aca="false">SUM(G166:K166)</f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146"/>
      <c r="M166" s="149"/>
    </row>
    <row r="167" s="168" customFormat="true" ht="30.75" hidden="false" customHeight="true" outlineLevel="0" collapsed="false">
      <c r="A167" s="148"/>
      <c r="B167" s="91"/>
      <c r="C167" s="137"/>
      <c r="D167" s="91" t="s">
        <v>20</v>
      </c>
      <c r="E167" s="23" t="n">
        <v>0</v>
      </c>
      <c r="F167" s="23" t="n">
        <f aca="false">SUM(G167:K167)</f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146"/>
      <c r="M167" s="149"/>
    </row>
    <row r="168" s="168" customFormat="true" ht="15" hidden="false" customHeight="true" outlineLevel="0" collapsed="false">
      <c r="A168" s="148" t="s">
        <v>212</v>
      </c>
      <c r="B168" s="91" t="s">
        <v>213</v>
      </c>
      <c r="C168" s="137" t="s">
        <v>175</v>
      </c>
      <c r="D168" s="91" t="s">
        <v>14</v>
      </c>
      <c r="E168" s="23" t="n">
        <f aca="false">E173</f>
        <v>0</v>
      </c>
      <c r="F168" s="23" t="n">
        <f aca="false">F173</f>
        <v>0</v>
      </c>
      <c r="G168" s="23" t="n">
        <f aca="false">G173</f>
        <v>0</v>
      </c>
      <c r="H168" s="23" t="n">
        <f aca="false">H173</f>
        <v>0</v>
      </c>
      <c r="I168" s="23" t="n">
        <f aca="false">I173</f>
        <v>0</v>
      </c>
      <c r="J168" s="23" t="n">
        <f aca="false">J173</f>
        <v>0</v>
      </c>
      <c r="K168" s="23" t="n">
        <f aca="false">K173</f>
        <v>0</v>
      </c>
      <c r="L168" s="146" t="s">
        <v>209</v>
      </c>
      <c r="M168" s="178"/>
    </row>
    <row r="169" s="168" customFormat="true" ht="45" hidden="false" customHeight="false" outlineLevel="0" collapsed="false">
      <c r="A169" s="148"/>
      <c r="B169" s="91"/>
      <c r="C169" s="137"/>
      <c r="D169" s="91" t="s">
        <v>17</v>
      </c>
      <c r="E169" s="23" t="n">
        <f aca="false">SUM(E172:E173)</f>
        <v>0</v>
      </c>
      <c r="F169" s="23" t="n">
        <f aca="false">SUM(F172:F173)</f>
        <v>0</v>
      </c>
      <c r="G169" s="23" t="n">
        <f aca="false">SUM(G172:G173)</f>
        <v>0</v>
      </c>
      <c r="H169" s="23" t="n">
        <f aca="false">SUM(H172:H173)</f>
        <v>0</v>
      </c>
      <c r="I169" s="23" t="n">
        <f aca="false">SUM(I172:I173)</f>
        <v>0</v>
      </c>
      <c r="J169" s="23" t="n">
        <f aca="false">SUM(J172:J173)</f>
        <v>0</v>
      </c>
      <c r="K169" s="23" t="n">
        <f aca="false">SUM(K172:K173)</f>
        <v>0</v>
      </c>
      <c r="L169" s="146"/>
      <c r="M169" s="178"/>
    </row>
    <row r="170" s="168" customFormat="true" ht="60" hidden="false" customHeight="false" outlineLevel="0" collapsed="false">
      <c r="A170" s="148"/>
      <c r="B170" s="91"/>
      <c r="C170" s="137"/>
      <c r="D170" s="91" t="s">
        <v>18</v>
      </c>
      <c r="E170" s="23" t="n">
        <f aca="false">SUM(E173:E178)</f>
        <v>0</v>
      </c>
      <c r="F170" s="23" t="n">
        <f aca="false">SUM(F173:F178)</f>
        <v>0</v>
      </c>
      <c r="G170" s="23" t="n">
        <f aca="false">SUM(G173:G178)</f>
        <v>0</v>
      </c>
      <c r="H170" s="23" t="n">
        <f aca="false">SUM(H173:H178)</f>
        <v>0</v>
      </c>
      <c r="I170" s="23" t="n">
        <f aca="false">SUM(I173:I178)</f>
        <v>0</v>
      </c>
      <c r="J170" s="23" t="n">
        <f aca="false">SUM(J173:J178)</f>
        <v>0</v>
      </c>
      <c r="K170" s="23" t="n">
        <f aca="false">SUM(K173:K178)</f>
        <v>0</v>
      </c>
      <c r="L170" s="146"/>
      <c r="M170" s="178"/>
    </row>
    <row r="171" s="168" customFormat="true" ht="77.25" hidden="false" customHeight="true" outlineLevel="0" collapsed="false">
      <c r="A171" s="148"/>
      <c r="B171" s="91"/>
      <c r="C171" s="137"/>
      <c r="D171" s="91" t="s">
        <v>116</v>
      </c>
      <c r="E171" s="23" t="n">
        <f aca="false">E176</f>
        <v>0</v>
      </c>
      <c r="F171" s="23" t="n">
        <f aca="false">F176</f>
        <v>0</v>
      </c>
      <c r="G171" s="23" t="n">
        <f aca="false">G176</f>
        <v>0</v>
      </c>
      <c r="H171" s="23" t="n">
        <f aca="false">H176</f>
        <v>0</v>
      </c>
      <c r="I171" s="23" t="n">
        <f aca="false">I176</f>
        <v>0</v>
      </c>
      <c r="J171" s="23" t="n">
        <f aca="false">J176</f>
        <v>0</v>
      </c>
      <c r="K171" s="23" t="n">
        <f aca="false">K176</f>
        <v>0</v>
      </c>
      <c r="L171" s="146"/>
      <c r="M171" s="178"/>
    </row>
    <row r="172" s="168" customFormat="true" ht="30.75" hidden="false" customHeight="true" outlineLevel="0" collapsed="false">
      <c r="A172" s="148"/>
      <c r="B172" s="91"/>
      <c r="C172" s="137"/>
      <c r="D172" s="91" t="s">
        <v>20</v>
      </c>
      <c r="E172" s="23" t="n">
        <f aca="false">E177</f>
        <v>0</v>
      </c>
      <c r="F172" s="23" t="n">
        <f aca="false">F177</f>
        <v>0</v>
      </c>
      <c r="G172" s="23" t="n">
        <f aca="false">G177</f>
        <v>0</v>
      </c>
      <c r="H172" s="23" t="n">
        <f aca="false">H177</f>
        <v>0</v>
      </c>
      <c r="I172" s="23" t="n">
        <f aca="false">I177</f>
        <v>0</v>
      </c>
      <c r="J172" s="23" t="n">
        <f aca="false">J177</f>
        <v>0</v>
      </c>
      <c r="K172" s="23" t="n">
        <f aca="false">K177</f>
        <v>0</v>
      </c>
      <c r="L172" s="146"/>
      <c r="M172" s="178"/>
    </row>
    <row r="173" s="168" customFormat="true" ht="15" hidden="false" customHeight="true" outlineLevel="0" collapsed="false">
      <c r="A173" s="173" t="s">
        <v>214</v>
      </c>
      <c r="B173" s="91" t="s">
        <v>144</v>
      </c>
      <c r="C173" s="137" t="s">
        <v>175</v>
      </c>
      <c r="D173" s="91" t="s">
        <v>14</v>
      </c>
      <c r="E173" s="23" t="n">
        <f aca="false">SUM(E176:E177)</f>
        <v>0</v>
      </c>
      <c r="F173" s="23" t="n">
        <f aca="false">SUM(F176:F177)</f>
        <v>0</v>
      </c>
      <c r="G173" s="23" t="n">
        <f aca="false">SUM(G176:G177)</f>
        <v>0</v>
      </c>
      <c r="H173" s="23" t="n">
        <f aca="false">SUM(H176:H177)</f>
        <v>0</v>
      </c>
      <c r="I173" s="23" t="n">
        <f aca="false">SUM(I176:I177)</f>
        <v>0</v>
      </c>
      <c r="J173" s="23" t="n">
        <f aca="false">SUM(J176:J177)</f>
        <v>0</v>
      </c>
      <c r="K173" s="23" t="n">
        <f aca="false">SUM(K176:K177)</f>
        <v>0</v>
      </c>
      <c r="L173" s="146" t="s">
        <v>209</v>
      </c>
      <c r="M173" s="149"/>
    </row>
    <row r="174" s="168" customFormat="true" ht="49.5" hidden="false" customHeight="true" outlineLevel="0" collapsed="false">
      <c r="A174" s="173"/>
      <c r="B174" s="91"/>
      <c r="C174" s="137"/>
      <c r="D174" s="91" t="s">
        <v>17</v>
      </c>
      <c r="E174" s="23" t="n">
        <f aca="false">SUM(E177:E178)</f>
        <v>0</v>
      </c>
      <c r="F174" s="23" t="n">
        <f aca="false">SUM(F177:F178)</f>
        <v>0</v>
      </c>
      <c r="G174" s="23" t="n">
        <f aca="false">SUM(G177:G178)</f>
        <v>0</v>
      </c>
      <c r="H174" s="23" t="n">
        <f aca="false">SUM(H177:H178)</f>
        <v>0</v>
      </c>
      <c r="I174" s="23" t="n">
        <f aca="false">SUM(I177:I178)</f>
        <v>0</v>
      </c>
      <c r="J174" s="23" t="n">
        <f aca="false">SUM(J177:J178)</f>
        <v>0</v>
      </c>
      <c r="K174" s="23" t="n">
        <f aca="false">SUM(K177:K178)</f>
        <v>0</v>
      </c>
      <c r="L174" s="146"/>
      <c r="M174" s="149"/>
    </row>
    <row r="175" s="168" customFormat="true" ht="62.25" hidden="false" customHeight="true" outlineLevel="0" collapsed="false">
      <c r="A175" s="173"/>
      <c r="B175" s="91"/>
      <c r="C175" s="137"/>
      <c r="D175" s="91" t="s">
        <v>18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46"/>
      <c r="M175" s="149"/>
    </row>
    <row r="176" s="168" customFormat="true" ht="77.25" hidden="false" customHeight="true" outlineLevel="0" collapsed="false">
      <c r="A176" s="173"/>
      <c r="B176" s="91"/>
      <c r="C176" s="137"/>
      <c r="D176" s="91" t="s">
        <v>116</v>
      </c>
      <c r="E176" s="23" t="n">
        <v>0</v>
      </c>
      <c r="F176" s="23" t="n">
        <f aca="false">SUM(G176:K176)</f>
        <v>0</v>
      </c>
      <c r="G176" s="96" t="n">
        <v>0</v>
      </c>
      <c r="H176" s="96" t="n">
        <v>0</v>
      </c>
      <c r="I176" s="96" t="n">
        <v>0</v>
      </c>
      <c r="J176" s="96" t="n">
        <v>0</v>
      </c>
      <c r="K176" s="96" t="n">
        <v>0</v>
      </c>
      <c r="L176" s="146"/>
      <c r="M176" s="149"/>
    </row>
    <row r="177" s="168" customFormat="true" ht="30.75" hidden="false" customHeight="true" outlineLevel="0" collapsed="false">
      <c r="A177" s="173"/>
      <c r="B177" s="91"/>
      <c r="C177" s="137"/>
      <c r="D177" s="91" t="s">
        <v>20</v>
      </c>
      <c r="E177" s="23" t="n">
        <v>0</v>
      </c>
      <c r="F177" s="23" t="n">
        <f aca="false">SUM(G177:K177)</f>
        <v>0</v>
      </c>
      <c r="G177" s="96" t="n">
        <v>0</v>
      </c>
      <c r="H177" s="96" t="n">
        <v>0</v>
      </c>
      <c r="I177" s="96" t="n">
        <v>0</v>
      </c>
      <c r="J177" s="96" t="n">
        <v>0</v>
      </c>
      <c r="K177" s="96" t="n">
        <v>0</v>
      </c>
      <c r="L177" s="146"/>
      <c r="M177" s="149"/>
    </row>
    <row r="178" s="168" customFormat="true" ht="28.5" hidden="false" customHeight="true" outlineLevel="0" collapsed="false">
      <c r="A178" s="170" t="s">
        <v>215</v>
      </c>
      <c r="B178" s="91" t="s">
        <v>145</v>
      </c>
      <c r="C178" s="137" t="s">
        <v>175</v>
      </c>
      <c r="D178" s="91" t="s">
        <v>14</v>
      </c>
      <c r="E178" s="23" t="n">
        <f aca="false">E183+E188+E193+E198+E203+E208+E228</f>
        <v>0</v>
      </c>
      <c r="F178" s="23" t="n">
        <f aca="false">F183+F188+F193+F198+F203+F208+F228</f>
        <v>0</v>
      </c>
      <c r="G178" s="23" t="n">
        <f aca="false">G183+G188+G193+G198+G203+G208+G228</f>
        <v>0</v>
      </c>
      <c r="H178" s="23" t="n">
        <f aca="false">H183+H188+H193+H198+H203+H208+H228</f>
        <v>0</v>
      </c>
      <c r="I178" s="23" t="n">
        <f aca="false">I183+I188+I193+I198+I203+I208+I228</f>
        <v>0</v>
      </c>
      <c r="J178" s="23" t="n">
        <f aca="false">J183+J188+J193+J198+J203+J208+J228</f>
        <v>0</v>
      </c>
      <c r="K178" s="23" t="n">
        <f aca="false">K183+K188+K193+K198+K203+K208+K228</f>
        <v>0</v>
      </c>
      <c r="L178" s="146" t="s">
        <v>209</v>
      </c>
      <c r="M178" s="149"/>
    </row>
    <row r="179" s="168" customFormat="true" ht="48" hidden="false" customHeight="true" outlineLevel="0" collapsed="false">
      <c r="A179" s="170"/>
      <c r="B179" s="91"/>
      <c r="C179" s="137"/>
      <c r="D179" s="91" t="s">
        <v>17</v>
      </c>
      <c r="E179" s="23" t="n">
        <f aca="false">SUM(E182:E183)</f>
        <v>0</v>
      </c>
      <c r="F179" s="23" t="n">
        <f aca="false">SUM(F182:F183)</f>
        <v>0</v>
      </c>
      <c r="G179" s="23" t="n">
        <f aca="false">SUM(G182:G183)</f>
        <v>0</v>
      </c>
      <c r="H179" s="23" t="n">
        <f aca="false">SUM(H182:H183)</f>
        <v>0</v>
      </c>
      <c r="I179" s="23" t="n">
        <f aca="false">SUM(I182:I183)</f>
        <v>0</v>
      </c>
      <c r="J179" s="23" t="n">
        <f aca="false">SUM(J182:J183)</f>
        <v>0</v>
      </c>
      <c r="K179" s="23" t="n">
        <f aca="false">SUM(K182:K183)</f>
        <v>0</v>
      </c>
      <c r="L179" s="146"/>
      <c r="M179" s="149"/>
    </row>
    <row r="180" s="168" customFormat="true" ht="58.5" hidden="false" customHeight="true" outlineLevel="0" collapsed="false">
      <c r="A180" s="170"/>
      <c r="B180" s="91"/>
      <c r="C180" s="137"/>
      <c r="D180" s="91" t="s">
        <v>18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46"/>
      <c r="M180" s="149"/>
    </row>
    <row r="181" s="168" customFormat="true" ht="78.75" hidden="false" customHeight="true" outlineLevel="0" collapsed="false">
      <c r="A181" s="170"/>
      <c r="B181" s="91"/>
      <c r="C181" s="137"/>
      <c r="D181" s="91" t="s">
        <v>116</v>
      </c>
      <c r="E181" s="23" t="n">
        <f aca="false">E186+E191+E196+E201+E206+E211+E231</f>
        <v>0</v>
      </c>
      <c r="F181" s="23" t="n">
        <v>0</v>
      </c>
      <c r="G181" s="23" t="n">
        <f aca="false">G186+G191+G196+G201+G206+G211+G231</f>
        <v>0</v>
      </c>
      <c r="H181" s="23" t="n">
        <f aca="false">H186+H191+H196+H201+H206+H211+H231</f>
        <v>0</v>
      </c>
      <c r="I181" s="23" t="n">
        <f aca="false">I186+I191+I196+I201+I206+I211+I231</f>
        <v>0</v>
      </c>
      <c r="J181" s="23" t="n">
        <f aca="false">J186+J191+J196+J201+J206+J211+J231</f>
        <v>0</v>
      </c>
      <c r="K181" s="23" t="n">
        <f aca="false">K186+K191+K196+K201+K206+K211+K231</f>
        <v>0</v>
      </c>
      <c r="L181" s="146"/>
      <c r="M181" s="149"/>
    </row>
    <row r="182" s="168" customFormat="true" ht="36" hidden="false" customHeight="true" outlineLevel="0" collapsed="false">
      <c r="A182" s="170"/>
      <c r="B182" s="91"/>
      <c r="C182" s="137"/>
      <c r="D182" s="91" t="s">
        <v>20</v>
      </c>
      <c r="E182" s="23" t="n">
        <f aca="false">E187+E192+E197+E202+E207+E212+E232</f>
        <v>0</v>
      </c>
      <c r="F182" s="23" t="n">
        <f aca="false">F187+F192+F197+F202+F207+F212+F232</f>
        <v>0</v>
      </c>
      <c r="G182" s="23" t="n">
        <f aca="false">G187+G192+G197+G202+G207+G212+G232</f>
        <v>0</v>
      </c>
      <c r="H182" s="23" t="n">
        <f aca="false">H187+H192+H197+H202+H207+H212+H232</f>
        <v>0</v>
      </c>
      <c r="I182" s="23" t="n">
        <f aca="false">I187+I192+I197+I202+I207+I212+I232</f>
        <v>0</v>
      </c>
      <c r="J182" s="23" t="n">
        <f aca="false">J187+J192+J197+J202+J207+J212+J232</f>
        <v>0</v>
      </c>
      <c r="K182" s="23" t="n">
        <f aca="false">K187+K192+K197+K202+K207+K212+K232</f>
        <v>0</v>
      </c>
      <c r="L182" s="146"/>
      <c r="M182" s="149"/>
    </row>
    <row r="183" s="168" customFormat="true" ht="15" hidden="false" customHeight="true" outlineLevel="0" collapsed="false">
      <c r="A183" s="148" t="s">
        <v>216</v>
      </c>
      <c r="B183" s="91" t="s">
        <v>146</v>
      </c>
      <c r="C183" s="137" t="s">
        <v>175</v>
      </c>
      <c r="D183" s="91" t="s">
        <v>14</v>
      </c>
      <c r="E183" s="23" t="n">
        <f aca="false">SUM(E186:E187)</f>
        <v>0</v>
      </c>
      <c r="F183" s="23" t="n">
        <f aca="false">SUM(F186:F187)</f>
        <v>0</v>
      </c>
      <c r="G183" s="23" t="n">
        <f aca="false">SUM(G186:G187)</f>
        <v>0</v>
      </c>
      <c r="H183" s="23" t="n">
        <f aca="false">SUM(H186:H187)</f>
        <v>0</v>
      </c>
      <c r="I183" s="23" t="n">
        <f aca="false">SUM(I186:I187)</f>
        <v>0</v>
      </c>
      <c r="J183" s="23" t="n">
        <f aca="false">SUM(J186:J187)</f>
        <v>0</v>
      </c>
      <c r="K183" s="23" t="n">
        <f aca="false">SUM(K186:K187)</f>
        <v>0</v>
      </c>
      <c r="L183" s="146" t="s">
        <v>209</v>
      </c>
      <c r="M183" s="149"/>
    </row>
    <row r="184" s="168" customFormat="true" ht="48" hidden="false" customHeight="true" outlineLevel="0" collapsed="false">
      <c r="A184" s="148"/>
      <c r="B184" s="91"/>
      <c r="C184" s="137"/>
      <c r="D184" s="91" t="s">
        <v>17</v>
      </c>
      <c r="E184" s="23" t="n">
        <f aca="false">SUM(E187:E188)</f>
        <v>0</v>
      </c>
      <c r="F184" s="23" t="n">
        <f aca="false">SUM(F187:F188)</f>
        <v>0</v>
      </c>
      <c r="G184" s="23" t="n">
        <f aca="false">SUM(G187:G188)</f>
        <v>0</v>
      </c>
      <c r="H184" s="23" t="n">
        <f aca="false">SUM(H187:H188)</f>
        <v>0</v>
      </c>
      <c r="I184" s="23" t="n">
        <f aca="false">SUM(I187:I188)</f>
        <v>0</v>
      </c>
      <c r="J184" s="23" t="n">
        <f aca="false">SUM(J187:J188)</f>
        <v>0</v>
      </c>
      <c r="K184" s="23" t="n">
        <f aca="false">SUM(K187:K188)</f>
        <v>0</v>
      </c>
      <c r="L184" s="146"/>
      <c r="M184" s="149"/>
    </row>
    <row r="185" s="168" customFormat="true" ht="62.25" hidden="false" customHeight="true" outlineLevel="0" collapsed="false">
      <c r="A185" s="148"/>
      <c r="B185" s="91"/>
      <c r="C185" s="137"/>
      <c r="D185" s="91" t="s">
        <v>18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46"/>
      <c r="M185" s="149"/>
    </row>
    <row r="186" s="168" customFormat="true" ht="77.25" hidden="false" customHeight="true" outlineLevel="0" collapsed="false">
      <c r="A186" s="148"/>
      <c r="B186" s="91"/>
      <c r="C186" s="137"/>
      <c r="D186" s="91" t="s">
        <v>116</v>
      </c>
      <c r="E186" s="23" t="n">
        <v>0</v>
      </c>
      <c r="F186" s="23" t="n">
        <f aca="false">SUM(G186:K186)</f>
        <v>0</v>
      </c>
      <c r="G186" s="96" t="n">
        <v>0</v>
      </c>
      <c r="H186" s="96" t="n">
        <v>0</v>
      </c>
      <c r="I186" s="96" t="n">
        <v>0</v>
      </c>
      <c r="J186" s="96" t="n">
        <v>0</v>
      </c>
      <c r="K186" s="96" t="n">
        <v>0</v>
      </c>
      <c r="L186" s="146"/>
      <c r="M186" s="149"/>
    </row>
    <row r="187" s="168" customFormat="true" ht="30.75" hidden="false" customHeight="true" outlineLevel="0" collapsed="false">
      <c r="A187" s="148"/>
      <c r="B187" s="91"/>
      <c r="C187" s="137"/>
      <c r="D187" s="91" t="s">
        <v>20</v>
      </c>
      <c r="E187" s="23" t="n">
        <v>0</v>
      </c>
      <c r="F187" s="23" t="n">
        <f aca="false">SUM(G187:K187)</f>
        <v>0</v>
      </c>
      <c r="G187" s="96" t="n">
        <v>0</v>
      </c>
      <c r="H187" s="96" t="n">
        <v>0</v>
      </c>
      <c r="I187" s="96" t="n">
        <v>0</v>
      </c>
      <c r="J187" s="96" t="n">
        <v>0</v>
      </c>
      <c r="K187" s="96" t="n">
        <v>0</v>
      </c>
      <c r="L187" s="146"/>
      <c r="M187" s="149"/>
    </row>
    <row r="188" s="168" customFormat="true" ht="15" hidden="false" customHeight="true" outlineLevel="0" collapsed="false">
      <c r="A188" s="173" t="s">
        <v>217</v>
      </c>
      <c r="B188" s="91" t="s">
        <v>147</v>
      </c>
      <c r="C188" s="137" t="s">
        <v>175</v>
      </c>
      <c r="D188" s="91" t="s">
        <v>14</v>
      </c>
      <c r="E188" s="23" t="n">
        <f aca="false">SUM(E191:E192)</f>
        <v>0</v>
      </c>
      <c r="F188" s="23" t="n">
        <f aca="false">SUM(F191:F192)</f>
        <v>0</v>
      </c>
      <c r="G188" s="23" t="n">
        <f aca="false">SUM(G191:G192)</f>
        <v>0</v>
      </c>
      <c r="H188" s="23" t="n">
        <f aca="false">SUM(H191:H192)</f>
        <v>0</v>
      </c>
      <c r="I188" s="23" t="n">
        <f aca="false">SUM(I191:I192)</f>
        <v>0</v>
      </c>
      <c r="J188" s="23" t="n">
        <f aca="false">SUM(J191:J192)</f>
        <v>0</v>
      </c>
      <c r="K188" s="23" t="n">
        <f aca="false">SUM(K191:K192)</f>
        <v>0</v>
      </c>
      <c r="L188" s="146" t="s">
        <v>209</v>
      </c>
      <c r="M188" s="149"/>
    </row>
    <row r="189" s="168" customFormat="true" ht="45.75" hidden="false" customHeight="true" outlineLevel="0" collapsed="false">
      <c r="A189" s="173"/>
      <c r="B189" s="91"/>
      <c r="C189" s="137"/>
      <c r="D189" s="91" t="s">
        <v>17</v>
      </c>
      <c r="E189" s="23" t="n">
        <f aca="false">SUM(E192:E193)</f>
        <v>0</v>
      </c>
      <c r="F189" s="23" t="n">
        <f aca="false">SUM(F192:F193)</f>
        <v>0</v>
      </c>
      <c r="G189" s="23" t="n">
        <f aca="false">SUM(G192:G193)</f>
        <v>0</v>
      </c>
      <c r="H189" s="23" t="n">
        <f aca="false">SUM(H192:H193)</f>
        <v>0</v>
      </c>
      <c r="I189" s="23" t="n">
        <f aca="false">SUM(I192:I193)</f>
        <v>0</v>
      </c>
      <c r="J189" s="23" t="n">
        <f aca="false">SUM(J192:J193)</f>
        <v>0</v>
      </c>
      <c r="K189" s="23" t="n">
        <f aca="false">SUM(K192:K193)</f>
        <v>0</v>
      </c>
      <c r="L189" s="146"/>
      <c r="M189" s="149"/>
    </row>
    <row r="190" s="168" customFormat="true" ht="62.25" hidden="false" customHeight="true" outlineLevel="0" collapsed="false">
      <c r="A190" s="173"/>
      <c r="B190" s="91"/>
      <c r="C190" s="137"/>
      <c r="D190" s="91" t="s">
        <v>18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46"/>
      <c r="M190" s="149"/>
    </row>
    <row r="191" s="168" customFormat="true" ht="77.25" hidden="false" customHeight="true" outlineLevel="0" collapsed="false">
      <c r="A191" s="173"/>
      <c r="B191" s="91"/>
      <c r="C191" s="137"/>
      <c r="D191" s="91" t="s">
        <v>116</v>
      </c>
      <c r="E191" s="23" t="n">
        <v>0</v>
      </c>
      <c r="F191" s="23" t="n">
        <f aca="false">SUM(G191:K191)</f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146"/>
      <c r="M191" s="149"/>
    </row>
    <row r="192" s="168" customFormat="true" ht="30.75" hidden="false" customHeight="true" outlineLevel="0" collapsed="false">
      <c r="A192" s="173"/>
      <c r="B192" s="91"/>
      <c r="C192" s="137"/>
      <c r="D192" s="91" t="s">
        <v>20</v>
      </c>
      <c r="E192" s="23" t="n">
        <v>0</v>
      </c>
      <c r="F192" s="23" t="n">
        <f aca="false">SUM(G192:K192)</f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6" t="n">
        <v>0</v>
      </c>
      <c r="L192" s="146"/>
      <c r="M192" s="149"/>
    </row>
    <row r="193" s="168" customFormat="true" ht="15" hidden="false" customHeight="true" outlineLevel="0" collapsed="false">
      <c r="A193" s="173" t="s">
        <v>218</v>
      </c>
      <c r="B193" s="91" t="s">
        <v>148</v>
      </c>
      <c r="C193" s="137" t="s">
        <v>175</v>
      </c>
      <c r="D193" s="91" t="s">
        <v>14</v>
      </c>
      <c r="E193" s="23" t="n">
        <f aca="false">SUM(E196:E197)</f>
        <v>0</v>
      </c>
      <c r="F193" s="23" t="n">
        <f aca="false">SUM(F196:F197)</f>
        <v>0</v>
      </c>
      <c r="G193" s="23" t="n">
        <f aca="false">SUM(G196:G197)</f>
        <v>0</v>
      </c>
      <c r="H193" s="23" t="n">
        <f aca="false">SUM(H196:H197)</f>
        <v>0</v>
      </c>
      <c r="I193" s="23" t="n">
        <f aca="false">SUM(I196:I197)</f>
        <v>0</v>
      </c>
      <c r="J193" s="23" t="n">
        <f aca="false">SUM(J196:J197)</f>
        <v>0</v>
      </c>
      <c r="K193" s="23" t="n">
        <f aca="false">SUM(K196:K197)</f>
        <v>0</v>
      </c>
      <c r="L193" s="146" t="s">
        <v>209</v>
      </c>
      <c r="M193" s="149"/>
    </row>
    <row r="194" s="168" customFormat="true" ht="44.25" hidden="false" customHeight="true" outlineLevel="0" collapsed="false">
      <c r="A194" s="173"/>
      <c r="B194" s="91"/>
      <c r="C194" s="137"/>
      <c r="D194" s="91" t="s">
        <v>17</v>
      </c>
      <c r="E194" s="23" t="n">
        <f aca="false">SUM(E197:E198)</f>
        <v>0</v>
      </c>
      <c r="F194" s="23" t="n">
        <f aca="false">SUM(F197:F198)</f>
        <v>0</v>
      </c>
      <c r="G194" s="23" t="n">
        <f aca="false">SUM(G197:G198)</f>
        <v>0</v>
      </c>
      <c r="H194" s="23" t="n">
        <f aca="false">SUM(H197:H198)</f>
        <v>0</v>
      </c>
      <c r="I194" s="23" t="n">
        <f aca="false">SUM(I197:I198)</f>
        <v>0</v>
      </c>
      <c r="J194" s="23" t="n">
        <f aca="false">SUM(J197:J198)</f>
        <v>0</v>
      </c>
      <c r="K194" s="23" t="n">
        <f aca="false">SUM(K197:K198)</f>
        <v>0</v>
      </c>
      <c r="L194" s="146"/>
      <c r="M194" s="149"/>
    </row>
    <row r="195" s="168" customFormat="true" ht="63.75" hidden="false" customHeight="true" outlineLevel="0" collapsed="false">
      <c r="A195" s="173"/>
      <c r="B195" s="91"/>
      <c r="C195" s="137"/>
      <c r="D195" s="91" t="s">
        <v>1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46"/>
      <c r="M195" s="149"/>
    </row>
    <row r="196" s="168" customFormat="true" ht="77.25" hidden="false" customHeight="true" outlineLevel="0" collapsed="false">
      <c r="A196" s="173"/>
      <c r="B196" s="91"/>
      <c r="C196" s="137"/>
      <c r="D196" s="91" t="s">
        <v>116</v>
      </c>
      <c r="E196" s="23" t="n">
        <v>0</v>
      </c>
      <c r="F196" s="23" t="n">
        <f aca="false">SUM(G196:K196)</f>
        <v>0</v>
      </c>
      <c r="G196" s="96" t="n">
        <v>0</v>
      </c>
      <c r="H196" s="96" t="n">
        <v>0</v>
      </c>
      <c r="I196" s="96" t="n">
        <v>0</v>
      </c>
      <c r="J196" s="96" t="n">
        <v>0</v>
      </c>
      <c r="K196" s="96" t="n">
        <v>0</v>
      </c>
      <c r="L196" s="146"/>
      <c r="M196" s="149"/>
    </row>
    <row r="197" s="168" customFormat="true" ht="30.75" hidden="false" customHeight="true" outlineLevel="0" collapsed="false">
      <c r="A197" s="173"/>
      <c r="B197" s="91"/>
      <c r="C197" s="137"/>
      <c r="D197" s="91" t="s">
        <v>20</v>
      </c>
      <c r="E197" s="23" t="n">
        <v>0</v>
      </c>
      <c r="F197" s="23" t="n">
        <f aca="false">SUM(G197:K197)</f>
        <v>0</v>
      </c>
      <c r="G197" s="96" t="n">
        <v>0</v>
      </c>
      <c r="H197" s="96" t="n">
        <v>0</v>
      </c>
      <c r="I197" s="96" t="n">
        <v>0</v>
      </c>
      <c r="J197" s="96" t="n">
        <v>0</v>
      </c>
      <c r="K197" s="96" t="n">
        <v>0</v>
      </c>
      <c r="L197" s="146"/>
      <c r="M197" s="149"/>
    </row>
    <row r="198" s="168" customFormat="true" ht="15" hidden="false" customHeight="true" outlineLevel="0" collapsed="false">
      <c r="A198" s="173" t="s">
        <v>219</v>
      </c>
      <c r="B198" s="91" t="s">
        <v>149</v>
      </c>
      <c r="C198" s="137" t="s">
        <v>175</v>
      </c>
      <c r="D198" s="91" t="s">
        <v>14</v>
      </c>
      <c r="E198" s="23" t="n">
        <f aca="false">SUM(E201:E202)</f>
        <v>0</v>
      </c>
      <c r="F198" s="23" t="n">
        <f aca="false">SUM(F201:F202)</f>
        <v>0</v>
      </c>
      <c r="G198" s="23" t="n">
        <f aca="false">SUM(G201:G202)</f>
        <v>0</v>
      </c>
      <c r="H198" s="23" t="n">
        <f aca="false">SUM(H201:H202)</f>
        <v>0</v>
      </c>
      <c r="I198" s="23" t="n">
        <f aca="false">SUM(I201:I202)</f>
        <v>0</v>
      </c>
      <c r="J198" s="23" t="n">
        <f aca="false">SUM(J201:J202)</f>
        <v>0</v>
      </c>
      <c r="K198" s="23" t="n">
        <f aca="false">SUM(K201:K202)</f>
        <v>0</v>
      </c>
      <c r="L198" s="146" t="s">
        <v>209</v>
      </c>
      <c r="M198" s="149"/>
    </row>
    <row r="199" s="168" customFormat="true" ht="47.25" hidden="false" customHeight="true" outlineLevel="0" collapsed="false">
      <c r="A199" s="173"/>
      <c r="B199" s="91"/>
      <c r="C199" s="137"/>
      <c r="D199" s="91" t="s">
        <v>17</v>
      </c>
      <c r="E199" s="23" t="n">
        <f aca="false">SUM(E202:E203)</f>
        <v>0</v>
      </c>
      <c r="F199" s="23" t="n">
        <f aca="false">SUM(F202:F203)</f>
        <v>0</v>
      </c>
      <c r="G199" s="23" t="n">
        <f aca="false">SUM(G202:G203)</f>
        <v>0</v>
      </c>
      <c r="H199" s="23" t="n">
        <f aca="false">SUM(H202:H203)</f>
        <v>0</v>
      </c>
      <c r="I199" s="23" t="n">
        <f aca="false">SUM(I202:I203)</f>
        <v>0</v>
      </c>
      <c r="J199" s="23" t="n">
        <f aca="false">SUM(J202:J203)</f>
        <v>0</v>
      </c>
      <c r="K199" s="23" t="n">
        <f aca="false">SUM(K202:K203)</f>
        <v>0</v>
      </c>
      <c r="L199" s="146"/>
      <c r="M199" s="149"/>
    </row>
    <row r="200" s="168" customFormat="true" ht="58.5" hidden="false" customHeight="true" outlineLevel="0" collapsed="false">
      <c r="A200" s="173"/>
      <c r="B200" s="91"/>
      <c r="C200" s="137"/>
      <c r="D200" s="91" t="s">
        <v>18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46"/>
      <c r="M200" s="149"/>
    </row>
    <row r="201" s="168" customFormat="true" ht="77.25" hidden="false" customHeight="true" outlineLevel="0" collapsed="false">
      <c r="A201" s="173"/>
      <c r="B201" s="91"/>
      <c r="C201" s="137"/>
      <c r="D201" s="91" t="s">
        <v>116</v>
      </c>
      <c r="E201" s="23" t="n">
        <v>0</v>
      </c>
      <c r="F201" s="23" t="n">
        <f aca="false">SUM(G201:K201)</f>
        <v>0</v>
      </c>
      <c r="G201" s="96" t="n">
        <v>0</v>
      </c>
      <c r="H201" s="96" t="n">
        <v>0</v>
      </c>
      <c r="I201" s="96" t="n">
        <v>0</v>
      </c>
      <c r="J201" s="96" t="n">
        <v>0</v>
      </c>
      <c r="K201" s="96" t="n">
        <v>0</v>
      </c>
      <c r="L201" s="146"/>
      <c r="M201" s="149"/>
    </row>
    <row r="202" s="168" customFormat="true" ht="30.75" hidden="false" customHeight="true" outlineLevel="0" collapsed="false">
      <c r="A202" s="173"/>
      <c r="B202" s="91"/>
      <c r="C202" s="137"/>
      <c r="D202" s="91" t="s">
        <v>20</v>
      </c>
      <c r="E202" s="23" t="n">
        <v>0</v>
      </c>
      <c r="F202" s="23" t="n">
        <f aca="false">SUM(G202:K202)</f>
        <v>0</v>
      </c>
      <c r="G202" s="96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146"/>
      <c r="M202" s="149"/>
    </row>
    <row r="203" s="168" customFormat="true" ht="15" hidden="false" customHeight="true" outlineLevel="0" collapsed="false">
      <c r="A203" s="173" t="s">
        <v>220</v>
      </c>
      <c r="B203" s="91" t="s">
        <v>150</v>
      </c>
      <c r="C203" s="137" t="s">
        <v>175</v>
      </c>
      <c r="D203" s="91" t="s">
        <v>14</v>
      </c>
      <c r="E203" s="23" t="n">
        <f aca="false">SUM(E206:E207)</f>
        <v>0</v>
      </c>
      <c r="F203" s="23" t="n">
        <f aca="false">SUM(F206:F207)</f>
        <v>0</v>
      </c>
      <c r="G203" s="23" t="n">
        <f aca="false">SUM(G206:G207)</f>
        <v>0</v>
      </c>
      <c r="H203" s="23" t="n">
        <f aca="false">SUM(H206:H207)</f>
        <v>0</v>
      </c>
      <c r="I203" s="23" t="n">
        <f aca="false">SUM(I206:I207)</f>
        <v>0</v>
      </c>
      <c r="J203" s="23" t="n">
        <f aca="false">SUM(J206:J207)</f>
        <v>0</v>
      </c>
      <c r="K203" s="23" t="n">
        <f aca="false">SUM(K206:K207)</f>
        <v>0</v>
      </c>
      <c r="L203" s="146" t="s">
        <v>209</v>
      </c>
      <c r="M203" s="149"/>
    </row>
    <row r="204" s="168" customFormat="true" ht="46.5" hidden="false" customHeight="true" outlineLevel="0" collapsed="false">
      <c r="A204" s="173"/>
      <c r="B204" s="91"/>
      <c r="C204" s="137"/>
      <c r="D204" s="91" t="s">
        <v>17</v>
      </c>
      <c r="E204" s="23" t="n">
        <f aca="false">SUM(E207:E208)</f>
        <v>0</v>
      </c>
      <c r="F204" s="23" t="n">
        <f aca="false">SUM(F207:F208)</f>
        <v>0</v>
      </c>
      <c r="G204" s="23" t="n">
        <f aca="false">SUM(G207:G208)</f>
        <v>0</v>
      </c>
      <c r="H204" s="23" t="n">
        <f aca="false">SUM(H207:H208)</f>
        <v>0</v>
      </c>
      <c r="I204" s="23" t="n">
        <f aca="false">SUM(I207:I208)</f>
        <v>0</v>
      </c>
      <c r="J204" s="23" t="n">
        <f aca="false">SUM(J207:J208)</f>
        <v>0</v>
      </c>
      <c r="K204" s="23" t="n">
        <f aca="false">SUM(K207:K208)</f>
        <v>0</v>
      </c>
      <c r="L204" s="146"/>
      <c r="M204" s="149"/>
    </row>
    <row r="205" s="168" customFormat="true" ht="59.25" hidden="false" customHeight="true" outlineLevel="0" collapsed="false">
      <c r="A205" s="173"/>
      <c r="B205" s="91"/>
      <c r="C205" s="137"/>
      <c r="D205" s="91" t="s">
        <v>18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146"/>
      <c r="M205" s="149"/>
    </row>
    <row r="206" s="168" customFormat="true" ht="77.25" hidden="false" customHeight="true" outlineLevel="0" collapsed="false">
      <c r="A206" s="173"/>
      <c r="B206" s="91"/>
      <c r="C206" s="137"/>
      <c r="D206" s="91" t="s">
        <v>116</v>
      </c>
      <c r="E206" s="23" t="n">
        <v>0</v>
      </c>
      <c r="F206" s="23" t="n">
        <f aca="false">SUM(G206:K206)</f>
        <v>0</v>
      </c>
      <c r="G206" s="96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146"/>
      <c r="M206" s="149"/>
    </row>
    <row r="207" s="168" customFormat="true" ht="30.75" hidden="false" customHeight="true" outlineLevel="0" collapsed="false">
      <c r="A207" s="173"/>
      <c r="B207" s="91"/>
      <c r="C207" s="137"/>
      <c r="D207" s="91" t="s">
        <v>20</v>
      </c>
      <c r="E207" s="23" t="n">
        <v>0</v>
      </c>
      <c r="F207" s="23" t="n">
        <f aca="false">SUM(G207:K207)</f>
        <v>0</v>
      </c>
      <c r="G207" s="96" t="n">
        <v>0</v>
      </c>
      <c r="H207" s="96" t="n">
        <v>0</v>
      </c>
      <c r="I207" s="96" t="n">
        <v>0</v>
      </c>
      <c r="J207" s="96" t="n">
        <v>0</v>
      </c>
      <c r="K207" s="96" t="n">
        <v>0</v>
      </c>
      <c r="L207" s="146"/>
      <c r="M207" s="149"/>
    </row>
    <row r="208" s="168" customFormat="true" ht="15" hidden="false" customHeight="true" outlineLevel="0" collapsed="false">
      <c r="A208" s="173" t="s">
        <v>221</v>
      </c>
      <c r="B208" s="91" t="s">
        <v>151</v>
      </c>
      <c r="C208" s="137" t="s">
        <v>175</v>
      </c>
      <c r="D208" s="91" t="s">
        <v>14</v>
      </c>
      <c r="E208" s="23" t="n">
        <f aca="false">SUM(E211:E212)</f>
        <v>0</v>
      </c>
      <c r="F208" s="23" t="n">
        <f aca="false">SUM(F211:F212)</f>
        <v>0</v>
      </c>
      <c r="G208" s="23" t="n">
        <f aca="false">SUM(G211:G212)</f>
        <v>0</v>
      </c>
      <c r="H208" s="23" t="n">
        <f aca="false">SUM(H211:H212)</f>
        <v>0</v>
      </c>
      <c r="I208" s="23" t="n">
        <f aca="false">SUM(I211:I212)</f>
        <v>0</v>
      </c>
      <c r="J208" s="23" t="n">
        <f aca="false">SUM(J211:J212)</f>
        <v>0</v>
      </c>
      <c r="K208" s="23" t="n">
        <f aca="false">SUM(K211:K212)</f>
        <v>0</v>
      </c>
      <c r="L208" s="146" t="s">
        <v>209</v>
      </c>
      <c r="M208" s="149"/>
    </row>
    <row r="209" s="168" customFormat="true" ht="48" hidden="false" customHeight="true" outlineLevel="0" collapsed="false">
      <c r="A209" s="173"/>
      <c r="B209" s="91"/>
      <c r="C209" s="137"/>
      <c r="D209" s="91" t="s">
        <v>17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146"/>
      <c r="M209" s="149"/>
    </row>
    <row r="210" s="168" customFormat="true" ht="61.5" hidden="false" customHeight="true" outlineLevel="0" collapsed="false">
      <c r="A210" s="173"/>
      <c r="B210" s="91"/>
      <c r="C210" s="137"/>
      <c r="D210" s="91" t="s">
        <v>18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146"/>
      <c r="M210" s="149"/>
    </row>
    <row r="211" s="168" customFormat="true" ht="77.25" hidden="false" customHeight="true" outlineLevel="0" collapsed="false">
      <c r="A211" s="173"/>
      <c r="B211" s="91"/>
      <c r="C211" s="137"/>
      <c r="D211" s="91" t="s">
        <v>116</v>
      </c>
      <c r="E211" s="23" t="n">
        <v>0</v>
      </c>
      <c r="F211" s="23" t="n">
        <f aca="false">SUM(G211:K211)</f>
        <v>0</v>
      </c>
      <c r="G211" s="96" t="n">
        <v>0</v>
      </c>
      <c r="H211" s="96" t="n">
        <v>0</v>
      </c>
      <c r="I211" s="96" t="n">
        <v>0</v>
      </c>
      <c r="J211" s="96" t="n">
        <v>0</v>
      </c>
      <c r="K211" s="96" t="n">
        <v>0</v>
      </c>
      <c r="L211" s="146"/>
      <c r="M211" s="149"/>
    </row>
    <row r="212" s="168" customFormat="true" ht="30.75" hidden="false" customHeight="true" outlineLevel="0" collapsed="false">
      <c r="A212" s="173"/>
      <c r="B212" s="91"/>
      <c r="C212" s="137"/>
      <c r="D212" s="91" t="s">
        <v>20</v>
      </c>
      <c r="E212" s="23" t="n">
        <v>0</v>
      </c>
      <c r="F212" s="23" t="n">
        <f aca="false">SUM(G212:K212)</f>
        <v>0</v>
      </c>
      <c r="G212" s="96" t="n">
        <v>0</v>
      </c>
      <c r="H212" s="96" t="n">
        <v>0</v>
      </c>
      <c r="I212" s="96" t="n">
        <v>0</v>
      </c>
      <c r="J212" s="96" t="n">
        <v>0</v>
      </c>
      <c r="K212" s="96" t="n">
        <v>0</v>
      </c>
      <c r="L212" s="146"/>
      <c r="M212" s="149"/>
    </row>
    <row r="213" s="168" customFormat="true" ht="17.25" hidden="false" customHeight="true" outlineLevel="0" collapsed="false">
      <c r="A213" s="173" t="s">
        <v>222</v>
      </c>
      <c r="B213" s="163" t="s">
        <v>152</v>
      </c>
      <c r="C213" s="137" t="s">
        <v>175</v>
      </c>
      <c r="D213" s="91" t="s">
        <v>14</v>
      </c>
      <c r="E213" s="23" t="n">
        <f aca="false">SUM(E216:E217)</f>
        <v>0</v>
      </c>
      <c r="F213" s="23" t="n">
        <f aca="false">SUM(F216:F217)</f>
        <v>0</v>
      </c>
      <c r="G213" s="23" t="n">
        <f aca="false">SUM(G216:G217)</f>
        <v>0</v>
      </c>
      <c r="H213" s="23" t="n">
        <f aca="false">SUM(H216:H217)</f>
        <v>0</v>
      </c>
      <c r="I213" s="23" t="n">
        <f aca="false">SUM(I216:I217)</f>
        <v>0</v>
      </c>
      <c r="J213" s="23" t="n">
        <f aca="false">SUM(J216:J217)</f>
        <v>0</v>
      </c>
      <c r="K213" s="23" t="n">
        <f aca="false">SUM(K216:K217)</f>
        <v>0</v>
      </c>
      <c r="L213" s="137" t="s">
        <v>176</v>
      </c>
      <c r="M213" s="169" t="s">
        <v>223</v>
      </c>
    </row>
    <row r="214" s="168" customFormat="true" ht="47.25" hidden="false" customHeight="true" outlineLevel="0" collapsed="false">
      <c r="A214" s="173"/>
      <c r="B214" s="163"/>
      <c r="C214" s="137"/>
      <c r="D214" s="91" t="s">
        <v>17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137"/>
      <c r="M214" s="169"/>
    </row>
    <row r="215" s="168" customFormat="true" ht="63" hidden="false" customHeight="true" outlineLevel="0" collapsed="false">
      <c r="A215" s="173"/>
      <c r="B215" s="163"/>
      <c r="C215" s="137"/>
      <c r="D215" s="91" t="s">
        <v>18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137"/>
      <c r="M215" s="169"/>
    </row>
    <row r="216" s="168" customFormat="true" ht="78.75" hidden="false" customHeight="true" outlineLevel="0" collapsed="false">
      <c r="A216" s="173"/>
      <c r="B216" s="163"/>
      <c r="C216" s="137"/>
      <c r="D216" s="91" t="s">
        <v>116</v>
      </c>
      <c r="E216" s="23" t="n">
        <v>0</v>
      </c>
      <c r="F216" s="23" t="n">
        <f aca="false">SUM(G216:K216)</f>
        <v>0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137"/>
      <c r="M216" s="169"/>
    </row>
    <row r="217" s="168" customFormat="true" ht="30.75" hidden="false" customHeight="true" outlineLevel="0" collapsed="false">
      <c r="A217" s="173"/>
      <c r="B217" s="163"/>
      <c r="C217" s="137"/>
      <c r="D217" s="91" t="s">
        <v>20</v>
      </c>
      <c r="E217" s="23" t="n">
        <v>0</v>
      </c>
      <c r="F217" s="23" t="n">
        <f aca="false">SUM(G217:K217)</f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137"/>
      <c r="M217" s="169"/>
    </row>
    <row r="218" s="168" customFormat="true" ht="20.25" hidden="false" customHeight="true" outlineLevel="0" collapsed="false">
      <c r="A218" s="173" t="s">
        <v>224</v>
      </c>
      <c r="B218" s="91" t="s">
        <v>153</v>
      </c>
      <c r="C218" s="137" t="s">
        <v>175</v>
      </c>
      <c r="D218" s="91" t="s">
        <v>14</v>
      </c>
      <c r="E218" s="23" t="n">
        <f aca="false">SUM(E221:E222)</f>
        <v>0</v>
      </c>
      <c r="F218" s="23" t="n">
        <f aca="false">SUM(F221:F222)</f>
        <v>0</v>
      </c>
      <c r="G218" s="23" t="n">
        <f aca="false">SUM(G221:G222)</f>
        <v>0</v>
      </c>
      <c r="H218" s="23" t="n">
        <f aca="false">SUM(H221:H222)</f>
        <v>0</v>
      </c>
      <c r="I218" s="23" t="n">
        <f aca="false">SUM(I221:I222)</f>
        <v>0</v>
      </c>
      <c r="J218" s="23" t="n">
        <f aca="false">SUM(J221:J222)</f>
        <v>0</v>
      </c>
      <c r="K218" s="23" t="n">
        <f aca="false">SUM(K221:K222)</f>
        <v>0</v>
      </c>
      <c r="L218" s="137" t="s">
        <v>176</v>
      </c>
      <c r="M218" s="149"/>
    </row>
    <row r="219" s="168" customFormat="true" ht="45.75" hidden="false" customHeight="true" outlineLevel="0" collapsed="false">
      <c r="A219" s="173"/>
      <c r="B219" s="91"/>
      <c r="C219" s="137"/>
      <c r="D219" s="91" t="s">
        <v>17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137"/>
      <c r="M219" s="149"/>
    </row>
    <row r="220" s="168" customFormat="true" ht="62.25" hidden="false" customHeight="true" outlineLevel="0" collapsed="false">
      <c r="A220" s="173"/>
      <c r="B220" s="91"/>
      <c r="C220" s="137"/>
      <c r="D220" s="91" t="s">
        <v>18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137"/>
      <c r="M220" s="149"/>
    </row>
    <row r="221" s="168" customFormat="true" ht="66.75" hidden="false" customHeight="true" outlineLevel="0" collapsed="false">
      <c r="A221" s="173"/>
      <c r="B221" s="91"/>
      <c r="C221" s="137"/>
      <c r="D221" s="91" t="s">
        <v>116</v>
      </c>
      <c r="E221" s="23" t="n">
        <v>0</v>
      </c>
      <c r="F221" s="23" t="n">
        <f aca="false">SUM(G221:K221)</f>
        <v>0</v>
      </c>
      <c r="G221" s="96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137"/>
      <c r="M221" s="149"/>
    </row>
    <row r="222" s="168" customFormat="true" ht="30.75" hidden="false" customHeight="true" outlineLevel="0" collapsed="false">
      <c r="A222" s="173"/>
      <c r="B222" s="91"/>
      <c r="C222" s="137"/>
      <c r="D222" s="91" t="s">
        <v>20</v>
      </c>
      <c r="E222" s="23" t="n">
        <v>0</v>
      </c>
      <c r="F222" s="23" t="n">
        <f aca="false">SUM(G222:K222)</f>
        <v>0</v>
      </c>
      <c r="G222" s="96" t="n">
        <v>0</v>
      </c>
      <c r="H222" s="96" t="n">
        <v>0</v>
      </c>
      <c r="I222" s="96" t="n">
        <v>0</v>
      </c>
      <c r="J222" s="96" t="n">
        <v>0</v>
      </c>
      <c r="K222" s="96" t="n">
        <v>0</v>
      </c>
      <c r="L222" s="137"/>
      <c r="M222" s="149"/>
    </row>
    <row r="223" s="168" customFormat="true" ht="30.75" hidden="false" customHeight="true" outlineLevel="0" collapsed="false">
      <c r="A223" s="173" t="s">
        <v>225</v>
      </c>
      <c r="B223" s="163" t="s">
        <v>154</v>
      </c>
      <c r="C223" s="137" t="s">
        <v>175</v>
      </c>
      <c r="D223" s="91" t="s">
        <v>14</v>
      </c>
      <c r="E223" s="23" t="n">
        <f aca="false">SUM(E226:E227)</f>
        <v>0</v>
      </c>
      <c r="F223" s="23" t="n">
        <f aca="false">SUM(F226:F227)</f>
        <v>0</v>
      </c>
      <c r="G223" s="23" t="n">
        <f aca="false">SUM(G226:G227)</f>
        <v>0</v>
      </c>
      <c r="H223" s="23" t="n">
        <f aca="false">SUM(H226:H227)</f>
        <v>0</v>
      </c>
      <c r="I223" s="23" t="n">
        <f aca="false">SUM(I226:I227)</f>
        <v>0</v>
      </c>
      <c r="J223" s="23" t="n">
        <f aca="false">SUM(J226:J227)</f>
        <v>0</v>
      </c>
      <c r="K223" s="23" t="n">
        <f aca="false">SUM(K226:K227)</f>
        <v>0</v>
      </c>
      <c r="L223" s="137" t="s">
        <v>176</v>
      </c>
      <c r="M223" s="169" t="s">
        <v>226</v>
      </c>
    </row>
    <row r="224" s="168" customFormat="true" ht="45.75" hidden="false" customHeight="true" outlineLevel="0" collapsed="false">
      <c r="A224" s="173"/>
      <c r="B224" s="163"/>
      <c r="C224" s="137"/>
      <c r="D224" s="91" t="s">
        <v>17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137"/>
      <c r="M224" s="169"/>
    </row>
    <row r="225" s="168" customFormat="true" ht="61.5" hidden="false" customHeight="true" outlineLevel="0" collapsed="false">
      <c r="A225" s="173"/>
      <c r="B225" s="163"/>
      <c r="C225" s="137"/>
      <c r="D225" s="91" t="s">
        <v>18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137"/>
      <c r="M225" s="169"/>
    </row>
    <row r="226" s="168" customFormat="true" ht="73.5" hidden="false" customHeight="true" outlineLevel="0" collapsed="false">
      <c r="A226" s="173"/>
      <c r="B226" s="163"/>
      <c r="C226" s="137"/>
      <c r="D226" s="91" t="s">
        <v>116</v>
      </c>
      <c r="E226" s="23" t="n">
        <v>0</v>
      </c>
      <c r="F226" s="23" t="n">
        <f aca="false">SUM(G226:K226)</f>
        <v>0</v>
      </c>
      <c r="G226" s="96" t="n">
        <v>0</v>
      </c>
      <c r="H226" s="96" t="n">
        <v>0</v>
      </c>
      <c r="I226" s="96" t="n">
        <v>0</v>
      </c>
      <c r="J226" s="96" t="n">
        <v>0</v>
      </c>
      <c r="K226" s="96" t="n">
        <v>0</v>
      </c>
      <c r="L226" s="137"/>
      <c r="M226" s="169"/>
    </row>
    <row r="227" s="168" customFormat="true" ht="30.75" hidden="false" customHeight="true" outlineLevel="0" collapsed="false">
      <c r="A227" s="173"/>
      <c r="B227" s="163"/>
      <c r="C227" s="137"/>
      <c r="D227" s="91" t="s">
        <v>20</v>
      </c>
      <c r="E227" s="23" t="n">
        <v>0</v>
      </c>
      <c r="F227" s="23" t="n">
        <f aca="false">SUM(G227:K227)</f>
        <v>0</v>
      </c>
      <c r="G227" s="96" t="n">
        <v>0</v>
      </c>
      <c r="H227" s="96" t="n">
        <v>0</v>
      </c>
      <c r="I227" s="96" t="n">
        <v>0</v>
      </c>
      <c r="J227" s="96" t="n">
        <v>0</v>
      </c>
      <c r="K227" s="96" t="n">
        <v>0</v>
      </c>
      <c r="L227" s="137"/>
      <c r="M227" s="169"/>
    </row>
    <row r="228" s="168" customFormat="true" ht="25.5" hidden="false" customHeight="true" outlineLevel="0" collapsed="false">
      <c r="A228" s="173" t="s">
        <v>227</v>
      </c>
      <c r="B228" s="91" t="s">
        <v>155</v>
      </c>
      <c r="C228" s="137" t="s">
        <v>175</v>
      </c>
      <c r="D228" s="91" t="s">
        <v>14</v>
      </c>
      <c r="E228" s="23" t="n">
        <f aca="false">SUM(E231:E232)</f>
        <v>0</v>
      </c>
      <c r="F228" s="23" t="n">
        <f aca="false">SUM(F231:F232)</f>
        <v>0</v>
      </c>
      <c r="G228" s="23" t="n">
        <f aca="false">SUM(G231:G232)</f>
        <v>0</v>
      </c>
      <c r="H228" s="23" t="n">
        <f aca="false">SUM(H231:H232)</f>
        <v>0</v>
      </c>
      <c r="I228" s="23" t="n">
        <f aca="false">SUM(I231:I232)</f>
        <v>0</v>
      </c>
      <c r="J228" s="23" t="n">
        <f aca="false">SUM(J231:J232)</f>
        <v>0</v>
      </c>
      <c r="K228" s="23" t="n">
        <f aca="false">SUM(K231:K232)</f>
        <v>0</v>
      </c>
      <c r="L228" s="137" t="s">
        <v>176</v>
      </c>
      <c r="M228" s="149"/>
    </row>
    <row r="229" s="168" customFormat="true" ht="44.25" hidden="false" customHeight="true" outlineLevel="0" collapsed="false">
      <c r="A229" s="173"/>
      <c r="B229" s="91"/>
      <c r="C229" s="137"/>
      <c r="D229" s="91" t="s">
        <v>17</v>
      </c>
      <c r="E229" s="23" t="n">
        <f aca="false">SUM(E232:E233)</f>
        <v>0</v>
      </c>
      <c r="F229" s="23" t="n">
        <f aca="false">SUM(F232:F233)</f>
        <v>0</v>
      </c>
      <c r="G229" s="23" t="n">
        <f aca="false">SUM(G232:G233)</f>
        <v>0</v>
      </c>
      <c r="H229" s="23" t="n">
        <f aca="false">SUM(H232:H233)</f>
        <v>0</v>
      </c>
      <c r="I229" s="23" t="n">
        <f aca="false">SUM(I232:I233)</f>
        <v>0</v>
      </c>
      <c r="J229" s="23" t="n">
        <f aca="false">SUM(J232:J233)</f>
        <v>0</v>
      </c>
      <c r="K229" s="23" t="n">
        <f aca="false">SUM(K232:K233)</f>
        <v>0</v>
      </c>
      <c r="L229" s="137"/>
      <c r="M229" s="149"/>
    </row>
    <row r="230" s="168" customFormat="true" ht="60.75" hidden="false" customHeight="true" outlineLevel="0" collapsed="false">
      <c r="A230" s="173"/>
      <c r="B230" s="91"/>
      <c r="C230" s="137"/>
      <c r="D230" s="91" t="s">
        <v>18</v>
      </c>
      <c r="E230" s="23" t="n">
        <f aca="false">SUM(E233:E234)</f>
        <v>0</v>
      </c>
      <c r="F230" s="23" t="n">
        <f aca="false">SUM(F233:F234)</f>
        <v>0</v>
      </c>
      <c r="G230" s="23" t="n">
        <f aca="false">SUM(G233:G234)</f>
        <v>0</v>
      </c>
      <c r="H230" s="23" t="n">
        <f aca="false">SUM(H233:H234)</f>
        <v>0</v>
      </c>
      <c r="I230" s="23" t="n">
        <f aca="false">SUM(I233:I234)</f>
        <v>0</v>
      </c>
      <c r="J230" s="23" t="n">
        <f aca="false">SUM(J233:J234)</f>
        <v>0</v>
      </c>
      <c r="K230" s="23" t="n">
        <f aca="false">SUM(K233:K234)</f>
        <v>0</v>
      </c>
      <c r="L230" s="137"/>
      <c r="M230" s="149"/>
    </row>
    <row r="231" s="168" customFormat="true" ht="77.25" hidden="false" customHeight="true" outlineLevel="0" collapsed="false">
      <c r="A231" s="173"/>
      <c r="B231" s="91"/>
      <c r="C231" s="137"/>
      <c r="D231" s="91" t="s">
        <v>116</v>
      </c>
      <c r="E231" s="23" t="n">
        <v>0</v>
      </c>
      <c r="F231" s="23" t="n">
        <f aca="false">SUM(G231:K231)</f>
        <v>0</v>
      </c>
      <c r="G231" s="96" t="n">
        <v>0</v>
      </c>
      <c r="H231" s="96" t="n">
        <v>0</v>
      </c>
      <c r="I231" s="96" t="n">
        <v>0</v>
      </c>
      <c r="J231" s="96" t="n">
        <v>0</v>
      </c>
      <c r="K231" s="96" t="n">
        <v>0</v>
      </c>
      <c r="L231" s="137"/>
      <c r="M231" s="149"/>
    </row>
    <row r="232" s="168" customFormat="true" ht="30.75" hidden="false" customHeight="true" outlineLevel="0" collapsed="false">
      <c r="A232" s="173"/>
      <c r="B232" s="91"/>
      <c r="C232" s="137"/>
      <c r="D232" s="91" t="s">
        <v>20</v>
      </c>
      <c r="E232" s="23" t="n">
        <v>0</v>
      </c>
      <c r="F232" s="23" t="n">
        <f aca="false">SUM(G232:K232)</f>
        <v>0</v>
      </c>
      <c r="G232" s="96" t="n">
        <v>0</v>
      </c>
      <c r="H232" s="96" t="n">
        <v>0</v>
      </c>
      <c r="I232" s="96" t="n">
        <v>0</v>
      </c>
      <c r="J232" s="96" t="n">
        <v>0</v>
      </c>
      <c r="K232" s="96" t="n">
        <v>0</v>
      </c>
      <c r="L232" s="137"/>
      <c r="M232" s="149"/>
    </row>
    <row r="233" customFormat="false" ht="15" hidden="false" customHeight="true" outlineLevel="0" collapsed="false">
      <c r="A233" s="155"/>
      <c r="B233" s="156" t="s">
        <v>228</v>
      </c>
      <c r="C233" s="156"/>
      <c r="D233" s="157" t="s">
        <v>14</v>
      </c>
      <c r="E233" s="165" t="n">
        <f aca="false">E158+E168+E178</f>
        <v>0</v>
      </c>
      <c r="F233" s="165" t="n">
        <f aca="false">F158+F168+F178</f>
        <v>0</v>
      </c>
      <c r="G233" s="165" t="n">
        <f aca="false">G158+G168+G178</f>
        <v>0</v>
      </c>
      <c r="H233" s="165" t="n">
        <f aca="false">H158+H168+H178</f>
        <v>0</v>
      </c>
      <c r="I233" s="165" t="n">
        <f aca="false">I158+I168+I178</f>
        <v>0</v>
      </c>
      <c r="J233" s="165" t="n">
        <f aca="false">J158+J168+J178</f>
        <v>0</v>
      </c>
      <c r="K233" s="165" t="n">
        <f aca="false">K158+K168+K178</f>
        <v>0</v>
      </c>
      <c r="L233" s="161"/>
      <c r="M233" s="161"/>
    </row>
    <row r="234" customFormat="false" ht="49.5" hidden="false" customHeight="true" outlineLevel="0" collapsed="false">
      <c r="A234" s="155"/>
      <c r="B234" s="156"/>
      <c r="C234" s="156"/>
      <c r="D234" s="157" t="s">
        <v>17</v>
      </c>
      <c r="E234" s="165" t="n">
        <f aca="false">SUM(E237:E238)</f>
        <v>0</v>
      </c>
      <c r="F234" s="165" t="n">
        <f aca="false">SUM(F237:F238)</f>
        <v>0</v>
      </c>
      <c r="G234" s="165" t="n">
        <f aca="false">SUM(G237:G238)</f>
        <v>0</v>
      </c>
      <c r="H234" s="165" t="n">
        <f aca="false">SUM(H237:H238)</f>
        <v>0</v>
      </c>
      <c r="I234" s="165" t="n">
        <f aca="false">SUM(I237:I238)</f>
        <v>0</v>
      </c>
      <c r="J234" s="165" t="n">
        <f aca="false">SUM(J237:J238)</f>
        <v>0</v>
      </c>
      <c r="K234" s="165" t="n">
        <f aca="false">SUM(K237:K238)</f>
        <v>0</v>
      </c>
      <c r="L234" s="161"/>
      <c r="M234" s="161"/>
    </row>
    <row r="235" customFormat="false" ht="61.5" hidden="false" customHeight="true" outlineLevel="0" collapsed="false">
      <c r="A235" s="155"/>
      <c r="B235" s="156"/>
      <c r="C235" s="156"/>
      <c r="D235" s="157" t="s">
        <v>18</v>
      </c>
      <c r="E235" s="165" t="n">
        <v>0</v>
      </c>
      <c r="F235" s="165" t="n">
        <v>0</v>
      </c>
      <c r="G235" s="165" t="n">
        <v>0</v>
      </c>
      <c r="H235" s="165" t="n">
        <v>0</v>
      </c>
      <c r="I235" s="165" t="n">
        <v>0</v>
      </c>
      <c r="J235" s="165" t="n">
        <v>0</v>
      </c>
      <c r="K235" s="165" t="n">
        <v>0</v>
      </c>
      <c r="L235" s="161"/>
      <c r="M235" s="161"/>
    </row>
    <row r="236" customFormat="false" ht="72" hidden="false" customHeight="true" outlineLevel="0" collapsed="false">
      <c r="A236" s="155"/>
      <c r="B236" s="156"/>
      <c r="C236" s="156"/>
      <c r="D236" s="157" t="s">
        <v>116</v>
      </c>
      <c r="E236" s="165" t="n">
        <f aca="false">E161+E171+E181</f>
        <v>0</v>
      </c>
      <c r="F236" s="165" t="n">
        <v>0</v>
      </c>
      <c r="G236" s="165" t="n">
        <f aca="false">G161+G171+G181</f>
        <v>0</v>
      </c>
      <c r="H236" s="165" t="n">
        <f aca="false">H161+H171+H181</f>
        <v>0</v>
      </c>
      <c r="I236" s="165" t="n">
        <f aca="false">I161+I171+I181</f>
        <v>0</v>
      </c>
      <c r="J236" s="165" t="n">
        <f aca="false">J161+J171+J181</f>
        <v>0</v>
      </c>
      <c r="K236" s="165" t="n">
        <f aca="false">K161+K171+K181</f>
        <v>0</v>
      </c>
      <c r="L236" s="161"/>
      <c r="M236" s="161"/>
    </row>
    <row r="237" customFormat="false" ht="31.5" hidden="false" customHeight="true" outlineLevel="0" collapsed="false">
      <c r="A237" s="155"/>
      <c r="B237" s="156"/>
      <c r="C237" s="156"/>
      <c r="D237" s="157" t="s">
        <v>20</v>
      </c>
      <c r="E237" s="165" t="n">
        <f aca="false">E162+E172+E182</f>
        <v>0</v>
      </c>
      <c r="F237" s="165" t="n">
        <f aca="false">F162+F172+F182</f>
        <v>0</v>
      </c>
      <c r="G237" s="165" t="n">
        <f aca="false">G162+G172+G182</f>
        <v>0</v>
      </c>
      <c r="H237" s="165" t="n">
        <f aca="false">H162+H172+H182</f>
        <v>0</v>
      </c>
      <c r="I237" s="165" t="n">
        <f aca="false">I162+I172+I182</f>
        <v>0</v>
      </c>
      <c r="J237" s="165" t="n">
        <f aca="false">J162+J172+J182</f>
        <v>0</v>
      </c>
      <c r="K237" s="165" t="n">
        <f aca="false">K162+K172+K182</f>
        <v>0</v>
      </c>
      <c r="L237" s="161"/>
      <c r="M237" s="161"/>
    </row>
    <row r="238" customFormat="false" ht="15.75" hidden="false" customHeight="true" outlineLevel="0" collapsed="false">
      <c r="A238" s="141" t="s">
        <v>229</v>
      </c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</row>
    <row r="239" customFormat="false" ht="15" hidden="false" customHeight="true" outlineLevel="0" collapsed="false">
      <c r="A239" s="162" t="s">
        <v>230</v>
      </c>
      <c r="B239" s="163" t="s">
        <v>231</v>
      </c>
      <c r="C239" s="164" t="s">
        <v>175</v>
      </c>
      <c r="D239" s="163" t="s">
        <v>14</v>
      </c>
      <c r="E239" s="171" t="n"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46" t="s">
        <v>209</v>
      </c>
      <c r="M239" s="179"/>
    </row>
    <row r="240" customFormat="false" ht="45" hidden="false" customHeight="false" outlineLevel="0" collapsed="false">
      <c r="A240" s="162"/>
      <c r="B240" s="163"/>
      <c r="C240" s="164"/>
      <c r="D240" s="163" t="s">
        <v>17</v>
      </c>
      <c r="E240" s="171" t="n"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46"/>
      <c r="M240" s="179"/>
    </row>
    <row r="241" customFormat="false" ht="60" hidden="false" customHeight="false" outlineLevel="0" collapsed="false">
      <c r="A241" s="162"/>
      <c r="B241" s="163"/>
      <c r="C241" s="164"/>
      <c r="D241" s="163" t="s">
        <v>18</v>
      </c>
      <c r="E241" s="171" t="n"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46"/>
      <c r="M241" s="179"/>
    </row>
    <row r="242" customFormat="false" ht="75" hidden="false" customHeight="false" outlineLevel="0" collapsed="false">
      <c r="A242" s="162"/>
      <c r="B242" s="163"/>
      <c r="C242" s="164"/>
      <c r="D242" s="163" t="s">
        <v>116</v>
      </c>
      <c r="E242" s="171" t="n"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46"/>
      <c r="M242" s="179"/>
    </row>
    <row r="243" customFormat="false" ht="30" hidden="false" customHeight="false" outlineLevel="0" collapsed="false">
      <c r="A243" s="162"/>
      <c r="B243" s="163"/>
      <c r="C243" s="164"/>
      <c r="D243" s="163" t="s">
        <v>20</v>
      </c>
      <c r="E243" s="171" t="n"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46"/>
      <c r="M243" s="179"/>
    </row>
    <row r="244" customFormat="false" ht="15" hidden="false" customHeight="true" outlineLevel="0" collapsed="false">
      <c r="A244" s="148" t="s">
        <v>232</v>
      </c>
      <c r="B244" s="91" t="s">
        <v>233</v>
      </c>
      <c r="C244" s="137" t="s">
        <v>175</v>
      </c>
      <c r="D244" s="91" t="s">
        <v>14</v>
      </c>
      <c r="E244" s="153" t="n">
        <v>0</v>
      </c>
      <c r="F244" s="153" t="n">
        <v>0</v>
      </c>
      <c r="G244" s="153" t="n">
        <v>0</v>
      </c>
      <c r="H244" s="153" t="n">
        <v>0</v>
      </c>
      <c r="I244" s="153" t="n">
        <v>0</v>
      </c>
      <c r="J244" s="153" t="n">
        <v>0</v>
      </c>
      <c r="K244" s="153" t="n">
        <v>0</v>
      </c>
      <c r="L244" s="146" t="s">
        <v>209</v>
      </c>
      <c r="M244" s="147" t="s">
        <v>234</v>
      </c>
    </row>
    <row r="245" customFormat="false" ht="45" hidden="false" customHeight="false" outlineLevel="0" collapsed="false">
      <c r="A245" s="148"/>
      <c r="B245" s="91"/>
      <c r="C245" s="137"/>
      <c r="D245" s="91" t="s">
        <v>17</v>
      </c>
      <c r="E245" s="153" t="n">
        <v>0</v>
      </c>
      <c r="F245" s="153" t="n">
        <v>0</v>
      </c>
      <c r="G245" s="154" t="n">
        <v>0</v>
      </c>
      <c r="H245" s="154" t="n">
        <v>0</v>
      </c>
      <c r="I245" s="154" t="n">
        <v>0</v>
      </c>
      <c r="J245" s="154" t="n">
        <v>0</v>
      </c>
      <c r="K245" s="154" t="n">
        <v>0</v>
      </c>
      <c r="L245" s="146"/>
      <c r="M245" s="147"/>
    </row>
    <row r="246" customFormat="false" ht="60" hidden="false" customHeight="false" outlineLevel="0" collapsed="false">
      <c r="A246" s="148"/>
      <c r="B246" s="91"/>
      <c r="C246" s="137"/>
      <c r="D246" s="91" t="s">
        <v>18</v>
      </c>
      <c r="E246" s="153" t="n">
        <v>0</v>
      </c>
      <c r="F246" s="153" t="n">
        <v>0</v>
      </c>
      <c r="G246" s="154" t="n">
        <v>0</v>
      </c>
      <c r="H246" s="154" t="n">
        <v>0</v>
      </c>
      <c r="I246" s="154" t="n">
        <v>0</v>
      </c>
      <c r="J246" s="154" t="n">
        <v>0</v>
      </c>
      <c r="K246" s="154" t="n">
        <v>0</v>
      </c>
      <c r="L246" s="146"/>
      <c r="M246" s="147"/>
    </row>
    <row r="247" customFormat="false" ht="75" hidden="false" customHeight="false" outlineLevel="0" collapsed="false">
      <c r="A247" s="148"/>
      <c r="B247" s="91"/>
      <c r="C247" s="137"/>
      <c r="D247" s="91" t="s">
        <v>116</v>
      </c>
      <c r="E247" s="153" t="n">
        <v>0</v>
      </c>
      <c r="F247" s="153" t="n">
        <v>0</v>
      </c>
      <c r="G247" s="154" t="n">
        <v>0</v>
      </c>
      <c r="H247" s="154" t="n">
        <v>0</v>
      </c>
      <c r="I247" s="154" t="n">
        <v>0</v>
      </c>
      <c r="J247" s="154" t="n">
        <v>0</v>
      </c>
      <c r="K247" s="154" t="n">
        <v>0</v>
      </c>
      <c r="L247" s="146"/>
      <c r="M247" s="147"/>
    </row>
    <row r="248" customFormat="false" ht="30" hidden="false" customHeight="false" outlineLevel="0" collapsed="false">
      <c r="A248" s="148"/>
      <c r="B248" s="91"/>
      <c r="C248" s="137"/>
      <c r="D248" s="91" t="s">
        <v>20</v>
      </c>
      <c r="E248" s="153" t="n">
        <v>0</v>
      </c>
      <c r="F248" s="153" t="n">
        <v>0</v>
      </c>
      <c r="G248" s="154" t="n">
        <v>0</v>
      </c>
      <c r="H248" s="154" t="n">
        <v>0</v>
      </c>
      <c r="I248" s="154" t="n">
        <v>0</v>
      </c>
      <c r="J248" s="154" t="n">
        <v>0</v>
      </c>
      <c r="K248" s="154" t="n">
        <v>0</v>
      </c>
      <c r="L248" s="146"/>
      <c r="M248" s="147"/>
    </row>
    <row r="249" customFormat="false" ht="15" hidden="false" customHeight="true" outlineLevel="0" collapsed="false">
      <c r="A249" s="148" t="s">
        <v>235</v>
      </c>
      <c r="B249" s="91" t="s">
        <v>236</v>
      </c>
      <c r="C249" s="137" t="s">
        <v>175</v>
      </c>
      <c r="D249" s="91" t="s">
        <v>14</v>
      </c>
      <c r="E249" s="153" t="n">
        <v>0</v>
      </c>
      <c r="F249" s="153" t="n">
        <v>0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  <c r="L249" s="146" t="s">
        <v>209</v>
      </c>
      <c r="M249" s="147" t="s">
        <v>237</v>
      </c>
    </row>
    <row r="250" customFormat="false" ht="45" hidden="false" customHeight="false" outlineLevel="0" collapsed="false">
      <c r="A250" s="148"/>
      <c r="B250" s="91"/>
      <c r="C250" s="137"/>
      <c r="D250" s="91" t="s">
        <v>17</v>
      </c>
      <c r="E250" s="153" t="n">
        <v>0</v>
      </c>
      <c r="F250" s="153" t="n">
        <v>0</v>
      </c>
      <c r="G250" s="154" t="n">
        <v>0</v>
      </c>
      <c r="H250" s="154" t="n">
        <v>0</v>
      </c>
      <c r="I250" s="154" t="n">
        <v>0</v>
      </c>
      <c r="J250" s="154" t="n">
        <v>0</v>
      </c>
      <c r="K250" s="154" t="n">
        <v>0</v>
      </c>
      <c r="L250" s="146"/>
      <c r="M250" s="147"/>
    </row>
    <row r="251" customFormat="false" ht="60" hidden="false" customHeight="false" outlineLevel="0" collapsed="false">
      <c r="A251" s="148"/>
      <c r="B251" s="91"/>
      <c r="C251" s="137"/>
      <c r="D251" s="91" t="s">
        <v>18</v>
      </c>
      <c r="E251" s="153" t="n">
        <v>0</v>
      </c>
      <c r="F251" s="153" t="n">
        <v>0</v>
      </c>
      <c r="G251" s="154" t="n">
        <v>0</v>
      </c>
      <c r="H251" s="154" t="n">
        <v>0</v>
      </c>
      <c r="I251" s="154" t="n">
        <v>0</v>
      </c>
      <c r="J251" s="154" t="n">
        <v>0</v>
      </c>
      <c r="K251" s="154" t="n">
        <v>0</v>
      </c>
      <c r="L251" s="146"/>
      <c r="M251" s="147"/>
    </row>
    <row r="252" customFormat="false" ht="75" hidden="false" customHeight="false" outlineLevel="0" collapsed="false">
      <c r="A252" s="148"/>
      <c r="B252" s="91"/>
      <c r="C252" s="137"/>
      <c r="D252" s="91" t="s">
        <v>116</v>
      </c>
      <c r="E252" s="153" t="n">
        <v>0</v>
      </c>
      <c r="F252" s="153" t="n">
        <v>0</v>
      </c>
      <c r="G252" s="154" t="n">
        <v>0</v>
      </c>
      <c r="H252" s="154" t="n">
        <v>0</v>
      </c>
      <c r="I252" s="154" t="n">
        <v>0</v>
      </c>
      <c r="J252" s="154" t="n">
        <v>0</v>
      </c>
      <c r="K252" s="154" t="n">
        <v>0</v>
      </c>
      <c r="L252" s="146"/>
      <c r="M252" s="147"/>
    </row>
    <row r="253" customFormat="false" ht="30" hidden="false" customHeight="false" outlineLevel="0" collapsed="false">
      <c r="A253" s="148"/>
      <c r="B253" s="91"/>
      <c r="C253" s="137"/>
      <c r="D253" s="91" t="s">
        <v>20</v>
      </c>
      <c r="E253" s="153" t="n">
        <v>0</v>
      </c>
      <c r="F253" s="153" t="n">
        <v>0</v>
      </c>
      <c r="G253" s="154" t="n">
        <v>0</v>
      </c>
      <c r="H253" s="154" t="n">
        <v>0</v>
      </c>
      <c r="I253" s="154" t="n">
        <v>0</v>
      </c>
      <c r="J253" s="154" t="n">
        <v>0</v>
      </c>
      <c r="K253" s="154" t="n">
        <v>0</v>
      </c>
      <c r="L253" s="146"/>
      <c r="M253" s="147"/>
    </row>
    <row r="254" customFormat="false" ht="15" hidden="false" customHeight="true" outlineLevel="0" collapsed="false">
      <c r="A254" s="142" t="s">
        <v>238</v>
      </c>
      <c r="B254" s="17" t="s">
        <v>239</v>
      </c>
      <c r="C254" s="137" t="s">
        <v>175</v>
      </c>
      <c r="D254" s="91" t="s">
        <v>14</v>
      </c>
      <c r="E254" s="92" t="n">
        <v>0</v>
      </c>
      <c r="F254" s="93" t="n">
        <v>0</v>
      </c>
      <c r="G254" s="93" t="n">
        <v>0</v>
      </c>
      <c r="H254" s="93" t="n">
        <v>0</v>
      </c>
      <c r="I254" s="93" t="n">
        <v>0</v>
      </c>
      <c r="J254" s="93" t="n">
        <v>0</v>
      </c>
      <c r="K254" s="151" t="n">
        <v>0</v>
      </c>
      <c r="L254" s="146" t="s">
        <v>209</v>
      </c>
      <c r="M254" s="147" t="s">
        <v>240</v>
      </c>
    </row>
    <row r="255" customFormat="false" ht="45" hidden="false" customHeight="false" outlineLevel="0" collapsed="false">
      <c r="A255" s="142"/>
      <c r="B255" s="17"/>
      <c r="C255" s="137"/>
      <c r="D255" s="91" t="s">
        <v>17</v>
      </c>
      <c r="E255" s="92" t="n">
        <v>0</v>
      </c>
      <c r="F255" s="93" t="n">
        <v>0</v>
      </c>
      <c r="G255" s="93" t="n">
        <v>0</v>
      </c>
      <c r="H255" s="93" t="n">
        <v>0</v>
      </c>
      <c r="I255" s="93" t="n">
        <v>0</v>
      </c>
      <c r="J255" s="93" t="n">
        <v>0</v>
      </c>
      <c r="K255" s="151" t="n">
        <v>0</v>
      </c>
      <c r="L255" s="146"/>
      <c r="M255" s="147"/>
    </row>
    <row r="256" customFormat="false" ht="60" hidden="false" customHeight="false" outlineLevel="0" collapsed="false">
      <c r="A256" s="142"/>
      <c r="B256" s="17"/>
      <c r="C256" s="137"/>
      <c r="D256" s="91" t="s">
        <v>18</v>
      </c>
      <c r="E256" s="92" t="n">
        <v>0</v>
      </c>
      <c r="F256" s="93" t="n">
        <v>0</v>
      </c>
      <c r="G256" s="93" t="n">
        <v>0</v>
      </c>
      <c r="H256" s="93" t="n">
        <v>0</v>
      </c>
      <c r="I256" s="93" t="n">
        <v>0</v>
      </c>
      <c r="J256" s="93" t="n">
        <v>0</v>
      </c>
      <c r="K256" s="151" t="n">
        <v>0</v>
      </c>
      <c r="L256" s="146"/>
      <c r="M256" s="147"/>
    </row>
    <row r="257" customFormat="false" ht="75" hidden="false" customHeight="false" outlineLevel="0" collapsed="false">
      <c r="A257" s="142"/>
      <c r="B257" s="17"/>
      <c r="C257" s="137"/>
      <c r="D257" s="91" t="s">
        <v>116</v>
      </c>
      <c r="E257" s="92" t="n">
        <v>0</v>
      </c>
      <c r="F257" s="93" t="n">
        <v>0</v>
      </c>
      <c r="G257" s="93" t="n">
        <v>0</v>
      </c>
      <c r="H257" s="93" t="n">
        <v>0</v>
      </c>
      <c r="I257" s="93" t="n">
        <v>0</v>
      </c>
      <c r="J257" s="93" t="n">
        <v>0</v>
      </c>
      <c r="K257" s="151" t="n">
        <v>0</v>
      </c>
      <c r="L257" s="146"/>
      <c r="M257" s="147"/>
    </row>
    <row r="258" customFormat="false" ht="30" hidden="false" customHeight="false" outlineLevel="0" collapsed="false">
      <c r="A258" s="142"/>
      <c r="B258" s="17"/>
      <c r="C258" s="137"/>
      <c r="D258" s="91" t="s">
        <v>20</v>
      </c>
      <c r="E258" s="92" t="n">
        <v>0</v>
      </c>
      <c r="F258" s="93" t="n">
        <v>0</v>
      </c>
      <c r="G258" s="93" t="n">
        <v>0</v>
      </c>
      <c r="H258" s="93" t="n">
        <v>0</v>
      </c>
      <c r="I258" s="93" t="n">
        <v>0</v>
      </c>
      <c r="J258" s="93" t="n">
        <v>0</v>
      </c>
      <c r="K258" s="151" t="n">
        <v>0</v>
      </c>
      <c r="L258" s="146"/>
      <c r="M258" s="147"/>
    </row>
    <row r="259" customFormat="false" ht="15" hidden="false" customHeight="true" outlineLevel="0" collapsed="false">
      <c r="A259" s="148" t="s">
        <v>241</v>
      </c>
      <c r="B259" s="91" t="s">
        <v>242</v>
      </c>
      <c r="C259" s="137" t="s">
        <v>175</v>
      </c>
      <c r="D259" s="91" t="s">
        <v>14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146" t="s">
        <v>209</v>
      </c>
      <c r="M259" s="147" t="s">
        <v>243</v>
      </c>
    </row>
    <row r="260" customFormat="false" ht="45" hidden="false" customHeight="false" outlineLevel="0" collapsed="false">
      <c r="A260" s="148"/>
      <c r="B260" s="91"/>
      <c r="C260" s="137"/>
      <c r="D260" s="91" t="s">
        <v>17</v>
      </c>
      <c r="E260" s="23" t="n">
        <v>0</v>
      </c>
      <c r="F260" s="23" t="n">
        <v>0</v>
      </c>
      <c r="G260" s="96" t="n">
        <v>0</v>
      </c>
      <c r="H260" s="96" t="n">
        <v>0</v>
      </c>
      <c r="I260" s="96" t="n">
        <v>0</v>
      </c>
      <c r="J260" s="96" t="n">
        <v>0</v>
      </c>
      <c r="K260" s="96" t="n">
        <v>0</v>
      </c>
      <c r="L260" s="146"/>
      <c r="M260" s="147"/>
    </row>
    <row r="261" customFormat="false" ht="60" hidden="false" customHeight="false" outlineLevel="0" collapsed="false">
      <c r="A261" s="148"/>
      <c r="B261" s="91"/>
      <c r="C261" s="137"/>
      <c r="D261" s="91" t="s">
        <v>18</v>
      </c>
      <c r="E261" s="23" t="n">
        <v>0</v>
      </c>
      <c r="F261" s="23" t="n">
        <v>0</v>
      </c>
      <c r="G261" s="96" t="n">
        <v>0</v>
      </c>
      <c r="H261" s="96" t="n">
        <v>0</v>
      </c>
      <c r="I261" s="96" t="n">
        <v>0</v>
      </c>
      <c r="J261" s="96" t="n">
        <v>0</v>
      </c>
      <c r="K261" s="96" t="n">
        <v>0</v>
      </c>
      <c r="L261" s="146"/>
      <c r="M261" s="147"/>
    </row>
    <row r="262" customFormat="false" ht="75" hidden="false" customHeight="false" outlineLevel="0" collapsed="false">
      <c r="A262" s="148"/>
      <c r="B262" s="91"/>
      <c r="C262" s="137"/>
      <c r="D262" s="91" t="s">
        <v>116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146"/>
      <c r="M262" s="147"/>
    </row>
    <row r="263" customFormat="false" ht="30" hidden="false" customHeight="false" outlineLevel="0" collapsed="false">
      <c r="A263" s="148"/>
      <c r="B263" s="91"/>
      <c r="C263" s="137"/>
      <c r="D263" s="91" t="s">
        <v>20</v>
      </c>
      <c r="E263" s="23" t="n">
        <v>0</v>
      </c>
      <c r="F263" s="23" t="n">
        <v>0</v>
      </c>
      <c r="G263" s="96" t="n">
        <v>0</v>
      </c>
      <c r="H263" s="96" t="n">
        <v>0</v>
      </c>
      <c r="I263" s="96"/>
      <c r="J263" s="96" t="n">
        <v>0</v>
      </c>
      <c r="K263" s="96" t="n">
        <v>0</v>
      </c>
      <c r="L263" s="146"/>
      <c r="M263" s="147"/>
    </row>
    <row r="264" customFormat="false" ht="14.25" hidden="false" customHeight="true" outlineLevel="0" collapsed="false">
      <c r="A264" s="155"/>
      <c r="B264" s="156" t="s">
        <v>244</v>
      </c>
      <c r="C264" s="156"/>
      <c r="D264" s="157" t="s">
        <v>14</v>
      </c>
      <c r="E264" s="165" t="n">
        <v>0</v>
      </c>
      <c r="F264" s="165" t="n">
        <f aca="false">G264+H264+I264+J264+K264</f>
        <v>0</v>
      </c>
      <c r="G264" s="165" t="n">
        <f aca="false">G239</f>
        <v>0</v>
      </c>
      <c r="H264" s="165" t="n">
        <f aca="false">H239</f>
        <v>0</v>
      </c>
      <c r="I264" s="165" t="n">
        <f aca="false">I239</f>
        <v>0</v>
      </c>
      <c r="J264" s="165" t="n">
        <f aca="false">J239</f>
        <v>0</v>
      </c>
      <c r="K264" s="165" t="n">
        <f aca="false">K239</f>
        <v>0</v>
      </c>
      <c r="L264" s="161"/>
      <c r="M264" s="161"/>
    </row>
    <row r="265" customFormat="false" ht="42.75" hidden="false" customHeight="false" outlineLevel="0" collapsed="false">
      <c r="A265" s="155"/>
      <c r="B265" s="156"/>
      <c r="C265" s="156"/>
      <c r="D265" s="157" t="s">
        <v>17</v>
      </c>
      <c r="E265" s="165" t="n">
        <v>0</v>
      </c>
      <c r="F265" s="165" t="n">
        <f aca="false">G265+H265+I265+J265+K265</f>
        <v>0</v>
      </c>
      <c r="G265" s="165" t="n">
        <f aca="false">G240</f>
        <v>0</v>
      </c>
      <c r="H265" s="165" t="n">
        <f aca="false">H240</f>
        <v>0</v>
      </c>
      <c r="I265" s="165" t="n">
        <f aca="false">I240</f>
        <v>0</v>
      </c>
      <c r="J265" s="165" t="n">
        <f aca="false">J240</f>
        <v>0</v>
      </c>
      <c r="K265" s="165" t="n">
        <f aca="false">K240</f>
        <v>0</v>
      </c>
      <c r="L265" s="161"/>
      <c r="M265" s="161"/>
    </row>
    <row r="266" customFormat="false" ht="57" hidden="false" customHeight="false" outlineLevel="0" collapsed="false">
      <c r="A266" s="155"/>
      <c r="B266" s="156"/>
      <c r="C266" s="156"/>
      <c r="D266" s="157" t="s">
        <v>18</v>
      </c>
      <c r="E266" s="165" t="n">
        <f aca="false">E241</f>
        <v>0</v>
      </c>
      <c r="F266" s="165" t="n">
        <f aca="false">G266+H266+I266+J266+K266</f>
        <v>0</v>
      </c>
      <c r="G266" s="165" t="n">
        <f aca="false">G241</f>
        <v>0</v>
      </c>
      <c r="H266" s="165" t="n">
        <f aca="false">H241</f>
        <v>0</v>
      </c>
      <c r="I266" s="165" t="n">
        <f aca="false">I241</f>
        <v>0</v>
      </c>
      <c r="J266" s="165" t="n">
        <f aca="false">J241</f>
        <v>0</v>
      </c>
      <c r="K266" s="165" t="n">
        <f aca="false">K241</f>
        <v>0</v>
      </c>
      <c r="L266" s="161"/>
      <c r="M266" s="161"/>
    </row>
    <row r="267" customFormat="false" ht="71.25" hidden="false" customHeight="false" outlineLevel="0" collapsed="false">
      <c r="A267" s="155"/>
      <c r="B267" s="156"/>
      <c r="C267" s="156"/>
      <c r="D267" s="157" t="s">
        <v>116</v>
      </c>
      <c r="E267" s="165" t="n">
        <f aca="false">E242</f>
        <v>0</v>
      </c>
      <c r="F267" s="165" t="n">
        <f aca="false">G267+H267+I267+J267+K267</f>
        <v>0</v>
      </c>
      <c r="G267" s="165" t="n">
        <f aca="false">G242</f>
        <v>0</v>
      </c>
      <c r="H267" s="165" t="n">
        <f aca="false">H242</f>
        <v>0</v>
      </c>
      <c r="I267" s="165" t="n">
        <f aca="false">I242</f>
        <v>0</v>
      </c>
      <c r="J267" s="165" t="n">
        <f aca="false">J242</f>
        <v>0</v>
      </c>
      <c r="K267" s="165" t="n">
        <f aca="false">K242</f>
        <v>0</v>
      </c>
      <c r="L267" s="161"/>
      <c r="M267" s="161"/>
    </row>
    <row r="268" customFormat="false" ht="28.5" hidden="false" customHeight="false" outlineLevel="0" collapsed="false">
      <c r="A268" s="155"/>
      <c r="B268" s="156"/>
      <c r="C268" s="156"/>
      <c r="D268" s="157" t="s">
        <v>20</v>
      </c>
      <c r="E268" s="165" t="n">
        <f aca="false">E243</f>
        <v>0</v>
      </c>
      <c r="F268" s="165" t="n">
        <f aca="false">F243</f>
        <v>0</v>
      </c>
      <c r="G268" s="165" t="n">
        <f aca="false">G243</f>
        <v>0</v>
      </c>
      <c r="H268" s="165" t="n">
        <f aca="false">H243</f>
        <v>0</v>
      </c>
      <c r="I268" s="165" t="n">
        <f aca="false">I243</f>
        <v>0</v>
      </c>
      <c r="J268" s="165" t="n">
        <f aca="false">J243</f>
        <v>0</v>
      </c>
      <c r="K268" s="165" t="n">
        <f aca="false">K243</f>
        <v>0</v>
      </c>
      <c r="L268" s="161"/>
      <c r="M268" s="161"/>
    </row>
    <row r="269" customFormat="false" ht="15.75" hidden="false" customHeight="true" outlineLevel="0" collapsed="false">
      <c r="A269" s="141" t="s">
        <v>245</v>
      </c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</row>
    <row r="270" customFormat="false" ht="15" hidden="false" customHeight="true" outlineLevel="0" collapsed="false">
      <c r="A270" s="162" t="s">
        <v>246</v>
      </c>
      <c r="B270" s="163" t="s">
        <v>161</v>
      </c>
      <c r="C270" s="164" t="s">
        <v>175</v>
      </c>
      <c r="D270" s="163" t="s">
        <v>14</v>
      </c>
      <c r="E270" s="171" t="n">
        <v>612</v>
      </c>
      <c r="F270" s="171" t="n">
        <v>6093.5</v>
      </c>
      <c r="G270" s="143" t="n">
        <f aca="false">SUM(G272+G273)</f>
        <v>1218.7</v>
      </c>
      <c r="H270" s="143" t="n">
        <f aca="false">SUM(H272+H273)</f>
        <v>1218.7</v>
      </c>
      <c r="I270" s="143" t="n">
        <f aca="false">SUM(I272+I273)</f>
        <v>1218.7</v>
      </c>
      <c r="J270" s="143" t="n">
        <f aca="false">SUM(J272+J273)</f>
        <v>1218.7</v>
      </c>
      <c r="K270" s="143" t="n">
        <f aca="false">SUM(K272+K273)</f>
        <v>1218.7</v>
      </c>
      <c r="L270" s="137" t="s">
        <v>176</v>
      </c>
      <c r="M270" s="179" t="s">
        <v>247</v>
      </c>
    </row>
    <row r="271" customFormat="false" ht="45" hidden="false" customHeight="false" outlineLevel="0" collapsed="false">
      <c r="A271" s="162"/>
      <c r="B271" s="163"/>
      <c r="C271" s="164"/>
      <c r="D271" s="163" t="s">
        <v>17</v>
      </c>
      <c r="E271" s="171" t="n">
        <v>0</v>
      </c>
      <c r="F271" s="171" t="n">
        <v>0</v>
      </c>
      <c r="G271" s="143" t="n">
        <v>0</v>
      </c>
      <c r="H271" s="143" t="n">
        <v>0</v>
      </c>
      <c r="I271" s="143" t="n">
        <v>0</v>
      </c>
      <c r="J271" s="143" t="n">
        <v>0</v>
      </c>
      <c r="K271" s="143" t="n">
        <v>0</v>
      </c>
      <c r="L271" s="137"/>
      <c r="M271" s="179"/>
    </row>
    <row r="272" customFormat="false" ht="60" hidden="false" customHeight="false" outlineLevel="0" collapsed="false">
      <c r="A272" s="162"/>
      <c r="B272" s="163"/>
      <c r="C272" s="164"/>
      <c r="D272" s="163" t="s">
        <v>18</v>
      </c>
      <c r="E272" s="171" t="n">
        <v>612</v>
      </c>
      <c r="F272" s="171" t="n">
        <v>3160</v>
      </c>
      <c r="G272" s="143" t="n">
        <v>632</v>
      </c>
      <c r="H272" s="143" t="n">
        <v>632</v>
      </c>
      <c r="I272" s="143" t="n">
        <v>632</v>
      </c>
      <c r="J272" s="143" t="n">
        <v>632</v>
      </c>
      <c r="K272" s="143" t="n">
        <v>632</v>
      </c>
      <c r="L272" s="137"/>
      <c r="M272" s="179"/>
    </row>
    <row r="273" customFormat="false" ht="75" hidden="false" customHeight="false" outlineLevel="0" collapsed="false">
      <c r="A273" s="162"/>
      <c r="B273" s="163"/>
      <c r="C273" s="164"/>
      <c r="D273" s="163" t="s">
        <v>116</v>
      </c>
      <c r="E273" s="171" t="n">
        <v>0</v>
      </c>
      <c r="F273" s="171" t="n">
        <v>2933.5</v>
      </c>
      <c r="G273" s="144" t="n">
        <v>586.7</v>
      </c>
      <c r="H273" s="144" t="n">
        <v>586.7</v>
      </c>
      <c r="I273" s="144" t="n">
        <v>586.7</v>
      </c>
      <c r="J273" s="144" t="n">
        <v>586.7</v>
      </c>
      <c r="K273" s="144" t="n">
        <v>586.7</v>
      </c>
      <c r="L273" s="137"/>
      <c r="M273" s="179"/>
    </row>
    <row r="274" customFormat="false" ht="30" hidden="false" customHeight="false" outlineLevel="0" collapsed="false">
      <c r="A274" s="162"/>
      <c r="B274" s="163"/>
      <c r="C274" s="164"/>
      <c r="D274" s="163" t="s">
        <v>20</v>
      </c>
      <c r="E274" s="171" t="n">
        <v>0</v>
      </c>
      <c r="F274" s="171" t="n">
        <v>0</v>
      </c>
      <c r="G274" s="144" t="n">
        <v>0</v>
      </c>
      <c r="H274" s="144" t="n">
        <v>0</v>
      </c>
      <c r="I274" s="144" t="n">
        <v>0</v>
      </c>
      <c r="J274" s="144" t="n">
        <v>0</v>
      </c>
      <c r="K274" s="144" t="n">
        <v>0</v>
      </c>
      <c r="L274" s="137"/>
      <c r="M274" s="179"/>
    </row>
    <row r="275" customFormat="false" ht="15" hidden="false" customHeight="true" outlineLevel="0" collapsed="false">
      <c r="A275" s="148" t="s">
        <v>248</v>
      </c>
      <c r="B275" s="91" t="s">
        <v>249</v>
      </c>
      <c r="C275" s="137" t="s">
        <v>175</v>
      </c>
      <c r="D275" s="91" t="s">
        <v>14</v>
      </c>
      <c r="E275" s="153" t="n">
        <v>612</v>
      </c>
      <c r="F275" s="153" t="n">
        <v>6093.5</v>
      </c>
      <c r="G275" s="92" t="n">
        <f aca="false">SUM(G277+G278)</f>
        <v>1218.7</v>
      </c>
      <c r="H275" s="92" t="n">
        <f aca="false">SUM(H277+H278)</f>
        <v>1218.7</v>
      </c>
      <c r="I275" s="92" t="n">
        <f aca="false">SUM(I277+I278)</f>
        <v>1218.7</v>
      </c>
      <c r="J275" s="92" t="n">
        <f aca="false">SUM(J277+J278)</f>
        <v>1218.7</v>
      </c>
      <c r="K275" s="92" t="n">
        <f aca="false">SUM(K277+K278)</f>
        <v>1218.7</v>
      </c>
      <c r="L275" s="137" t="s">
        <v>176</v>
      </c>
      <c r="M275" s="147"/>
    </row>
    <row r="276" customFormat="false" ht="45" hidden="false" customHeight="false" outlineLevel="0" collapsed="false">
      <c r="A276" s="148"/>
      <c r="B276" s="91"/>
      <c r="C276" s="137"/>
      <c r="D276" s="91" t="s">
        <v>17</v>
      </c>
      <c r="E276" s="153" t="n">
        <v>0</v>
      </c>
      <c r="F276" s="153" t="n">
        <v>0</v>
      </c>
      <c r="G276" s="92" t="n">
        <v>0</v>
      </c>
      <c r="H276" s="92" t="n">
        <v>0</v>
      </c>
      <c r="I276" s="92" t="n">
        <v>0</v>
      </c>
      <c r="J276" s="92" t="n">
        <v>0</v>
      </c>
      <c r="K276" s="92" t="n">
        <v>0</v>
      </c>
      <c r="L276" s="137"/>
      <c r="M276" s="147"/>
    </row>
    <row r="277" customFormat="false" ht="60" hidden="false" customHeight="false" outlineLevel="0" collapsed="false">
      <c r="A277" s="148"/>
      <c r="B277" s="91"/>
      <c r="C277" s="137"/>
      <c r="D277" s="91" t="s">
        <v>18</v>
      </c>
      <c r="E277" s="153" t="n">
        <v>612</v>
      </c>
      <c r="F277" s="153" t="n">
        <v>3160</v>
      </c>
      <c r="G277" s="92" t="n">
        <v>632</v>
      </c>
      <c r="H277" s="92" t="n">
        <v>632</v>
      </c>
      <c r="I277" s="92" t="n">
        <v>632</v>
      </c>
      <c r="J277" s="92" t="n">
        <v>632</v>
      </c>
      <c r="K277" s="92" t="n">
        <v>632</v>
      </c>
      <c r="L277" s="137"/>
      <c r="M277" s="147"/>
    </row>
    <row r="278" customFormat="false" ht="75" hidden="false" customHeight="false" outlineLevel="0" collapsed="false">
      <c r="A278" s="148"/>
      <c r="B278" s="91"/>
      <c r="C278" s="137"/>
      <c r="D278" s="91" t="s">
        <v>116</v>
      </c>
      <c r="E278" s="153" t="n">
        <v>0</v>
      </c>
      <c r="F278" s="153" t="n">
        <v>2933.5</v>
      </c>
      <c r="G278" s="93" t="n">
        <v>586.7</v>
      </c>
      <c r="H278" s="93" t="n">
        <v>586.7</v>
      </c>
      <c r="I278" s="93" t="n">
        <v>586.7</v>
      </c>
      <c r="J278" s="93" t="n">
        <v>586.7</v>
      </c>
      <c r="K278" s="93" t="n">
        <v>586.7</v>
      </c>
      <c r="L278" s="137"/>
      <c r="M278" s="147"/>
    </row>
    <row r="279" customFormat="false" ht="30" hidden="false" customHeight="false" outlineLevel="0" collapsed="false">
      <c r="A279" s="148"/>
      <c r="B279" s="91"/>
      <c r="C279" s="137"/>
      <c r="D279" s="91" t="s">
        <v>20</v>
      </c>
      <c r="E279" s="153" t="n">
        <v>0</v>
      </c>
      <c r="F279" s="153" t="n">
        <v>0</v>
      </c>
      <c r="G279" s="93" t="n">
        <v>0</v>
      </c>
      <c r="H279" s="93" t="n">
        <v>0</v>
      </c>
      <c r="I279" s="93" t="n">
        <v>0</v>
      </c>
      <c r="J279" s="93" t="n">
        <v>0</v>
      </c>
      <c r="K279" s="93" t="n">
        <v>0</v>
      </c>
      <c r="L279" s="137"/>
      <c r="M279" s="147"/>
    </row>
    <row r="280" customFormat="false" ht="14.25" hidden="false" customHeight="true" outlineLevel="0" collapsed="false">
      <c r="A280" s="155"/>
      <c r="B280" s="156" t="s">
        <v>250</v>
      </c>
      <c r="C280" s="156"/>
      <c r="D280" s="157" t="s">
        <v>14</v>
      </c>
      <c r="E280" s="165" t="n">
        <v>612</v>
      </c>
      <c r="F280" s="165" t="n">
        <f aca="false">G280+H280+I280+J280+K280</f>
        <v>6093.5</v>
      </c>
      <c r="G280" s="165" t="n">
        <f aca="false">G270</f>
        <v>1218.7</v>
      </c>
      <c r="H280" s="165" t="n">
        <f aca="false">H270</f>
        <v>1218.7</v>
      </c>
      <c r="I280" s="165" t="n">
        <f aca="false">I270</f>
        <v>1218.7</v>
      </c>
      <c r="J280" s="165" t="n">
        <f aca="false">J270</f>
        <v>1218.7</v>
      </c>
      <c r="K280" s="165" t="n">
        <f aca="false">K270</f>
        <v>1218.7</v>
      </c>
      <c r="L280" s="161"/>
      <c r="M280" s="161"/>
    </row>
    <row r="281" customFormat="false" ht="42.75" hidden="false" customHeight="false" outlineLevel="0" collapsed="false">
      <c r="A281" s="155"/>
      <c r="B281" s="156"/>
      <c r="C281" s="156"/>
      <c r="D281" s="157" t="s">
        <v>17</v>
      </c>
      <c r="E281" s="165" t="n">
        <f aca="false">E271</f>
        <v>0</v>
      </c>
      <c r="F281" s="165" t="n">
        <f aca="false">G281+H281+I281+J281+K281</f>
        <v>0</v>
      </c>
      <c r="G281" s="165" t="n">
        <f aca="false">G271</f>
        <v>0</v>
      </c>
      <c r="H281" s="165" t="n">
        <f aca="false">H271</f>
        <v>0</v>
      </c>
      <c r="I281" s="165" t="n">
        <f aca="false">I271</f>
        <v>0</v>
      </c>
      <c r="J281" s="165" t="n">
        <f aca="false">J271</f>
        <v>0</v>
      </c>
      <c r="K281" s="165" t="n">
        <f aca="false">K271</f>
        <v>0</v>
      </c>
      <c r="L281" s="161"/>
      <c r="M281" s="161"/>
    </row>
    <row r="282" customFormat="false" ht="57" hidden="false" customHeight="false" outlineLevel="0" collapsed="false">
      <c r="A282" s="155"/>
      <c r="B282" s="156"/>
      <c r="C282" s="156"/>
      <c r="D282" s="157" t="s">
        <v>18</v>
      </c>
      <c r="E282" s="165" t="n">
        <f aca="false">E272</f>
        <v>612</v>
      </c>
      <c r="F282" s="165" t="n">
        <f aca="false">G282+H282+I282+J282+K282</f>
        <v>3160</v>
      </c>
      <c r="G282" s="165" t="n">
        <f aca="false">G272</f>
        <v>632</v>
      </c>
      <c r="H282" s="165" t="n">
        <f aca="false">H272</f>
        <v>632</v>
      </c>
      <c r="I282" s="165" t="n">
        <f aca="false">I272</f>
        <v>632</v>
      </c>
      <c r="J282" s="165" t="n">
        <f aca="false">J272</f>
        <v>632</v>
      </c>
      <c r="K282" s="165" t="n">
        <f aca="false">K272</f>
        <v>632</v>
      </c>
      <c r="L282" s="161"/>
      <c r="M282" s="161"/>
    </row>
    <row r="283" customFormat="false" ht="71.25" hidden="false" customHeight="false" outlineLevel="0" collapsed="false">
      <c r="A283" s="155"/>
      <c r="B283" s="156"/>
      <c r="C283" s="156"/>
      <c r="D283" s="157" t="s">
        <v>116</v>
      </c>
      <c r="E283" s="165" t="n">
        <f aca="false">E273</f>
        <v>0</v>
      </c>
      <c r="F283" s="165" t="n">
        <f aca="false">G283+H283+I283+J283+K283</f>
        <v>2933.5</v>
      </c>
      <c r="G283" s="165" t="n">
        <f aca="false">G273</f>
        <v>586.7</v>
      </c>
      <c r="H283" s="165" t="n">
        <f aca="false">H273</f>
        <v>586.7</v>
      </c>
      <c r="I283" s="165" t="n">
        <f aca="false">I273</f>
        <v>586.7</v>
      </c>
      <c r="J283" s="165" t="n">
        <f aca="false">J273</f>
        <v>586.7</v>
      </c>
      <c r="K283" s="165" t="n">
        <f aca="false">K273</f>
        <v>586.7</v>
      </c>
      <c r="L283" s="161"/>
      <c r="M283" s="161"/>
    </row>
    <row r="284" customFormat="false" ht="28.5" hidden="false" customHeight="false" outlineLevel="0" collapsed="false">
      <c r="A284" s="155"/>
      <c r="B284" s="156"/>
      <c r="C284" s="156"/>
      <c r="D284" s="157" t="s">
        <v>20</v>
      </c>
      <c r="E284" s="165" t="n">
        <f aca="false">E274</f>
        <v>0</v>
      </c>
      <c r="F284" s="165" t="n">
        <f aca="false">F274</f>
        <v>0</v>
      </c>
      <c r="G284" s="165" t="n">
        <f aca="false">G274</f>
        <v>0</v>
      </c>
      <c r="H284" s="165" t="n">
        <f aca="false">H274</f>
        <v>0</v>
      </c>
      <c r="I284" s="165" t="n">
        <f aca="false">I274</f>
        <v>0</v>
      </c>
      <c r="J284" s="165" t="n">
        <f aca="false">J274</f>
        <v>0</v>
      </c>
      <c r="K284" s="165" t="n">
        <f aca="false">K274</f>
        <v>0</v>
      </c>
      <c r="L284" s="161"/>
      <c r="M284" s="161"/>
    </row>
    <row r="285" customFormat="false" ht="14.25" hidden="false" customHeight="true" outlineLevel="0" collapsed="false">
      <c r="A285" s="155"/>
      <c r="B285" s="156" t="s">
        <v>251</v>
      </c>
      <c r="C285" s="156"/>
      <c r="D285" s="157" t="s">
        <v>14</v>
      </c>
      <c r="E285" s="165" t="n">
        <v>184248</v>
      </c>
      <c r="F285" s="165" t="n">
        <v>2324213.3</v>
      </c>
      <c r="G285" s="165" t="n">
        <v>205018.5</v>
      </c>
      <c r="H285" s="165" t="n">
        <v>130678.7</v>
      </c>
      <c r="I285" s="165" t="n">
        <v>26078.7</v>
      </c>
      <c r="J285" s="165" t="n">
        <v>981218.7</v>
      </c>
      <c r="K285" s="165" t="n">
        <v>981218.7</v>
      </c>
      <c r="L285" s="161"/>
      <c r="M285" s="161"/>
    </row>
    <row r="286" customFormat="false" ht="42.75" hidden="false" customHeight="false" outlineLevel="0" collapsed="false">
      <c r="A286" s="155"/>
      <c r="B286" s="156"/>
      <c r="C286" s="156"/>
      <c r="D286" s="157" t="s">
        <v>17</v>
      </c>
      <c r="E286" s="165" t="n">
        <v>0</v>
      </c>
      <c r="F286" s="165" t="n">
        <v>1455300</v>
      </c>
      <c r="G286" s="165" t="n">
        <v>0</v>
      </c>
      <c r="H286" s="165" t="n">
        <v>0</v>
      </c>
      <c r="I286" s="165" t="n">
        <v>0</v>
      </c>
      <c r="J286" s="165" t="n">
        <v>727650</v>
      </c>
      <c r="K286" s="165" t="n">
        <v>727650</v>
      </c>
      <c r="L286" s="161"/>
      <c r="M286" s="161"/>
    </row>
    <row r="287" customFormat="false" ht="57" hidden="false" customHeight="false" outlineLevel="0" collapsed="false">
      <c r="A287" s="155"/>
      <c r="B287" s="156"/>
      <c r="C287" s="156"/>
      <c r="D287" s="157" t="s">
        <v>18</v>
      </c>
      <c r="E287" s="165" t="n">
        <v>612</v>
      </c>
      <c r="F287" s="165" t="n">
        <v>488260</v>
      </c>
      <c r="G287" s="165" t="n">
        <v>632</v>
      </c>
      <c r="H287" s="165" t="n">
        <v>632</v>
      </c>
      <c r="I287" s="165" t="n">
        <v>632</v>
      </c>
      <c r="J287" s="165" t="n">
        <v>243182</v>
      </c>
      <c r="K287" s="165" t="n">
        <v>243182</v>
      </c>
      <c r="L287" s="161"/>
      <c r="M287" s="161"/>
    </row>
    <row r="288" customFormat="false" ht="71.25" hidden="false" customHeight="false" outlineLevel="0" collapsed="false">
      <c r="A288" s="155"/>
      <c r="B288" s="156"/>
      <c r="C288" s="156"/>
      <c r="D288" s="157" t="s">
        <v>116</v>
      </c>
      <c r="E288" s="165" t="n">
        <v>178536</v>
      </c>
      <c r="F288" s="165" t="n">
        <v>350653.3</v>
      </c>
      <c r="G288" s="165" t="n">
        <v>194386.5</v>
      </c>
      <c r="H288" s="165" t="n">
        <v>120046.7</v>
      </c>
      <c r="I288" s="165" t="n">
        <v>15446.7</v>
      </c>
      <c r="J288" s="165" t="n">
        <v>10386.7</v>
      </c>
      <c r="K288" s="165" t="n">
        <v>10386.7</v>
      </c>
      <c r="L288" s="161"/>
      <c r="M288" s="161"/>
    </row>
    <row r="289" customFormat="false" ht="28.5" hidden="false" customHeight="false" outlineLevel="0" collapsed="false">
      <c r="A289" s="155"/>
      <c r="B289" s="156"/>
      <c r="C289" s="156"/>
      <c r="D289" s="157" t="s">
        <v>20</v>
      </c>
      <c r="E289" s="165" t="n">
        <v>5100</v>
      </c>
      <c r="F289" s="165" t="n">
        <v>30000</v>
      </c>
      <c r="G289" s="165" t="n">
        <v>10000</v>
      </c>
      <c r="H289" s="165" t="n">
        <v>10000</v>
      </c>
      <c r="I289" s="165" t="n">
        <v>10000</v>
      </c>
      <c r="J289" s="165" t="n">
        <v>0</v>
      </c>
      <c r="K289" s="165" t="n">
        <v>0</v>
      </c>
      <c r="L289" s="161"/>
      <c r="M289" s="161"/>
    </row>
    <row r="297" customFormat="false" ht="12.75" hidden="false" customHeight="false" outlineLevel="0" collapsed="false">
      <c r="L297" s="116" t="s">
        <v>252</v>
      </c>
    </row>
  </sheetData>
  <mergeCells count="277">
    <mergeCell ref="I6:L6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4:M14"/>
    <mergeCell ref="B15:B19"/>
    <mergeCell ref="C15:C19"/>
    <mergeCell ref="L15:L19"/>
    <mergeCell ref="M15:M19"/>
    <mergeCell ref="A20:A24"/>
    <mergeCell ref="B20:B24"/>
    <mergeCell ref="C20:C24"/>
    <mergeCell ref="L20:L24"/>
    <mergeCell ref="M20:M24"/>
    <mergeCell ref="B25:B29"/>
    <mergeCell ref="L25:L29"/>
    <mergeCell ref="M25:M29"/>
    <mergeCell ref="A30:A34"/>
    <mergeCell ref="B30:B34"/>
    <mergeCell ref="C30:C34"/>
    <mergeCell ref="L30:L34"/>
    <mergeCell ref="M30:M34"/>
    <mergeCell ref="A35:A39"/>
    <mergeCell ref="B35:C39"/>
    <mergeCell ref="L35:L39"/>
    <mergeCell ref="M35:M39"/>
    <mergeCell ref="A40:M40"/>
    <mergeCell ref="A41:A45"/>
    <mergeCell ref="B41:B45"/>
    <mergeCell ref="C41:C45"/>
    <mergeCell ref="L41:L45"/>
    <mergeCell ref="M41:M45"/>
    <mergeCell ref="A46:A50"/>
    <mergeCell ref="B46:B50"/>
    <mergeCell ref="C46:C50"/>
    <mergeCell ref="L46:L50"/>
    <mergeCell ref="M46:M50"/>
    <mergeCell ref="A51:A55"/>
    <mergeCell ref="B51:B55"/>
    <mergeCell ref="C51:C55"/>
    <mergeCell ref="L51:L55"/>
    <mergeCell ref="M51:M55"/>
    <mergeCell ref="A56:A60"/>
    <mergeCell ref="B56:B60"/>
    <mergeCell ref="C56:C60"/>
    <mergeCell ref="L56:L60"/>
    <mergeCell ref="M56:M60"/>
    <mergeCell ref="A61:A65"/>
    <mergeCell ref="B61:B65"/>
    <mergeCell ref="C61:C65"/>
    <mergeCell ref="L61:L65"/>
    <mergeCell ref="M61:M65"/>
    <mergeCell ref="A66:A70"/>
    <mergeCell ref="B66:B70"/>
    <mergeCell ref="C66:C70"/>
    <mergeCell ref="L66:L70"/>
    <mergeCell ref="M66:M70"/>
    <mergeCell ref="A71:A75"/>
    <mergeCell ref="B71:B75"/>
    <mergeCell ref="C71:C75"/>
    <mergeCell ref="L71:L75"/>
    <mergeCell ref="M71:M75"/>
    <mergeCell ref="A76:A80"/>
    <mergeCell ref="B76:B80"/>
    <mergeCell ref="C76:C80"/>
    <mergeCell ref="L76:L80"/>
    <mergeCell ref="M76:M80"/>
    <mergeCell ref="A81:A85"/>
    <mergeCell ref="B81:C85"/>
    <mergeCell ref="L81:L85"/>
    <mergeCell ref="M81:M85"/>
    <mergeCell ref="A86:M86"/>
    <mergeCell ref="A87:A91"/>
    <mergeCell ref="B87:B91"/>
    <mergeCell ref="C87:C91"/>
    <mergeCell ref="L87:L91"/>
    <mergeCell ref="M87:M91"/>
    <mergeCell ref="A92:A96"/>
    <mergeCell ref="B92:B96"/>
    <mergeCell ref="C92:C96"/>
    <mergeCell ref="L92:L96"/>
    <mergeCell ref="M92:M96"/>
    <mergeCell ref="A97:A101"/>
    <mergeCell ref="B97:B101"/>
    <mergeCell ref="C97:C101"/>
    <mergeCell ref="L97:L101"/>
    <mergeCell ref="M97:M101"/>
    <mergeCell ref="A102:A106"/>
    <mergeCell ref="B102:B106"/>
    <mergeCell ref="C102:C106"/>
    <mergeCell ref="L102:L106"/>
    <mergeCell ref="M102:M106"/>
    <mergeCell ref="A107:A111"/>
    <mergeCell ref="B107:B111"/>
    <mergeCell ref="C107:C111"/>
    <mergeCell ref="L107:L111"/>
    <mergeCell ref="M107:M111"/>
    <mergeCell ref="A112:A116"/>
    <mergeCell ref="B112:B116"/>
    <mergeCell ref="C112:C116"/>
    <mergeCell ref="L112:L116"/>
    <mergeCell ref="M112:M116"/>
    <mergeCell ref="A117:A121"/>
    <mergeCell ref="B117:B121"/>
    <mergeCell ref="C117:C121"/>
    <mergeCell ref="L117:L121"/>
    <mergeCell ref="M117:M121"/>
    <mergeCell ref="A122:A126"/>
    <mergeCell ref="B122:B126"/>
    <mergeCell ref="C122:C126"/>
    <mergeCell ref="L122:L126"/>
    <mergeCell ref="M122:M126"/>
    <mergeCell ref="A127:A131"/>
    <mergeCell ref="B127:B131"/>
    <mergeCell ref="C127:C131"/>
    <mergeCell ref="L127:L131"/>
    <mergeCell ref="M127:M131"/>
    <mergeCell ref="A132:A136"/>
    <mergeCell ref="B132:B136"/>
    <mergeCell ref="C132:C136"/>
    <mergeCell ref="L132:L136"/>
    <mergeCell ref="M132:M136"/>
    <mergeCell ref="A137:A141"/>
    <mergeCell ref="B137:B141"/>
    <mergeCell ref="C137:C141"/>
    <mergeCell ref="L137:L141"/>
    <mergeCell ref="M137:M141"/>
    <mergeCell ref="A142:A146"/>
    <mergeCell ref="B142:B146"/>
    <mergeCell ref="C142:C146"/>
    <mergeCell ref="L142:L146"/>
    <mergeCell ref="M142:M146"/>
    <mergeCell ref="A147:A151"/>
    <mergeCell ref="B147:B151"/>
    <mergeCell ref="C147:C151"/>
    <mergeCell ref="L147:L151"/>
    <mergeCell ref="M147:M151"/>
    <mergeCell ref="A152:A156"/>
    <mergeCell ref="B152:C156"/>
    <mergeCell ref="L152:L156"/>
    <mergeCell ref="M152:M156"/>
    <mergeCell ref="A157:M157"/>
    <mergeCell ref="A158:A162"/>
    <mergeCell ref="B158:B162"/>
    <mergeCell ref="C158:C162"/>
    <mergeCell ref="L158:L162"/>
    <mergeCell ref="M158:M162"/>
    <mergeCell ref="A163:A167"/>
    <mergeCell ref="B163:B167"/>
    <mergeCell ref="C163:C167"/>
    <mergeCell ref="L163:L167"/>
    <mergeCell ref="M163:M167"/>
    <mergeCell ref="A168:A172"/>
    <mergeCell ref="B168:B172"/>
    <mergeCell ref="C168:C172"/>
    <mergeCell ref="L168:L172"/>
    <mergeCell ref="M168:M172"/>
    <mergeCell ref="A173:A177"/>
    <mergeCell ref="B173:B177"/>
    <mergeCell ref="C173:C177"/>
    <mergeCell ref="L173:L177"/>
    <mergeCell ref="M173:M177"/>
    <mergeCell ref="A178:A182"/>
    <mergeCell ref="B178:B182"/>
    <mergeCell ref="C178:C182"/>
    <mergeCell ref="L178:L182"/>
    <mergeCell ref="M178:M182"/>
    <mergeCell ref="A183:A187"/>
    <mergeCell ref="B183:B187"/>
    <mergeCell ref="C183:C187"/>
    <mergeCell ref="L183:L187"/>
    <mergeCell ref="M183:M187"/>
    <mergeCell ref="A188:A192"/>
    <mergeCell ref="B188:B192"/>
    <mergeCell ref="C188:C192"/>
    <mergeCell ref="L188:L192"/>
    <mergeCell ref="M188:M192"/>
    <mergeCell ref="A193:A197"/>
    <mergeCell ref="B193:B197"/>
    <mergeCell ref="C193:C197"/>
    <mergeCell ref="L193:L197"/>
    <mergeCell ref="M193:M197"/>
    <mergeCell ref="A198:A202"/>
    <mergeCell ref="B198:B202"/>
    <mergeCell ref="C198:C202"/>
    <mergeCell ref="L198:L202"/>
    <mergeCell ref="M198:M202"/>
    <mergeCell ref="A203:A207"/>
    <mergeCell ref="B203:B207"/>
    <mergeCell ref="C203:C207"/>
    <mergeCell ref="L203:L207"/>
    <mergeCell ref="M203:M207"/>
    <mergeCell ref="A208:A212"/>
    <mergeCell ref="B208:B212"/>
    <mergeCell ref="C208:C212"/>
    <mergeCell ref="L208:L212"/>
    <mergeCell ref="M208:M212"/>
    <mergeCell ref="A213:A217"/>
    <mergeCell ref="B213:B217"/>
    <mergeCell ref="C213:C217"/>
    <mergeCell ref="L213:L217"/>
    <mergeCell ref="M213:M217"/>
    <mergeCell ref="A218:A222"/>
    <mergeCell ref="B218:B222"/>
    <mergeCell ref="C218:C222"/>
    <mergeCell ref="L218:L222"/>
    <mergeCell ref="M218:M222"/>
    <mergeCell ref="A223:A227"/>
    <mergeCell ref="B223:B227"/>
    <mergeCell ref="C223:C227"/>
    <mergeCell ref="L223:L227"/>
    <mergeCell ref="M223:M227"/>
    <mergeCell ref="A228:A232"/>
    <mergeCell ref="B228:B232"/>
    <mergeCell ref="C228:C232"/>
    <mergeCell ref="L228:L232"/>
    <mergeCell ref="M228:M232"/>
    <mergeCell ref="A233:A237"/>
    <mergeCell ref="B233:C237"/>
    <mergeCell ref="L233:L237"/>
    <mergeCell ref="M233:M237"/>
    <mergeCell ref="A238:M238"/>
    <mergeCell ref="A239:A243"/>
    <mergeCell ref="B239:B243"/>
    <mergeCell ref="C239:C243"/>
    <mergeCell ref="L239:L243"/>
    <mergeCell ref="M239:M243"/>
    <mergeCell ref="A244:A248"/>
    <mergeCell ref="B244:B248"/>
    <mergeCell ref="C244:C248"/>
    <mergeCell ref="L244:L248"/>
    <mergeCell ref="M244:M248"/>
    <mergeCell ref="A249:A253"/>
    <mergeCell ref="B249:B253"/>
    <mergeCell ref="C249:C253"/>
    <mergeCell ref="L249:L253"/>
    <mergeCell ref="M249:M253"/>
    <mergeCell ref="B254:B258"/>
    <mergeCell ref="C254:C258"/>
    <mergeCell ref="L254:L258"/>
    <mergeCell ref="M254:M258"/>
    <mergeCell ref="A259:A263"/>
    <mergeCell ref="B259:B263"/>
    <mergeCell ref="C259:C263"/>
    <mergeCell ref="L259:L263"/>
    <mergeCell ref="M259:M263"/>
    <mergeCell ref="A264:A268"/>
    <mergeCell ref="B264:C268"/>
    <mergeCell ref="L264:L268"/>
    <mergeCell ref="M264:M268"/>
    <mergeCell ref="A269:M269"/>
    <mergeCell ref="A270:A274"/>
    <mergeCell ref="B270:B274"/>
    <mergeCell ref="C270:C274"/>
    <mergeCell ref="L270:L274"/>
    <mergeCell ref="M270:M274"/>
    <mergeCell ref="A275:A279"/>
    <mergeCell ref="B275:B279"/>
    <mergeCell ref="C275:C279"/>
    <mergeCell ref="L275:L279"/>
    <mergeCell ref="M275:M279"/>
    <mergeCell ref="A280:A284"/>
    <mergeCell ref="B280:C284"/>
    <mergeCell ref="L280:L284"/>
    <mergeCell ref="M280:M284"/>
    <mergeCell ref="A285:A289"/>
    <mergeCell ref="B285:C289"/>
    <mergeCell ref="L285:L289"/>
    <mergeCell ref="M285:M289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6" min="5" style="1" width="12.85"/>
    <col collapsed="false" customWidth="true" hidden="false" outlineLevel="0" max="7" min="7" style="1" width="22.14"/>
    <col collapsed="false" customWidth="true" hidden="false" outlineLevel="0" max="8" min="8" style="180" width="12.99"/>
    <col collapsed="false" customWidth="true" hidden="false" outlineLevel="0" max="13" min="9" style="180" width="11.56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81"/>
      <c r="B1" s="182"/>
      <c r="C1" s="183"/>
      <c r="D1" s="182"/>
      <c r="E1" s="184"/>
      <c r="F1" s="185"/>
      <c r="G1" s="186"/>
      <c r="J1" s="187" t="s">
        <v>253</v>
      </c>
      <c r="K1" s="188"/>
      <c r="L1" s="189"/>
      <c r="M1" s="190"/>
      <c r="N1" s="191"/>
      <c r="O1" s="192"/>
    </row>
    <row r="2" customFormat="false" ht="15" hidden="false" customHeight="false" outlineLevel="0" collapsed="false">
      <c r="A2" s="181"/>
      <c r="B2" s="182"/>
      <c r="C2" s="183"/>
      <c r="D2" s="182"/>
      <c r="E2" s="184"/>
      <c r="F2" s="185"/>
      <c r="G2" s="186"/>
      <c r="J2" s="193" t="s">
        <v>35</v>
      </c>
      <c r="K2" s="194"/>
      <c r="L2" s="195"/>
      <c r="M2" s="190"/>
      <c r="N2" s="191"/>
      <c r="O2" s="192"/>
    </row>
    <row r="3" customFormat="false" ht="15" hidden="false" customHeight="false" outlineLevel="0" collapsed="false">
      <c r="A3" s="181"/>
      <c r="B3" s="182"/>
      <c r="C3" s="183"/>
      <c r="D3" s="182"/>
      <c r="E3" s="184"/>
      <c r="F3" s="185"/>
      <c r="G3" s="196"/>
      <c r="J3" s="197" t="s">
        <v>254</v>
      </c>
      <c r="K3" s="197"/>
      <c r="L3" s="197"/>
      <c r="M3" s="198"/>
      <c r="N3" s="199"/>
      <c r="O3" s="199"/>
    </row>
    <row r="4" customFormat="false" ht="15" hidden="false" customHeight="false" outlineLevel="0" collapsed="false">
      <c r="A4" s="181"/>
      <c r="B4" s="182"/>
      <c r="C4" s="183"/>
      <c r="D4" s="182"/>
      <c r="E4" s="184"/>
      <c r="F4" s="185"/>
      <c r="G4" s="186"/>
      <c r="J4" s="197" t="s">
        <v>255</v>
      </c>
      <c r="K4" s="197"/>
      <c r="L4" s="197"/>
      <c r="M4" s="198"/>
      <c r="N4" s="191"/>
      <c r="O4" s="192"/>
    </row>
    <row r="5" customFormat="false" ht="15" hidden="false" customHeight="true" outlineLevel="0" collapsed="false">
      <c r="A5" s="181"/>
      <c r="B5" s="182"/>
      <c r="C5" s="183"/>
      <c r="D5" s="182"/>
      <c r="E5" s="184"/>
      <c r="F5" s="185"/>
      <c r="G5" s="186"/>
      <c r="J5" s="197" t="s">
        <v>38</v>
      </c>
      <c r="K5" s="197"/>
      <c r="L5" s="197"/>
      <c r="M5" s="198"/>
      <c r="N5" s="191"/>
      <c r="O5" s="192"/>
    </row>
    <row r="6" customFormat="false" ht="15.75" hidden="false" customHeight="true" outlineLevel="0" collapsed="false">
      <c r="A6" s="181"/>
      <c r="B6" s="200"/>
      <c r="C6" s="201"/>
      <c r="D6" s="200"/>
      <c r="E6" s="201"/>
      <c r="F6" s="185"/>
      <c r="G6" s="196"/>
      <c r="J6" s="202" t="s">
        <v>39</v>
      </c>
      <c r="K6" s="202"/>
      <c r="L6" s="202"/>
      <c r="M6" s="202"/>
      <c r="N6" s="202"/>
      <c r="O6" s="202"/>
    </row>
    <row r="7" s="203" customFormat="true" ht="9.75" hidden="false" customHeight="true" outlineLevel="0" collapsed="false">
      <c r="F7" s="204"/>
      <c r="G7" s="204"/>
      <c r="H7" s="205"/>
      <c r="I7" s="205"/>
      <c r="J7" s="205"/>
      <c r="K7" s="205"/>
      <c r="L7" s="205"/>
      <c r="M7" s="205"/>
      <c r="N7" s="206"/>
    </row>
    <row r="8" s="208" customFormat="true" ht="57.75" hidden="false" customHeight="true" outlineLevel="0" collapsed="false">
      <c r="A8" s="207" t="s">
        <v>256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</row>
    <row r="9" customFormat="false" ht="10.5" hidden="false" customHeight="true" outlineLevel="0" collapsed="false">
      <c r="A9" s="209"/>
      <c r="B9" s="209"/>
      <c r="C9" s="209"/>
      <c r="D9" s="209"/>
      <c r="E9" s="209"/>
      <c r="F9" s="209"/>
      <c r="G9" s="209"/>
      <c r="H9" s="210"/>
      <c r="I9" s="210"/>
      <c r="J9" s="210"/>
      <c r="K9" s="210"/>
      <c r="L9" s="210"/>
      <c r="M9" s="210"/>
      <c r="N9" s="209"/>
    </row>
    <row r="10" customFormat="false" ht="60.75" hidden="false" customHeight="true" outlineLevel="0" collapsed="false">
      <c r="A10" s="211" t="s">
        <v>257</v>
      </c>
      <c r="B10" s="211" t="s">
        <v>258</v>
      </c>
      <c r="C10" s="211" t="s">
        <v>259</v>
      </c>
      <c r="D10" s="211" t="s">
        <v>260</v>
      </c>
      <c r="E10" s="211" t="s">
        <v>261</v>
      </c>
      <c r="F10" s="211" t="s">
        <v>262</v>
      </c>
      <c r="G10" s="212" t="s">
        <v>167</v>
      </c>
      <c r="H10" s="211" t="s">
        <v>263</v>
      </c>
      <c r="I10" s="211"/>
      <c r="J10" s="211"/>
      <c r="K10" s="211"/>
      <c r="L10" s="211"/>
      <c r="M10" s="211"/>
      <c r="N10" s="211" t="s">
        <v>264</v>
      </c>
      <c r="O10" s="211" t="s">
        <v>265</v>
      </c>
    </row>
    <row r="11" customFormat="false" ht="62.25" hidden="false" customHeight="true" outlineLevel="0" collapsed="false">
      <c r="A11" s="211"/>
      <c r="B11" s="211"/>
      <c r="C11" s="211"/>
      <c r="D11" s="211"/>
      <c r="E11" s="211"/>
      <c r="F11" s="211"/>
      <c r="G11" s="212"/>
      <c r="H11" s="211" t="s">
        <v>111</v>
      </c>
      <c r="I11" s="211" t="s">
        <v>9</v>
      </c>
      <c r="J11" s="211" t="s">
        <v>10</v>
      </c>
      <c r="K11" s="211" t="s">
        <v>11</v>
      </c>
      <c r="L11" s="211" t="s">
        <v>12</v>
      </c>
      <c r="M11" s="211" t="s">
        <v>13</v>
      </c>
      <c r="N11" s="211"/>
      <c r="O11" s="211"/>
    </row>
    <row r="12" customFormat="false" ht="15" hidden="false" customHeight="false" outlineLevel="0" collapsed="false">
      <c r="A12" s="211" t="n">
        <v>1</v>
      </c>
      <c r="B12" s="211" t="n">
        <v>2</v>
      </c>
      <c r="C12" s="211" t="n">
        <v>3</v>
      </c>
      <c r="D12" s="211" t="n">
        <v>4</v>
      </c>
      <c r="E12" s="211" t="n">
        <v>5</v>
      </c>
      <c r="F12" s="211" t="n">
        <v>6</v>
      </c>
      <c r="G12" s="211" t="n">
        <v>7</v>
      </c>
      <c r="H12" s="211" t="n">
        <v>8</v>
      </c>
      <c r="I12" s="211" t="n">
        <v>9</v>
      </c>
      <c r="J12" s="211" t="n">
        <v>10</v>
      </c>
      <c r="K12" s="211" t="n">
        <v>11</v>
      </c>
      <c r="L12" s="211" t="n">
        <v>12</v>
      </c>
      <c r="M12" s="211" t="n">
        <v>13</v>
      </c>
      <c r="N12" s="211" t="n">
        <v>14</v>
      </c>
      <c r="O12" s="211" t="n">
        <v>13</v>
      </c>
    </row>
    <row r="13" customFormat="false" ht="16.5" hidden="false" customHeight="true" outlineLevel="0" collapsed="false">
      <c r="A13" s="211" t="s">
        <v>266</v>
      </c>
      <c r="B13" s="213" t="s">
        <v>122</v>
      </c>
      <c r="C13" s="211" t="s">
        <v>267</v>
      </c>
      <c r="D13" s="211" t="s">
        <v>268</v>
      </c>
      <c r="E13" s="214" t="n">
        <v>70200</v>
      </c>
      <c r="F13" s="215" t="n">
        <v>10200</v>
      </c>
      <c r="G13" s="216" t="s">
        <v>14</v>
      </c>
      <c r="H13" s="217" t="n">
        <v>60000</v>
      </c>
      <c r="I13" s="217" t="n">
        <v>20000</v>
      </c>
      <c r="J13" s="92" t="n">
        <v>20000</v>
      </c>
      <c r="K13" s="217" t="n">
        <v>20000</v>
      </c>
      <c r="L13" s="217" t="n">
        <v>0</v>
      </c>
      <c r="M13" s="217" t="n">
        <v>0</v>
      </c>
      <c r="N13" s="218" t="n">
        <v>0</v>
      </c>
      <c r="O13" s="219" t="s">
        <v>176</v>
      </c>
    </row>
    <row r="14" customFormat="false" ht="30.75" hidden="false" customHeight="true" outlineLevel="0" collapsed="false">
      <c r="A14" s="211"/>
      <c r="B14" s="213"/>
      <c r="C14" s="211"/>
      <c r="D14" s="211"/>
      <c r="E14" s="214" t="n">
        <v>0</v>
      </c>
      <c r="F14" s="215" t="n">
        <v>0</v>
      </c>
      <c r="G14" s="216" t="s">
        <v>17</v>
      </c>
      <c r="H14" s="217" t="n">
        <f aca="false">SUM(I14:M14)</f>
        <v>0</v>
      </c>
      <c r="I14" s="220" t="n">
        <v>0</v>
      </c>
      <c r="J14" s="93" t="n">
        <v>0</v>
      </c>
      <c r="K14" s="93" t="n">
        <v>0</v>
      </c>
      <c r="L14" s="220" t="n">
        <v>0</v>
      </c>
      <c r="M14" s="221" t="n">
        <v>0</v>
      </c>
      <c r="N14" s="218" t="n">
        <v>0</v>
      </c>
      <c r="O14" s="219"/>
    </row>
    <row r="15" customFormat="false" ht="26.25" hidden="false" customHeight="true" outlineLevel="0" collapsed="false">
      <c r="A15" s="211"/>
      <c r="B15" s="213"/>
      <c r="C15" s="211"/>
      <c r="D15" s="211"/>
      <c r="E15" s="214" t="n">
        <v>0</v>
      </c>
      <c r="F15" s="215" t="n">
        <v>0</v>
      </c>
      <c r="G15" s="216" t="s">
        <v>18</v>
      </c>
      <c r="H15" s="217" t="n">
        <f aca="false">SUM(I15:M15)</f>
        <v>0</v>
      </c>
      <c r="I15" s="220" t="n">
        <v>0</v>
      </c>
      <c r="J15" s="93" t="n">
        <v>0</v>
      </c>
      <c r="K15" s="93" t="n">
        <v>0</v>
      </c>
      <c r="L15" s="220" t="n">
        <v>0</v>
      </c>
      <c r="M15" s="221" t="n">
        <v>0</v>
      </c>
      <c r="N15" s="218" t="n">
        <v>0</v>
      </c>
      <c r="O15" s="219"/>
    </row>
    <row r="16" customFormat="false" ht="38.25" hidden="false" customHeight="false" outlineLevel="0" collapsed="false">
      <c r="A16" s="211"/>
      <c r="B16" s="213"/>
      <c r="C16" s="211"/>
      <c r="D16" s="211"/>
      <c r="E16" s="222" t="n">
        <v>35100</v>
      </c>
      <c r="F16" s="223" t="n">
        <v>5100</v>
      </c>
      <c r="G16" s="216" t="s">
        <v>19</v>
      </c>
      <c r="H16" s="224" t="n">
        <v>30000</v>
      </c>
      <c r="I16" s="220" t="n">
        <v>10000</v>
      </c>
      <c r="J16" s="93" t="n">
        <v>10000</v>
      </c>
      <c r="K16" s="93" t="n">
        <v>10000</v>
      </c>
      <c r="L16" s="220" t="n">
        <v>0</v>
      </c>
      <c r="M16" s="221" t="n">
        <v>0</v>
      </c>
      <c r="N16" s="218" t="n">
        <f aca="false">E16-F16-H16</f>
        <v>0</v>
      </c>
      <c r="O16" s="219"/>
    </row>
    <row r="17" customFormat="false" ht="15" hidden="false" customHeight="false" outlineLevel="0" collapsed="false">
      <c r="A17" s="211"/>
      <c r="B17" s="213"/>
      <c r="C17" s="211"/>
      <c r="D17" s="211"/>
      <c r="E17" s="214" t="n">
        <v>35100</v>
      </c>
      <c r="F17" s="215" t="n">
        <v>5100</v>
      </c>
      <c r="G17" s="216" t="s">
        <v>269</v>
      </c>
      <c r="H17" s="217" t="n">
        <v>30000</v>
      </c>
      <c r="I17" s="220" t="n">
        <v>10000</v>
      </c>
      <c r="J17" s="221" t="n">
        <v>10000</v>
      </c>
      <c r="K17" s="93" t="n">
        <v>10000</v>
      </c>
      <c r="L17" s="220" t="n">
        <v>0</v>
      </c>
      <c r="M17" s="221" t="n">
        <v>0</v>
      </c>
      <c r="N17" s="218" t="n">
        <f aca="false">E17-F17-H17</f>
        <v>0</v>
      </c>
      <c r="O17" s="219"/>
    </row>
    <row r="18" customFormat="false" ht="15" hidden="false" customHeight="true" outlineLevel="0" collapsed="false">
      <c r="A18" s="225" t="s">
        <v>270</v>
      </c>
      <c r="B18" s="225"/>
      <c r="C18" s="225"/>
      <c r="D18" s="225"/>
      <c r="E18" s="226" t="n">
        <v>70200</v>
      </c>
      <c r="F18" s="226" t="n">
        <v>10200</v>
      </c>
      <c r="G18" s="227" t="s">
        <v>111</v>
      </c>
      <c r="H18" s="228" t="n">
        <v>60000</v>
      </c>
      <c r="I18" s="228" t="n">
        <v>20000</v>
      </c>
      <c r="J18" s="228" t="n">
        <v>20000</v>
      </c>
      <c r="K18" s="228" t="n">
        <v>20000</v>
      </c>
      <c r="L18" s="228" t="n">
        <v>0</v>
      </c>
      <c r="M18" s="228" t="n">
        <v>0</v>
      </c>
      <c r="N18" s="218" t="n">
        <v>0</v>
      </c>
      <c r="O18" s="229"/>
    </row>
    <row r="19" customFormat="false" ht="27.75" hidden="false" customHeight="true" outlineLevel="0" collapsed="false">
      <c r="A19" s="225"/>
      <c r="B19" s="225"/>
      <c r="C19" s="225"/>
      <c r="D19" s="225"/>
      <c r="E19" s="226" t="n">
        <v>0</v>
      </c>
      <c r="F19" s="226" t="n">
        <v>0</v>
      </c>
      <c r="G19" s="227" t="s">
        <v>17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18" t="n">
        <v>0</v>
      </c>
      <c r="O19" s="229"/>
    </row>
    <row r="20" customFormat="false" ht="28.5" hidden="false" customHeight="true" outlineLevel="0" collapsed="false">
      <c r="A20" s="225"/>
      <c r="B20" s="225"/>
      <c r="C20" s="225"/>
      <c r="D20" s="225"/>
      <c r="E20" s="226" t="n">
        <v>0</v>
      </c>
      <c r="F20" s="226" t="n">
        <v>0</v>
      </c>
      <c r="G20" s="227" t="s">
        <v>18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18" t="n">
        <v>0</v>
      </c>
      <c r="O20" s="229"/>
    </row>
    <row r="21" customFormat="false" ht="38.25" hidden="false" customHeight="false" outlineLevel="0" collapsed="false">
      <c r="A21" s="225"/>
      <c r="B21" s="225"/>
      <c r="C21" s="225"/>
      <c r="D21" s="225"/>
      <c r="E21" s="226" t="n">
        <v>35100</v>
      </c>
      <c r="F21" s="226" t="n">
        <v>5100</v>
      </c>
      <c r="G21" s="227" t="s">
        <v>19</v>
      </c>
      <c r="H21" s="228" t="n">
        <v>30000</v>
      </c>
      <c r="I21" s="228" t="n">
        <v>10000</v>
      </c>
      <c r="J21" s="228" t="n">
        <v>10000</v>
      </c>
      <c r="K21" s="228" t="n">
        <v>10000</v>
      </c>
      <c r="L21" s="228" t="n">
        <v>0</v>
      </c>
      <c r="M21" s="228" t="n">
        <v>0</v>
      </c>
      <c r="N21" s="218" t="n">
        <f aca="false">E21-F21-H21</f>
        <v>0</v>
      </c>
      <c r="O21" s="229"/>
    </row>
    <row r="22" customFormat="false" ht="15" hidden="false" customHeight="false" outlineLevel="0" collapsed="false">
      <c r="A22" s="225"/>
      <c r="B22" s="225"/>
      <c r="C22" s="225"/>
      <c r="D22" s="225"/>
      <c r="E22" s="226" t="n">
        <v>35100</v>
      </c>
      <c r="F22" s="226" t="n">
        <v>5100</v>
      </c>
      <c r="G22" s="227" t="s">
        <v>269</v>
      </c>
      <c r="H22" s="228" t="n">
        <v>30000</v>
      </c>
      <c r="I22" s="228" t="n">
        <v>10000</v>
      </c>
      <c r="J22" s="228" t="n">
        <v>10000</v>
      </c>
      <c r="K22" s="228" t="n">
        <v>10000</v>
      </c>
      <c r="L22" s="228" t="n">
        <v>0</v>
      </c>
      <c r="M22" s="228" t="n">
        <v>0</v>
      </c>
      <c r="N22" s="218" t="n">
        <f aca="false">E22-F22-H22</f>
        <v>0</v>
      </c>
      <c r="O22" s="229"/>
    </row>
  </sheetData>
  <mergeCells count="18">
    <mergeCell ref="J6:O6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7"/>
    <mergeCell ref="B13:B17"/>
    <mergeCell ref="C13:C17"/>
    <mergeCell ref="D13:D17"/>
    <mergeCell ref="O13:O17"/>
    <mergeCell ref="A18:D2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3" width="19.56"/>
    <col collapsed="false" customWidth="true" hidden="false" outlineLevel="0" max="3" min="3" style="113" width="15.28"/>
    <col collapsed="false" customWidth="true" hidden="false" outlineLevel="0" max="4" min="4" style="113" width="16.84"/>
    <col collapsed="false" customWidth="true" hidden="false" outlineLevel="0" max="6" min="5" style="113" width="12.85"/>
    <col collapsed="false" customWidth="true" hidden="false" outlineLevel="0" max="7" min="7" style="113" width="22.14"/>
    <col collapsed="false" customWidth="true" hidden="false" outlineLevel="0" max="8" min="8" style="116" width="12.99"/>
    <col collapsed="false" customWidth="true" hidden="false" outlineLevel="0" max="13" min="9" style="116" width="11.56"/>
    <col collapsed="false" customWidth="true" hidden="false" outlineLevel="0" max="14" min="14" style="113" width="14.99"/>
    <col collapsed="false" customWidth="true" hidden="false" outlineLevel="0" max="15" min="15" style="113" width="13.99"/>
    <col collapsed="false" customWidth="false" hidden="false" outlineLevel="0" max="257" min="16" style="113" width="9.14"/>
  </cols>
  <sheetData>
    <row r="1" customFormat="false" ht="15" hidden="false" customHeight="false" outlineLevel="0" collapsed="false">
      <c r="A1" s="181"/>
      <c r="B1" s="230"/>
      <c r="D1" s="230"/>
      <c r="E1" s="231"/>
      <c r="F1" s="232"/>
      <c r="G1" s="233"/>
      <c r="J1" s="71" t="s">
        <v>271</v>
      </c>
      <c r="K1" s="122"/>
      <c r="L1" s="234"/>
      <c r="M1" s="76"/>
      <c r="N1" s="235"/>
      <c r="O1" s="236"/>
    </row>
    <row r="2" customFormat="false" ht="15" hidden="false" customHeight="false" outlineLevel="0" collapsed="false">
      <c r="A2" s="181"/>
      <c r="B2" s="230"/>
      <c r="D2" s="230"/>
      <c r="E2" s="231"/>
      <c r="F2" s="232"/>
      <c r="G2" s="233"/>
      <c r="J2" s="73" t="s">
        <v>35</v>
      </c>
      <c r="K2" s="74"/>
      <c r="L2" s="75"/>
      <c r="M2" s="76"/>
      <c r="N2" s="235"/>
      <c r="O2" s="236"/>
    </row>
    <row r="3" customFormat="false" ht="15" hidden="false" customHeight="false" outlineLevel="0" collapsed="false">
      <c r="A3" s="181"/>
      <c r="B3" s="230"/>
      <c r="D3" s="230"/>
      <c r="E3" s="231"/>
      <c r="F3" s="232"/>
      <c r="G3" s="233"/>
      <c r="J3" s="78" t="s">
        <v>254</v>
      </c>
      <c r="K3" s="78"/>
      <c r="L3" s="78"/>
      <c r="M3" s="79"/>
      <c r="N3" s="235"/>
      <c r="O3" s="235"/>
    </row>
    <row r="4" customFormat="false" ht="15" hidden="false" customHeight="false" outlineLevel="0" collapsed="false">
      <c r="A4" s="181"/>
      <c r="B4" s="230"/>
      <c r="D4" s="230"/>
      <c r="E4" s="231"/>
      <c r="F4" s="232"/>
      <c r="G4" s="233"/>
      <c r="J4" s="78" t="s">
        <v>255</v>
      </c>
      <c r="K4" s="78"/>
      <c r="L4" s="78"/>
      <c r="M4" s="79"/>
      <c r="N4" s="235"/>
      <c r="O4" s="236"/>
    </row>
    <row r="5" customFormat="false" ht="15" hidden="false" customHeight="true" outlineLevel="0" collapsed="false">
      <c r="A5" s="181"/>
      <c r="B5" s="230"/>
      <c r="D5" s="230"/>
      <c r="E5" s="231"/>
      <c r="F5" s="232"/>
      <c r="G5" s="233"/>
      <c r="J5" s="78" t="s">
        <v>38</v>
      </c>
      <c r="K5" s="78"/>
      <c r="L5" s="78"/>
      <c r="M5" s="79"/>
      <c r="N5" s="235"/>
      <c r="O5" s="236"/>
    </row>
    <row r="6" customFormat="false" ht="15.75" hidden="false" customHeight="true" outlineLevel="0" collapsed="false">
      <c r="A6" s="181"/>
      <c r="B6" s="25"/>
      <c r="C6" s="65"/>
      <c r="D6" s="25"/>
      <c r="E6" s="65"/>
      <c r="F6" s="232"/>
      <c r="G6" s="233"/>
      <c r="J6" s="81" t="s">
        <v>39</v>
      </c>
      <c r="K6" s="81"/>
      <c r="L6" s="81"/>
      <c r="M6" s="81"/>
      <c r="N6" s="81"/>
      <c r="O6" s="81"/>
    </row>
    <row r="7" s="26" customFormat="true" ht="9.75" hidden="false" customHeight="true" outlineLevel="0" collapsed="false">
      <c r="F7" s="237"/>
      <c r="G7" s="237"/>
      <c r="H7" s="45"/>
      <c r="I7" s="45"/>
      <c r="J7" s="45"/>
      <c r="K7" s="45"/>
      <c r="L7" s="45"/>
      <c r="M7" s="45"/>
      <c r="N7" s="238"/>
    </row>
    <row r="8" s="42" customFormat="true" ht="57.75" hidden="false" customHeight="true" outlineLevel="0" collapsed="false">
      <c r="A8" s="239" t="s">
        <v>272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</row>
    <row r="9" customFormat="false" ht="60.75" hidden="false" customHeight="true" outlineLevel="0" collapsed="false">
      <c r="A9" s="240" t="s">
        <v>257</v>
      </c>
      <c r="B9" s="240" t="s">
        <v>258</v>
      </c>
      <c r="C9" s="240" t="s">
        <v>259</v>
      </c>
      <c r="D9" s="240" t="s">
        <v>260</v>
      </c>
      <c r="E9" s="240" t="s">
        <v>261</v>
      </c>
      <c r="F9" s="240" t="s">
        <v>273</v>
      </c>
      <c r="G9" s="241" t="s">
        <v>167</v>
      </c>
      <c r="H9" s="240" t="s">
        <v>263</v>
      </c>
      <c r="I9" s="240"/>
      <c r="J9" s="240"/>
      <c r="K9" s="240"/>
      <c r="L9" s="240"/>
      <c r="M9" s="240"/>
      <c r="N9" s="240" t="s">
        <v>264</v>
      </c>
      <c r="O9" s="240" t="s">
        <v>265</v>
      </c>
    </row>
    <row r="10" customFormat="false" ht="40.5" hidden="false" customHeight="true" outlineLevel="0" collapsed="false">
      <c r="A10" s="240"/>
      <c r="B10" s="240"/>
      <c r="C10" s="240"/>
      <c r="D10" s="240"/>
      <c r="E10" s="240"/>
      <c r="F10" s="240"/>
      <c r="G10" s="241"/>
      <c r="H10" s="240" t="s">
        <v>111</v>
      </c>
      <c r="I10" s="240" t="s">
        <v>9</v>
      </c>
      <c r="J10" s="240" t="s">
        <v>10</v>
      </c>
      <c r="K10" s="240" t="s">
        <v>11</v>
      </c>
      <c r="L10" s="240" t="s">
        <v>12</v>
      </c>
      <c r="M10" s="240" t="s">
        <v>13</v>
      </c>
      <c r="N10" s="240"/>
      <c r="O10" s="240"/>
    </row>
    <row r="11" customFormat="false" ht="1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  <c r="I11" s="137" t="n">
        <v>9</v>
      </c>
      <c r="J11" s="137" t="n">
        <v>10</v>
      </c>
      <c r="K11" s="137" t="n">
        <v>11</v>
      </c>
      <c r="L11" s="137" t="n">
        <v>12</v>
      </c>
      <c r="M11" s="137" t="n">
        <v>13</v>
      </c>
      <c r="N11" s="137" t="n">
        <v>14</v>
      </c>
      <c r="O11" s="137" t="n">
        <v>13</v>
      </c>
    </row>
    <row r="12" customFormat="false" ht="12.75" hidden="false" customHeight="true" outlineLevel="0" collapsed="false">
      <c r="A12" s="242" t="s">
        <v>274</v>
      </c>
      <c r="B12" s="242" t="s">
        <v>275</v>
      </c>
      <c r="C12" s="242" t="s">
        <v>175</v>
      </c>
      <c r="D12" s="242" t="s">
        <v>276</v>
      </c>
      <c r="E12" s="243" t="n">
        <v>112617</v>
      </c>
      <c r="F12" s="243" t="n">
        <f aca="false">SUM(F13:F16)</f>
        <v>0</v>
      </c>
      <c r="G12" s="244" t="s">
        <v>14</v>
      </c>
      <c r="H12" s="245" t="n">
        <f aca="false">SUM(H13:H16)</f>
        <v>112617</v>
      </c>
      <c r="I12" s="245" t="n">
        <v>8017</v>
      </c>
      <c r="J12" s="245" t="n">
        <v>104600</v>
      </c>
      <c r="K12" s="245" t="n">
        <f aca="false">SUM(K13:K16)</f>
        <v>0</v>
      </c>
      <c r="L12" s="245" t="n">
        <v>0</v>
      </c>
      <c r="M12" s="245" t="n">
        <f aca="false">SUM(M13:M16)</f>
        <v>0</v>
      </c>
      <c r="N12" s="246" t="n">
        <v>0</v>
      </c>
      <c r="O12" s="247" t="s">
        <v>176</v>
      </c>
    </row>
    <row r="13" customFormat="false" ht="25.5" hidden="false" customHeight="false" outlineLevel="0" collapsed="false">
      <c r="A13" s="242"/>
      <c r="B13" s="242"/>
      <c r="C13" s="242"/>
      <c r="D13" s="242"/>
      <c r="E13" s="243" t="n">
        <f aca="false">SUM(F13:H13)</f>
        <v>0</v>
      </c>
      <c r="F13" s="243" t="n">
        <v>0</v>
      </c>
      <c r="G13" s="244" t="s">
        <v>17</v>
      </c>
      <c r="H13" s="246" t="n">
        <f aca="false">SUM(I13:M13)</f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f aca="false">E13-F13-H13</f>
        <v>0</v>
      </c>
      <c r="O13" s="247"/>
    </row>
    <row r="14" customFormat="false" ht="25.5" hidden="false" customHeight="false" outlineLevel="0" collapsed="false">
      <c r="A14" s="242"/>
      <c r="B14" s="242"/>
      <c r="C14" s="242"/>
      <c r="D14" s="242"/>
      <c r="E14" s="243" t="n">
        <f aca="false">SUM(F14:H14)</f>
        <v>0</v>
      </c>
      <c r="F14" s="243" t="n">
        <v>0</v>
      </c>
      <c r="G14" s="244" t="s">
        <v>18</v>
      </c>
      <c r="H14" s="246" t="n">
        <f aca="false">SUM(I14:M14)</f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f aca="false">E14-F14-H14</f>
        <v>0</v>
      </c>
      <c r="O14" s="247"/>
    </row>
    <row r="15" customFormat="false" ht="38.25" hidden="false" customHeight="false" outlineLevel="0" collapsed="false">
      <c r="A15" s="242"/>
      <c r="B15" s="242"/>
      <c r="C15" s="242"/>
      <c r="D15" s="242"/>
      <c r="E15" s="243" t="n">
        <v>112617</v>
      </c>
      <c r="F15" s="243" t="n">
        <v>0</v>
      </c>
      <c r="G15" s="244" t="s">
        <v>19</v>
      </c>
      <c r="H15" s="246" t="n">
        <f aca="false">SUM(I15:M15)</f>
        <v>112617</v>
      </c>
      <c r="I15" s="246" t="n">
        <v>8017</v>
      </c>
      <c r="J15" s="246" t="n">
        <v>104600</v>
      </c>
      <c r="K15" s="246" t="n">
        <v>0</v>
      </c>
      <c r="L15" s="246" t="n">
        <v>0</v>
      </c>
      <c r="M15" s="246" t="n">
        <v>0</v>
      </c>
      <c r="N15" s="246" t="n">
        <v>0</v>
      </c>
      <c r="O15" s="247"/>
    </row>
    <row r="16" customFormat="false" ht="12.75" hidden="false" customHeight="false" outlineLevel="0" collapsed="false">
      <c r="A16" s="242"/>
      <c r="B16" s="242"/>
      <c r="C16" s="242"/>
      <c r="D16" s="242"/>
      <c r="E16" s="243" t="n">
        <f aca="false">SUM(F16:H16)</f>
        <v>0</v>
      </c>
      <c r="F16" s="243" t="n">
        <v>0</v>
      </c>
      <c r="G16" s="244" t="s">
        <v>269</v>
      </c>
      <c r="H16" s="246" t="n">
        <f aca="false">SUM(I16:M16)</f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f aca="false">E16-F16-H16</f>
        <v>0</v>
      </c>
      <c r="O16" s="247"/>
    </row>
    <row r="17" customFormat="false" ht="12.75" hidden="false" customHeight="true" outlineLevel="0" collapsed="false">
      <c r="A17" s="248" t="s">
        <v>270</v>
      </c>
      <c r="B17" s="248"/>
      <c r="C17" s="248"/>
      <c r="D17" s="248"/>
      <c r="E17" s="249" t="n">
        <v>112617</v>
      </c>
      <c r="F17" s="249" t="n">
        <v>0</v>
      </c>
      <c r="G17" s="250" t="s">
        <v>111</v>
      </c>
      <c r="H17" s="251" t="n">
        <v>112617</v>
      </c>
      <c r="I17" s="251" t="n">
        <v>8017</v>
      </c>
      <c r="J17" s="251" t="n">
        <v>104600</v>
      </c>
      <c r="K17" s="251" t="n">
        <v>0</v>
      </c>
      <c r="L17" s="251" t="n">
        <v>0</v>
      </c>
      <c r="M17" s="251" t="n">
        <v>0</v>
      </c>
      <c r="N17" s="251" t="n">
        <v>0</v>
      </c>
      <c r="O17" s="252"/>
    </row>
    <row r="18" customFormat="false" ht="25.5" hidden="false" customHeight="false" outlineLevel="0" collapsed="false">
      <c r="A18" s="248"/>
      <c r="B18" s="248"/>
      <c r="C18" s="248"/>
      <c r="D18" s="248"/>
      <c r="E18" s="249" t="n">
        <v>0</v>
      </c>
      <c r="F18" s="249" t="n">
        <v>0</v>
      </c>
      <c r="G18" s="250" t="s">
        <v>17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f aca="false">E18-F18-H18</f>
        <v>0</v>
      </c>
      <c r="O18" s="252"/>
    </row>
    <row r="19" customFormat="false" ht="25.5" hidden="false" customHeight="false" outlineLevel="0" collapsed="false">
      <c r="A19" s="248"/>
      <c r="B19" s="248"/>
      <c r="C19" s="248"/>
      <c r="D19" s="248"/>
      <c r="E19" s="249" t="n">
        <v>0</v>
      </c>
      <c r="F19" s="249" t="n">
        <v>0</v>
      </c>
      <c r="G19" s="250" t="s">
        <v>18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f aca="false">E19-F19-H19</f>
        <v>0</v>
      </c>
      <c r="O19" s="252"/>
    </row>
    <row r="20" customFormat="false" ht="38.25" hidden="false" customHeight="false" outlineLevel="0" collapsed="false">
      <c r="A20" s="248"/>
      <c r="B20" s="248"/>
      <c r="C20" s="248"/>
      <c r="D20" s="248"/>
      <c r="E20" s="249" t="n">
        <v>112617</v>
      </c>
      <c r="F20" s="249" t="n">
        <v>0</v>
      </c>
      <c r="G20" s="250" t="s">
        <v>19</v>
      </c>
      <c r="H20" s="251" t="n">
        <v>112617</v>
      </c>
      <c r="I20" s="251" t="n">
        <v>8017</v>
      </c>
      <c r="J20" s="251" t="n">
        <v>104600</v>
      </c>
      <c r="K20" s="251" t="n">
        <v>0</v>
      </c>
      <c r="L20" s="251" t="n">
        <v>0</v>
      </c>
      <c r="M20" s="251" t="n">
        <v>0</v>
      </c>
      <c r="N20" s="251" t="n">
        <v>0</v>
      </c>
      <c r="O20" s="252"/>
    </row>
    <row r="21" customFormat="false" ht="12.75" hidden="false" customHeight="false" outlineLevel="0" collapsed="false">
      <c r="A21" s="248"/>
      <c r="B21" s="248"/>
      <c r="C21" s="248"/>
      <c r="D21" s="248"/>
      <c r="E21" s="249" t="n">
        <v>0</v>
      </c>
      <c r="F21" s="249" t="n">
        <v>0</v>
      </c>
      <c r="G21" s="250" t="s">
        <v>269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f aca="false">E21-F21-H21</f>
        <v>0</v>
      </c>
      <c r="O21" s="252"/>
    </row>
  </sheetData>
  <mergeCells count="18">
    <mergeCell ref="J6:O6"/>
    <mergeCell ref="A8:O8"/>
    <mergeCell ref="A9:A10"/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A12:A16"/>
    <mergeCell ref="B12:B16"/>
    <mergeCell ref="C12:C16"/>
    <mergeCell ref="D12:D16"/>
    <mergeCell ref="O12:O16"/>
    <mergeCell ref="A17:D21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6.99"/>
  </cols>
  <sheetData>
    <row r="1" s="113" customFormat="true" ht="15" hidden="false" customHeight="false" outlineLevel="0" collapsed="false">
      <c r="A1" s="181"/>
      <c r="B1" s="230"/>
      <c r="D1" s="230"/>
      <c r="E1" s="231"/>
      <c r="F1" s="232"/>
      <c r="G1" s="233"/>
      <c r="H1" s="116"/>
      <c r="I1" s="116"/>
      <c r="J1" s="71" t="s">
        <v>277</v>
      </c>
      <c r="K1" s="122"/>
      <c r="L1" s="234"/>
      <c r="M1" s="76"/>
      <c r="N1" s="235"/>
      <c r="O1" s="236"/>
    </row>
    <row r="2" s="113" customFormat="true" ht="15" hidden="false" customHeight="false" outlineLevel="0" collapsed="false">
      <c r="A2" s="181"/>
      <c r="B2" s="230"/>
      <c r="D2" s="230"/>
      <c r="E2" s="231"/>
      <c r="F2" s="232"/>
      <c r="G2" s="233"/>
      <c r="H2" s="116"/>
      <c r="I2" s="116"/>
      <c r="J2" s="73" t="s">
        <v>35</v>
      </c>
      <c r="K2" s="74"/>
      <c r="L2" s="75"/>
      <c r="M2" s="76"/>
      <c r="N2" s="235"/>
      <c r="O2" s="236"/>
    </row>
    <row r="3" s="113" customFormat="true" ht="15" hidden="false" customHeight="false" outlineLevel="0" collapsed="false">
      <c r="A3" s="181"/>
      <c r="B3" s="230"/>
      <c r="D3" s="230"/>
      <c r="E3" s="231"/>
      <c r="F3" s="232"/>
      <c r="G3" s="233"/>
      <c r="H3" s="116"/>
      <c r="I3" s="116"/>
      <c r="J3" s="78" t="s">
        <v>254</v>
      </c>
      <c r="K3" s="78"/>
      <c r="L3" s="78"/>
      <c r="M3" s="79"/>
      <c r="N3" s="235"/>
      <c r="O3" s="235"/>
    </row>
    <row r="4" s="113" customFormat="true" ht="15" hidden="false" customHeight="false" outlineLevel="0" collapsed="false">
      <c r="A4" s="181"/>
      <c r="B4" s="230"/>
      <c r="D4" s="230"/>
      <c r="E4" s="231"/>
      <c r="F4" s="232"/>
      <c r="G4" s="233"/>
      <c r="H4" s="116"/>
      <c r="I4" s="116"/>
      <c r="J4" s="78" t="s">
        <v>255</v>
      </c>
      <c r="K4" s="78"/>
      <c r="L4" s="78"/>
      <c r="M4" s="79"/>
      <c r="N4" s="235"/>
      <c r="O4" s="236"/>
    </row>
    <row r="5" s="113" customFormat="true" ht="15" hidden="false" customHeight="true" outlineLevel="0" collapsed="false">
      <c r="A5" s="181"/>
      <c r="B5" s="230"/>
      <c r="D5" s="230"/>
      <c r="E5" s="231"/>
      <c r="F5" s="232"/>
      <c r="G5" s="233"/>
      <c r="H5" s="116"/>
      <c r="I5" s="116"/>
      <c r="J5" s="78" t="s">
        <v>38</v>
      </c>
      <c r="K5" s="78"/>
      <c r="L5" s="78"/>
      <c r="M5" s="79"/>
      <c r="N5" s="235"/>
      <c r="O5" s="236"/>
    </row>
    <row r="6" s="113" customFormat="true" ht="15.75" hidden="false" customHeight="true" outlineLevel="0" collapsed="false">
      <c r="A6" s="181"/>
      <c r="B6" s="25"/>
      <c r="C6" s="65"/>
      <c r="D6" s="25"/>
      <c r="E6" s="65"/>
      <c r="F6" s="232"/>
      <c r="G6" s="233"/>
      <c r="H6" s="116"/>
      <c r="I6" s="116"/>
      <c r="J6" s="81" t="s">
        <v>39</v>
      </c>
      <c r="K6" s="81"/>
      <c r="L6" s="81"/>
      <c r="M6" s="81"/>
      <c r="N6" s="81"/>
      <c r="O6" s="81"/>
    </row>
    <row r="7" s="26" customFormat="true" ht="9.75" hidden="false" customHeight="true" outlineLevel="0" collapsed="false">
      <c r="F7" s="237"/>
      <c r="G7" s="237"/>
      <c r="H7" s="45"/>
      <c r="I7" s="45"/>
      <c r="J7" s="45"/>
      <c r="K7" s="45"/>
      <c r="L7" s="45"/>
      <c r="M7" s="45"/>
      <c r="N7" s="238"/>
    </row>
    <row r="8" s="42" customFormat="true" ht="57.75" hidden="false" customHeight="true" outlineLevel="0" collapsed="false">
      <c r="A8" s="239" t="s">
        <v>278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</row>
    <row r="9" s="113" customFormat="true" ht="60.75" hidden="false" customHeight="true" outlineLevel="0" collapsed="false">
      <c r="A9" s="240" t="s">
        <v>257</v>
      </c>
      <c r="B9" s="240" t="s">
        <v>258</v>
      </c>
      <c r="C9" s="240" t="s">
        <v>259</v>
      </c>
      <c r="D9" s="240" t="s">
        <v>260</v>
      </c>
      <c r="E9" s="240" t="s">
        <v>261</v>
      </c>
      <c r="F9" s="240" t="s">
        <v>273</v>
      </c>
      <c r="G9" s="241" t="s">
        <v>167</v>
      </c>
      <c r="H9" s="240" t="s">
        <v>263</v>
      </c>
      <c r="I9" s="240"/>
      <c r="J9" s="240"/>
      <c r="K9" s="240"/>
      <c r="L9" s="240"/>
      <c r="M9" s="240"/>
      <c r="N9" s="240" t="s">
        <v>264</v>
      </c>
      <c r="O9" s="240" t="s">
        <v>265</v>
      </c>
    </row>
    <row r="10" s="113" customFormat="true" ht="40.5" hidden="false" customHeight="true" outlineLevel="0" collapsed="false">
      <c r="A10" s="240"/>
      <c r="B10" s="240"/>
      <c r="C10" s="240"/>
      <c r="D10" s="240"/>
      <c r="E10" s="240"/>
      <c r="F10" s="240"/>
      <c r="G10" s="241"/>
      <c r="H10" s="240" t="s">
        <v>111</v>
      </c>
      <c r="I10" s="240" t="s">
        <v>9</v>
      </c>
      <c r="J10" s="240" t="s">
        <v>10</v>
      </c>
      <c r="K10" s="240" t="s">
        <v>11</v>
      </c>
      <c r="L10" s="240" t="s">
        <v>12</v>
      </c>
      <c r="M10" s="240" t="s">
        <v>13</v>
      </c>
      <c r="N10" s="240"/>
      <c r="O10" s="240"/>
    </row>
    <row r="11" s="113" customFormat="true" ht="1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  <c r="I11" s="137" t="n">
        <v>9</v>
      </c>
      <c r="J11" s="137" t="n">
        <v>10</v>
      </c>
      <c r="K11" s="137" t="n">
        <v>11</v>
      </c>
      <c r="L11" s="137" t="n">
        <v>12</v>
      </c>
      <c r="M11" s="137" t="n">
        <v>13</v>
      </c>
      <c r="N11" s="137" t="n">
        <v>14</v>
      </c>
      <c r="O11" s="137" t="n">
        <v>13</v>
      </c>
    </row>
    <row r="12" s="113" customFormat="true" ht="12.75" hidden="false" customHeight="true" outlineLevel="0" collapsed="false">
      <c r="A12" s="240" t="s">
        <v>266</v>
      </c>
      <c r="B12" s="240" t="s">
        <v>129</v>
      </c>
      <c r="C12" s="240" t="s">
        <v>279</v>
      </c>
      <c r="D12" s="240" t="s">
        <v>280</v>
      </c>
      <c r="E12" s="243" t="n">
        <f aca="false">SUM(E13:E16)</f>
        <v>692113.9</v>
      </c>
      <c r="F12" s="243" t="n">
        <f aca="false">SUM(F13:F16)</f>
        <v>521191.1</v>
      </c>
      <c r="G12" s="253" t="s">
        <v>14</v>
      </c>
      <c r="H12" s="254" t="n">
        <v>170922.8</v>
      </c>
      <c r="I12" s="254" t="n">
        <v>170922.8</v>
      </c>
      <c r="J12" s="254" t="n">
        <v>0</v>
      </c>
      <c r="K12" s="254" t="n">
        <v>0</v>
      </c>
      <c r="L12" s="254" t="n">
        <v>0</v>
      </c>
      <c r="M12" s="254" t="n">
        <f aca="false">SUM(M13:M16)</f>
        <v>0</v>
      </c>
      <c r="N12" s="255" t="n">
        <f aca="false">E12-F12-H12</f>
        <v>0</v>
      </c>
      <c r="O12" s="87" t="s">
        <v>176</v>
      </c>
    </row>
    <row r="13" s="113" customFormat="true" ht="38.25" hidden="false" customHeight="false" outlineLevel="0" collapsed="false">
      <c r="A13" s="240"/>
      <c r="B13" s="240"/>
      <c r="C13" s="240"/>
      <c r="D13" s="240"/>
      <c r="E13" s="243" t="n">
        <f aca="false">SUM(F13:H13)</f>
        <v>0</v>
      </c>
      <c r="F13" s="243" t="n">
        <v>0</v>
      </c>
      <c r="G13" s="253" t="s">
        <v>17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f aca="false">E13-F13-H13</f>
        <v>0</v>
      </c>
      <c r="O13" s="87"/>
    </row>
    <row r="14" s="113" customFormat="true" ht="51" hidden="false" customHeight="false" outlineLevel="0" collapsed="false">
      <c r="A14" s="240"/>
      <c r="B14" s="240"/>
      <c r="C14" s="240"/>
      <c r="D14" s="240"/>
      <c r="E14" s="243" t="n">
        <f aca="false">SUM(F14:H14)</f>
        <v>0</v>
      </c>
      <c r="F14" s="243" t="n">
        <v>0</v>
      </c>
      <c r="G14" s="253" t="s">
        <v>18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f aca="false">E14-F14-H14</f>
        <v>0</v>
      </c>
      <c r="O14" s="87"/>
    </row>
    <row r="15" s="113" customFormat="true" ht="63.75" hidden="false" customHeight="false" outlineLevel="0" collapsed="false">
      <c r="A15" s="240"/>
      <c r="B15" s="240"/>
      <c r="C15" s="240"/>
      <c r="D15" s="240"/>
      <c r="E15" s="243" t="n">
        <f aca="false">F15+H15</f>
        <v>692113.9</v>
      </c>
      <c r="F15" s="243" t="n">
        <v>521191.1</v>
      </c>
      <c r="G15" s="253" t="s">
        <v>19</v>
      </c>
      <c r="H15" s="255" t="n">
        <v>170922.8</v>
      </c>
      <c r="I15" s="255" t="n">
        <v>170922.8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f aca="false">E15-F15-H15</f>
        <v>0</v>
      </c>
      <c r="O15" s="87"/>
    </row>
    <row r="16" s="113" customFormat="true" ht="25.5" hidden="false" customHeight="false" outlineLevel="0" collapsed="false">
      <c r="A16" s="240"/>
      <c r="B16" s="240"/>
      <c r="C16" s="240"/>
      <c r="D16" s="240"/>
      <c r="E16" s="138" t="n">
        <f aca="false">SUM(F16:H16)</f>
        <v>0</v>
      </c>
      <c r="F16" s="138" t="n">
        <v>0</v>
      </c>
      <c r="G16" s="253" t="s">
        <v>269</v>
      </c>
      <c r="H16" s="255" t="n">
        <f aca="false">SUM(I16:M16)</f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f aca="false">E16-F16-H16</f>
        <v>0</v>
      </c>
      <c r="O16" s="87"/>
    </row>
    <row r="17" s="113" customFormat="true" ht="12.75" hidden="false" customHeight="true" outlineLevel="0" collapsed="false">
      <c r="A17" s="248" t="s">
        <v>270</v>
      </c>
      <c r="B17" s="248"/>
      <c r="C17" s="248"/>
      <c r="D17" s="248"/>
      <c r="E17" s="249" t="n">
        <f aca="false">E12</f>
        <v>692113.9</v>
      </c>
      <c r="F17" s="249" t="n">
        <f aca="false">F12</f>
        <v>521191.1</v>
      </c>
      <c r="G17" s="250" t="s">
        <v>111</v>
      </c>
      <c r="H17" s="251" t="n">
        <v>170922.8</v>
      </c>
      <c r="I17" s="251" t="n">
        <f aca="false">I12</f>
        <v>170922.8</v>
      </c>
      <c r="J17" s="251" t="n">
        <v>0</v>
      </c>
      <c r="K17" s="251" t="n">
        <f aca="false">K12</f>
        <v>0</v>
      </c>
      <c r="L17" s="251" t="n">
        <f aca="false">L12</f>
        <v>0</v>
      </c>
      <c r="M17" s="251" t="n">
        <f aca="false">M12</f>
        <v>0</v>
      </c>
      <c r="N17" s="251" t="n">
        <v>0</v>
      </c>
      <c r="O17" s="252"/>
    </row>
    <row r="18" s="113" customFormat="true" ht="38.25" hidden="false" customHeight="false" outlineLevel="0" collapsed="false">
      <c r="A18" s="248"/>
      <c r="B18" s="248"/>
      <c r="C18" s="248"/>
      <c r="D18" s="248"/>
      <c r="E18" s="249" t="n">
        <f aca="false">E13</f>
        <v>0</v>
      </c>
      <c r="F18" s="249" t="n">
        <f aca="false">F13</f>
        <v>0</v>
      </c>
      <c r="G18" s="250" t="s">
        <v>17</v>
      </c>
      <c r="H18" s="251" t="n">
        <f aca="false">H13</f>
        <v>0</v>
      </c>
      <c r="I18" s="251" t="n">
        <f aca="false">I13</f>
        <v>0</v>
      </c>
      <c r="J18" s="251" t="n">
        <f aca="false">J13</f>
        <v>0</v>
      </c>
      <c r="K18" s="251" t="n">
        <f aca="false">K13</f>
        <v>0</v>
      </c>
      <c r="L18" s="251" t="n">
        <f aca="false">L13</f>
        <v>0</v>
      </c>
      <c r="M18" s="251" t="n">
        <f aca="false">M13</f>
        <v>0</v>
      </c>
      <c r="N18" s="251" t="n">
        <f aca="false">E18-F18-H18</f>
        <v>0</v>
      </c>
      <c r="O18" s="252"/>
    </row>
    <row r="19" s="113" customFormat="true" ht="51" hidden="false" customHeight="false" outlineLevel="0" collapsed="false">
      <c r="A19" s="248"/>
      <c r="B19" s="248"/>
      <c r="C19" s="248"/>
      <c r="D19" s="248"/>
      <c r="E19" s="249" t="n">
        <f aca="false">E14</f>
        <v>0</v>
      </c>
      <c r="F19" s="249" t="n">
        <f aca="false">F14</f>
        <v>0</v>
      </c>
      <c r="G19" s="250" t="s">
        <v>18</v>
      </c>
      <c r="H19" s="251" t="n">
        <f aca="false">H14</f>
        <v>0</v>
      </c>
      <c r="I19" s="251" t="n">
        <f aca="false">I14</f>
        <v>0</v>
      </c>
      <c r="J19" s="251" t="n">
        <f aca="false">J14</f>
        <v>0</v>
      </c>
      <c r="K19" s="251" t="n">
        <f aca="false">K14</f>
        <v>0</v>
      </c>
      <c r="L19" s="251" t="n">
        <f aca="false">L14</f>
        <v>0</v>
      </c>
      <c r="M19" s="251" t="n">
        <f aca="false">M14</f>
        <v>0</v>
      </c>
      <c r="N19" s="251" t="n">
        <f aca="false">E19-F19-H19</f>
        <v>0</v>
      </c>
      <c r="O19" s="252"/>
    </row>
    <row r="20" s="113" customFormat="true" ht="63.75" hidden="false" customHeight="false" outlineLevel="0" collapsed="false">
      <c r="A20" s="248"/>
      <c r="B20" s="248"/>
      <c r="C20" s="248"/>
      <c r="D20" s="248"/>
      <c r="E20" s="249" t="n">
        <f aca="false">E15</f>
        <v>692113.9</v>
      </c>
      <c r="F20" s="249" t="n">
        <f aca="false">F15</f>
        <v>521191.1</v>
      </c>
      <c r="G20" s="250" t="s">
        <v>19</v>
      </c>
      <c r="H20" s="251" t="n">
        <v>170922.8</v>
      </c>
      <c r="I20" s="251" t="n">
        <f aca="false">I15</f>
        <v>170922.8</v>
      </c>
      <c r="J20" s="251" t="n">
        <v>0</v>
      </c>
      <c r="K20" s="251" t="n">
        <f aca="false">K15</f>
        <v>0</v>
      </c>
      <c r="L20" s="251" t="n">
        <f aca="false">L15</f>
        <v>0</v>
      </c>
      <c r="M20" s="251" t="n">
        <f aca="false">M15</f>
        <v>0</v>
      </c>
      <c r="N20" s="251" t="n">
        <v>0</v>
      </c>
      <c r="O20" s="252"/>
    </row>
    <row r="21" s="113" customFormat="true" ht="25.5" hidden="false" customHeight="false" outlineLevel="0" collapsed="false">
      <c r="A21" s="248"/>
      <c r="B21" s="248"/>
      <c r="C21" s="248"/>
      <c r="D21" s="248"/>
      <c r="E21" s="249" t="n">
        <f aca="false">E16</f>
        <v>0</v>
      </c>
      <c r="F21" s="249" t="n">
        <f aca="false">F16</f>
        <v>0</v>
      </c>
      <c r="G21" s="250" t="s">
        <v>269</v>
      </c>
      <c r="H21" s="251" t="n">
        <f aca="false">H16</f>
        <v>0</v>
      </c>
      <c r="I21" s="251" t="n">
        <f aca="false">I16</f>
        <v>0</v>
      </c>
      <c r="J21" s="251" t="n">
        <f aca="false">J16</f>
        <v>0</v>
      </c>
      <c r="K21" s="251" t="n">
        <f aca="false">K16</f>
        <v>0</v>
      </c>
      <c r="L21" s="251" t="n">
        <f aca="false">L16</f>
        <v>0</v>
      </c>
      <c r="M21" s="251" t="n">
        <f aca="false">M16</f>
        <v>0</v>
      </c>
      <c r="N21" s="251" t="n">
        <f aca="false">E21-F21-H21</f>
        <v>0</v>
      </c>
      <c r="O21" s="252"/>
    </row>
  </sheetData>
  <mergeCells count="18">
    <mergeCell ref="J6:O6"/>
    <mergeCell ref="A8:O8"/>
    <mergeCell ref="A9:A10"/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A12:A16"/>
    <mergeCell ref="B12:B16"/>
    <mergeCell ref="C12:C16"/>
    <mergeCell ref="D12:D16"/>
    <mergeCell ref="O12:O16"/>
    <mergeCell ref="A17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3.41"/>
    <col collapsed="false" customWidth="true" hidden="false" outlineLevel="0" max="15" min="15" style="0" width="16.99"/>
  </cols>
  <sheetData>
    <row r="1" s="113" customFormat="true" ht="15" hidden="false" customHeight="false" outlineLevel="0" collapsed="false">
      <c r="A1" s="181"/>
      <c r="B1" s="230"/>
      <c r="D1" s="230"/>
      <c r="E1" s="231"/>
      <c r="F1" s="232"/>
      <c r="G1" s="233"/>
      <c r="H1" s="116"/>
      <c r="I1" s="116"/>
      <c r="J1" s="71" t="s">
        <v>281</v>
      </c>
      <c r="K1" s="122"/>
      <c r="L1" s="234"/>
      <c r="M1" s="76"/>
      <c r="N1" s="235"/>
      <c r="O1" s="236"/>
    </row>
    <row r="2" s="113" customFormat="true" ht="15" hidden="false" customHeight="false" outlineLevel="0" collapsed="false">
      <c r="A2" s="181"/>
      <c r="B2" s="230"/>
      <c r="D2" s="230"/>
      <c r="E2" s="231"/>
      <c r="F2" s="232"/>
      <c r="G2" s="233"/>
      <c r="H2" s="116"/>
      <c r="I2" s="116"/>
      <c r="J2" s="73" t="s">
        <v>35</v>
      </c>
      <c r="K2" s="74"/>
      <c r="L2" s="75"/>
      <c r="M2" s="76"/>
      <c r="N2" s="235"/>
      <c r="O2" s="236"/>
    </row>
    <row r="3" s="113" customFormat="true" ht="15" hidden="false" customHeight="false" outlineLevel="0" collapsed="false">
      <c r="A3" s="181"/>
      <c r="B3" s="230"/>
      <c r="D3" s="230"/>
      <c r="E3" s="231"/>
      <c r="F3" s="232"/>
      <c r="G3" s="233"/>
      <c r="H3" s="116"/>
      <c r="I3" s="116"/>
      <c r="J3" s="78" t="s">
        <v>254</v>
      </c>
      <c r="K3" s="78"/>
      <c r="L3" s="78"/>
      <c r="M3" s="79"/>
      <c r="N3" s="235"/>
      <c r="O3" s="235"/>
    </row>
    <row r="4" s="113" customFormat="true" ht="15" hidden="false" customHeight="false" outlineLevel="0" collapsed="false">
      <c r="A4" s="181"/>
      <c r="B4" s="230"/>
      <c r="D4" s="230"/>
      <c r="E4" s="231"/>
      <c r="F4" s="232"/>
      <c r="G4" s="233"/>
      <c r="H4" s="116"/>
      <c r="I4" s="116"/>
      <c r="J4" s="78" t="s">
        <v>255</v>
      </c>
      <c r="K4" s="78"/>
      <c r="L4" s="78"/>
      <c r="M4" s="79"/>
      <c r="N4" s="235"/>
      <c r="O4" s="236"/>
    </row>
    <row r="5" s="113" customFormat="true" ht="15" hidden="false" customHeight="true" outlineLevel="0" collapsed="false">
      <c r="A5" s="181"/>
      <c r="B5" s="230"/>
      <c r="D5" s="230"/>
      <c r="E5" s="231"/>
      <c r="F5" s="232"/>
      <c r="G5" s="233"/>
      <c r="H5" s="116"/>
      <c r="I5" s="116"/>
      <c r="J5" s="78" t="s">
        <v>38</v>
      </c>
      <c r="K5" s="78"/>
      <c r="L5" s="78"/>
      <c r="M5" s="79"/>
      <c r="N5" s="235"/>
      <c r="O5" s="236"/>
    </row>
    <row r="6" s="113" customFormat="true" ht="15.75" hidden="false" customHeight="true" outlineLevel="0" collapsed="false">
      <c r="A6" s="181"/>
      <c r="B6" s="25"/>
      <c r="C6" s="65"/>
      <c r="D6" s="25"/>
      <c r="E6" s="65"/>
      <c r="F6" s="232"/>
      <c r="G6" s="233"/>
      <c r="H6" s="116"/>
      <c r="I6" s="116"/>
      <c r="J6" s="81" t="s">
        <v>39</v>
      </c>
      <c r="K6" s="81"/>
      <c r="L6" s="81"/>
      <c r="M6" s="81"/>
      <c r="N6" s="81"/>
      <c r="O6" s="81"/>
    </row>
    <row r="7" s="26" customFormat="true" ht="9.75" hidden="false" customHeight="true" outlineLevel="0" collapsed="false">
      <c r="F7" s="237"/>
      <c r="G7" s="237"/>
      <c r="H7" s="45"/>
      <c r="I7" s="45"/>
      <c r="J7" s="45"/>
      <c r="K7" s="45"/>
      <c r="L7" s="45"/>
      <c r="M7" s="45"/>
      <c r="N7" s="238"/>
    </row>
    <row r="8" s="42" customFormat="true" ht="57.75" hidden="false" customHeight="true" outlineLevel="0" collapsed="false">
      <c r="A8" s="239" t="s">
        <v>282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</row>
    <row r="9" s="113" customFormat="true" ht="60.75" hidden="false" customHeight="true" outlineLevel="0" collapsed="false">
      <c r="A9" s="240" t="s">
        <v>257</v>
      </c>
      <c r="B9" s="240" t="s">
        <v>258</v>
      </c>
      <c r="C9" s="240" t="s">
        <v>259</v>
      </c>
      <c r="D9" s="240" t="s">
        <v>283</v>
      </c>
      <c r="E9" s="240" t="s">
        <v>261</v>
      </c>
      <c r="F9" s="240" t="s">
        <v>273</v>
      </c>
      <c r="G9" s="241" t="s">
        <v>167</v>
      </c>
      <c r="H9" s="240" t="s">
        <v>263</v>
      </c>
      <c r="I9" s="240"/>
      <c r="J9" s="240"/>
      <c r="K9" s="240"/>
      <c r="L9" s="240"/>
      <c r="M9" s="240"/>
      <c r="N9" s="240" t="s">
        <v>264</v>
      </c>
      <c r="O9" s="240" t="s">
        <v>265</v>
      </c>
    </row>
    <row r="10" s="113" customFormat="true" ht="40.5" hidden="false" customHeight="true" outlineLevel="0" collapsed="false">
      <c r="A10" s="240"/>
      <c r="B10" s="240"/>
      <c r="C10" s="240"/>
      <c r="D10" s="240"/>
      <c r="E10" s="240"/>
      <c r="F10" s="240"/>
      <c r="G10" s="241"/>
      <c r="H10" s="240" t="s">
        <v>111</v>
      </c>
      <c r="I10" s="240" t="s">
        <v>9</v>
      </c>
      <c r="J10" s="240" t="s">
        <v>10</v>
      </c>
      <c r="K10" s="240" t="s">
        <v>11</v>
      </c>
      <c r="L10" s="240" t="s">
        <v>12</v>
      </c>
      <c r="M10" s="240" t="s">
        <v>13</v>
      </c>
      <c r="N10" s="240"/>
      <c r="O10" s="240"/>
    </row>
    <row r="11" s="113" customFormat="true" ht="1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  <c r="I11" s="137" t="n">
        <v>9</v>
      </c>
      <c r="J11" s="137" t="n">
        <v>10</v>
      </c>
      <c r="K11" s="137" t="n">
        <v>11</v>
      </c>
      <c r="L11" s="137" t="n">
        <v>12</v>
      </c>
      <c r="M11" s="137" t="n">
        <v>13</v>
      </c>
      <c r="N11" s="137" t="n">
        <v>14</v>
      </c>
      <c r="O11" s="137" t="n">
        <v>13</v>
      </c>
    </row>
    <row r="12" s="113" customFormat="true" ht="12.75" hidden="false" customHeight="true" outlineLevel="0" collapsed="false">
      <c r="A12" s="240" t="s">
        <v>266</v>
      </c>
      <c r="B12" s="240" t="s">
        <v>127</v>
      </c>
      <c r="C12" s="240" t="s">
        <v>188</v>
      </c>
      <c r="D12" s="240" t="n">
        <v>28</v>
      </c>
      <c r="E12" s="243" t="n">
        <v>1960000</v>
      </c>
      <c r="F12" s="243" t="n">
        <v>0</v>
      </c>
      <c r="G12" s="253" t="s">
        <v>14</v>
      </c>
      <c r="H12" s="254" t="n">
        <v>1960000</v>
      </c>
      <c r="I12" s="254" t="n">
        <v>0</v>
      </c>
      <c r="J12" s="254" t="n">
        <v>0</v>
      </c>
      <c r="K12" s="254" t="n">
        <v>0</v>
      </c>
      <c r="L12" s="254" t="n">
        <v>980000</v>
      </c>
      <c r="M12" s="254" t="n">
        <f aca="false">SUM(M13:M16)</f>
        <v>980000</v>
      </c>
      <c r="N12" s="255" t="n">
        <v>0</v>
      </c>
      <c r="O12" s="87" t="s">
        <v>176</v>
      </c>
    </row>
    <row r="13" s="113" customFormat="true" ht="38.25" hidden="false" customHeight="false" outlineLevel="0" collapsed="false">
      <c r="A13" s="240"/>
      <c r="B13" s="240"/>
      <c r="C13" s="240"/>
      <c r="D13" s="240"/>
      <c r="E13" s="243" t="n">
        <v>1455300</v>
      </c>
      <c r="F13" s="243" t="n">
        <v>0</v>
      </c>
      <c r="G13" s="253" t="s">
        <v>17</v>
      </c>
      <c r="H13" s="255" t="n">
        <v>1455300</v>
      </c>
      <c r="I13" s="255" t="n">
        <v>0</v>
      </c>
      <c r="J13" s="255" t="n">
        <v>0</v>
      </c>
      <c r="K13" s="255" t="n">
        <v>0</v>
      </c>
      <c r="L13" s="255" t="n">
        <v>727650</v>
      </c>
      <c r="M13" s="255" t="n">
        <v>727650</v>
      </c>
      <c r="N13" s="255" t="n">
        <v>0</v>
      </c>
      <c r="O13" s="87"/>
    </row>
    <row r="14" s="113" customFormat="true" ht="51" hidden="false" customHeight="false" outlineLevel="0" collapsed="false">
      <c r="A14" s="240"/>
      <c r="B14" s="240"/>
      <c r="C14" s="240"/>
      <c r="D14" s="240"/>
      <c r="E14" s="243" t="n">
        <v>485100</v>
      </c>
      <c r="F14" s="243" t="n">
        <v>0</v>
      </c>
      <c r="G14" s="253" t="s">
        <v>18</v>
      </c>
      <c r="H14" s="255" t="n">
        <v>485100</v>
      </c>
      <c r="I14" s="255" t="n">
        <v>0</v>
      </c>
      <c r="J14" s="255" t="n">
        <v>0</v>
      </c>
      <c r="K14" s="255" t="n">
        <v>0</v>
      </c>
      <c r="L14" s="255" t="n">
        <v>242550</v>
      </c>
      <c r="M14" s="255" t="n">
        <v>242550</v>
      </c>
      <c r="N14" s="255" t="n">
        <v>0</v>
      </c>
      <c r="O14" s="87"/>
    </row>
    <row r="15" s="113" customFormat="true" ht="63.75" hidden="false" customHeight="false" outlineLevel="0" collapsed="false">
      <c r="A15" s="240"/>
      <c r="B15" s="240"/>
      <c r="C15" s="240"/>
      <c r="D15" s="240"/>
      <c r="E15" s="243" t="n">
        <v>19600</v>
      </c>
      <c r="F15" s="243" t="n">
        <v>0</v>
      </c>
      <c r="G15" s="253" t="s">
        <v>19</v>
      </c>
      <c r="H15" s="255" t="n">
        <v>19600</v>
      </c>
      <c r="I15" s="255" t="n">
        <v>0</v>
      </c>
      <c r="J15" s="255" t="n">
        <v>0</v>
      </c>
      <c r="K15" s="255" t="n">
        <v>0</v>
      </c>
      <c r="L15" s="255" t="n">
        <v>9800</v>
      </c>
      <c r="M15" s="255" t="n">
        <v>9800</v>
      </c>
      <c r="N15" s="255" t="n">
        <v>0</v>
      </c>
      <c r="O15" s="87"/>
    </row>
    <row r="16" s="113" customFormat="true" ht="25.5" hidden="false" customHeight="false" outlineLevel="0" collapsed="false">
      <c r="A16" s="240"/>
      <c r="B16" s="240"/>
      <c r="C16" s="240"/>
      <c r="D16" s="240"/>
      <c r="E16" s="138" t="n">
        <f aca="false">SUM(F16:H16)</f>
        <v>0</v>
      </c>
      <c r="F16" s="138" t="n">
        <v>0</v>
      </c>
      <c r="G16" s="253" t="s">
        <v>269</v>
      </c>
      <c r="H16" s="255" t="n">
        <f aca="false">SUM(I16:M16)</f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f aca="false">E16-F16-H16</f>
        <v>0</v>
      </c>
      <c r="O16" s="87"/>
    </row>
    <row r="17" s="113" customFormat="true" ht="12.75" hidden="false" customHeight="true" outlineLevel="0" collapsed="false">
      <c r="A17" s="248" t="s">
        <v>270</v>
      </c>
      <c r="B17" s="248"/>
      <c r="C17" s="248"/>
      <c r="D17" s="248"/>
      <c r="E17" s="249" t="n">
        <f aca="false">E12</f>
        <v>1960000</v>
      </c>
      <c r="F17" s="249" t="n">
        <f aca="false">F12</f>
        <v>0</v>
      </c>
      <c r="G17" s="250" t="s">
        <v>111</v>
      </c>
      <c r="H17" s="251" t="n">
        <v>1960000</v>
      </c>
      <c r="I17" s="251" t="n">
        <f aca="false">I12</f>
        <v>0</v>
      </c>
      <c r="J17" s="251" t="n">
        <v>0</v>
      </c>
      <c r="K17" s="251" t="n">
        <f aca="false">K12</f>
        <v>0</v>
      </c>
      <c r="L17" s="251" t="n">
        <f aca="false">L12</f>
        <v>980000</v>
      </c>
      <c r="M17" s="251" t="n">
        <f aca="false">M12</f>
        <v>980000</v>
      </c>
      <c r="N17" s="251" t="n">
        <v>0</v>
      </c>
      <c r="O17" s="252"/>
    </row>
    <row r="18" s="113" customFormat="true" ht="38.25" hidden="false" customHeight="false" outlineLevel="0" collapsed="false">
      <c r="A18" s="248"/>
      <c r="B18" s="248"/>
      <c r="C18" s="248"/>
      <c r="D18" s="248"/>
      <c r="E18" s="249" t="n">
        <f aca="false">E13</f>
        <v>1455300</v>
      </c>
      <c r="F18" s="249" t="n">
        <f aca="false">F13</f>
        <v>0</v>
      </c>
      <c r="G18" s="250" t="s">
        <v>17</v>
      </c>
      <c r="H18" s="251" t="n">
        <f aca="false">H13</f>
        <v>1455300</v>
      </c>
      <c r="I18" s="251" t="n">
        <f aca="false">I13</f>
        <v>0</v>
      </c>
      <c r="J18" s="251" t="n">
        <f aca="false">J13</f>
        <v>0</v>
      </c>
      <c r="K18" s="251" t="n">
        <f aca="false">K13</f>
        <v>0</v>
      </c>
      <c r="L18" s="251" t="n">
        <f aca="false">L13</f>
        <v>727650</v>
      </c>
      <c r="M18" s="251" t="n">
        <f aca="false">M13</f>
        <v>727650</v>
      </c>
      <c r="N18" s="251" t="n">
        <v>0</v>
      </c>
      <c r="O18" s="252"/>
    </row>
    <row r="19" s="113" customFormat="true" ht="51" hidden="false" customHeight="false" outlineLevel="0" collapsed="false">
      <c r="A19" s="248"/>
      <c r="B19" s="248"/>
      <c r="C19" s="248"/>
      <c r="D19" s="248"/>
      <c r="E19" s="249" t="n">
        <f aca="false">E14</f>
        <v>485100</v>
      </c>
      <c r="F19" s="249" t="n">
        <f aca="false">F14</f>
        <v>0</v>
      </c>
      <c r="G19" s="250" t="s">
        <v>18</v>
      </c>
      <c r="H19" s="251" t="n">
        <f aca="false">H14</f>
        <v>485100</v>
      </c>
      <c r="I19" s="251" t="n">
        <f aca="false">I14</f>
        <v>0</v>
      </c>
      <c r="J19" s="251" t="n">
        <f aca="false">J14</f>
        <v>0</v>
      </c>
      <c r="K19" s="251" t="n">
        <f aca="false">K14</f>
        <v>0</v>
      </c>
      <c r="L19" s="251" t="n">
        <f aca="false">L14</f>
        <v>242550</v>
      </c>
      <c r="M19" s="251" t="n">
        <f aca="false">M14</f>
        <v>242550</v>
      </c>
      <c r="N19" s="251" t="n">
        <v>0</v>
      </c>
      <c r="O19" s="252"/>
    </row>
    <row r="20" s="113" customFormat="true" ht="63.75" hidden="false" customHeight="false" outlineLevel="0" collapsed="false">
      <c r="A20" s="248"/>
      <c r="B20" s="248"/>
      <c r="C20" s="248"/>
      <c r="D20" s="248"/>
      <c r="E20" s="249" t="n">
        <f aca="false">E15</f>
        <v>19600</v>
      </c>
      <c r="F20" s="249" t="n">
        <f aca="false">F15</f>
        <v>0</v>
      </c>
      <c r="G20" s="250" t="s">
        <v>19</v>
      </c>
      <c r="H20" s="251" t="n">
        <v>19600</v>
      </c>
      <c r="I20" s="251" t="n">
        <f aca="false">I15</f>
        <v>0</v>
      </c>
      <c r="J20" s="251" t="n">
        <v>0</v>
      </c>
      <c r="K20" s="251" t="n">
        <f aca="false">K15</f>
        <v>0</v>
      </c>
      <c r="L20" s="251" t="n">
        <f aca="false">L15</f>
        <v>9800</v>
      </c>
      <c r="M20" s="251" t="n">
        <f aca="false">M15</f>
        <v>9800</v>
      </c>
      <c r="N20" s="251" t="n">
        <v>0</v>
      </c>
      <c r="O20" s="252"/>
    </row>
    <row r="21" s="113" customFormat="true" ht="25.5" hidden="false" customHeight="false" outlineLevel="0" collapsed="false">
      <c r="A21" s="248"/>
      <c r="B21" s="248"/>
      <c r="C21" s="248"/>
      <c r="D21" s="248"/>
      <c r="E21" s="249" t="n">
        <f aca="false">E16</f>
        <v>0</v>
      </c>
      <c r="F21" s="249" t="n">
        <f aca="false">F16</f>
        <v>0</v>
      </c>
      <c r="G21" s="250" t="s">
        <v>269</v>
      </c>
      <c r="H21" s="251" t="n">
        <f aca="false">H16</f>
        <v>0</v>
      </c>
      <c r="I21" s="251" t="n">
        <f aca="false">I16</f>
        <v>0</v>
      </c>
      <c r="J21" s="251" t="n">
        <f aca="false">J16</f>
        <v>0</v>
      </c>
      <c r="K21" s="251" t="n">
        <f aca="false">K16</f>
        <v>0</v>
      </c>
      <c r="L21" s="251" t="n">
        <f aca="false">L16</f>
        <v>0</v>
      </c>
      <c r="M21" s="251" t="n">
        <f aca="false">M16</f>
        <v>0</v>
      </c>
      <c r="N21" s="251" t="n">
        <f aca="false">E21-F21-H21</f>
        <v>0</v>
      </c>
      <c r="O21" s="252"/>
    </row>
  </sheetData>
  <mergeCells count="18">
    <mergeCell ref="J6:O6"/>
    <mergeCell ref="A8:O8"/>
    <mergeCell ref="A9:A10"/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A12:A16"/>
    <mergeCell ref="B12:B16"/>
    <mergeCell ref="C12:C16"/>
    <mergeCell ref="D12:D16"/>
    <mergeCell ref="O12:O16"/>
    <mergeCell ref="A17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11-21T12:03:54Z</cp:lastPrinted>
  <dcterms:modified xsi:type="dcterms:W3CDTF">2019-12-05T08:56:08Z</dcterms:modified>
  <cp:revision>0</cp:revision>
  <dc:subject/>
  <dc:title/>
</cp:coreProperties>
</file>