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Приложение №2</t>
  </si>
  <si>
    <t xml:space="preserve">к постановлению Администрации городского округа Домодедово от 09.03.2021 № 459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.</t>
    </r>
    <r>
      <rPr>
        <sz val="9"/>
        <color rgb="FF000000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. </t>
    </r>
    <r>
      <rPr>
        <sz val="9"/>
        <color rgb="FF000000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3. </t>
    </r>
    <r>
      <rPr>
        <sz val="9"/>
        <color rgb="FF000000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4. </t>
    </r>
    <r>
      <rPr>
        <sz val="9"/>
        <color rgb="FF000000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5. </t>
    </r>
    <r>
      <rPr>
        <sz val="9"/>
        <color rgb="FF000000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6. </t>
    </r>
    <r>
      <rPr>
        <sz val="9"/>
        <color rgb="FF000000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7. </t>
    </r>
    <r>
      <rPr>
        <sz val="9"/>
        <color rgb="FF000000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3" activeCellId="0" sqref="G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F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true" outlineLevel="0" collapsed="false">
      <c r="A12" s="5"/>
    </row>
    <row r="13" customFormat="fals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customFormat="fals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customFormat="fals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customFormat="fals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0221</v>
      </c>
      <c r="G18" s="13" t="n">
        <f aca="false">SUM(G19:G20)</f>
        <v>98059</v>
      </c>
      <c r="H18" s="13" t="n">
        <f aca="false">SUM(H19:H20)</f>
        <v>96208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customFormat="fals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customFormat="fals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3596</v>
      </c>
      <c r="G20" s="13" t="n">
        <f aca="false">G23+G25</f>
        <v>1208</v>
      </c>
      <c r="H20" s="13" t="n">
        <f aca="false">H23+H25</f>
        <v>68042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customFormat="fals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7986</v>
      </c>
      <c r="G21" s="13" t="n">
        <f aca="false">SUM(G22:G23)</f>
        <v>97854</v>
      </c>
      <c r="H21" s="13" t="n">
        <f aca="false">SUM(H22:H23)</f>
        <v>95798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customFormat="fals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customFormat="fals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1361</v>
      </c>
      <c r="G23" s="13" t="n">
        <v>1003</v>
      </c>
      <c r="H23" s="13" t="n">
        <v>67632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customFormat="fals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customFormat="fals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customFormat="fals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0221</v>
      </c>
      <c r="G26" s="13" t="n">
        <f aca="false">G27+G28</f>
        <v>98059</v>
      </c>
      <c r="H26" s="13" t="n">
        <f aca="false">H27+H28</f>
        <v>96208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5"/>
    </row>
    <row r="27" customFormat="fals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5"/>
    </row>
    <row r="28" customFormat="fals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3596</v>
      </c>
      <c r="G28" s="13" t="n">
        <f aca="false">G20</f>
        <v>1208</v>
      </c>
      <c r="H28" s="13" t="n">
        <f aca="false">H20</f>
        <v>68042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5"/>
    </row>
    <row r="29" customFormat="fals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customFormat="fals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5</v>
      </c>
      <c r="G32" s="13" t="n">
        <f aca="false">G35</f>
        <v>0</v>
      </c>
      <c r="H32" s="18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customFormat="fals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3</v>
      </c>
      <c r="G33" s="13" t="n">
        <f aca="false">G36+G38</f>
        <v>1696</v>
      </c>
      <c r="H33" s="18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customFormat="fals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customFormat="fals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5</v>
      </c>
      <c r="G35" s="13" t="n">
        <v>0</v>
      </c>
      <c r="H35" s="18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customFormat="fals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2</v>
      </c>
      <c r="G36" s="13" t="n">
        <v>0</v>
      </c>
      <c r="H36" s="18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customFormat="fals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customFormat="fals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customFormat="fals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023098.75</v>
      </c>
      <c r="G39" s="13" t="n">
        <f aca="false">G40+G41</f>
        <v>403436.95</v>
      </c>
      <c r="H39" s="13" t="n">
        <f aca="false">H40+H41</f>
        <v>418541.6</v>
      </c>
      <c r="I39" s="13" t="n">
        <f aca="false">I40+I41</f>
        <v>388777.6</v>
      </c>
      <c r="J39" s="13" t="n">
        <f aca="false">J40+J41</f>
        <v>391342.6</v>
      </c>
      <c r="K39" s="13" t="n">
        <f aca="false">K40+K41</f>
        <v>421000</v>
      </c>
      <c r="L39" s="12" t="s">
        <v>49</v>
      </c>
      <c r="M39" s="14" t="s">
        <v>50</v>
      </c>
    </row>
    <row r="40" customFormat="fals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</f>
        <v>265146</v>
      </c>
      <c r="G40" s="13" t="n">
        <f aca="false">G43+G48</f>
        <v>53580</v>
      </c>
      <c r="H40" s="13" t="n">
        <f aca="false">H43+H48</f>
        <v>95337</v>
      </c>
      <c r="I40" s="13" t="n">
        <f aca="false">I43+I48</f>
        <v>56896</v>
      </c>
      <c r="J40" s="13" t="n">
        <f aca="false">J43+J48</f>
        <v>59333</v>
      </c>
      <c r="K40" s="13" t="n">
        <f aca="false">K43+K48</f>
        <v>0</v>
      </c>
      <c r="L40" s="12"/>
      <c r="M40" s="14"/>
    </row>
    <row r="41" customFormat="fals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1757952.75</v>
      </c>
      <c r="G41" s="13" t="n">
        <f aca="false">G44+G46+G49+G51+G53+G55+G57</f>
        <v>349856.95</v>
      </c>
      <c r="H41" s="13" t="n">
        <f aca="false">H44+H46+H49+H51+H53+H55+H57</f>
        <v>323204.6</v>
      </c>
      <c r="I41" s="13" t="n">
        <f aca="false">I44+I46+I49+I51+I53+I55+I57</f>
        <v>331881.6</v>
      </c>
      <c r="J41" s="13" t="n">
        <f aca="false">J44+J46+J49+J51+J53+J55+J57</f>
        <v>332009.6</v>
      </c>
      <c r="K41" s="13" t="n">
        <f aca="false">K44+K46+K49+K51+K53+K55+K57</f>
        <v>421000</v>
      </c>
      <c r="L41" s="12"/>
      <c r="M41" s="14"/>
    </row>
    <row r="42" customFormat="fals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279102</v>
      </c>
      <c r="G42" s="13" t="n">
        <f aca="false">G43+G44</f>
        <v>56400</v>
      </c>
      <c r="H42" s="13" t="n">
        <f aca="false">H43+H44</f>
        <v>100355</v>
      </c>
      <c r="I42" s="13" t="n">
        <f aca="false">I43+I44</f>
        <v>59891</v>
      </c>
      <c r="J42" s="13" t="n">
        <f aca="false">J43+J44</f>
        <v>62456</v>
      </c>
      <c r="K42" s="13" t="n">
        <f aca="false">K43+K44</f>
        <v>0</v>
      </c>
      <c r="L42" s="12" t="s">
        <v>41</v>
      </c>
      <c r="M42" s="14"/>
    </row>
    <row r="43" customFormat="fals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SUM(G43:K43)</f>
        <v>265146</v>
      </c>
      <c r="G43" s="13" t="n">
        <v>53580</v>
      </c>
      <c r="H43" s="13" t="n">
        <v>95337</v>
      </c>
      <c r="I43" s="13" t="n">
        <v>56896</v>
      </c>
      <c r="J43" s="13" t="n">
        <v>59333</v>
      </c>
      <c r="K43" s="13" t="n">
        <v>0</v>
      </c>
      <c r="L43" s="12"/>
      <c r="M43" s="14"/>
    </row>
    <row r="44" customFormat="false" ht="72.75" hidden="false" customHeight="true" outlineLevel="0" collapsed="false">
      <c r="A44" s="22"/>
      <c r="B44" s="11"/>
      <c r="C44" s="21" t="s">
        <v>53</v>
      </c>
      <c r="D44" s="23" t="s">
        <v>30</v>
      </c>
      <c r="E44" s="13" t="n">
        <v>7056.47</v>
      </c>
      <c r="F44" s="13" t="n">
        <f aca="false">SUM(G44:K44)</f>
        <v>13956</v>
      </c>
      <c r="G44" s="13" t="n">
        <v>2820</v>
      </c>
      <c r="H44" s="13" t="n">
        <v>5018</v>
      </c>
      <c r="I44" s="13" t="n">
        <v>2995</v>
      </c>
      <c r="J44" s="13" t="n">
        <v>3123</v>
      </c>
      <c r="K44" s="13" t="n">
        <v>0</v>
      </c>
      <c r="L44" s="12"/>
      <c r="M44" s="14"/>
    </row>
    <row r="45" customFormat="fals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225245</v>
      </c>
      <c r="G45" s="13" t="n">
        <f aca="false">G46</f>
        <v>41745</v>
      </c>
      <c r="H45" s="13" t="n">
        <f aca="false">H46</f>
        <v>33500</v>
      </c>
      <c r="I45" s="13" t="n">
        <f aca="false">I46</f>
        <v>40000</v>
      </c>
      <c r="J45" s="13" t="n">
        <f aca="false">J46</f>
        <v>40000</v>
      </c>
      <c r="K45" s="13" t="n">
        <f aca="false">K46</f>
        <v>70000</v>
      </c>
      <c r="L45" s="12" t="s">
        <v>27</v>
      </c>
      <c r="M45" s="14"/>
    </row>
    <row r="46" customFormat="false" ht="69.75" hidden="false" customHeight="true" outlineLevel="0" collapsed="false">
      <c r="A46" s="24"/>
      <c r="B46" s="11"/>
      <c r="C46" s="12"/>
      <c r="D46" s="23" t="s">
        <v>30</v>
      </c>
      <c r="E46" s="13" t="n">
        <v>190841.3</v>
      </c>
      <c r="F46" s="13" t="n">
        <f aca="false">SUM(G46:K46)</f>
        <v>225245</v>
      </c>
      <c r="G46" s="25" t="n">
        <v>41745</v>
      </c>
      <c r="H46" s="25" t="n">
        <v>33500</v>
      </c>
      <c r="I46" s="25" t="n">
        <v>40000</v>
      </c>
      <c r="J46" s="25" t="n">
        <v>40000</v>
      </c>
      <c r="K46" s="25" t="n">
        <v>70000</v>
      </c>
      <c r="L46" s="12"/>
      <c r="M46" s="14"/>
    </row>
    <row r="47" customFormat="fals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0</v>
      </c>
      <c r="G47" s="13" t="n">
        <f aca="false">G48+G49</f>
        <v>0</v>
      </c>
      <c r="H47" s="13" t="n">
        <f aca="false">H48+H49</f>
        <v>0</v>
      </c>
      <c r="I47" s="13" t="n">
        <f aca="false">I48+I49</f>
        <v>0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customFormat="fals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2"/>
      <c r="M48" s="14"/>
    </row>
    <row r="49" customFormat="false" ht="67.5" hidden="false" customHeight="true" outlineLevel="0" collapsed="false">
      <c r="A49" s="26"/>
      <c r="B49" s="11"/>
      <c r="C49" s="12"/>
      <c r="D49" s="23" t="s">
        <v>30</v>
      </c>
      <c r="E49" s="13" t="n">
        <v>154</v>
      </c>
      <c r="F49" s="13" t="n">
        <f aca="false">SUM(G49:K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/>
      <c r="M49" s="14"/>
    </row>
    <row r="50" customFormat="false" ht="25.5" hidden="false" customHeight="true" outlineLevel="0" collapsed="false">
      <c r="A50" s="27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customFormat="false" ht="133.5" hidden="false" customHeight="true" outlineLevel="0" collapsed="false">
      <c r="A51" s="27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customFormat="false" ht="28.5" hidden="false" customHeight="true" outlineLevel="0" collapsed="false">
      <c r="A52" s="27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300784.63</v>
      </c>
      <c r="G52" s="13" t="n">
        <f aca="false">G53</f>
        <v>266244.83</v>
      </c>
      <c r="H52" s="13" t="n">
        <f aca="false">H53</f>
        <v>241846.6</v>
      </c>
      <c r="I52" s="13" t="n">
        <f aca="false">I53</f>
        <v>242846.6</v>
      </c>
      <c r="J52" s="13" t="n">
        <f aca="false">J53</f>
        <v>242846.6</v>
      </c>
      <c r="K52" s="13" t="n">
        <f aca="false">K53</f>
        <v>307000</v>
      </c>
      <c r="L52" s="12" t="s">
        <v>63</v>
      </c>
      <c r="M52" s="14"/>
    </row>
    <row r="53" customFormat="false" ht="87.75" hidden="false" customHeight="true" outlineLevel="0" collapsed="false">
      <c r="A53" s="27"/>
      <c r="B53" s="11"/>
      <c r="C53" s="12"/>
      <c r="D53" s="23" t="s">
        <v>30</v>
      </c>
      <c r="E53" s="13" t="n">
        <v>161664.4</v>
      </c>
      <c r="F53" s="13" t="n">
        <f aca="false">SUM(G53:K53)</f>
        <v>1300784.63</v>
      </c>
      <c r="G53" s="13" t="n">
        <v>266244.83</v>
      </c>
      <c r="H53" s="13" t="n">
        <v>241846.6</v>
      </c>
      <c r="I53" s="13" t="n">
        <v>242846.6</v>
      </c>
      <c r="J53" s="13" t="n">
        <v>242846.6</v>
      </c>
      <c r="K53" s="13" t="n">
        <v>307000</v>
      </c>
      <c r="L53" s="12"/>
      <c r="M53" s="14"/>
      <c r="N53" s="28"/>
      <c r="O53" s="28"/>
    </row>
    <row r="54" customFormat="false" ht="16.5" hidden="false" customHeight="true" outlineLevel="0" collapsed="false">
      <c r="A54" s="29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17967.12</v>
      </c>
      <c r="G54" s="13" t="n">
        <f aca="false">G55</f>
        <v>39047.12</v>
      </c>
      <c r="H54" s="13" t="n">
        <f aca="false">H55</f>
        <v>42840</v>
      </c>
      <c r="I54" s="13" t="n">
        <f aca="false">I55</f>
        <v>46040</v>
      </c>
      <c r="J54" s="13" t="n">
        <f aca="false">J55</f>
        <v>46040</v>
      </c>
      <c r="K54" s="13" t="n">
        <f aca="false">K55</f>
        <v>44000</v>
      </c>
      <c r="L54" s="12" t="s">
        <v>27</v>
      </c>
      <c r="M54" s="14"/>
      <c r="N54" s="30"/>
    </row>
    <row r="55" customFormat="false" ht="84" hidden="false" customHeight="true" outlineLevel="0" collapsed="false">
      <c r="A55" s="29"/>
      <c r="B55" s="11"/>
      <c r="C55" s="12"/>
      <c r="D55" s="23" t="s">
        <v>30</v>
      </c>
      <c r="E55" s="13" t="n">
        <v>44886</v>
      </c>
      <c r="F55" s="13" t="n">
        <f aca="false">SUM(G55:K55)</f>
        <v>217967.12</v>
      </c>
      <c r="G55" s="13" t="n">
        <v>39047.12</v>
      </c>
      <c r="H55" s="13" t="n">
        <v>42840</v>
      </c>
      <c r="I55" s="13" t="n">
        <v>46040</v>
      </c>
      <c r="J55" s="13" t="n">
        <v>46040</v>
      </c>
      <c r="K55" s="13" t="n">
        <v>44000</v>
      </c>
      <c r="L55" s="12"/>
      <c r="M55" s="14"/>
      <c r="N55" s="31"/>
    </row>
    <row r="56" customFormat="false" ht="32.25" hidden="false" customHeight="true" outlineLevel="0" collapsed="false">
      <c r="A56" s="29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customFormat="false" ht="101.25" hidden="false" customHeight="true" outlineLevel="0" collapsed="false">
      <c r="A57" s="29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customFormat="false" ht="27.75" hidden="false" customHeight="true" outlineLevel="0" collapsed="false">
      <c r="A58" s="7" t="n">
        <v>2</v>
      </c>
      <c r="B58" s="11" t="s">
        <v>35</v>
      </c>
      <c r="C58" s="11"/>
      <c r="D58" s="12" t="s">
        <v>26</v>
      </c>
      <c r="E58" s="13" t="n">
        <f aca="false">E59+E60</f>
        <v>819213.85</v>
      </c>
      <c r="F58" s="32" t="n">
        <f aca="false">F59+F60</f>
        <v>2199812.798</v>
      </c>
      <c r="G58" s="13" t="n">
        <f aca="false">G59+G60</f>
        <v>405132.95</v>
      </c>
      <c r="H58" s="18" t="n">
        <f aca="false">H59+H60</f>
        <v>593559.648</v>
      </c>
      <c r="I58" s="13" t="n">
        <f aca="false">I59+I60</f>
        <v>388777.6</v>
      </c>
      <c r="J58" s="13" t="n">
        <f aca="false">J59+J60</f>
        <v>391342.6</v>
      </c>
      <c r="K58" s="13" t="n">
        <f aca="false">K59+K60</f>
        <v>421000</v>
      </c>
      <c r="L58" s="12" t="s">
        <v>27</v>
      </c>
      <c r="M58" s="33"/>
    </row>
    <row r="59" customFormat="false" ht="52.5" hidden="false" customHeight="true" outlineLevel="0" collapsed="false">
      <c r="A59" s="7"/>
      <c r="B59" s="11"/>
      <c r="C59" s="11"/>
      <c r="D59" s="12" t="s">
        <v>29</v>
      </c>
      <c r="E59" s="13" t="n">
        <f aca="false">E43+E32</f>
        <v>398582.74</v>
      </c>
      <c r="F59" s="32" t="n">
        <f aca="false">F40+F32</f>
        <v>421569.425</v>
      </c>
      <c r="G59" s="13" t="n">
        <f aca="false">G40+G32</f>
        <v>53580</v>
      </c>
      <c r="H59" s="18" t="n">
        <f aca="false">H40+H32</f>
        <v>251760.425</v>
      </c>
      <c r="I59" s="13" t="n">
        <f aca="false">I40+I32</f>
        <v>56896</v>
      </c>
      <c r="J59" s="13" t="n">
        <f aca="false">J40+J32</f>
        <v>59333</v>
      </c>
      <c r="K59" s="13" t="n">
        <f aca="false">K40+K32</f>
        <v>0</v>
      </c>
      <c r="L59" s="12"/>
      <c r="M59" s="33"/>
    </row>
    <row r="60" customFormat="false" ht="61.5" hidden="false" customHeight="true" outlineLevel="0" collapsed="false">
      <c r="A60" s="7"/>
      <c r="B60" s="11"/>
      <c r="C60" s="11"/>
      <c r="D60" s="12" t="s">
        <v>30</v>
      </c>
      <c r="E60" s="13" t="n">
        <f aca="false">E41+E33</f>
        <v>420631.11</v>
      </c>
      <c r="F60" s="32" t="n">
        <f aca="false">F41+F33</f>
        <v>1778243.373</v>
      </c>
      <c r="G60" s="13" t="n">
        <f aca="false">G41+G33</f>
        <v>351552.95</v>
      </c>
      <c r="H60" s="18" t="n">
        <f aca="false">H41+H33</f>
        <v>341799.223</v>
      </c>
      <c r="I60" s="13" t="n">
        <f aca="false">I41+I33</f>
        <v>331881.6</v>
      </c>
      <c r="J60" s="13" t="n">
        <f aca="false">J41+J33</f>
        <v>332009.6</v>
      </c>
      <c r="K60" s="13" t="n">
        <f aca="false">K41+K33</f>
        <v>421000</v>
      </c>
      <c r="L60" s="12"/>
      <c r="M60" s="33"/>
    </row>
    <row r="61" customFormat="false" ht="16.5" hidden="false" customHeight="true" outlineLevel="0" collapsed="false">
      <c r="A61" s="12"/>
      <c r="B61" s="34" t="s">
        <v>69</v>
      </c>
      <c r="C61" s="12"/>
      <c r="D61" s="11" t="s">
        <v>66</v>
      </c>
      <c r="E61" s="13" t="n">
        <f aca="false">SUM(E62:E63)</f>
        <v>923281.75</v>
      </c>
      <c r="F61" s="32" t="n">
        <f aca="false">SUM(F62:F63)</f>
        <v>2670033.798</v>
      </c>
      <c r="G61" s="13" t="n">
        <f aca="false">SUM(G62:G63)</f>
        <v>503191.95</v>
      </c>
      <c r="H61" s="18" t="n">
        <f aca="false">SUM(H62:H63)</f>
        <v>689767.648</v>
      </c>
      <c r="I61" s="13" t="n">
        <f aca="false">SUM(I62:I63)</f>
        <v>483067.6</v>
      </c>
      <c r="J61" s="13" t="n">
        <f aca="false">SUM(J62:J63)</f>
        <v>484933.6</v>
      </c>
      <c r="K61" s="13" t="n">
        <f aca="false">SUM(K62:K63)</f>
        <v>509073</v>
      </c>
      <c r="L61" s="13"/>
      <c r="M61" s="13"/>
    </row>
    <row r="62" customFormat="false" ht="51" hidden="false" customHeight="true" outlineLevel="0" collapsed="false">
      <c r="A62" s="12"/>
      <c r="B62" s="34"/>
      <c r="C62" s="12"/>
      <c r="D62" s="23" t="s">
        <v>29</v>
      </c>
      <c r="E62" s="13" t="n">
        <f aca="false">E59+E27</f>
        <v>498339.74</v>
      </c>
      <c r="F62" s="32" t="n">
        <f aca="false">F59+F27</f>
        <v>688194.425</v>
      </c>
      <c r="G62" s="13" t="n">
        <f aca="false">G59+G27</f>
        <v>150431</v>
      </c>
      <c r="H62" s="18" t="n">
        <f aca="false">H59+H27</f>
        <v>279926.425</v>
      </c>
      <c r="I62" s="13" t="n">
        <f aca="false">I59+I27</f>
        <v>84456</v>
      </c>
      <c r="J62" s="13" t="n">
        <f aca="false">J59+J27</f>
        <v>86684</v>
      </c>
      <c r="K62" s="13" t="n">
        <f aca="false">K59+K27</f>
        <v>86697</v>
      </c>
      <c r="L62" s="13"/>
      <c r="M62" s="13"/>
    </row>
    <row r="63" customFormat="false" ht="46.5" hidden="false" customHeight="true" outlineLevel="0" collapsed="false">
      <c r="A63" s="12"/>
      <c r="B63" s="34"/>
      <c r="C63" s="12"/>
      <c r="D63" s="23" t="s">
        <v>30</v>
      </c>
      <c r="E63" s="13" t="n">
        <f aca="false">E60+E28</f>
        <v>424942.01</v>
      </c>
      <c r="F63" s="32" t="n">
        <f aca="false">F60+F28</f>
        <v>1981839.373</v>
      </c>
      <c r="G63" s="13" t="n">
        <f aca="false">G60+G28</f>
        <v>352760.95</v>
      </c>
      <c r="H63" s="18" t="n">
        <f aca="false">H60+H28</f>
        <v>409841.223</v>
      </c>
      <c r="I63" s="13" t="n">
        <f aca="false">I60+I28</f>
        <v>398611.6</v>
      </c>
      <c r="J63" s="13" t="n">
        <f aca="false">J60+J28</f>
        <v>398249.6</v>
      </c>
      <c r="K63" s="13" t="n">
        <f aca="false">K60+K28</f>
        <v>422376</v>
      </c>
      <c r="L63" s="13"/>
      <c r="M63" s="13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s">
        <v>70</v>
      </c>
    </row>
    <row r="65" customFormat="false" ht="15" hidden="false" customHeight="false" outlineLevel="0" collapsed="false">
      <c r="A65" s="30"/>
    </row>
    <row r="66" customFormat="false" ht="12.75" hidden="false" customHeight="false" outlineLevel="0" collapsed="false">
      <c r="H66" s="19"/>
    </row>
    <row r="69" customFormat="false" ht="12.75" hidden="false" customHeight="false" outlineLevel="0" collapsed="false">
      <c r="I69" s="19"/>
    </row>
  </sheetData>
  <mergeCells count="94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C60"/>
    <mergeCell ref="L58:L60"/>
    <mergeCell ref="M58:M60"/>
    <mergeCell ref="A61:A63"/>
    <mergeCell ref="B61:B63"/>
    <mergeCell ref="C61:C6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1-03-15T07:56:52Z</cp:lastPrinted>
  <dcterms:modified xsi:type="dcterms:W3CDTF">2021-03-23T13:18:55Z</dcterms:modified>
  <cp:revision>0</cp:revision>
  <dc:subject/>
  <dc:title/>
</cp:coreProperties>
</file>