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01. Строительство (реконструкция) объектов дорожного хозяйства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3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Реконструкция участков дорог улицы Промышленная городского округа Домодедово от территории владения
«Инвест-Недвижимость» КН 50:28:0010305:19 до въезда на автомобильную дорогу М-4 «Дон» в районе км 34+000
(слева) и от владения «ЮГЦЕМСНАБ» до примыкания к автомобильной дороге М-4 «Дон» и дороги между
земельными участками 50:28:0010305:3; 50:28:0010305:16; 50:28:0010305:77; 50:28:0000000:55863; 50:28:0010305:52;
50:28:0010305:20 с устройством въезда и выезда на автомобильную дорогу Каширское шоссе-Киселиха и дороги на
земельных участках 50:28:0000000:53305; 50:28:0000000:52374. 1 этап: реконструкция въезда на автомобильную
дорогу М-4 «Дон» в районе км 34+000 (слева)</t>
  </si>
  <si>
    <t xml:space="preserve">0,614 км </t>
  </si>
  <si>
    <t xml:space="preserve">Улица Промышленная городской округ Домодедово</t>
  </si>
  <si>
    <t xml:space="preserve">Реконструкция</t>
  </si>
  <si>
    <t xml:space="preserve">01.05.2023 - 30.12.2023 г</t>
  </si>
  <si>
    <t xml:space="preserve">30.12.2023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60.7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6" t="n">
        <v>65370.975</v>
      </c>
      <c r="I4" s="8" t="n">
        <v>0</v>
      </c>
      <c r="J4" s="9" t="s">
        <v>24</v>
      </c>
      <c r="K4" s="8" t="n">
        <f aca="false">SUM(L4:N4)</f>
        <v>65370.975</v>
      </c>
      <c r="L4" s="8" t="n">
        <f aca="false">SUM(L5:L8)</f>
        <v>65370.975</v>
      </c>
      <c r="M4" s="8" t="n">
        <f aca="false">SUM(M5:M8)</f>
        <v>0</v>
      </c>
      <c r="N4" s="8" t="n">
        <f aca="false">SUM(N5:N8)</f>
        <v>0</v>
      </c>
      <c r="O4" s="8" t="n">
        <f aca="false">SUM(O5:O8)</f>
        <v>0</v>
      </c>
      <c r="P4" s="10"/>
    </row>
    <row r="5" customFormat="false" ht="72.7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8" t="n">
        <v>0</v>
      </c>
      <c r="J5" s="9" t="s">
        <v>25</v>
      </c>
      <c r="K5" s="8" t="n">
        <f aca="false">SUM(L5:N5)</f>
        <v>0</v>
      </c>
      <c r="L5" s="8" t="n">
        <v>0</v>
      </c>
      <c r="M5" s="8" t="n">
        <v>0</v>
      </c>
      <c r="N5" s="8" t="n">
        <v>0</v>
      </c>
      <c r="O5" s="8" t="n">
        <f aca="false">SUM(O6:O8)</f>
        <v>0</v>
      </c>
      <c r="P5" s="10"/>
    </row>
    <row r="6" customFormat="false" ht="106.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8" t="n">
        <v>0</v>
      </c>
      <c r="J6" s="9" t="s">
        <v>26</v>
      </c>
      <c r="K6" s="8" t="n">
        <f aca="false">SUM(L6:N6)</f>
        <v>62101.975</v>
      </c>
      <c r="L6" s="8" t="n">
        <v>62101.975</v>
      </c>
      <c r="M6" s="8" t="n">
        <v>0</v>
      </c>
      <c r="N6" s="8" t="n">
        <v>0</v>
      </c>
      <c r="O6" s="8" t="n">
        <f aca="false">SUM(O7:O8)</f>
        <v>0</v>
      </c>
      <c r="P6" s="11" t="s">
        <v>27</v>
      </c>
    </row>
    <row r="7" customFormat="false" ht="132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8" t="n">
        <v>0</v>
      </c>
      <c r="J7" s="9" t="s">
        <v>28</v>
      </c>
      <c r="K7" s="8" t="n">
        <f aca="false">SUM(L7:N7)</f>
        <v>3269</v>
      </c>
      <c r="L7" s="8" t="n">
        <v>3269</v>
      </c>
      <c r="M7" s="8" t="n">
        <v>0</v>
      </c>
      <c r="N7" s="8" t="n">
        <v>0</v>
      </c>
      <c r="O7" s="8" t="n">
        <f aca="false">SUM(O8:O8)</f>
        <v>0</v>
      </c>
      <c r="P7" s="11" t="s">
        <v>27</v>
      </c>
    </row>
    <row r="8" customFormat="false" ht="234.75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8" t="n">
        <v>0</v>
      </c>
      <c r="J8" s="9" t="s">
        <v>29</v>
      </c>
      <c r="K8" s="8" t="n">
        <f aca="false">SUM(L8:N8)</f>
        <v>0</v>
      </c>
      <c r="L8" s="8" t="n">
        <v>0</v>
      </c>
      <c r="M8" s="8" t="n">
        <v>0</v>
      </c>
      <c r="N8" s="8" t="n">
        <v>0</v>
      </c>
      <c r="O8" s="8" t="n">
        <v>0</v>
      </c>
      <c r="P8" s="10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7-23T08:06:08Z</cp:lastPrinted>
  <dcterms:modified xsi:type="dcterms:W3CDTF">2025-02-06T08:04:09Z</dcterms:modified>
  <cp:revision>0</cp:revision>
  <dc:subject/>
  <dc:title/>
</cp:coreProperties>
</file>