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N$157</definedName>
    <definedName function="false" hidden="false" localSheetId="0" name="_xlnm.Print_Titles" vbProcedure="false">'Перечень мероприятий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8"/>
            <color rgb="FF000000"/>
            <rFont val="Tahoma"/>
            <family val="2"/>
            <charset val="204"/>
          </rPr>
          <t xml:space="preserve">Импульс - 2700 (ремонт "Русь);
Парк - 575 (пандус и ограждение ТКЗ)
2018 - Проект газопотребления ЗАГС Пар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2</xdr:row>
                <xdr:rowOff>19</xdr:rowOff>
              </xdr:from>
              <xdr:to>
                <xdr:col>3</xdr:col>
                <xdr:colOff>53</xdr:colOff>
                <xdr:row>144</xdr:row>
                <xdr:rowOff>8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8"/>
            <color rgb="FF000000"/>
            <rFont val="Tahoma"/>
            <family val="2"/>
            <charset val="204"/>
          </rPr>
          <t xml:space="preserve">ЦОУ -10 (детектор банк)
ЦБС - 165 (вывеска)
Парк - 490 (вывеска, инф.стенд, бил.кассы)
Парк -1060.3 (видеокамеры)
Импульс - 960 (уличная мебель Мир"
2018 г. - Приобретение светодиодного уличного экрана Пар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4</xdr:row>
                <xdr:rowOff>36</xdr:rowOff>
              </xdr:from>
              <xdr:to>
                <xdr:col>3</xdr:col>
                <xdr:colOff>53</xdr:colOff>
                <xdr:row>159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18г. - Реконтрукция главной сцены, укладка асфальтового покрытия, установка посадочных мес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41</xdr:rowOff>
              </xdr:from>
              <xdr:to>
                <xdr:col>3</xdr:col>
                <xdr:colOff>61</xdr:colOff>
                <xdr:row>153</xdr:row>
                <xdr:rowOff>4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374.0 - перекладка кабельной линии к ЗАГСУ Парк
112 - Парк 
250-парк кабель Модуль
335- кровля 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26</xdr:rowOff>
              </xdr:from>
              <xdr:to>
                <xdr:col>9</xdr:col>
                <xdr:colOff>82</xdr:colOff>
                <xdr:row>119</xdr:row>
                <xdr:rowOff>20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104.7 - Дружба
3 798.5 - Заря
1500.0 - Константин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49</xdr:rowOff>
              </xdr:from>
              <xdr:to>
                <xdr:col>9</xdr:col>
                <xdr:colOff>82</xdr:colOff>
                <xdr:row>116</xdr:row>
                <xdr:rowOff>50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4310-ЦБС перезагруз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9</xdr:rowOff>
              </xdr:from>
              <xdr:to>
                <xdr:col>9</xdr:col>
                <xdr:colOff>82</xdr:colOff>
                <xdr:row>133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по 500.0 т.р. на экспертизу проектов Заря, константиново, Дружб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2</xdr:rowOff>
              </xdr:from>
              <xdr:to>
                <xdr:col>10</xdr:col>
                <xdr:colOff>82</xdr:colOff>
                <xdr:row>110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13">
  <si>
    <t xml:space="preserve">Приложение № 3</t>
  </si>
  <si>
    <t xml:space="preserve">к постановлению администрации</t>
  </si>
  <si>
    <t xml:space="preserve">городского округа Домодедово</t>
  </si>
  <si>
    <t xml:space="preserve">от 18.12.2018 № 2859</t>
  </si>
  <si>
    <t xml:space="preserve">"Приложение № 4</t>
  </si>
  <si>
    <t xml:space="preserve">к муниципальной программе городского округа Домодедово</t>
  </si>
  <si>
    <t xml:space="preserve">«Культура городского округа Домодедово на 2017-2021 годы»</t>
  </si>
  <si>
    <t xml:space="preserve">утвержденной постановлением Администрации городского округа Домодедово </t>
  </si>
  <si>
    <t xml:space="preserve">от 10.11.2016 № 3537 </t>
  </si>
  <si>
    <t xml:space="preserve">Перечень мероприятий </t>
  </si>
  <si>
    <t xml:space="preserve">муниципальной программы городского округа Домодедово  «Культура городского округа Домодедово на 2017-2021 го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1-й год реализации программы                                2017 </t>
  </si>
  <si>
    <t xml:space="preserve">2-й год реализации программы                               2018 </t>
  </si>
  <si>
    <t xml:space="preserve">3-й год реализации программы                              2019 </t>
  </si>
  <si>
    <t xml:space="preserve">4-й год реализации программы                             2020</t>
  </si>
  <si>
    <t xml:space="preserve">5-й год реализации программы                              2021</t>
  </si>
  <si>
    <t xml:space="preserve"> 1. Мероприятия муниципальной программы «Культура городского округа Домодедово на 2017-2021 годы»</t>
  </si>
  <si>
    <t xml:space="preserve">Основное мероприятие 1.  Развитие внутреннего и въездного туризма  (количество туристических маршрутов)</t>
  </si>
  <si>
    <t xml:space="preserve">2017-2021 г.г.</t>
  </si>
  <si>
    <t xml:space="preserve">Итого</t>
  </si>
  <si>
    <t xml:space="preserve">В объеме средств, предусмотренных на основную деятельность исполнителей</t>
  </si>
  <si>
    <t xml:space="preserve">Комитет по культуре, делам молодежи и спорту Администрации городского округа Домодедово</t>
  </si>
  <si>
    <t xml:space="preserve">2017 -2018 г.г.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Основное мероприятие 2.   Обеспечение выполнения функций муниципального музея</t>
  </si>
  <si>
    <t xml:space="preserve">Увеличение общего количество посетителей музея -102,39%  к 2021 г.;  Прирост количества выставочных проектов относительно уровня 2012 года - 100% к 2021 г.; Увеличение числа посещений организаций культуры  до 104,20 %</t>
  </si>
  <si>
    <t xml:space="preserve">2.1</t>
  </si>
  <si>
    <t xml:space="preserve">Мероприятие 1. Обеспечение деятельности  муниципального бюджетного учреждения культуры  городского округа Домодедово "Историко-художественный музей"</t>
  </si>
  <si>
    <t xml:space="preserve">Мероприятие 2. Субсидия на повышение заработной платы работникам муниципальных учреждений в сфере культуры</t>
  </si>
  <si>
    <t xml:space="preserve">2018 г.</t>
  </si>
  <si>
    <t xml:space="preserve">Основное мероприятие 3. Организация и проведение мероприятий  культуры и искусства</t>
  </si>
  <si>
    <t xml:space="preserve">Увеличение численности участников культурно-досуговых мероприятий до 107.3% к 2021 г.; Доля детей привлекаемых к участию в творческих мероприятиях до 9.7 % к 2021 году</t>
  </si>
  <si>
    <t xml:space="preserve">3.1</t>
  </si>
  <si>
    <t xml:space="preserve">Мероприятие 1. Обеспечение организации и проведения в учреждениях культуры  мероприятий различного уровня </t>
  </si>
  <si>
    <t xml:space="preserve">3.2</t>
  </si>
  <si>
    <t xml:space="preserve">Мероприятие 2. Обеспечение организации и проведения окружных фестивалей, конкурсов, выставок, проектов</t>
  </si>
  <si>
    <t xml:space="preserve">3.3</t>
  </si>
  <si>
    <t xml:space="preserve">Мероприятие 3. Организация и проведение мероприятий посвященных юбилеям и круглым датам творческих коллективов</t>
  </si>
  <si>
    <t xml:space="preserve">2.4</t>
  </si>
  <si>
    <t xml:space="preserve">Мероприятие 4. Организация  аттестации, курсов повышения квалификации руководителей и специалистов учреждений культуры, посещение обучающих семинаров  </t>
  </si>
  <si>
    <t xml:space="preserve">3.4</t>
  </si>
  <si>
    <t xml:space="preserve">Мероприятие 4. Обеспечение участия в мероприятиях различного уровня</t>
  </si>
  <si>
    <t xml:space="preserve">4</t>
  </si>
  <si>
    <t xml:space="preserve">Основное мероприятие 4. Обеспечение выполнения функций муниципальных культурно-досуговых учреждений</t>
  </si>
  <si>
    <t xml:space="preserve">Сохранение соотношения 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- 100% к 2021 г.; Увеличение числа посещений организаций культуры до104.20% к 2021 году</t>
  </si>
  <si>
    <t xml:space="preserve">2017-2018 г.г.</t>
  </si>
  <si>
    <t xml:space="preserve">4.1</t>
  </si>
  <si>
    <t xml:space="preserve">Мероприятие 1. Обеспечение деятельности  муниципального бюджетного учреждения  городского округа Домодедово "Центр культуры и досуга "Импульс"</t>
  </si>
  <si>
    <t xml:space="preserve">2017 - 2018 г.г.</t>
  </si>
  <si>
    <t xml:space="preserve">4.2</t>
  </si>
  <si>
    <t xml:space="preserve">5</t>
  </si>
  <si>
    <t xml:space="preserve">Основное мероприятие 5.  Обеспечение выполнения функций муниципального парка</t>
  </si>
  <si>
    <t xml:space="preserve">Увеличение числа посетителей парков культуры и отдыха к 2021 г. по отношению к базовому году до 125 %; Увеличение числа посещений организаций культуры до 104.20% к 2021 году</t>
  </si>
  <si>
    <t xml:space="preserve">5.1</t>
  </si>
  <si>
    <t xml:space="preserve">Мероприятие 1. Обеспечение деятельности  муниципального автономного учреждения культуры городского округа Домодедово "Городской парк культуры и отдыха "Ёлочки"</t>
  </si>
  <si>
    <t xml:space="preserve">2017 г. -2018 г.</t>
  </si>
  <si>
    <t xml:space="preserve">5.2</t>
  </si>
  <si>
    <t xml:space="preserve">Итого по основным мероприятиям</t>
  </si>
  <si>
    <t xml:space="preserve">Подпрограмма 1. «Развитие библиотечного дела в городском округе Домодедово на 2017-2021 годы»</t>
  </si>
  <si>
    <t xml:space="preserve">Основное мероприятие 1.  Организация библиотечного обслуживания населения муниципальными библиотеками городского округа Домодедово</t>
  </si>
  <si>
    <t xml:space="preserve">Обеспечение роста числа пользователей библиотек Московской области - 34100 чел.; Увеличение количество посещений библиотек (на 1 жителя в год) до 2.36% к 2021 г.; Сохранение соотношения 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- 100% к 2021 г.</t>
  </si>
  <si>
    <t xml:space="preserve">1.1</t>
  </si>
  <si>
    <t xml:space="preserve">Мероприятие 1. Обеспечение деятельности  муниципального бюджетного учреждения культуры  городского округа Домодедово "Централизованная библиотечная система"</t>
  </si>
  <si>
    <t xml:space="preserve">1.2</t>
  </si>
  <si>
    <t xml:space="preserve">Мероприятие 2. Комплектование книжных фондов библиотек городского округа Домодедово</t>
  </si>
  <si>
    <t xml:space="preserve">Мероприятие 3. Субсидия на повышение заработной платы работникам муниципальных учреждений в сфере культуры</t>
  </si>
  <si>
    <t xml:space="preserve">Итого по подпрограмме 1</t>
  </si>
  <si>
    <t xml:space="preserve">Подпрограмма 2. Укрепление материально-технической базы учреждений культуры и искусства городского округа Домодедово на 2017-2021 годы.</t>
  </si>
  <si>
    <t xml:space="preserve">1</t>
  </si>
  <si>
    <t xml:space="preserve">Основное мероприятие 1. Выполнение текущего и капитального ремонта учреждений культуры городского округа Домодедово</t>
  </si>
  <si>
    <t xml:space="preserve">Модернизация материально-технической базы объектов культуры путем строительства, реконструкции, проведения капитального ремонта, технического переоснащения муниципальных учреждений культуры современным непроизводственным оборудованием,  приобретение зданий для последующего размещения культурно-досуговых учреждений  - не менее 1 единицы</t>
  </si>
  <si>
    <t xml:space="preserve">Мероприятие 1. Выполнение ремонта учреждений культуры</t>
  </si>
  <si>
    <t xml:space="preserve">1.2.</t>
  </si>
  <si>
    <t xml:space="preserve">Мероприятие 2. Капитальный ремонт здания филиала "ГДК и С "Мир" МБУ "ЦКД "Импульс", г. Домодедово, Каширское шоссе, д. 100А</t>
  </si>
  <si>
    <t xml:space="preserve">2018 - 2020 г.г.</t>
  </si>
  <si>
    <t xml:space="preserve">1.3</t>
  </si>
  <si>
    <t xml:space="preserve">Мероприятие 3. Выполнение работ по разработке проектно-сметной документации на  ремонт зданий учреждений культуры</t>
  </si>
  <si>
    <t xml:space="preserve">2</t>
  </si>
  <si>
    <t xml:space="preserve">Основное мероприятие 2. Техническое переоснащение учреждений культуры</t>
  </si>
  <si>
    <t xml:space="preserve">Мероприятие 1. Приобретение основных средств учреждениями культуры </t>
  </si>
  <si>
    <t xml:space="preserve">2.2</t>
  </si>
  <si>
    <t xml:space="preserve">Мероприятие 2. Проведение ремонтных работ, приобретение основных средств и расходных материалов для решения задач противопожарной безопасности в филиалах МБУ "ЦКД "Импульс"</t>
  </si>
  <si>
    <t xml:space="preserve">3</t>
  </si>
  <si>
    <t xml:space="preserve">Основное мероприятие 3. Благоустройство территорий  учреждений культуры городского округа Домодедово</t>
  </si>
  <si>
    <t xml:space="preserve">2017 г. - 2018 г.</t>
  </si>
  <si>
    <t xml:space="preserve">Достижение соответствия нормативу обеспеченности парками культуры и отдыха - до 80.3 %  к 2021 г.Увеличение количества созданных парков культуры и отдыха на территории Московской области к 2021 г  до 4 единиц;Увеличение количества благоустроенных парков культуры и отдыха на территории Московской области к 2021 г. до 5 единиц</t>
  </si>
  <si>
    <t xml:space="preserve">2017 г.</t>
  </si>
  <si>
    <t xml:space="preserve">Средства федерального бюджета</t>
  </si>
  <si>
    <t xml:space="preserve">Мероприятие 1. Благоустройство территории  парка МАУК "ГПКиО "Ёлочки" </t>
  </si>
  <si>
    <t xml:space="preserve">2017 г.-2018 г.</t>
  </si>
  <si>
    <t xml:space="preserve">2017 г</t>
  </si>
  <si>
    <t xml:space="preserve">Итого по подпрограмме 2</t>
  </si>
  <si>
    <t xml:space="preserve"> Подпрограмма 3. «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»</t>
  </si>
  <si>
    <t xml:space="preserve">Основное мероприятие 1. Создание условий для реализации полномочий органов муниципальной власти городского округа Домодедово Московской области</t>
  </si>
  <si>
    <t xml:space="preserve">Мероприятие 1. Обеспечение деятельности Комитета по культуре, делам молодежи и спорту Администрации городского округа Домодедово</t>
  </si>
  <si>
    <t xml:space="preserve">1.1.2</t>
  </si>
  <si>
    <t xml:space="preserve">1.1.3</t>
  </si>
  <si>
    <t xml:space="preserve">Основное мероприятие 2. Обеспечение выполнения функций МБУ "ЦОУ"</t>
  </si>
  <si>
    <t xml:space="preserve">Мероприятие 1. Обеспечение выполнения муниципального задания Муниципальным бюджетным учреждением городского округа Домодедово "Центр обслуживания учреждений"</t>
  </si>
  <si>
    <t xml:space="preserve">2.2.</t>
  </si>
  <si>
    <t xml:space="preserve">Итого по подпрограмме 3</t>
  </si>
  <si>
    <t xml:space="preserve">Итого по программе</t>
  </si>
  <si>
    <t xml:space="preserve"> 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98" activePane="bottomLeft" state="frozen"/>
      <selection pane="topLeft" activeCell="A1" activeCellId="0" sqref="A1"/>
      <selection pane="bottomLeft" activeCell="A13" activeCellId="0" sqref="A13:N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3" width="14.41"/>
    <col collapsed="false" customWidth="true" hidden="false" outlineLevel="0" max="4" min="4" style="4" width="17.42"/>
    <col collapsed="false" customWidth="true" hidden="false" outlineLevel="0" max="5" min="5" style="4" width="13.56"/>
    <col collapsed="false" customWidth="true" hidden="false" outlineLevel="0" max="6" min="6" style="4" width="16.56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true" outlineLevel="0" max="14" min="14" style="5" width="18.56"/>
    <col collapsed="false" customWidth="true" hidden="false" outlineLevel="0" max="15" min="15" style="4" width="9.85"/>
    <col collapsed="false" customWidth="false" hidden="false" outlineLevel="0" max="257" min="16" style="4" width="8.85"/>
  </cols>
  <sheetData>
    <row r="1" customFormat="false" ht="15" hidden="false" customHeight="false" outlineLevel="0" collapsed="false">
      <c r="L1" s="6" t="s">
        <v>0</v>
      </c>
      <c r="M1" s="6"/>
      <c r="N1" s="6"/>
    </row>
    <row r="2" customFormat="false" ht="15" hidden="false" customHeight="false" outlineLevel="0" collapsed="false">
      <c r="L2" s="6" t="s">
        <v>1</v>
      </c>
      <c r="M2" s="6"/>
      <c r="N2" s="6"/>
    </row>
    <row r="3" customFormat="false" ht="15" hidden="false" customHeight="false" outlineLevel="0" collapsed="false">
      <c r="L3" s="6" t="s">
        <v>2</v>
      </c>
      <c r="M3" s="6"/>
      <c r="N3" s="6"/>
    </row>
    <row r="4" customFormat="false" ht="15" hidden="false" customHeight="false" outlineLevel="0" collapsed="false">
      <c r="L4" s="6" t="s">
        <v>3</v>
      </c>
      <c r="M4" s="6"/>
      <c r="N4" s="6"/>
    </row>
    <row r="6" customFormat="false" ht="15" hidden="false" customHeight="false" outlineLevel="0" collapsed="false">
      <c r="A6" s="7"/>
      <c r="B6" s="7"/>
      <c r="H6" s="3"/>
      <c r="I6" s="8" t="s">
        <v>4</v>
      </c>
      <c r="J6" s="8"/>
      <c r="K6" s="8"/>
      <c r="L6" s="8"/>
      <c r="M6" s="8"/>
      <c r="N6" s="8"/>
    </row>
    <row r="7" customFormat="false" ht="15" hidden="false" customHeight="false" outlineLevel="0" collapsed="false">
      <c r="H7" s="3"/>
      <c r="I7" s="8" t="s">
        <v>5</v>
      </c>
      <c r="J7" s="8"/>
      <c r="K7" s="8"/>
      <c r="L7" s="8"/>
      <c r="M7" s="8"/>
      <c r="N7" s="8"/>
    </row>
    <row r="8" customFormat="false" ht="15" hidden="false" customHeight="false" outlineLevel="0" collapsed="false">
      <c r="H8" s="8" t="s">
        <v>6</v>
      </c>
      <c r="I8" s="8"/>
      <c r="J8" s="8"/>
      <c r="K8" s="8"/>
      <c r="L8" s="8"/>
      <c r="M8" s="8"/>
      <c r="N8" s="8"/>
    </row>
    <row r="9" customFormat="false" ht="21.75" hidden="false" customHeight="true" outlineLevel="0" collapsed="false">
      <c r="H9" s="9"/>
      <c r="I9" s="9"/>
      <c r="J9" s="10" t="s">
        <v>7</v>
      </c>
      <c r="K9" s="10"/>
      <c r="L9" s="10"/>
      <c r="M9" s="10"/>
      <c r="N9" s="9"/>
    </row>
    <row r="10" customFormat="false" ht="15.75" hidden="false" customHeight="true" outlineLevel="0" collapsed="false">
      <c r="H10" s="9"/>
      <c r="I10" s="9"/>
      <c r="J10" s="9"/>
      <c r="K10" s="9"/>
      <c r="L10" s="9"/>
      <c r="M10" s="9" t="s">
        <v>8</v>
      </c>
      <c r="N10" s="9"/>
    </row>
    <row r="11" customFormat="false" ht="15" hidden="false" customHeight="false" outlineLevel="0" collapsed="false">
      <c r="H11" s="9"/>
      <c r="I11" s="11"/>
      <c r="J11" s="11"/>
      <c r="K11" s="11"/>
      <c r="L11" s="11"/>
      <c r="M11" s="11"/>
      <c r="N11" s="11"/>
    </row>
    <row r="12" customFormat="false" ht="18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4" customFormat="true" ht="18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0.9" hidden="false" customHeight="tru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37.9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/>
      <c r="I15" s="21"/>
      <c r="J15" s="21"/>
      <c r="K15" s="21"/>
      <c r="L15" s="21" t="s">
        <v>18</v>
      </c>
      <c r="M15" s="21" t="s">
        <v>19</v>
      </c>
      <c r="N15" s="21"/>
    </row>
    <row r="16" customFormat="false" ht="96" hidden="false" customHeight="true" outlineLevel="0" collapsed="false">
      <c r="A16" s="20"/>
      <c r="B16" s="21"/>
      <c r="C16" s="21"/>
      <c r="D16" s="21"/>
      <c r="E16" s="21"/>
      <c r="F16" s="21"/>
      <c r="G16" s="21" t="s">
        <v>20</v>
      </c>
      <c r="H16" s="21" t="s">
        <v>21</v>
      </c>
      <c r="I16" s="21" t="s">
        <v>22</v>
      </c>
      <c r="J16" s="21" t="s">
        <v>23</v>
      </c>
      <c r="K16" s="21" t="s">
        <v>24</v>
      </c>
      <c r="L16" s="21"/>
      <c r="M16" s="21"/>
      <c r="N16" s="21"/>
    </row>
    <row r="17" customFormat="false" ht="15" hidden="false" customHeight="false" outlineLevel="0" collapsed="false">
      <c r="A17" s="22" t="n">
        <v>1</v>
      </c>
      <c r="B17" s="23" t="n">
        <v>2</v>
      </c>
      <c r="C17" s="23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/>
      <c r="N17" s="21"/>
    </row>
    <row r="18" customFormat="false" ht="30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8" hidden="false" customHeight="true" outlineLevel="0" collapsed="false">
      <c r="A19" s="26" t="n">
        <v>1</v>
      </c>
      <c r="B19" s="27" t="s">
        <v>26</v>
      </c>
      <c r="C19" s="28" t="s">
        <v>27</v>
      </c>
      <c r="D19" s="28" t="s">
        <v>28</v>
      </c>
      <c r="E19" s="29" t="s">
        <v>29</v>
      </c>
      <c r="F19" s="29"/>
      <c r="G19" s="29"/>
      <c r="H19" s="29"/>
      <c r="I19" s="29"/>
      <c r="J19" s="29"/>
      <c r="K19" s="29"/>
      <c r="L19" s="30" t="s">
        <v>30</v>
      </c>
      <c r="M19" s="26"/>
      <c r="N19" s="31"/>
    </row>
    <row r="20" customFormat="false" ht="39.75" hidden="false" customHeight="true" outlineLevel="0" collapsed="false">
      <c r="A20" s="26"/>
      <c r="B20" s="27"/>
      <c r="C20" s="28" t="s">
        <v>31</v>
      </c>
      <c r="D20" s="28" t="s">
        <v>32</v>
      </c>
      <c r="E20" s="29"/>
      <c r="F20" s="29"/>
      <c r="G20" s="29"/>
      <c r="H20" s="29"/>
      <c r="I20" s="29"/>
      <c r="J20" s="29"/>
      <c r="K20" s="29"/>
      <c r="L20" s="30"/>
      <c r="M20" s="26"/>
      <c r="N20" s="31"/>
    </row>
    <row r="21" customFormat="false" ht="41.25" hidden="false" customHeight="true" outlineLevel="0" collapsed="false">
      <c r="A21" s="26"/>
      <c r="B21" s="27"/>
      <c r="C21" s="28" t="s">
        <v>27</v>
      </c>
      <c r="D21" s="28" t="s">
        <v>33</v>
      </c>
      <c r="E21" s="29"/>
      <c r="F21" s="29"/>
      <c r="G21" s="29"/>
      <c r="H21" s="29"/>
      <c r="I21" s="29"/>
      <c r="J21" s="29"/>
      <c r="K21" s="29"/>
      <c r="L21" s="30"/>
      <c r="M21" s="26"/>
      <c r="N21" s="31"/>
    </row>
    <row r="22" customFormat="false" ht="23.25" hidden="false" customHeight="true" outlineLevel="0" collapsed="false">
      <c r="A22" s="32" t="n">
        <v>2</v>
      </c>
      <c r="B22" s="33" t="s">
        <v>34</v>
      </c>
      <c r="C22" s="28" t="s">
        <v>27</v>
      </c>
      <c r="D22" s="28" t="s">
        <v>28</v>
      </c>
      <c r="E22" s="34" t="n">
        <f aca="false">E24</f>
        <v>5734</v>
      </c>
      <c r="F22" s="34" t="n">
        <f aca="false">G22+H22+I22+J22+K22</f>
        <v>32283.9</v>
      </c>
      <c r="G22" s="34" t="n">
        <f aca="false">G23+G24</f>
        <v>6362.5</v>
      </c>
      <c r="H22" s="34" t="n">
        <f aca="false">H23+H24</f>
        <v>6103.4</v>
      </c>
      <c r="I22" s="34" t="n">
        <f aca="false">I23+I24</f>
        <v>6606</v>
      </c>
      <c r="J22" s="34" t="n">
        <f aca="false">J23+J24</f>
        <v>6606</v>
      </c>
      <c r="K22" s="34" t="n">
        <f aca="false">K23+K24</f>
        <v>6606</v>
      </c>
      <c r="L22" s="30" t="s">
        <v>30</v>
      </c>
      <c r="M22" s="35" t="s">
        <v>35</v>
      </c>
      <c r="N22" s="36"/>
    </row>
    <row r="23" customFormat="false" ht="39" hidden="false" customHeight="true" outlineLevel="0" collapsed="false">
      <c r="A23" s="32"/>
      <c r="B23" s="33"/>
      <c r="C23" s="28" t="s">
        <v>31</v>
      </c>
      <c r="D23" s="28" t="s">
        <v>32</v>
      </c>
      <c r="E23" s="34" t="n">
        <f aca="false">E26</f>
        <v>0</v>
      </c>
      <c r="F23" s="34" t="n">
        <f aca="false">G23+H23+I23+J23+K23</f>
        <v>303.4</v>
      </c>
      <c r="G23" s="34" t="n">
        <f aca="false">G26</f>
        <v>44</v>
      </c>
      <c r="H23" s="34" t="n">
        <f aca="false">H26+H29</f>
        <v>259.4</v>
      </c>
      <c r="I23" s="34" t="n">
        <f aca="false">I26</f>
        <v>0</v>
      </c>
      <c r="J23" s="34" t="n">
        <f aca="false">J26</f>
        <v>0</v>
      </c>
      <c r="K23" s="34" t="n">
        <f aca="false">K26</f>
        <v>0</v>
      </c>
      <c r="L23" s="30"/>
      <c r="M23" s="35"/>
      <c r="N23" s="36"/>
    </row>
    <row r="24" customFormat="false" ht="40.5" hidden="false" customHeight="true" outlineLevel="0" collapsed="false">
      <c r="A24" s="32"/>
      <c r="B24" s="33"/>
      <c r="C24" s="28" t="s">
        <v>27</v>
      </c>
      <c r="D24" s="28" t="s">
        <v>33</v>
      </c>
      <c r="E24" s="34" t="n">
        <f aca="false">E27</f>
        <v>5734</v>
      </c>
      <c r="F24" s="34" t="n">
        <f aca="false">G24+H24+I24+J24+K24</f>
        <v>31980.5</v>
      </c>
      <c r="G24" s="34" t="n">
        <f aca="false">G27</f>
        <v>6318.5</v>
      </c>
      <c r="H24" s="34" t="n">
        <f aca="false">H27+H30</f>
        <v>5844</v>
      </c>
      <c r="I24" s="34" t="n">
        <f aca="false">I27</f>
        <v>6606</v>
      </c>
      <c r="J24" s="34" t="n">
        <f aca="false">J27</f>
        <v>6606</v>
      </c>
      <c r="K24" s="34" t="n">
        <f aca="false">K27</f>
        <v>6606</v>
      </c>
      <c r="L24" s="30"/>
      <c r="M24" s="35"/>
      <c r="N24" s="36"/>
    </row>
    <row r="25" customFormat="false" ht="21" hidden="false" customHeight="true" outlineLevel="0" collapsed="false">
      <c r="A25" s="37" t="s">
        <v>36</v>
      </c>
      <c r="B25" s="38" t="s">
        <v>37</v>
      </c>
      <c r="C25" s="21" t="s">
        <v>27</v>
      </c>
      <c r="D25" s="21" t="s">
        <v>28</v>
      </c>
      <c r="E25" s="39" t="n">
        <f aca="false">E27</f>
        <v>5734</v>
      </c>
      <c r="F25" s="39" t="n">
        <f aca="false">G25+H25+I25+J25+K25</f>
        <v>31932.2</v>
      </c>
      <c r="G25" s="39" t="n">
        <f aca="false">G26+G27</f>
        <v>6362.5</v>
      </c>
      <c r="H25" s="39" t="n">
        <f aca="false">H26+H27</f>
        <v>5751.7</v>
      </c>
      <c r="I25" s="39" t="n">
        <f aca="false">I26+I27</f>
        <v>6606</v>
      </c>
      <c r="J25" s="39" t="n">
        <f aca="false">J26+J27</f>
        <v>6606</v>
      </c>
      <c r="K25" s="39" t="n">
        <f aca="false">K26+K27</f>
        <v>6606</v>
      </c>
      <c r="L25" s="40"/>
      <c r="M25" s="41"/>
      <c r="N25" s="21"/>
    </row>
    <row r="26" customFormat="false" ht="34.5" hidden="false" customHeight="true" outlineLevel="0" collapsed="false">
      <c r="A26" s="37"/>
      <c r="B26" s="38"/>
      <c r="C26" s="21" t="s">
        <v>31</v>
      </c>
      <c r="D26" s="21" t="s">
        <v>32</v>
      </c>
      <c r="E26" s="39" t="n">
        <v>0</v>
      </c>
      <c r="F26" s="39" t="n">
        <f aca="false">G26+H26+I26+J26+K26</f>
        <v>44</v>
      </c>
      <c r="G26" s="39" t="n">
        <v>44</v>
      </c>
      <c r="H26" s="39" t="n">
        <v>0</v>
      </c>
      <c r="I26" s="39" t="n">
        <v>0</v>
      </c>
      <c r="J26" s="39" t="n">
        <v>0</v>
      </c>
      <c r="K26" s="39" t="n">
        <v>0</v>
      </c>
      <c r="L26" s="40"/>
      <c r="M26" s="41"/>
      <c r="N26" s="21"/>
    </row>
    <row r="27" customFormat="false" ht="52.5" hidden="false" customHeight="true" outlineLevel="0" collapsed="false">
      <c r="A27" s="37"/>
      <c r="B27" s="38"/>
      <c r="C27" s="21" t="s">
        <v>27</v>
      </c>
      <c r="D27" s="21" t="s">
        <v>33</v>
      </c>
      <c r="E27" s="39" t="n">
        <v>5734</v>
      </c>
      <c r="F27" s="39" t="n">
        <f aca="false">G27+H27+I27+J27+K27</f>
        <v>31888.2</v>
      </c>
      <c r="G27" s="39" t="n">
        <v>6318.5</v>
      </c>
      <c r="H27" s="39" t="n">
        <f aca="false">5646+348-87+150-300-5.3</f>
        <v>5751.7</v>
      </c>
      <c r="I27" s="39" t="n">
        <v>6606</v>
      </c>
      <c r="J27" s="39" t="n">
        <v>6606</v>
      </c>
      <c r="K27" s="39" t="n">
        <v>6606</v>
      </c>
      <c r="L27" s="21"/>
      <c r="M27" s="21"/>
      <c r="N27" s="21"/>
    </row>
    <row r="28" customFormat="false" ht="27" hidden="false" customHeight="true" outlineLevel="0" collapsed="false">
      <c r="A28" s="23" t="n">
        <v>2.2</v>
      </c>
      <c r="B28" s="42" t="s">
        <v>38</v>
      </c>
      <c r="C28" s="29" t="s">
        <v>39</v>
      </c>
      <c r="D28" s="21" t="s">
        <v>28</v>
      </c>
      <c r="E28" s="39" t="n">
        <v>0</v>
      </c>
      <c r="F28" s="39" t="n">
        <f aca="false">F29+F30</f>
        <v>351.7</v>
      </c>
      <c r="G28" s="39" t="n">
        <f aca="false">G29+G30</f>
        <v>0</v>
      </c>
      <c r="H28" s="39" t="n">
        <f aca="false">H29+H30</f>
        <v>351.7</v>
      </c>
      <c r="I28" s="39" t="n">
        <f aca="false">I29+I30</f>
        <v>0</v>
      </c>
      <c r="J28" s="39" t="n">
        <f aca="false">J29+J30</f>
        <v>0</v>
      </c>
      <c r="K28" s="39" t="n">
        <f aca="false">K29+K30</f>
        <v>0</v>
      </c>
      <c r="L28" s="36"/>
      <c r="M28" s="36"/>
      <c r="N28" s="43"/>
    </row>
    <row r="29" customFormat="false" ht="35.25" hidden="false" customHeight="true" outlineLevel="0" collapsed="false">
      <c r="A29" s="23"/>
      <c r="B29" s="42"/>
      <c r="C29" s="29" t="s">
        <v>39</v>
      </c>
      <c r="D29" s="21" t="s">
        <v>32</v>
      </c>
      <c r="E29" s="39" t="n">
        <v>0</v>
      </c>
      <c r="F29" s="39" t="n">
        <f aca="false">G29+H29+I29+J29+K29</f>
        <v>259.4</v>
      </c>
      <c r="G29" s="39" t="n">
        <v>0</v>
      </c>
      <c r="H29" s="39" t="n">
        <f aca="false">160.5+98.9</f>
        <v>259.4</v>
      </c>
      <c r="I29" s="39" t="n">
        <v>0</v>
      </c>
      <c r="J29" s="39" t="n">
        <v>0</v>
      </c>
      <c r="K29" s="39" t="n">
        <v>0</v>
      </c>
      <c r="L29" s="36"/>
      <c r="M29" s="36"/>
      <c r="N29" s="43"/>
    </row>
    <row r="30" customFormat="false" ht="39.75" hidden="false" customHeight="true" outlineLevel="0" collapsed="false">
      <c r="A30" s="23"/>
      <c r="B30" s="42"/>
      <c r="C30" s="29" t="s">
        <v>39</v>
      </c>
      <c r="D30" s="21" t="s">
        <v>33</v>
      </c>
      <c r="E30" s="39" t="n">
        <v>0</v>
      </c>
      <c r="F30" s="39" t="n">
        <f aca="false">G30+H30+I30+J30+K30</f>
        <v>92.3</v>
      </c>
      <c r="G30" s="39" t="n">
        <v>0</v>
      </c>
      <c r="H30" s="39" t="n">
        <f aca="false">87+5.3</f>
        <v>92.3</v>
      </c>
      <c r="I30" s="39" t="n">
        <v>0</v>
      </c>
      <c r="J30" s="39" t="n">
        <v>0</v>
      </c>
      <c r="K30" s="39" t="n">
        <v>0</v>
      </c>
      <c r="L30" s="36"/>
      <c r="M30" s="36"/>
      <c r="N30" s="43"/>
    </row>
    <row r="31" customFormat="false" ht="18" hidden="false" customHeight="true" outlineLevel="0" collapsed="false">
      <c r="A31" s="44" t="n">
        <v>3</v>
      </c>
      <c r="B31" s="27" t="s">
        <v>40</v>
      </c>
      <c r="C31" s="28" t="s">
        <v>27</v>
      </c>
      <c r="D31" s="28" t="s">
        <v>28</v>
      </c>
      <c r="E31" s="34" t="n">
        <f aca="false">E32</f>
        <v>9000</v>
      </c>
      <c r="F31" s="34" t="n">
        <f aca="false">F32</f>
        <v>52736.6</v>
      </c>
      <c r="G31" s="34" t="n">
        <f aca="false">G32</f>
        <v>12936.6</v>
      </c>
      <c r="H31" s="34" t="n">
        <f aca="false">H32</f>
        <v>18800</v>
      </c>
      <c r="I31" s="34" t="n">
        <f aca="false">I32</f>
        <v>7000</v>
      </c>
      <c r="J31" s="34" t="n">
        <f aca="false">J32</f>
        <v>7000</v>
      </c>
      <c r="K31" s="34" t="n">
        <f aca="false">K32</f>
        <v>7000</v>
      </c>
      <c r="L31" s="30" t="s">
        <v>30</v>
      </c>
      <c r="M31" s="35" t="s">
        <v>41</v>
      </c>
      <c r="N31" s="21"/>
    </row>
    <row r="32" customFormat="false" ht="54" hidden="false" customHeight="true" outlineLevel="0" collapsed="false">
      <c r="A32" s="44"/>
      <c r="B32" s="27"/>
      <c r="C32" s="28" t="s">
        <v>27</v>
      </c>
      <c r="D32" s="28" t="s">
        <v>33</v>
      </c>
      <c r="E32" s="34" t="n">
        <f aca="false">E34+E36+E38+E40+E42</f>
        <v>9000</v>
      </c>
      <c r="F32" s="34" t="n">
        <f aca="false">G32+H32+I32+J32+K32</f>
        <v>52736.6</v>
      </c>
      <c r="G32" s="34" t="n">
        <f aca="false">G34+G36+G38+G40+G42</f>
        <v>12936.6</v>
      </c>
      <c r="H32" s="34" t="n">
        <f aca="false">H34+H36+H38+H40+H42</f>
        <v>18800</v>
      </c>
      <c r="I32" s="34" t="n">
        <f aca="false">I34+I36+I38+I40+I42</f>
        <v>7000</v>
      </c>
      <c r="J32" s="34" t="n">
        <f aca="false">J34+J36+J38+J40+J42</f>
        <v>7000</v>
      </c>
      <c r="K32" s="34" t="n">
        <f aca="false">K34+K36+K38+K40+K42</f>
        <v>7000</v>
      </c>
      <c r="L32" s="30"/>
      <c r="M32" s="35"/>
      <c r="N32" s="21"/>
    </row>
    <row r="33" customFormat="false" ht="20.25" hidden="false" customHeight="true" outlineLevel="0" collapsed="false">
      <c r="A33" s="22" t="s">
        <v>42</v>
      </c>
      <c r="B33" s="42" t="s">
        <v>43</v>
      </c>
      <c r="C33" s="21" t="s">
        <v>27</v>
      </c>
      <c r="D33" s="21" t="s">
        <v>28</v>
      </c>
      <c r="E33" s="39" t="n">
        <f aca="false">E34</f>
        <v>7480</v>
      </c>
      <c r="F33" s="39" t="n">
        <f aca="false">F34</f>
        <v>50936.6</v>
      </c>
      <c r="G33" s="39" t="n">
        <f aca="false">G34</f>
        <v>12036.6</v>
      </c>
      <c r="H33" s="39" t="n">
        <f aca="false">H34</f>
        <v>17900</v>
      </c>
      <c r="I33" s="39" t="n">
        <f aca="false">I34</f>
        <v>7000</v>
      </c>
      <c r="J33" s="39" t="n">
        <f aca="false">J34</f>
        <v>7000</v>
      </c>
      <c r="K33" s="39" t="n">
        <f aca="false">K34</f>
        <v>7000</v>
      </c>
      <c r="L33" s="40"/>
      <c r="M33" s="45"/>
      <c r="N33" s="21"/>
    </row>
    <row r="34" customFormat="false" ht="46.5" hidden="false" customHeight="true" outlineLevel="0" collapsed="false">
      <c r="A34" s="22"/>
      <c r="B34" s="42"/>
      <c r="C34" s="21" t="s">
        <v>27</v>
      </c>
      <c r="D34" s="21" t="s">
        <v>33</v>
      </c>
      <c r="E34" s="39" t="n">
        <v>7480</v>
      </c>
      <c r="F34" s="39" t="n">
        <f aca="false">G34+H34+I34+J34+K34</f>
        <v>50936.6</v>
      </c>
      <c r="G34" s="39" t="n">
        <f aca="false">11790+246.6</f>
        <v>12036.6</v>
      </c>
      <c r="H34" s="39" t="n">
        <f aca="false">11600+6300</f>
        <v>17900</v>
      </c>
      <c r="I34" s="39" t="n">
        <v>7000</v>
      </c>
      <c r="J34" s="39" t="n">
        <v>7000</v>
      </c>
      <c r="K34" s="39" t="n">
        <v>7000</v>
      </c>
      <c r="L34" s="21"/>
      <c r="M34" s="43"/>
      <c r="N34" s="21"/>
    </row>
    <row r="35" customFormat="false" ht="24.75" hidden="false" customHeight="true" outlineLevel="0" collapsed="false">
      <c r="A35" s="22" t="s">
        <v>44</v>
      </c>
      <c r="B35" s="42" t="s">
        <v>45</v>
      </c>
      <c r="C35" s="21" t="s">
        <v>27</v>
      </c>
      <c r="D35" s="21" t="s">
        <v>28</v>
      </c>
      <c r="E35" s="39" t="n">
        <f aca="false">E36</f>
        <v>600</v>
      </c>
      <c r="F35" s="39" t="n">
        <f aca="false">F36</f>
        <v>1000</v>
      </c>
      <c r="G35" s="39" t="n">
        <f aca="false">G36</f>
        <v>500</v>
      </c>
      <c r="H35" s="39" t="n">
        <f aca="false">H36</f>
        <v>500</v>
      </c>
      <c r="I35" s="39" t="n">
        <f aca="false">I36</f>
        <v>0</v>
      </c>
      <c r="J35" s="39" t="n">
        <f aca="false">J36</f>
        <v>0</v>
      </c>
      <c r="K35" s="39" t="n">
        <f aca="false">K36</f>
        <v>0</v>
      </c>
      <c r="L35" s="21"/>
      <c r="M35" s="43"/>
      <c r="N35" s="21"/>
    </row>
    <row r="36" customFormat="false" ht="41.25" hidden="false" customHeight="true" outlineLevel="0" collapsed="false">
      <c r="A36" s="22"/>
      <c r="B36" s="42"/>
      <c r="C36" s="21" t="s">
        <v>27</v>
      </c>
      <c r="D36" s="21" t="s">
        <v>33</v>
      </c>
      <c r="E36" s="39" t="n">
        <v>600</v>
      </c>
      <c r="F36" s="39" t="n">
        <f aca="false">G36+H36+I36+J36+K36</f>
        <v>1000</v>
      </c>
      <c r="G36" s="39" t="n">
        <v>500</v>
      </c>
      <c r="H36" s="39" t="n">
        <v>500</v>
      </c>
      <c r="I36" s="39" t="n">
        <v>0</v>
      </c>
      <c r="J36" s="39" t="n">
        <v>0</v>
      </c>
      <c r="K36" s="39" t="n">
        <v>0</v>
      </c>
      <c r="L36" s="21"/>
      <c r="M36" s="43"/>
      <c r="N36" s="21"/>
    </row>
    <row r="37" customFormat="false" ht="24.75" hidden="false" customHeight="true" outlineLevel="0" collapsed="false">
      <c r="A37" s="22" t="s">
        <v>46</v>
      </c>
      <c r="B37" s="42" t="s">
        <v>47</v>
      </c>
      <c r="C37" s="21" t="s">
        <v>27</v>
      </c>
      <c r="D37" s="21" t="s">
        <v>28</v>
      </c>
      <c r="E37" s="39" t="n">
        <f aca="false">E38</f>
        <v>520</v>
      </c>
      <c r="F37" s="39" t="n">
        <f aca="false">F38</f>
        <v>400</v>
      </c>
      <c r="G37" s="39" t="n">
        <f aca="false">G38</f>
        <v>200</v>
      </c>
      <c r="H37" s="39" t="n">
        <f aca="false">H38</f>
        <v>200</v>
      </c>
      <c r="I37" s="39" t="n">
        <f aca="false">I38</f>
        <v>0</v>
      </c>
      <c r="J37" s="39" t="n">
        <f aca="false">J38</f>
        <v>0</v>
      </c>
      <c r="K37" s="39" t="n">
        <f aca="false">K38</f>
        <v>0</v>
      </c>
      <c r="L37" s="36"/>
      <c r="M37" s="43"/>
      <c r="N37" s="35"/>
    </row>
    <row r="38" customFormat="false" ht="45.75" hidden="false" customHeight="true" outlineLevel="0" collapsed="false">
      <c r="A38" s="22"/>
      <c r="B38" s="42"/>
      <c r="C38" s="21" t="s">
        <v>27</v>
      </c>
      <c r="D38" s="21" t="s">
        <v>33</v>
      </c>
      <c r="E38" s="39" t="n">
        <v>520</v>
      </c>
      <c r="F38" s="39" t="n">
        <f aca="false">G38+H38+I38+J38+K38</f>
        <v>400</v>
      </c>
      <c r="G38" s="39" t="n">
        <v>200</v>
      </c>
      <c r="H38" s="39" t="n">
        <v>200</v>
      </c>
      <c r="I38" s="39" t="n">
        <v>0</v>
      </c>
      <c r="J38" s="39" t="n">
        <v>0</v>
      </c>
      <c r="K38" s="39" t="n">
        <v>0</v>
      </c>
      <c r="L38" s="36"/>
      <c r="M38" s="43"/>
      <c r="N38" s="35"/>
    </row>
    <row r="39" customFormat="false" ht="31.5" hidden="true" customHeight="true" outlineLevel="0" collapsed="false">
      <c r="A39" s="22" t="s">
        <v>48</v>
      </c>
      <c r="B39" s="42" t="s">
        <v>49</v>
      </c>
      <c r="C39" s="21" t="s">
        <v>27</v>
      </c>
      <c r="D39" s="21" t="s">
        <v>28</v>
      </c>
      <c r="E39" s="39" t="n">
        <f aca="false">E40</f>
        <v>0</v>
      </c>
      <c r="F39" s="39" t="n">
        <f aca="false">F40</f>
        <v>0</v>
      </c>
      <c r="G39" s="39" t="n">
        <f aca="false">G40</f>
        <v>0</v>
      </c>
      <c r="H39" s="39" t="n">
        <f aca="false">H40</f>
        <v>0</v>
      </c>
      <c r="I39" s="39" t="n">
        <f aca="false">I40</f>
        <v>0</v>
      </c>
      <c r="J39" s="39" t="n">
        <f aca="false">J40</f>
        <v>0</v>
      </c>
      <c r="K39" s="39" t="n">
        <f aca="false">K40</f>
        <v>0</v>
      </c>
      <c r="L39" s="36"/>
      <c r="M39" s="36"/>
      <c r="N39" s="21"/>
    </row>
    <row r="40" customFormat="false" ht="75" hidden="true" customHeight="true" outlineLevel="0" collapsed="false">
      <c r="A40" s="22"/>
      <c r="B40" s="42"/>
      <c r="C40" s="21" t="s">
        <v>27</v>
      </c>
      <c r="D40" s="21" t="s">
        <v>33</v>
      </c>
      <c r="E40" s="39" t="n">
        <v>0</v>
      </c>
      <c r="F40" s="39" t="n">
        <f aca="false">G40+H40+I40+J40+K40</f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6"/>
      <c r="M40" s="43"/>
      <c r="N40" s="21"/>
    </row>
    <row r="41" customFormat="false" ht="23.25" hidden="false" customHeight="true" outlineLevel="0" collapsed="false">
      <c r="A41" s="22" t="s">
        <v>50</v>
      </c>
      <c r="B41" s="42" t="s">
        <v>51</v>
      </c>
      <c r="C41" s="21" t="s">
        <v>27</v>
      </c>
      <c r="D41" s="21" t="s">
        <v>28</v>
      </c>
      <c r="E41" s="39" t="n">
        <f aca="false">E42</f>
        <v>400</v>
      </c>
      <c r="F41" s="39" t="n">
        <f aca="false">F42</f>
        <v>400</v>
      </c>
      <c r="G41" s="39" t="n">
        <f aca="false">G42</f>
        <v>200</v>
      </c>
      <c r="H41" s="39" t="n">
        <f aca="false">H42</f>
        <v>200</v>
      </c>
      <c r="I41" s="39" t="n">
        <f aca="false">I42</f>
        <v>0</v>
      </c>
      <c r="J41" s="39" t="n">
        <f aca="false">J42</f>
        <v>0</v>
      </c>
      <c r="K41" s="39" t="n">
        <f aca="false">K42</f>
        <v>0</v>
      </c>
      <c r="L41" s="36"/>
      <c r="M41" s="36"/>
      <c r="N41" s="21"/>
    </row>
    <row r="42" customFormat="false" ht="40.5" hidden="false" customHeight="true" outlineLevel="0" collapsed="false">
      <c r="A42" s="22"/>
      <c r="B42" s="42"/>
      <c r="C42" s="21" t="s">
        <v>27</v>
      </c>
      <c r="D42" s="21" t="s">
        <v>33</v>
      </c>
      <c r="E42" s="39" t="n">
        <v>400</v>
      </c>
      <c r="F42" s="39" t="n">
        <f aca="false">G42+H42+I42+J42+K42</f>
        <v>400</v>
      </c>
      <c r="G42" s="39" t="n">
        <v>200</v>
      </c>
      <c r="H42" s="39" t="n">
        <v>200</v>
      </c>
      <c r="I42" s="39" t="n">
        <v>0</v>
      </c>
      <c r="J42" s="39" t="n">
        <v>0</v>
      </c>
      <c r="K42" s="39" t="n">
        <v>0</v>
      </c>
      <c r="L42" s="36"/>
      <c r="M42" s="43"/>
      <c r="N42" s="21"/>
    </row>
    <row r="43" customFormat="false" ht="36" hidden="false" customHeight="true" outlineLevel="0" collapsed="false">
      <c r="A43" s="46" t="s">
        <v>52</v>
      </c>
      <c r="B43" s="33" t="s">
        <v>53</v>
      </c>
      <c r="C43" s="28" t="s">
        <v>27</v>
      </c>
      <c r="D43" s="28" t="s">
        <v>28</v>
      </c>
      <c r="E43" s="34" t="n">
        <f aca="false">E45</f>
        <v>198968</v>
      </c>
      <c r="F43" s="34" t="n">
        <f aca="false">G43+H43+I43+J43+K43</f>
        <v>1373425.1</v>
      </c>
      <c r="G43" s="34" t="n">
        <f aca="false">G44+G45</f>
        <v>238939</v>
      </c>
      <c r="H43" s="34" t="n">
        <f aca="false">H44+H45</f>
        <v>297144.1</v>
      </c>
      <c r="I43" s="34" t="n">
        <f aca="false">I44+I45</f>
        <v>279114</v>
      </c>
      <c r="J43" s="34" t="n">
        <f aca="false">J44+J45</f>
        <v>279114</v>
      </c>
      <c r="K43" s="34" t="n">
        <f aca="false">K44+K45</f>
        <v>279114</v>
      </c>
      <c r="L43" s="30" t="s">
        <v>30</v>
      </c>
      <c r="M43" s="35" t="s">
        <v>54</v>
      </c>
      <c r="N43" s="40"/>
    </row>
    <row r="44" customFormat="false" ht="40.5" hidden="false" customHeight="true" outlineLevel="0" collapsed="false">
      <c r="A44" s="46"/>
      <c r="B44" s="33"/>
      <c r="C44" s="28" t="s">
        <v>55</v>
      </c>
      <c r="D44" s="28" t="s">
        <v>32</v>
      </c>
      <c r="E44" s="34" t="n">
        <f aca="false">E47</f>
        <v>0</v>
      </c>
      <c r="F44" s="34" t="n">
        <f aca="false">G44+H44+I44+J44+K44</f>
        <v>24974.1</v>
      </c>
      <c r="G44" s="34" t="n">
        <f aca="false">G47</f>
        <v>2254</v>
      </c>
      <c r="H44" s="34" t="n">
        <f aca="false">H47+H50</f>
        <v>22720.1</v>
      </c>
      <c r="I44" s="34" t="n">
        <f aca="false">I47</f>
        <v>0</v>
      </c>
      <c r="J44" s="34" t="n">
        <f aca="false">J47</f>
        <v>0</v>
      </c>
      <c r="K44" s="34" t="n">
        <f aca="false">K47</f>
        <v>0</v>
      </c>
      <c r="L44" s="30"/>
      <c r="M44" s="35"/>
      <c r="N44" s="40"/>
    </row>
    <row r="45" customFormat="false" ht="42.75" hidden="false" customHeight="true" outlineLevel="0" collapsed="false">
      <c r="A45" s="46"/>
      <c r="B45" s="33"/>
      <c r="C45" s="28" t="s">
        <v>27</v>
      </c>
      <c r="D45" s="28" t="s">
        <v>33</v>
      </c>
      <c r="E45" s="34" t="n">
        <f aca="false">E48</f>
        <v>198968</v>
      </c>
      <c r="F45" s="34" t="n">
        <f aca="false">G45+H45+I45+J45+K45</f>
        <v>1348451</v>
      </c>
      <c r="G45" s="34" t="n">
        <f aca="false">G48</f>
        <v>236685</v>
      </c>
      <c r="H45" s="34" t="n">
        <f aca="false">H48+H51</f>
        <v>274424</v>
      </c>
      <c r="I45" s="34" t="n">
        <f aca="false">I48</f>
        <v>279114</v>
      </c>
      <c r="J45" s="34" t="n">
        <f aca="false">J48</f>
        <v>279114</v>
      </c>
      <c r="K45" s="34" t="n">
        <f aca="false">K48</f>
        <v>279114</v>
      </c>
      <c r="L45" s="30"/>
      <c r="M45" s="35"/>
      <c r="N45" s="21"/>
    </row>
    <row r="46" customFormat="false" ht="24.75" hidden="false" customHeight="true" outlineLevel="0" collapsed="false">
      <c r="A46" s="37" t="s">
        <v>56</v>
      </c>
      <c r="B46" s="38" t="s">
        <v>57</v>
      </c>
      <c r="C46" s="21" t="s">
        <v>27</v>
      </c>
      <c r="D46" s="21" t="s">
        <v>28</v>
      </c>
      <c r="E46" s="39" t="n">
        <f aca="false">E48</f>
        <v>198968</v>
      </c>
      <c r="F46" s="39" t="n">
        <f aca="false">G46+H46+I46+J46+K46</f>
        <v>1345851.6</v>
      </c>
      <c r="G46" s="39" t="n">
        <f aca="false">G47+G48</f>
        <v>238939</v>
      </c>
      <c r="H46" s="39" t="n">
        <f aca="false">H47+H48</f>
        <v>269570.6</v>
      </c>
      <c r="I46" s="39" t="n">
        <f aca="false">I47+I48</f>
        <v>279114</v>
      </c>
      <c r="J46" s="39" t="n">
        <f aca="false">J47+J48</f>
        <v>279114</v>
      </c>
      <c r="K46" s="39" t="n">
        <f aca="false">K47+K48</f>
        <v>279114</v>
      </c>
      <c r="L46" s="40"/>
      <c r="M46" s="45"/>
      <c r="N46" s="21"/>
    </row>
    <row r="47" customFormat="false" ht="46.5" hidden="false" customHeight="true" outlineLevel="0" collapsed="false">
      <c r="A47" s="37"/>
      <c r="B47" s="38"/>
      <c r="C47" s="21" t="s">
        <v>58</v>
      </c>
      <c r="D47" s="21" t="s">
        <v>32</v>
      </c>
      <c r="E47" s="39" t="n">
        <v>0</v>
      </c>
      <c r="F47" s="39" t="n">
        <f aca="false">G47+H47+I47+J47+K47</f>
        <v>2254</v>
      </c>
      <c r="G47" s="39" t="n">
        <v>2254</v>
      </c>
      <c r="H47" s="39" t="n">
        <v>0</v>
      </c>
      <c r="I47" s="39" t="n">
        <v>0</v>
      </c>
      <c r="J47" s="39" t="n">
        <v>0</v>
      </c>
      <c r="K47" s="39" t="n">
        <v>0</v>
      </c>
      <c r="L47" s="40"/>
      <c r="M47" s="45"/>
      <c r="N47" s="21"/>
    </row>
    <row r="48" customFormat="false" ht="46.5" hidden="false" customHeight="true" outlineLevel="0" collapsed="false">
      <c r="A48" s="37"/>
      <c r="B48" s="38"/>
      <c r="C48" s="21" t="s">
        <v>27</v>
      </c>
      <c r="D48" s="21" t="s">
        <v>33</v>
      </c>
      <c r="E48" s="39" t="n">
        <v>198968</v>
      </c>
      <c r="F48" s="39" t="n">
        <f aca="false">G48+H48+I48+J48+K48</f>
        <v>1343597.6</v>
      </c>
      <c r="G48" s="39" t="n">
        <v>236685</v>
      </c>
      <c r="H48" s="39" t="n">
        <f aca="false">259593+9530-4052+7208-407-1500-801.4</f>
        <v>269570.6</v>
      </c>
      <c r="I48" s="39" t="n">
        <v>279114</v>
      </c>
      <c r="J48" s="39" t="n">
        <v>279114</v>
      </c>
      <c r="K48" s="39" t="n">
        <v>279114</v>
      </c>
      <c r="L48" s="21"/>
      <c r="M48" s="47"/>
      <c r="N48" s="21"/>
    </row>
    <row r="49" customFormat="false" ht="29.25" hidden="false" customHeight="true" outlineLevel="0" collapsed="false">
      <c r="A49" s="48" t="s">
        <v>59</v>
      </c>
      <c r="B49" s="42" t="s">
        <v>38</v>
      </c>
      <c r="C49" s="29" t="s">
        <v>39</v>
      </c>
      <c r="D49" s="21" t="s">
        <v>28</v>
      </c>
      <c r="E49" s="39" t="n">
        <v>0</v>
      </c>
      <c r="F49" s="39" t="n">
        <f aca="false">F50+F51</f>
        <v>27573.5</v>
      </c>
      <c r="G49" s="39" t="n">
        <f aca="false">G50+G51</f>
        <v>0</v>
      </c>
      <c r="H49" s="39" t="n">
        <f aca="false">H50+H51</f>
        <v>27573.5</v>
      </c>
      <c r="I49" s="39" t="n">
        <f aca="false">I50+I51</f>
        <v>0</v>
      </c>
      <c r="J49" s="39" t="n">
        <f aca="false">J50+J51</f>
        <v>0</v>
      </c>
      <c r="K49" s="39" t="n">
        <f aca="false">K50+K51</f>
        <v>0</v>
      </c>
      <c r="L49" s="36"/>
      <c r="M49" s="43"/>
      <c r="N49" s="43"/>
    </row>
    <row r="50" customFormat="false" ht="39" hidden="false" customHeight="true" outlineLevel="0" collapsed="false">
      <c r="A50" s="48"/>
      <c r="B50" s="42"/>
      <c r="C50" s="29" t="s">
        <v>39</v>
      </c>
      <c r="D50" s="21" t="s">
        <v>32</v>
      </c>
      <c r="E50" s="39" t="n">
        <v>0</v>
      </c>
      <c r="F50" s="39" t="n">
        <f aca="false">G50+H50+I50+J50+K50</f>
        <v>22720.1</v>
      </c>
      <c r="G50" s="39" t="n">
        <v>0</v>
      </c>
      <c r="H50" s="39" t="n">
        <f aca="false">7493.5+15226.6</f>
        <v>22720.1</v>
      </c>
      <c r="I50" s="39" t="n">
        <v>0</v>
      </c>
      <c r="J50" s="39" t="n">
        <v>0</v>
      </c>
      <c r="K50" s="39" t="n">
        <v>0</v>
      </c>
      <c r="L50" s="36"/>
      <c r="M50" s="43"/>
      <c r="N50" s="43"/>
    </row>
    <row r="51" customFormat="false" ht="45.75" hidden="false" customHeight="true" outlineLevel="0" collapsed="false">
      <c r="A51" s="48"/>
      <c r="B51" s="42"/>
      <c r="C51" s="29" t="s">
        <v>39</v>
      </c>
      <c r="D51" s="21" t="s">
        <v>33</v>
      </c>
      <c r="E51" s="39" t="n">
        <v>0</v>
      </c>
      <c r="F51" s="39" t="n">
        <f aca="false">G51+H51+I51+J51+K51</f>
        <v>4853.4</v>
      </c>
      <c r="G51" s="39" t="n">
        <v>0</v>
      </c>
      <c r="H51" s="39" t="n">
        <f aca="false">4052+801.4</f>
        <v>4853.4</v>
      </c>
      <c r="I51" s="39" t="n">
        <v>0</v>
      </c>
      <c r="J51" s="39" t="n">
        <v>0</v>
      </c>
      <c r="K51" s="39" t="n">
        <v>0</v>
      </c>
      <c r="L51" s="36"/>
      <c r="M51" s="43"/>
      <c r="N51" s="43"/>
    </row>
    <row r="52" customFormat="false" ht="22.5" hidden="false" customHeight="true" outlineLevel="0" collapsed="false">
      <c r="A52" s="46" t="s">
        <v>60</v>
      </c>
      <c r="B52" s="33" t="s">
        <v>61</v>
      </c>
      <c r="C52" s="28" t="s">
        <v>27</v>
      </c>
      <c r="D52" s="28" t="s">
        <v>28</v>
      </c>
      <c r="E52" s="34" t="n">
        <f aca="false">E54</f>
        <v>36889</v>
      </c>
      <c r="F52" s="34" t="n">
        <f aca="false">G52+H52+I52+J52+K52</f>
        <v>274365.2</v>
      </c>
      <c r="G52" s="34" t="n">
        <f aca="false">G53+G54</f>
        <v>45964.7</v>
      </c>
      <c r="H52" s="34" t="n">
        <f aca="false">H53+H54</f>
        <v>58210.5</v>
      </c>
      <c r="I52" s="34" t="n">
        <f aca="false">I53+I54</f>
        <v>56730</v>
      </c>
      <c r="J52" s="34" t="n">
        <f aca="false">J53+J54</f>
        <v>56730</v>
      </c>
      <c r="K52" s="34" t="n">
        <f aca="false">K53+K54</f>
        <v>56730</v>
      </c>
      <c r="L52" s="30" t="s">
        <v>30</v>
      </c>
      <c r="M52" s="35" t="s">
        <v>62</v>
      </c>
      <c r="N52" s="36"/>
    </row>
    <row r="53" customFormat="false" ht="38.25" hidden="false" customHeight="true" outlineLevel="0" collapsed="false">
      <c r="A53" s="46"/>
      <c r="B53" s="33"/>
      <c r="C53" s="28" t="s">
        <v>55</v>
      </c>
      <c r="D53" s="28" t="s">
        <v>32</v>
      </c>
      <c r="E53" s="34" t="n">
        <f aca="false">E56</f>
        <v>0</v>
      </c>
      <c r="F53" s="34" t="n">
        <f aca="false">G53+H53+I53+J53+K53</f>
        <v>4017.5</v>
      </c>
      <c r="G53" s="34" t="n">
        <f aca="false">G56</f>
        <v>407</v>
      </c>
      <c r="H53" s="34" t="n">
        <f aca="false">H56+H59</f>
        <v>3610.5</v>
      </c>
      <c r="I53" s="34" t="n">
        <f aca="false">I56</f>
        <v>0</v>
      </c>
      <c r="J53" s="34" t="n">
        <f aca="false">J56</f>
        <v>0</v>
      </c>
      <c r="K53" s="34" t="n">
        <f aca="false">K56</f>
        <v>0</v>
      </c>
      <c r="L53" s="30"/>
      <c r="M53" s="35"/>
      <c r="N53" s="36"/>
    </row>
    <row r="54" customFormat="false" ht="40.5" hidden="false" customHeight="true" outlineLevel="0" collapsed="false">
      <c r="A54" s="46"/>
      <c r="B54" s="33"/>
      <c r="C54" s="28" t="s">
        <v>27</v>
      </c>
      <c r="D54" s="28" t="s">
        <v>33</v>
      </c>
      <c r="E54" s="34" t="n">
        <f aca="false">E57</f>
        <v>36889</v>
      </c>
      <c r="F54" s="34" t="n">
        <f aca="false">G54+H54+I54+J54+K54</f>
        <v>270347.7</v>
      </c>
      <c r="G54" s="34" t="n">
        <f aca="false">G57</f>
        <v>45557.7</v>
      </c>
      <c r="H54" s="34" t="n">
        <f aca="false">H57+H60</f>
        <v>54600</v>
      </c>
      <c r="I54" s="34" t="n">
        <f aca="false">I57</f>
        <v>56730</v>
      </c>
      <c r="J54" s="34" t="n">
        <f aca="false">J57</f>
        <v>56730</v>
      </c>
      <c r="K54" s="34" t="n">
        <f aca="false">K57</f>
        <v>56730</v>
      </c>
      <c r="L54" s="30"/>
      <c r="M54" s="35"/>
      <c r="N54" s="36"/>
    </row>
    <row r="55" customFormat="false" ht="27" hidden="false" customHeight="true" outlineLevel="0" collapsed="false">
      <c r="A55" s="37" t="s">
        <v>63</v>
      </c>
      <c r="B55" s="38" t="s">
        <v>64</v>
      </c>
      <c r="C55" s="21" t="s">
        <v>27</v>
      </c>
      <c r="D55" s="21" t="s">
        <v>28</v>
      </c>
      <c r="E55" s="39" t="n">
        <f aca="false">E57</f>
        <v>36889</v>
      </c>
      <c r="F55" s="39" t="n">
        <f aca="false">G55+H55+I55+J55+K55</f>
        <v>269848.2</v>
      </c>
      <c r="G55" s="39" t="n">
        <f aca="false">G56+G57</f>
        <v>45964.7</v>
      </c>
      <c r="H55" s="39" t="n">
        <f aca="false">H56+H57</f>
        <v>53693.5</v>
      </c>
      <c r="I55" s="39" t="n">
        <f aca="false">I56+I57</f>
        <v>56730</v>
      </c>
      <c r="J55" s="39" t="n">
        <f aca="false">J56+J57</f>
        <v>56730</v>
      </c>
      <c r="K55" s="39" t="n">
        <f aca="false">K56+K57</f>
        <v>56730</v>
      </c>
      <c r="L55" s="21"/>
      <c r="M55" s="36"/>
      <c r="N55" s="21"/>
    </row>
    <row r="56" customFormat="false" ht="30" hidden="false" customHeight="true" outlineLevel="0" collapsed="false">
      <c r="A56" s="37"/>
      <c r="B56" s="38"/>
      <c r="C56" s="21" t="s">
        <v>65</v>
      </c>
      <c r="D56" s="21" t="s">
        <v>32</v>
      </c>
      <c r="E56" s="39" t="n">
        <v>0</v>
      </c>
      <c r="F56" s="39" t="n">
        <f aca="false">G56+H56+I56+J56+K56</f>
        <v>407</v>
      </c>
      <c r="G56" s="39" t="n">
        <v>407</v>
      </c>
      <c r="H56" s="39" t="n">
        <v>0</v>
      </c>
      <c r="I56" s="39" t="n">
        <v>0</v>
      </c>
      <c r="J56" s="39" t="n">
        <v>0</v>
      </c>
      <c r="K56" s="39" t="n">
        <v>0</v>
      </c>
      <c r="L56" s="21"/>
      <c r="M56" s="43"/>
      <c r="N56" s="21"/>
    </row>
    <row r="57" customFormat="false" ht="59.25" hidden="false" customHeight="true" outlineLevel="0" collapsed="false">
      <c r="A57" s="37"/>
      <c r="B57" s="38"/>
      <c r="C57" s="21" t="s">
        <v>27</v>
      </c>
      <c r="D57" s="21" t="s">
        <v>33</v>
      </c>
      <c r="E57" s="39" t="n">
        <v>36889</v>
      </c>
      <c r="F57" s="39" t="n">
        <f aca="false">G57+H57+I57+J57+K57</f>
        <v>269441.2</v>
      </c>
      <c r="G57" s="39" t="n">
        <f aca="false">43571-249+545-1060.3+3000+260-509</f>
        <v>45557.7</v>
      </c>
      <c r="H57" s="39" t="n">
        <f aca="false">55000-400-793-113.5</f>
        <v>53693.5</v>
      </c>
      <c r="I57" s="39" t="n">
        <v>56730</v>
      </c>
      <c r="J57" s="39" t="n">
        <v>56730</v>
      </c>
      <c r="K57" s="39" t="n">
        <v>56730</v>
      </c>
      <c r="L57" s="21"/>
      <c r="M57" s="47"/>
      <c r="N57" s="21"/>
    </row>
    <row r="58" customFormat="false" ht="39.75" hidden="false" customHeight="true" outlineLevel="0" collapsed="false">
      <c r="A58" s="20" t="s">
        <v>66</v>
      </c>
      <c r="B58" s="42" t="s">
        <v>38</v>
      </c>
      <c r="C58" s="29" t="s">
        <v>39</v>
      </c>
      <c r="D58" s="21" t="s">
        <v>28</v>
      </c>
      <c r="E58" s="39" t="n">
        <v>0</v>
      </c>
      <c r="F58" s="39" t="n">
        <f aca="false">F59+F60</f>
        <v>4517</v>
      </c>
      <c r="G58" s="39" t="n">
        <f aca="false">G59+G60</f>
        <v>0</v>
      </c>
      <c r="H58" s="39" t="n">
        <f aca="false">H59+H60</f>
        <v>4517</v>
      </c>
      <c r="I58" s="39" t="n">
        <f aca="false">I59+I60</f>
        <v>0</v>
      </c>
      <c r="J58" s="39" t="n">
        <f aca="false">J59+J60</f>
        <v>0</v>
      </c>
      <c r="K58" s="39" t="n">
        <f aca="false">K59+K60</f>
        <v>0</v>
      </c>
      <c r="L58" s="21"/>
      <c r="M58" s="47"/>
      <c r="N58" s="40"/>
    </row>
    <row r="59" customFormat="false" ht="43.5" hidden="false" customHeight="true" outlineLevel="0" collapsed="false">
      <c r="A59" s="20"/>
      <c r="B59" s="42"/>
      <c r="C59" s="29" t="s">
        <v>39</v>
      </c>
      <c r="D59" s="21" t="s">
        <v>32</v>
      </c>
      <c r="E59" s="39" t="n">
        <v>0</v>
      </c>
      <c r="F59" s="39" t="n">
        <f aca="false">G59+H59+I59+J59+K59</f>
        <v>3610.5</v>
      </c>
      <c r="G59" s="39" t="n">
        <v>0</v>
      </c>
      <c r="H59" s="39" t="n">
        <f aca="false">1466.6+2143.9</f>
        <v>3610.5</v>
      </c>
      <c r="I59" s="39" t="n">
        <v>0</v>
      </c>
      <c r="J59" s="39" t="n">
        <v>0</v>
      </c>
      <c r="K59" s="39" t="n">
        <v>0</v>
      </c>
      <c r="L59" s="21"/>
      <c r="M59" s="47"/>
      <c r="N59" s="40"/>
    </row>
    <row r="60" customFormat="false" ht="39.75" hidden="false" customHeight="true" outlineLevel="0" collapsed="false">
      <c r="A60" s="20"/>
      <c r="B60" s="42"/>
      <c r="C60" s="29" t="s">
        <v>39</v>
      </c>
      <c r="D60" s="21" t="s">
        <v>33</v>
      </c>
      <c r="E60" s="39" t="n">
        <v>0</v>
      </c>
      <c r="F60" s="39" t="n">
        <f aca="false">G60+H60+I60+J60+K60</f>
        <v>906.5</v>
      </c>
      <c r="G60" s="39" t="n">
        <v>0</v>
      </c>
      <c r="H60" s="39" t="n">
        <f aca="false">793+113.5</f>
        <v>906.5</v>
      </c>
      <c r="I60" s="39" t="n">
        <v>0</v>
      </c>
      <c r="J60" s="39" t="n">
        <v>0</v>
      </c>
      <c r="K60" s="39" t="n">
        <v>0</v>
      </c>
      <c r="L60" s="21"/>
      <c r="M60" s="47"/>
      <c r="N60" s="40"/>
    </row>
    <row r="61" customFormat="false" ht="22.5" hidden="false" customHeight="true" outlineLevel="0" collapsed="false">
      <c r="A61" s="49" t="s">
        <v>67</v>
      </c>
      <c r="B61" s="49"/>
      <c r="C61" s="49"/>
      <c r="D61" s="28" t="s">
        <v>28</v>
      </c>
      <c r="E61" s="34" t="n">
        <f aca="false">E52+E43+E31+E22</f>
        <v>250591</v>
      </c>
      <c r="F61" s="34" t="n">
        <f aca="false">G61+H61+I61+J61+K61</f>
        <v>1732810.8</v>
      </c>
      <c r="G61" s="34" t="n">
        <f aca="false">G62+G63</f>
        <v>304202.8</v>
      </c>
      <c r="H61" s="34" t="n">
        <f aca="false">H62+H63</f>
        <v>380258</v>
      </c>
      <c r="I61" s="34" t="n">
        <f aca="false">I62+I63</f>
        <v>349450</v>
      </c>
      <c r="J61" s="34" t="n">
        <f aca="false">J62+J63</f>
        <v>349450</v>
      </c>
      <c r="K61" s="34" t="n">
        <f aca="false">K62+K63</f>
        <v>349450</v>
      </c>
      <c r="L61" s="44"/>
      <c r="M61" s="44"/>
      <c r="N61" s="21"/>
    </row>
    <row r="62" customFormat="false" ht="45" hidden="false" customHeight="true" outlineLevel="0" collapsed="false">
      <c r="A62" s="49"/>
      <c r="B62" s="49"/>
      <c r="C62" s="49"/>
      <c r="D62" s="28" t="s">
        <v>32</v>
      </c>
      <c r="E62" s="34" t="n">
        <f aca="false">E53+E44+E23</f>
        <v>0</v>
      </c>
      <c r="F62" s="34" t="n">
        <f aca="false">G62+H62+I62+J62+K62</f>
        <v>29295</v>
      </c>
      <c r="G62" s="34" t="n">
        <f aca="false">G53+G44+G23</f>
        <v>2705</v>
      </c>
      <c r="H62" s="34" t="n">
        <f aca="false">H53+H44+H23</f>
        <v>26590</v>
      </c>
      <c r="I62" s="34" t="n">
        <f aca="false">I53+I44+I23</f>
        <v>0</v>
      </c>
      <c r="J62" s="34" t="n">
        <f aca="false">J53+J44+J23</f>
        <v>0</v>
      </c>
      <c r="K62" s="34" t="n">
        <f aca="false">K53+K44+K23</f>
        <v>0</v>
      </c>
      <c r="L62" s="44"/>
      <c r="M62" s="44"/>
      <c r="N62" s="21"/>
    </row>
    <row r="63" customFormat="false" ht="41.25" hidden="false" customHeight="true" outlineLevel="0" collapsed="false">
      <c r="A63" s="49"/>
      <c r="B63" s="49"/>
      <c r="C63" s="49"/>
      <c r="D63" s="28" t="s">
        <v>33</v>
      </c>
      <c r="E63" s="34" t="n">
        <f aca="false">E54+E45+E32+E24</f>
        <v>250591</v>
      </c>
      <c r="F63" s="34" t="n">
        <f aca="false">G63+H63+I63+J63+K63</f>
        <v>1703515.8</v>
      </c>
      <c r="G63" s="34" t="n">
        <f aca="false">G54+G45+G32+G24</f>
        <v>301497.8</v>
      </c>
      <c r="H63" s="34" t="n">
        <f aca="false">H54+H45+H32+H24</f>
        <v>353668</v>
      </c>
      <c r="I63" s="34" t="n">
        <f aca="false">I54+I45+I32+I24</f>
        <v>349450</v>
      </c>
      <c r="J63" s="34" t="n">
        <f aca="false">J54+J45+J32+J24</f>
        <v>349450</v>
      </c>
      <c r="K63" s="34" t="n">
        <f aca="false">K54+K45+K32+K24</f>
        <v>349450</v>
      </c>
      <c r="L63" s="44"/>
      <c r="M63" s="44"/>
      <c r="N63" s="21"/>
    </row>
    <row r="64" customFormat="false" ht="31.5" hidden="false" customHeight="true" outlineLevel="0" collapsed="false">
      <c r="A64" s="50" t="s">
        <v>6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30.75" hidden="false" customHeight="true" outlineLevel="0" collapsed="false">
      <c r="A65" s="51" t="n">
        <v>1</v>
      </c>
      <c r="B65" s="52" t="s">
        <v>69</v>
      </c>
      <c r="C65" s="21" t="s">
        <v>27</v>
      </c>
      <c r="D65" s="21" t="s">
        <v>28</v>
      </c>
      <c r="E65" s="34" t="n">
        <f aca="false">E67</f>
        <v>55731</v>
      </c>
      <c r="F65" s="34" t="n">
        <f aca="false">G65+H65+I65+J65+K65</f>
        <v>329278.7</v>
      </c>
      <c r="G65" s="34" t="n">
        <f aca="false">G66+G67</f>
        <v>61539.7</v>
      </c>
      <c r="H65" s="34" t="n">
        <f aca="false">H66+H67</f>
        <v>69331</v>
      </c>
      <c r="I65" s="34" t="n">
        <f aca="false">I66+I67</f>
        <v>66136</v>
      </c>
      <c r="J65" s="34" t="n">
        <f aca="false">J66+J67</f>
        <v>66136</v>
      </c>
      <c r="K65" s="34" t="n">
        <f aca="false">K66+K67</f>
        <v>66136</v>
      </c>
      <c r="L65" s="30" t="s">
        <v>30</v>
      </c>
      <c r="M65" s="35" t="s">
        <v>70</v>
      </c>
      <c r="N65" s="21"/>
    </row>
    <row r="66" customFormat="false" ht="40.5" hidden="false" customHeight="true" outlineLevel="0" collapsed="false">
      <c r="A66" s="51"/>
      <c r="B66" s="52"/>
      <c r="C66" s="21" t="s">
        <v>55</v>
      </c>
      <c r="D66" s="21" t="s">
        <v>32</v>
      </c>
      <c r="E66" s="34" t="n">
        <f aca="false">E69</f>
        <v>0</v>
      </c>
      <c r="F66" s="34" t="n">
        <f aca="false">G66+H66+I66+J66+K66</f>
        <v>2948</v>
      </c>
      <c r="G66" s="34" t="n">
        <f aca="false">G69</f>
        <v>498</v>
      </c>
      <c r="H66" s="34" t="n">
        <f aca="false">H69+H74</f>
        <v>2450</v>
      </c>
      <c r="I66" s="34" t="n">
        <f aca="false">I69</f>
        <v>0</v>
      </c>
      <c r="J66" s="34" t="n">
        <f aca="false">J69</f>
        <v>0</v>
      </c>
      <c r="K66" s="34" t="n">
        <f aca="false">K69</f>
        <v>0</v>
      </c>
      <c r="L66" s="30"/>
      <c r="M66" s="35"/>
      <c r="N66" s="21"/>
    </row>
    <row r="67" customFormat="false" ht="76.5" hidden="false" customHeight="true" outlineLevel="0" collapsed="false">
      <c r="A67" s="51"/>
      <c r="B67" s="52"/>
      <c r="C67" s="21" t="s">
        <v>27</v>
      </c>
      <c r="D67" s="21" t="s">
        <v>33</v>
      </c>
      <c r="E67" s="34" t="n">
        <f aca="false">E70+E77</f>
        <v>55731</v>
      </c>
      <c r="F67" s="34" t="n">
        <f aca="false">G67+H67+I67+J67+K67</f>
        <v>326330.7</v>
      </c>
      <c r="G67" s="34" t="n">
        <f aca="false">G70</f>
        <v>61041.7</v>
      </c>
      <c r="H67" s="34" t="n">
        <f aca="false">H70+H75</f>
        <v>66881</v>
      </c>
      <c r="I67" s="34" t="n">
        <f aca="false">I70</f>
        <v>66136</v>
      </c>
      <c r="J67" s="34" t="n">
        <f aca="false">J70</f>
        <v>66136</v>
      </c>
      <c r="K67" s="34" t="n">
        <f aca="false">K70</f>
        <v>66136</v>
      </c>
      <c r="L67" s="30"/>
      <c r="M67" s="35"/>
      <c r="N67" s="21"/>
    </row>
    <row r="68" customFormat="false" ht="24" hidden="false" customHeight="true" outlineLevel="0" collapsed="false">
      <c r="A68" s="20" t="s">
        <v>71</v>
      </c>
      <c r="B68" s="42" t="s">
        <v>72</v>
      </c>
      <c r="C68" s="21" t="s">
        <v>27</v>
      </c>
      <c r="D68" s="21" t="s">
        <v>28</v>
      </c>
      <c r="E68" s="39" t="n">
        <f aca="false">E70</f>
        <v>55731</v>
      </c>
      <c r="F68" s="39" t="n">
        <f aca="false">F69+F70</f>
        <v>325925.9</v>
      </c>
      <c r="G68" s="39" t="n">
        <f aca="false">G69+G70</f>
        <v>61539.7</v>
      </c>
      <c r="H68" s="39" t="n">
        <f aca="false">H69+H70</f>
        <v>65978.2</v>
      </c>
      <c r="I68" s="39" t="n">
        <f aca="false">I69+I70</f>
        <v>66136</v>
      </c>
      <c r="J68" s="39" t="n">
        <f aca="false">J69+J70</f>
        <v>66136</v>
      </c>
      <c r="K68" s="39" t="n">
        <f aca="false">K69+K70</f>
        <v>66136</v>
      </c>
      <c r="L68" s="21"/>
      <c r="M68" s="36"/>
      <c r="N68" s="21"/>
    </row>
    <row r="69" customFormat="false" ht="46.5" hidden="false" customHeight="true" outlineLevel="0" collapsed="false">
      <c r="A69" s="20"/>
      <c r="B69" s="42"/>
      <c r="C69" s="21" t="s">
        <v>55</v>
      </c>
      <c r="D69" s="21" t="s">
        <v>32</v>
      </c>
      <c r="E69" s="39" t="n">
        <v>0</v>
      </c>
      <c r="F69" s="39" t="n">
        <f aca="false">G69+H69+I69+J69+K69</f>
        <v>498</v>
      </c>
      <c r="G69" s="39" t="n">
        <v>498</v>
      </c>
      <c r="H69" s="39" t="n">
        <v>0</v>
      </c>
      <c r="I69" s="39" t="n">
        <v>0</v>
      </c>
      <c r="J69" s="39" t="n">
        <v>0</v>
      </c>
      <c r="K69" s="39" t="n">
        <v>0</v>
      </c>
      <c r="L69" s="21"/>
      <c r="M69" s="43"/>
      <c r="N69" s="21"/>
    </row>
    <row r="70" customFormat="false" ht="58.5" hidden="false" customHeight="true" outlineLevel="0" collapsed="false">
      <c r="A70" s="20"/>
      <c r="B70" s="42"/>
      <c r="C70" s="21" t="s">
        <v>27</v>
      </c>
      <c r="D70" s="21" t="s">
        <v>33</v>
      </c>
      <c r="E70" s="39" t="n">
        <v>55731</v>
      </c>
      <c r="F70" s="39" t="n">
        <f aca="false">G70+H70+I70+J70+K70</f>
        <v>325427.9</v>
      </c>
      <c r="G70" s="39" t="n">
        <f aca="false">61322-260+400-399-21.3</f>
        <v>61041.7</v>
      </c>
      <c r="H70" s="39" t="n">
        <f aca="false">61718+1922+850+65-857+1636+690-45.8</f>
        <v>65978.2</v>
      </c>
      <c r="I70" s="39" t="n">
        <v>66136</v>
      </c>
      <c r="J70" s="39" t="n">
        <v>66136</v>
      </c>
      <c r="K70" s="39" t="n">
        <v>66136</v>
      </c>
      <c r="L70" s="41"/>
      <c r="M70" s="45"/>
      <c r="N70" s="21"/>
    </row>
    <row r="71" customFormat="false" ht="28.5" hidden="false" customHeight="true" outlineLevel="0" collapsed="false">
      <c r="A71" s="22" t="s">
        <v>73</v>
      </c>
      <c r="B71" s="42" t="s">
        <v>74</v>
      </c>
      <c r="C71" s="21" t="s">
        <v>27</v>
      </c>
      <c r="D71" s="21" t="s">
        <v>28</v>
      </c>
      <c r="E71" s="39" t="n">
        <f aca="false">E72</f>
        <v>4500</v>
      </c>
      <c r="F71" s="39" t="n">
        <f aca="false">F72</f>
        <v>0</v>
      </c>
      <c r="G71" s="39" t="n">
        <f aca="false">G72</f>
        <v>0</v>
      </c>
      <c r="H71" s="39" t="n">
        <f aca="false">H72</f>
        <v>0</v>
      </c>
      <c r="I71" s="39" t="n">
        <f aca="false">I72</f>
        <v>0</v>
      </c>
      <c r="J71" s="39" t="n">
        <f aca="false">J72</f>
        <v>0</v>
      </c>
      <c r="K71" s="39" t="n">
        <f aca="false">K72</f>
        <v>0</v>
      </c>
      <c r="L71" s="41"/>
      <c r="M71" s="45"/>
      <c r="N71" s="45"/>
    </row>
    <row r="72" customFormat="false" ht="46.5" hidden="false" customHeight="true" outlineLevel="0" collapsed="false">
      <c r="A72" s="22"/>
      <c r="B72" s="42"/>
      <c r="C72" s="21" t="s">
        <v>27</v>
      </c>
      <c r="D72" s="21" t="s">
        <v>33</v>
      </c>
      <c r="E72" s="39" t="n">
        <v>4500</v>
      </c>
      <c r="F72" s="39" t="n">
        <f aca="false">G72+H72+I72+J72+K72</f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41"/>
      <c r="M72" s="45"/>
      <c r="N72" s="45"/>
    </row>
    <row r="73" customFormat="false" ht="33.75" hidden="false" customHeight="true" outlineLevel="0" collapsed="false">
      <c r="A73" s="29" t="n">
        <v>1.3</v>
      </c>
      <c r="B73" s="53" t="s">
        <v>75</v>
      </c>
      <c r="C73" s="29" t="s">
        <v>39</v>
      </c>
      <c r="D73" s="21" t="s">
        <v>28</v>
      </c>
      <c r="E73" s="39" t="n">
        <v>0</v>
      </c>
      <c r="F73" s="39" t="n">
        <f aca="false">F74+F75</f>
        <v>3352.8</v>
      </c>
      <c r="G73" s="39" t="n">
        <f aca="false">G74+G75</f>
        <v>0</v>
      </c>
      <c r="H73" s="39" t="n">
        <f aca="false">H74+H75</f>
        <v>3352.8</v>
      </c>
      <c r="I73" s="39" t="n">
        <f aca="false">I74+I75</f>
        <v>0</v>
      </c>
      <c r="J73" s="39" t="n">
        <f aca="false">J74+J75</f>
        <v>0</v>
      </c>
      <c r="K73" s="39" t="n">
        <f aca="false">K74+K75</f>
        <v>0</v>
      </c>
      <c r="L73" s="54"/>
      <c r="M73" s="45"/>
      <c r="N73" s="45"/>
    </row>
    <row r="74" customFormat="false" ht="30" hidden="false" customHeight="true" outlineLevel="0" collapsed="false">
      <c r="A74" s="29"/>
      <c r="B74" s="53"/>
      <c r="C74" s="29" t="s">
        <v>39</v>
      </c>
      <c r="D74" s="21" t="s">
        <v>32</v>
      </c>
      <c r="E74" s="39" t="n">
        <v>0</v>
      </c>
      <c r="F74" s="39" t="n">
        <f aca="false">G74+H74+I74+J74+K74</f>
        <v>2450</v>
      </c>
      <c r="G74" s="39" t="n">
        <v>0</v>
      </c>
      <c r="H74" s="39" t="n">
        <f aca="false">1584.4+865.6</f>
        <v>2450</v>
      </c>
      <c r="I74" s="39" t="n">
        <v>0</v>
      </c>
      <c r="J74" s="39" t="n">
        <v>0</v>
      </c>
      <c r="K74" s="39" t="n">
        <v>0</v>
      </c>
      <c r="L74" s="54"/>
      <c r="M74" s="45"/>
      <c r="N74" s="45"/>
      <c r="O74" s="55" t="n">
        <f aca="false">H74+H62</f>
        <v>29040</v>
      </c>
    </row>
    <row r="75" customFormat="false" ht="36" hidden="false" customHeight="true" outlineLevel="0" collapsed="false">
      <c r="A75" s="29"/>
      <c r="B75" s="53"/>
      <c r="C75" s="29" t="s">
        <v>39</v>
      </c>
      <c r="D75" s="21" t="s">
        <v>33</v>
      </c>
      <c r="E75" s="39" t="n">
        <v>0</v>
      </c>
      <c r="F75" s="39" t="n">
        <f aca="false">G75+H75+I75+J75+K75</f>
        <v>902.8</v>
      </c>
      <c r="G75" s="39" t="n">
        <v>0</v>
      </c>
      <c r="H75" s="39" t="n">
        <f aca="false">857+45.8</f>
        <v>902.8</v>
      </c>
      <c r="I75" s="39" t="n">
        <v>0</v>
      </c>
      <c r="J75" s="39" t="n">
        <v>0</v>
      </c>
      <c r="K75" s="39" t="n">
        <v>0</v>
      </c>
      <c r="L75" s="54"/>
      <c r="M75" s="45"/>
      <c r="N75" s="45"/>
      <c r="O75" s="55" t="n">
        <f aca="false">H75+H60+H51+H30</f>
        <v>6755</v>
      </c>
    </row>
    <row r="76" customFormat="false" ht="27.75" hidden="true" customHeight="true" outlineLevel="0" collapsed="false">
      <c r="A76" s="22"/>
      <c r="B76" s="42"/>
      <c r="C76" s="21"/>
      <c r="D76" s="21"/>
      <c r="E76" s="39"/>
      <c r="F76" s="39"/>
      <c r="G76" s="39"/>
      <c r="H76" s="39"/>
      <c r="I76" s="39"/>
      <c r="J76" s="39"/>
      <c r="K76" s="39"/>
      <c r="L76" s="54"/>
      <c r="M76" s="45"/>
      <c r="N76" s="21"/>
    </row>
    <row r="77" customFormat="false" ht="43.5" hidden="true" customHeight="true" outlineLevel="0" collapsed="false">
      <c r="A77" s="22"/>
      <c r="B77" s="42"/>
      <c r="C77" s="21"/>
      <c r="D77" s="21"/>
      <c r="E77" s="39"/>
      <c r="F77" s="39"/>
      <c r="G77" s="39"/>
      <c r="H77" s="39"/>
      <c r="I77" s="39"/>
      <c r="J77" s="39"/>
      <c r="K77" s="39"/>
      <c r="L77" s="54"/>
      <c r="M77" s="45"/>
      <c r="N77" s="21"/>
    </row>
    <row r="78" customFormat="false" ht="33" hidden="false" customHeight="true" outlineLevel="0" collapsed="false">
      <c r="A78" s="44" t="s">
        <v>76</v>
      </c>
      <c r="B78" s="44"/>
      <c r="C78" s="44"/>
      <c r="D78" s="28" t="s">
        <v>28</v>
      </c>
      <c r="E78" s="34" t="n">
        <f aca="false">E79+E80</f>
        <v>55731</v>
      </c>
      <c r="F78" s="34" t="n">
        <f aca="false">G78+H78+I78+J78+K78</f>
        <v>329278.7</v>
      </c>
      <c r="G78" s="34" t="n">
        <f aca="false">G79+G80</f>
        <v>61539.7</v>
      </c>
      <c r="H78" s="34" t="n">
        <f aca="false">H79+H80</f>
        <v>69331</v>
      </c>
      <c r="I78" s="34" t="n">
        <f aca="false">I79+I80</f>
        <v>66136</v>
      </c>
      <c r="J78" s="34" t="n">
        <f aca="false">J79+J80</f>
        <v>66136</v>
      </c>
      <c r="K78" s="34" t="n">
        <f aca="false">K79+K80</f>
        <v>66136</v>
      </c>
      <c r="L78" s="44"/>
      <c r="M78" s="44"/>
      <c r="N78" s="21"/>
    </row>
    <row r="79" customFormat="false" ht="45" hidden="false" customHeight="true" outlineLevel="0" collapsed="false">
      <c r="A79" s="44"/>
      <c r="B79" s="44"/>
      <c r="C79" s="44"/>
      <c r="D79" s="28" t="s">
        <v>32</v>
      </c>
      <c r="E79" s="34" t="n">
        <f aca="false">E66</f>
        <v>0</v>
      </c>
      <c r="F79" s="34" t="n">
        <f aca="false">G79+H79+I79+J79+K79</f>
        <v>2948</v>
      </c>
      <c r="G79" s="34" t="n">
        <f aca="false">G66</f>
        <v>498</v>
      </c>
      <c r="H79" s="34" t="n">
        <f aca="false">H66</f>
        <v>2450</v>
      </c>
      <c r="I79" s="34" t="n">
        <f aca="false">I66</f>
        <v>0</v>
      </c>
      <c r="J79" s="34" t="n">
        <f aca="false">J66</f>
        <v>0</v>
      </c>
      <c r="K79" s="34" t="n">
        <f aca="false">K66</f>
        <v>0</v>
      </c>
      <c r="L79" s="44"/>
      <c r="M79" s="44"/>
      <c r="N79" s="21"/>
    </row>
    <row r="80" customFormat="false" ht="42" hidden="false" customHeight="true" outlineLevel="0" collapsed="false">
      <c r="A80" s="44"/>
      <c r="B80" s="44"/>
      <c r="C80" s="44"/>
      <c r="D80" s="28" t="s">
        <v>33</v>
      </c>
      <c r="E80" s="34" t="n">
        <f aca="false">E67</f>
        <v>55731</v>
      </c>
      <c r="F80" s="34" t="n">
        <f aca="false">G80+H80+I80+J80+K80</f>
        <v>326330.7</v>
      </c>
      <c r="G80" s="34" t="n">
        <f aca="false">G67</f>
        <v>61041.7</v>
      </c>
      <c r="H80" s="34" t="n">
        <f aca="false">H67</f>
        <v>66881</v>
      </c>
      <c r="I80" s="34" t="n">
        <f aca="false">I67</f>
        <v>66136</v>
      </c>
      <c r="J80" s="34" t="n">
        <f aca="false">J67</f>
        <v>66136</v>
      </c>
      <c r="K80" s="34" t="n">
        <f aca="false">K67</f>
        <v>66136</v>
      </c>
      <c r="L80" s="44"/>
      <c r="M80" s="44"/>
      <c r="N80" s="21"/>
    </row>
    <row r="81" customFormat="false" ht="34.5" hidden="tru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35.25" hidden="true" customHeight="true" outlineLevel="0" collapsed="false">
      <c r="A82" s="56"/>
      <c r="B82" s="52"/>
      <c r="C82" s="28"/>
      <c r="D82" s="28"/>
      <c r="E82" s="34"/>
      <c r="F82" s="34"/>
      <c r="G82" s="34"/>
      <c r="H82" s="34"/>
      <c r="I82" s="34"/>
      <c r="J82" s="34"/>
      <c r="K82" s="34"/>
      <c r="L82" s="21"/>
      <c r="M82" s="36"/>
      <c r="N82" s="21"/>
    </row>
    <row r="83" customFormat="false" ht="45.75" hidden="true" customHeight="true" outlineLevel="0" collapsed="false">
      <c r="A83" s="56"/>
      <c r="B83" s="52"/>
      <c r="C83" s="28"/>
      <c r="D83" s="28"/>
      <c r="E83" s="34"/>
      <c r="F83" s="34"/>
      <c r="G83" s="34"/>
      <c r="H83" s="34"/>
      <c r="I83" s="34"/>
      <c r="J83" s="34"/>
      <c r="K83" s="34"/>
      <c r="L83" s="21"/>
      <c r="M83" s="43"/>
      <c r="N83" s="21"/>
    </row>
    <row r="84" customFormat="false" ht="37.5" hidden="true" customHeight="true" outlineLevel="0" collapsed="false">
      <c r="A84" s="56"/>
      <c r="B84" s="52"/>
      <c r="C84" s="28"/>
      <c r="D84" s="28"/>
      <c r="E84" s="34"/>
      <c r="F84" s="34"/>
      <c r="G84" s="34"/>
      <c r="H84" s="34"/>
      <c r="I84" s="34"/>
      <c r="J84" s="34"/>
      <c r="K84" s="34"/>
      <c r="L84" s="21"/>
      <c r="M84" s="47"/>
      <c r="N84" s="21"/>
    </row>
    <row r="85" customFormat="false" ht="37.5" hidden="true" customHeight="true" outlineLevel="0" collapsed="false">
      <c r="A85" s="20"/>
      <c r="B85" s="53"/>
      <c r="C85" s="21"/>
      <c r="D85" s="21"/>
      <c r="E85" s="39"/>
      <c r="F85" s="39"/>
      <c r="G85" s="39"/>
      <c r="H85" s="39"/>
      <c r="I85" s="39"/>
      <c r="J85" s="39"/>
      <c r="K85" s="39"/>
      <c r="L85" s="47"/>
      <c r="M85" s="43"/>
      <c r="N85" s="36"/>
    </row>
    <row r="86" customFormat="false" ht="37.5" hidden="true" customHeight="true" outlineLevel="0" collapsed="false">
      <c r="A86" s="20"/>
      <c r="B86" s="53"/>
      <c r="C86" s="21"/>
      <c r="D86" s="21"/>
      <c r="E86" s="39"/>
      <c r="F86" s="39"/>
      <c r="G86" s="39"/>
      <c r="H86" s="39"/>
      <c r="I86" s="39"/>
      <c r="J86" s="39"/>
      <c r="K86" s="39"/>
      <c r="L86" s="47"/>
      <c r="M86" s="43"/>
      <c r="N86" s="36"/>
    </row>
    <row r="87" customFormat="false" ht="37.5" hidden="true" customHeight="true" outlineLevel="0" collapsed="false">
      <c r="A87" s="20"/>
      <c r="B87" s="53"/>
      <c r="C87" s="21"/>
      <c r="D87" s="21"/>
      <c r="E87" s="39"/>
      <c r="F87" s="39"/>
      <c r="G87" s="39"/>
      <c r="H87" s="39"/>
      <c r="I87" s="39"/>
      <c r="J87" s="39"/>
      <c r="K87" s="39"/>
      <c r="L87" s="47"/>
      <c r="M87" s="43"/>
      <c r="N87" s="36"/>
    </row>
    <row r="88" customFormat="false" ht="37.5" hidden="true" customHeight="true" outlineLevel="0" collapsed="false">
      <c r="A88" s="20"/>
      <c r="B88" s="53"/>
      <c r="C88" s="21"/>
      <c r="D88" s="21"/>
      <c r="E88" s="39"/>
      <c r="F88" s="39"/>
      <c r="G88" s="39"/>
      <c r="H88" s="39"/>
      <c r="I88" s="39"/>
      <c r="J88" s="39"/>
      <c r="K88" s="39"/>
      <c r="L88" s="21"/>
      <c r="M88" s="36"/>
      <c r="N88" s="21"/>
    </row>
    <row r="89" customFormat="false" ht="51" hidden="true" customHeight="true" outlineLevel="0" collapsed="false">
      <c r="A89" s="20"/>
      <c r="B89" s="53"/>
      <c r="C89" s="21"/>
      <c r="D89" s="21"/>
      <c r="E89" s="39"/>
      <c r="F89" s="39"/>
      <c r="G89" s="39"/>
      <c r="H89" s="39"/>
      <c r="I89" s="39"/>
      <c r="J89" s="39"/>
      <c r="K89" s="39"/>
      <c r="L89" s="21"/>
      <c r="M89" s="43"/>
      <c r="N89" s="21"/>
    </row>
    <row r="90" customFormat="false" ht="93.75" hidden="true" customHeight="true" outlineLevel="0" collapsed="false">
      <c r="A90" s="20"/>
      <c r="B90" s="53"/>
      <c r="C90" s="21"/>
      <c r="D90" s="21"/>
      <c r="E90" s="39"/>
      <c r="F90" s="39"/>
      <c r="G90" s="39"/>
      <c r="H90" s="39"/>
      <c r="I90" s="39"/>
      <c r="J90" s="39"/>
      <c r="K90" s="39"/>
      <c r="L90" s="41"/>
      <c r="M90" s="40"/>
      <c r="N90" s="21"/>
    </row>
    <row r="91" s="58" customFormat="true" ht="25.5" hidden="true" customHeight="true" outlineLevel="0" collapsed="false">
      <c r="A91" s="44"/>
      <c r="B91" s="44"/>
      <c r="C91" s="44"/>
      <c r="D91" s="28"/>
      <c r="E91" s="57"/>
      <c r="F91" s="57"/>
      <c r="G91" s="57"/>
      <c r="H91" s="57"/>
      <c r="I91" s="57"/>
      <c r="J91" s="57"/>
      <c r="K91" s="57"/>
      <c r="L91" s="44"/>
      <c r="M91" s="44"/>
      <c r="N91" s="21"/>
    </row>
    <row r="92" customFormat="false" ht="26.25" hidden="true" customHeight="true" outlineLevel="0" collapsed="false">
      <c r="A92" s="44"/>
      <c r="B92" s="44"/>
      <c r="C92" s="44"/>
      <c r="D92" s="28"/>
      <c r="E92" s="57"/>
      <c r="F92" s="57"/>
      <c r="G92" s="57"/>
      <c r="H92" s="57"/>
      <c r="I92" s="57"/>
      <c r="J92" s="57"/>
      <c r="K92" s="57"/>
      <c r="L92" s="44"/>
      <c r="M92" s="44"/>
      <c r="N92" s="21"/>
    </row>
    <row r="93" customFormat="false" ht="24" hidden="true" customHeight="true" outlineLevel="0" collapsed="false">
      <c r="A93" s="44"/>
      <c r="B93" s="44"/>
      <c r="C93" s="44"/>
      <c r="D93" s="28"/>
      <c r="E93" s="57"/>
      <c r="F93" s="57"/>
      <c r="G93" s="57"/>
      <c r="H93" s="57"/>
      <c r="I93" s="57"/>
      <c r="J93" s="57"/>
      <c r="K93" s="57"/>
      <c r="L93" s="44"/>
      <c r="M93" s="44"/>
      <c r="N93" s="21"/>
    </row>
    <row r="94" customFormat="false" ht="24.75" hidden="false" customHeight="true" outlineLevel="0" collapsed="false">
      <c r="A94" s="59" t="s">
        <v>77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23.25" hidden="false" customHeight="true" outlineLevel="0" collapsed="false">
      <c r="A95" s="56" t="s">
        <v>78</v>
      </c>
      <c r="B95" s="60" t="s">
        <v>79</v>
      </c>
      <c r="C95" s="28" t="s">
        <v>27</v>
      </c>
      <c r="D95" s="28" t="s">
        <v>28</v>
      </c>
      <c r="E95" s="34" t="n">
        <f aca="false">E97</f>
        <v>9273.2</v>
      </c>
      <c r="F95" s="34" t="n">
        <f aca="false">F97+F96</f>
        <v>115750.5</v>
      </c>
      <c r="G95" s="34" t="n">
        <f aca="false">G97</f>
        <v>2957</v>
      </c>
      <c r="H95" s="34" t="n">
        <f aca="false">H96+H97</f>
        <v>9474.2</v>
      </c>
      <c r="I95" s="34" t="n">
        <f aca="false">I97+I96</f>
        <v>103319.3</v>
      </c>
      <c r="J95" s="34" t="n">
        <f aca="false">J97+J96</f>
        <v>0</v>
      </c>
      <c r="K95" s="34" t="n">
        <f aca="false">K97</f>
        <v>0</v>
      </c>
      <c r="L95" s="30" t="s">
        <v>30</v>
      </c>
      <c r="M95" s="35" t="s">
        <v>80</v>
      </c>
      <c r="N95" s="61"/>
    </row>
    <row r="96" customFormat="false" ht="38.25" hidden="false" customHeight="true" outlineLevel="0" collapsed="false">
      <c r="A96" s="56"/>
      <c r="B96" s="60"/>
      <c r="C96" s="28" t="s">
        <v>27</v>
      </c>
      <c r="D96" s="28" t="s">
        <v>32</v>
      </c>
      <c r="E96" s="34" t="n">
        <v>0</v>
      </c>
      <c r="F96" s="34" t="n">
        <f aca="false">G96+H96+I96+J96+K96</f>
        <v>52084.5</v>
      </c>
      <c r="G96" s="34" t="n">
        <v>0</v>
      </c>
      <c r="H96" s="34" t="n">
        <v>0</v>
      </c>
      <c r="I96" s="34" t="n">
        <f aca="false">I102</f>
        <v>52084.5</v>
      </c>
      <c r="J96" s="34" t="n">
        <f aca="false">J102</f>
        <v>0</v>
      </c>
      <c r="K96" s="34" t="n">
        <v>0</v>
      </c>
      <c r="L96" s="30"/>
      <c r="M96" s="35"/>
      <c r="N96" s="61"/>
    </row>
    <row r="97" customFormat="false" ht="91.5" hidden="false" customHeight="true" outlineLevel="0" collapsed="false">
      <c r="A97" s="56"/>
      <c r="B97" s="60"/>
      <c r="C97" s="28" t="s">
        <v>27</v>
      </c>
      <c r="D97" s="28" t="s">
        <v>33</v>
      </c>
      <c r="E97" s="34" t="n">
        <f aca="false">E100</f>
        <v>9273.2</v>
      </c>
      <c r="F97" s="34" t="n">
        <f aca="false">G97+H97+I97+J97+K97</f>
        <v>63666</v>
      </c>
      <c r="G97" s="34" t="n">
        <f aca="false">G100</f>
        <v>2957</v>
      </c>
      <c r="H97" s="34" t="n">
        <f aca="false">H100+H105+H107</f>
        <v>9474.2</v>
      </c>
      <c r="I97" s="34" t="n">
        <f aca="false">I103+I105+I100</f>
        <v>51234.8</v>
      </c>
      <c r="J97" s="34" t="n">
        <f aca="false">J103</f>
        <v>0</v>
      </c>
      <c r="K97" s="34" t="n">
        <f aca="false">K100</f>
        <v>0</v>
      </c>
      <c r="L97" s="30"/>
      <c r="M97" s="35"/>
      <c r="N97" s="61"/>
    </row>
    <row r="98" customFormat="false" ht="22.5" hidden="false" customHeight="true" outlineLevel="0" collapsed="false">
      <c r="A98" s="20" t="s">
        <v>71</v>
      </c>
      <c r="B98" s="53" t="s">
        <v>81</v>
      </c>
      <c r="C98" s="21" t="s">
        <v>27</v>
      </c>
      <c r="D98" s="21" t="s">
        <v>28</v>
      </c>
      <c r="E98" s="39" t="n">
        <f aca="false">E100</f>
        <v>9273.2</v>
      </c>
      <c r="F98" s="39" t="n">
        <f aca="false">F99+F100</f>
        <v>5028</v>
      </c>
      <c r="G98" s="39" t="n">
        <f aca="false">G100</f>
        <v>2957</v>
      </c>
      <c r="H98" s="39" t="n">
        <f aca="false">H99+H100</f>
        <v>2071</v>
      </c>
      <c r="I98" s="39" t="n">
        <f aca="false">I100</f>
        <v>0</v>
      </c>
      <c r="J98" s="39" t="n">
        <f aca="false">J100</f>
        <v>0</v>
      </c>
      <c r="K98" s="39" t="n">
        <f aca="false">K100</f>
        <v>0</v>
      </c>
      <c r="L98" s="62"/>
      <c r="M98" s="63"/>
      <c r="N98" s="21"/>
    </row>
    <row r="99" customFormat="false" ht="34.5" hidden="true" customHeight="true" outlineLevel="0" collapsed="false">
      <c r="A99" s="20"/>
      <c r="B99" s="53"/>
      <c r="C99" s="21" t="s">
        <v>27</v>
      </c>
      <c r="D99" s="21" t="s">
        <v>32</v>
      </c>
      <c r="E99" s="39" t="n">
        <v>0</v>
      </c>
      <c r="F99" s="39" t="n">
        <f aca="false">G99+H99+I99+J99+K99</f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62"/>
      <c r="M99" s="64"/>
      <c r="N99" s="21"/>
    </row>
    <row r="100" customFormat="false" ht="42" hidden="false" customHeight="true" outlineLevel="0" collapsed="false">
      <c r="A100" s="20"/>
      <c r="B100" s="53"/>
      <c r="C100" s="21" t="s">
        <v>27</v>
      </c>
      <c r="D100" s="21" t="s">
        <v>33</v>
      </c>
      <c r="E100" s="39" t="n">
        <v>9273.2</v>
      </c>
      <c r="F100" s="39" t="n">
        <f aca="false">G100+H100+I100+J100+K100</f>
        <v>5028</v>
      </c>
      <c r="G100" s="39" t="n">
        <v>2957</v>
      </c>
      <c r="H100" s="39" t="n">
        <f aca="false">112+1374+335+250</f>
        <v>2071</v>
      </c>
      <c r="I100" s="39" t="n">
        <v>0</v>
      </c>
      <c r="J100" s="39" t="n">
        <v>0</v>
      </c>
      <c r="K100" s="39" t="n">
        <v>0</v>
      </c>
      <c r="L100" s="21"/>
      <c r="M100" s="47"/>
      <c r="N100" s="21"/>
    </row>
    <row r="101" customFormat="false" ht="24" hidden="false" customHeight="true" outlineLevel="0" collapsed="false">
      <c r="A101" s="20" t="s">
        <v>82</v>
      </c>
      <c r="B101" s="53" t="s">
        <v>83</v>
      </c>
      <c r="C101" s="21" t="s">
        <v>84</v>
      </c>
      <c r="D101" s="21" t="s">
        <v>28</v>
      </c>
      <c r="E101" s="39" t="n">
        <v>0</v>
      </c>
      <c r="F101" s="39" t="n">
        <f aca="false">F102+F103</f>
        <v>101819.3</v>
      </c>
      <c r="G101" s="39" t="n">
        <v>0</v>
      </c>
      <c r="H101" s="39" t="n">
        <v>0</v>
      </c>
      <c r="I101" s="39" t="n">
        <f aca="false">I102+I103</f>
        <v>101819.3</v>
      </c>
      <c r="J101" s="39" t="n">
        <f aca="false">J102+J103</f>
        <v>0</v>
      </c>
      <c r="K101" s="39" t="n">
        <v>0</v>
      </c>
      <c r="L101" s="21"/>
      <c r="M101" s="43"/>
      <c r="N101" s="45"/>
    </row>
    <row r="102" customFormat="false" ht="45" hidden="false" customHeight="true" outlineLevel="0" collapsed="false">
      <c r="A102" s="20"/>
      <c r="B102" s="53"/>
      <c r="C102" s="21" t="s">
        <v>84</v>
      </c>
      <c r="D102" s="21" t="s">
        <v>32</v>
      </c>
      <c r="E102" s="39" t="n">
        <v>0</v>
      </c>
      <c r="F102" s="39" t="n">
        <f aca="false">G102+H102+I102+J102+K102</f>
        <v>52084.5</v>
      </c>
      <c r="G102" s="39" t="n">
        <v>0</v>
      </c>
      <c r="H102" s="39" t="n">
        <v>0</v>
      </c>
      <c r="I102" s="39" t="n">
        <v>52084.5</v>
      </c>
      <c r="J102" s="39" t="n">
        <v>0</v>
      </c>
      <c r="K102" s="39" t="n">
        <v>0</v>
      </c>
      <c r="L102" s="21"/>
      <c r="M102" s="43"/>
      <c r="N102" s="45"/>
    </row>
    <row r="103" customFormat="false" ht="56.25" hidden="false" customHeight="true" outlineLevel="0" collapsed="false">
      <c r="A103" s="20"/>
      <c r="B103" s="53"/>
      <c r="C103" s="21" t="s">
        <v>84</v>
      </c>
      <c r="D103" s="21" t="s">
        <v>33</v>
      </c>
      <c r="E103" s="39" t="n">
        <v>0</v>
      </c>
      <c r="F103" s="39" t="n">
        <f aca="false">G103+H103+I103+J103+K103</f>
        <v>49734.8</v>
      </c>
      <c r="G103" s="39" t="n">
        <v>0</v>
      </c>
      <c r="H103" s="39" t="n">
        <v>0</v>
      </c>
      <c r="I103" s="39" t="n">
        <v>49734.8</v>
      </c>
      <c r="J103" s="39" t="n">
        <v>0</v>
      </c>
      <c r="K103" s="39" t="n">
        <v>0</v>
      </c>
      <c r="L103" s="21"/>
      <c r="M103" s="43"/>
      <c r="N103" s="45"/>
    </row>
    <row r="104" customFormat="false" ht="34.5" hidden="false" customHeight="true" outlineLevel="0" collapsed="false">
      <c r="A104" s="20" t="s">
        <v>85</v>
      </c>
      <c r="B104" s="53" t="s">
        <v>86</v>
      </c>
      <c r="C104" s="21" t="s">
        <v>39</v>
      </c>
      <c r="D104" s="21" t="s">
        <v>28</v>
      </c>
      <c r="E104" s="39" t="n">
        <v>0</v>
      </c>
      <c r="F104" s="39" t="n">
        <f aca="false">F105</f>
        <v>8903.2</v>
      </c>
      <c r="G104" s="39" t="n">
        <v>0</v>
      </c>
      <c r="H104" s="39" t="n">
        <f aca="false">H105</f>
        <v>7403.2</v>
      </c>
      <c r="I104" s="39" t="n">
        <f aca="false">I105</f>
        <v>1500</v>
      </c>
      <c r="J104" s="39" t="n">
        <f aca="false">J105</f>
        <v>0</v>
      </c>
      <c r="K104" s="39" t="n">
        <f aca="false">K105</f>
        <v>0</v>
      </c>
      <c r="L104" s="43"/>
      <c r="M104" s="43"/>
      <c r="N104" s="45"/>
    </row>
    <row r="105" customFormat="false" ht="63" hidden="false" customHeight="true" outlineLevel="0" collapsed="false">
      <c r="A105" s="20"/>
      <c r="B105" s="53"/>
      <c r="C105" s="21" t="s">
        <v>39</v>
      </c>
      <c r="D105" s="21" t="s">
        <v>33</v>
      </c>
      <c r="E105" s="39" t="n">
        <v>0</v>
      </c>
      <c r="F105" s="39" t="n">
        <f aca="false">G105+H105+J105+I105+K105</f>
        <v>8903.2</v>
      </c>
      <c r="G105" s="39" t="n">
        <v>0</v>
      </c>
      <c r="H105" s="39" t="n">
        <f aca="false">2104.7+3798.5+1500</f>
        <v>7403.2</v>
      </c>
      <c r="I105" s="39" t="n">
        <v>1500</v>
      </c>
      <c r="J105" s="39" t="n">
        <v>0</v>
      </c>
      <c r="K105" s="39" t="n">
        <v>0</v>
      </c>
      <c r="L105" s="43"/>
      <c r="M105" s="43"/>
      <c r="N105" s="45"/>
    </row>
    <row r="106" customFormat="false" ht="42" hidden="true" customHeight="true" outlineLevel="0" collapsed="false">
      <c r="A106" s="20"/>
      <c r="B106" s="53"/>
      <c r="C106" s="21"/>
      <c r="D106" s="21"/>
      <c r="E106" s="39"/>
      <c r="F106" s="39"/>
      <c r="G106" s="39"/>
      <c r="H106" s="39"/>
      <c r="I106" s="39"/>
      <c r="J106" s="39"/>
      <c r="K106" s="39"/>
      <c r="L106" s="43"/>
      <c r="M106" s="43"/>
      <c r="N106" s="45"/>
    </row>
    <row r="107" customFormat="false" ht="96" hidden="true" customHeight="true" outlineLevel="0" collapsed="false">
      <c r="A107" s="20"/>
      <c r="B107" s="53"/>
      <c r="C107" s="21"/>
      <c r="D107" s="21"/>
      <c r="E107" s="39"/>
      <c r="F107" s="39"/>
      <c r="G107" s="39"/>
      <c r="H107" s="39"/>
      <c r="I107" s="39"/>
      <c r="J107" s="39"/>
      <c r="K107" s="39"/>
      <c r="L107" s="43"/>
      <c r="M107" s="43"/>
      <c r="N107" s="45"/>
    </row>
    <row r="108" customFormat="false" ht="44.25" hidden="true" customHeight="true" outlineLevel="0" collapsed="false">
      <c r="A108" s="20"/>
      <c r="B108" s="53"/>
      <c r="C108" s="21"/>
      <c r="D108" s="21"/>
      <c r="E108" s="39"/>
      <c r="F108" s="39"/>
      <c r="G108" s="39"/>
      <c r="H108" s="39"/>
      <c r="I108" s="39"/>
      <c r="J108" s="39"/>
      <c r="K108" s="39"/>
      <c r="L108" s="43"/>
      <c r="M108" s="43"/>
      <c r="N108" s="45"/>
    </row>
    <row r="109" customFormat="false" ht="55.5" hidden="true" customHeight="true" outlineLevel="0" collapsed="false">
      <c r="A109" s="20"/>
      <c r="B109" s="53"/>
      <c r="C109" s="21"/>
      <c r="D109" s="21"/>
      <c r="E109" s="39"/>
      <c r="F109" s="39"/>
      <c r="G109" s="39"/>
      <c r="H109" s="39"/>
      <c r="I109" s="39"/>
      <c r="J109" s="39"/>
      <c r="K109" s="39"/>
      <c r="L109" s="43"/>
      <c r="M109" s="43"/>
      <c r="N109" s="45"/>
    </row>
    <row r="110" customFormat="false" ht="24.75" hidden="false" customHeight="true" outlineLevel="0" collapsed="false">
      <c r="A110" s="56" t="s">
        <v>87</v>
      </c>
      <c r="B110" s="65" t="s">
        <v>88</v>
      </c>
      <c r="C110" s="28" t="s">
        <v>27</v>
      </c>
      <c r="D110" s="28" t="s">
        <v>28</v>
      </c>
      <c r="E110" s="34" t="n">
        <f aca="false">E111+E112</f>
        <v>4098.3</v>
      </c>
      <c r="F110" s="34" t="n">
        <f aca="false">G110+H110+I110+J110+K110</f>
        <v>11220.3</v>
      </c>
      <c r="G110" s="34" t="n">
        <f aca="false">G112</f>
        <v>2592.3</v>
      </c>
      <c r="H110" s="34" t="n">
        <f aca="false">H112</f>
        <v>7928</v>
      </c>
      <c r="I110" s="34" t="n">
        <f aca="false">I112+I111</f>
        <v>700</v>
      </c>
      <c r="J110" s="34" t="n">
        <f aca="false">J112</f>
        <v>0</v>
      </c>
      <c r="K110" s="34" t="n">
        <f aca="false">K112</f>
        <v>0</v>
      </c>
      <c r="L110" s="30" t="s">
        <v>30</v>
      </c>
      <c r="M110" s="35" t="s">
        <v>80</v>
      </c>
      <c r="N110" s="21"/>
    </row>
    <row r="111" customFormat="false" ht="48" hidden="false" customHeight="true" outlineLevel="0" collapsed="false">
      <c r="A111" s="56"/>
      <c r="B111" s="65"/>
      <c r="C111" s="28" t="s">
        <v>27</v>
      </c>
      <c r="D111" s="28" t="s">
        <v>32</v>
      </c>
      <c r="E111" s="34" t="n">
        <v>0</v>
      </c>
      <c r="F111" s="34" t="n">
        <f aca="false">G111+H111+I111+J111+K111</f>
        <v>0</v>
      </c>
      <c r="G111" s="34" t="n">
        <f aca="false">G114</f>
        <v>0</v>
      </c>
      <c r="H111" s="34" t="n">
        <f aca="false">H114</f>
        <v>0</v>
      </c>
      <c r="I111" s="34" t="n">
        <f aca="false">I114</f>
        <v>0</v>
      </c>
      <c r="J111" s="34" t="n">
        <f aca="false">J114</f>
        <v>0</v>
      </c>
      <c r="K111" s="34" t="n">
        <f aca="false">K114</f>
        <v>0</v>
      </c>
      <c r="L111" s="30"/>
      <c r="M111" s="35"/>
      <c r="N111" s="21"/>
    </row>
    <row r="112" customFormat="false" ht="45.75" hidden="false" customHeight="true" outlineLevel="0" collapsed="false">
      <c r="A112" s="56"/>
      <c r="B112" s="65"/>
      <c r="C112" s="28" t="s">
        <v>27</v>
      </c>
      <c r="D112" s="28" t="s">
        <v>33</v>
      </c>
      <c r="E112" s="34" t="n">
        <f aca="false">E115</f>
        <v>4098.3</v>
      </c>
      <c r="F112" s="34" t="n">
        <f aca="false">G112+H112+I112+J112+K112</f>
        <v>11220.3</v>
      </c>
      <c r="G112" s="34" t="n">
        <f aca="false">G115</f>
        <v>2592.3</v>
      </c>
      <c r="H112" s="34" t="n">
        <f aca="false">H113+H116</f>
        <v>7928</v>
      </c>
      <c r="I112" s="34" t="n">
        <f aca="false">I115</f>
        <v>700</v>
      </c>
      <c r="J112" s="34" t="n">
        <f aca="false">J115</f>
        <v>0</v>
      </c>
      <c r="K112" s="34" t="n">
        <f aca="false">K115</f>
        <v>0</v>
      </c>
      <c r="L112" s="30"/>
      <c r="M112" s="35"/>
      <c r="N112" s="21"/>
    </row>
    <row r="113" customFormat="false" ht="19.5" hidden="false" customHeight="true" outlineLevel="0" collapsed="false">
      <c r="A113" s="20" t="s">
        <v>36</v>
      </c>
      <c r="B113" s="53" t="s">
        <v>89</v>
      </c>
      <c r="C113" s="21" t="s">
        <v>27</v>
      </c>
      <c r="D113" s="29" t="s">
        <v>28</v>
      </c>
      <c r="E113" s="39" t="n">
        <f aca="false">E115</f>
        <v>4098.3</v>
      </c>
      <c r="F113" s="39" t="n">
        <f aca="false">F115</f>
        <v>9762.3</v>
      </c>
      <c r="G113" s="39" t="n">
        <f aca="false">G115</f>
        <v>2592.3</v>
      </c>
      <c r="H113" s="39" t="n">
        <f aca="false">H115</f>
        <v>6470</v>
      </c>
      <c r="I113" s="39" t="n">
        <f aca="false">I115</f>
        <v>700</v>
      </c>
      <c r="J113" s="39" t="n">
        <f aca="false">J115</f>
        <v>0</v>
      </c>
      <c r="K113" s="39" t="n">
        <f aca="false">K115</f>
        <v>0</v>
      </c>
      <c r="L113" s="21"/>
      <c r="M113" s="36"/>
      <c r="N113" s="21"/>
    </row>
    <row r="114" customFormat="false" ht="34.5" hidden="false" customHeight="true" outlineLevel="0" collapsed="false">
      <c r="A114" s="20"/>
      <c r="B114" s="53"/>
      <c r="C114" s="21" t="s">
        <v>27</v>
      </c>
      <c r="D114" s="21" t="s">
        <v>32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21"/>
      <c r="M114" s="43"/>
      <c r="N114" s="21"/>
    </row>
    <row r="115" customFormat="false" ht="37.5" hidden="false" customHeight="true" outlineLevel="0" collapsed="false">
      <c r="A115" s="20"/>
      <c r="B115" s="53"/>
      <c r="C115" s="21" t="s">
        <v>27</v>
      </c>
      <c r="D115" s="21" t="s">
        <v>33</v>
      </c>
      <c r="E115" s="39" t="n">
        <v>4098.3</v>
      </c>
      <c r="F115" s="39" t="n">
        <f aca="false">G115+H115+I115+J115+K115</f>
        <v>9762.3</v>
      </c>
      <c r="G115" s="39" t="n">
        <v>2592.3</v>
      </c>
      <c r="H115" s="39" t="n">
        <f aca="false">2160+4310</f>
        <v>6470</v>
      </c>
      <c r="I115" s="39" t="n">
        <v>700</v>
      </c>
      <c r="J115" s="39" t="n">
        <v>0</v>
      </c>
      <c r="K115" s="39" t="n">
        <v>0</v>
      </c>
      <c r="L115" s="21"/>
      <c r="M115" s="47"/>
      <c r="N115" s="21"/>
    </row>
    <row r="116" customFormat="false" ht="24" hidden="false" customHeight="true" outlineLevel="0" collapsed="false">
      <c r="A116" s="20" t="s">
        <v>90</v>
      </c>
      <c r="B116" s="53" t="s">
        <v>91</v>
      </c>
      <c r="C116" s="21" t="s">
        <v>39</v>
      </c>
      <c r="D116" s="29" t="s">
        <v>28</v>
      </c>
      <c r="E116" s="39" t="n">
        <v>0</v>
      </c>
      <c r="F116" s="39" t="n">
        <f aca="false">F117</f>
        <v>1458</v>
      </c>
      <c r="G116" s="39" t="n">
        <v>0</v>
      </c>
      <c r="H116" s="39" t="n">
        <f aca="false">H117</f>
        <v>1458</v>
      </c>
      <c r="I116" s="39" t="n">
        <f aca="false">I117</f>
        <v>0</v>
      </c>
      <c r="J116" s="39" t="n">
        <f aca="false">J117</f>
        <v>0</v>
      </c>
      <c r="K116" s="39" t="n">
        <f aca="false">K117</f>
        <v>0</v>
      </c>
      <c r="L116" s="36"/>
      <c r="M116" s="43"/>
      <c r="N116" s="47"/>
    </row>
    <row r="117" customFormat="false" ht="95.25" hidden="false" customHeight="true" outlineLevel="0" collapsed="false">
      <c r="A117" s="20"/>
      <c r="B117" s="53"/>
      <c r="C117" s="21" t="s">
        <v>39</v>
      </c>
      <c r="D117" s="21" t="s">
        <v>33</v>
      </c>
      <c r="E117" s="39" t="n">
        <v>0</v>
      </c>
      <c r="F117" s="39" t="n">
        <f aca="false">G117+H117+I117+J117+K117</f>
        <v>1458</v>
      </c>
      <c r="G117" s="39" t="n">
        <v>0</v>
      </c>
      <c r="H117" s="39" t="n">
        <f aca="false">1386+72</f>
        <v>1458</v>
      </c>
      <c r="I117" s="39" t="n">
        <v>0</v>
      </c>
      <c r="J117" s="39" t="n">
        <v>0</v>
      </c>
      <c r="K117" s="39" t="n">
        <v>0</v>
      </c>
      <c r="L117" s="36"/>
      <c r="M117" s="43"/>
      <c r="N117" s="47"/>
    </row>
    <row r="118" customFormat="false" ht="33.75" hidden="false" customHeight="true" outlineLevel="0" collapsed="false">
      <c r="A118" s="66" t="s">
        <v>92</v>
      </c>
      <c r="B118" s="27" t="s">
        <v>93</v>
      </c>
      <c r="C118" s="28" t="s">
        <v>94</v>
      </c>
      <c r="D118" s="28" t="s">
        <v>28</v>
      </c>
      <c r="E118" s="34" t="n">
        <f aca="false">E121</f>
        <v>2035.5</v>
      </c>
      <c r="F118" s="34" t="n">
        <f aca="false">G118+H118+I118+J118+K118</f>
        <v>51740</v>
      </c>
      <c r="G118" s="34" t="n">
        <f aca="false">G120+G121+G119</f>
        <v>38840</v>
      </c>
      <c r="H118" s="34" t="n">
        <f aca="false">H121+H120+H119</f>
        <v>10000</v>
      </c>
      <c r="I118" s="34" t="n">
        <f aca="false">I121+I120+I119</f>
        <v>2900</v>
      </c>
      <c r="J118" s="34" t="n">
        <f aca="false">J121+J120+J119</f>
        <v>0</v>
      </c>
      <c r="K118" s="34" t="n">
        <f aca="false">K121+K120+K119</f>
        <v>0</v>
      </c>
      <c r="L118" s="28" t="s">
        <v>30</v>
      </c>
      <c r="M118" s="21" t="s">
        <v>95</v>
      </c>
      <c r="N118" s="47"/>
    </row>
    <row r="119" customFormat="false" ht="46.5" hidden="false" customHeight="true" outlineLevel="0" collapsed="false">
      <c r="A119" s="66"/>
      <c r="B119" s="27"/>
      <c r="C119" s="28" t="s">
        <v>96</v>
      </c>
      <c r="D119" s="28" t="s">
        <v>97</v>
      </c>
      <c r="E119" s="34" t="n">
        <v>0</v>
      </c>
      <c r="F119" s="34" t="n">
        <f aca="false">G119</f>
        <v>3400</v>
      </c>
      <c r="G119" s="34" t="n">
        <f aca="false">G123</f>
        <v>3400</v>
      </c>
      <c r="H119" s="34" t="n">
        <v>0</v>
      </c>
      <c r="I119" s="34" t="n">
        <v>0</v>
      </c>
      <c r="J119" s="34" t="n">
        <v>0</v>
      </c>
      <c r="K119" s="34" t="n">
        <v>0</v>
      </c>
      <c r="L119" s="28"/>
      <c r="M119" s="28"/>
      <c r="N119" s="47"/>
    </row>
    <row r="120" customFormat="false" ht="27.75" hidden="false" customHeight="true" outlineLevel="0" collapsed="false">
      <c r="A120" s="66"/>
      <c r="B120" s="27"/>
      <c r="C120" s="28" t="s">
        <v>96</v>
      </c>
      <c r="D120" s="28" t="s">
        <v>32</v>
      </c>
      <c r="E120" s="34" t="n">
        <v>0</v>
      </c>
      <c r="F120" s="34" t="n">
        <f aca="false">G120</f>
        <v>20600</v>
      </c>
      <c r="G120" s="34" t="n">
        <f aca="false">G124</f>
        <v>20600</v>
      </c>
      <c r="H120" s="34" t="n">
        <v>0</v>
      </c>
      <c r="I120" s="34" t="n">
        <v>0</v>
      </c>
      <c r="J120" s="34" t="n">
        <v>0</v>
      </c>
      <c r="K120" s="34" t="n">
        <v>0</v>
      </c>
      <c r="L120" s="28"/>
      <c r="M120" s="28"/>
      <c r="N120" s="47"/>
    </row>
    <row r="121" customFormat="false" ht="43.5" hidden="false" customHeight="true" outlineLevel="0" collapsed="false">
      <c r="A121" s="66"/>
      <c r="B121" s="27"/>
      <c r="C121" s="28" t="s">
        <v>94</v>
      </c>
      <c r="D121" s="28" t="s">
        <v>33</v>
      </c>
      <c r="E121" s="34" t="n">
        <f aca="false">E125</f>
        <v>2035.5</v>
      </c>
      <c r="F121" s="34" t="n">
        <f aca="false">G121+H121+I121+J121+K121</f>
        <v>27740</v>
      </c>
      <c r="G121" s="34" t="n">
        <f aca="false">G125</f>
        <v>14840</v>
      </c>
      <c r="H121" s="34" t="n">
        <f aca="false">H125</f>
        <v>10000</v>
      </c>
      <c r="I121" s="34" t="n">
        <f aca="false">I125</f>
        <v>2900</v>
      </c>
      <c r="J121" s="67" t="n">
        <v>0</v>
      </c>
      <c r="K121" s="67" t="n">
        <v>0</v>
      </c>
      <c r="L121" s="28"/>
      <c r="M121" s="28"/>
      <c r="N121" s="47"/>
    </row>
    <row r="122" customFormat="false" ht="21" hidden="false" customHeight="true" outlineLevel="0" collapsed="false">
      <c r="A122" s="22" t="s">
        <v>42</v>
      </c>
      <c r="B122" s="42" t="s">
        <v>98</v>
      </c>
      <c r="C122" s="21" t="s">
        <v>96</v>
      </c>
      <c r="D122" s="21" t="s">
        <v>28</v>
      </c>
      <c r="E122" s="39" t="n">
        <f aca="false">E125</f>
        <v>2035.5</v>
      </c>
      <c r="F122" s="39" t="n">
        <f aca="false">G122+H122+I122+J122+K122+L122</f>
        <v>51740</v>
      </c>
      <c r="G122" s="39" t="n">
        <f aca="false">G124+G125+G123</f>
        <v>38840</v>
      </c>
      <c r="H122" s="39" t="n">
        <f aca="false">H123+H124+H125</f>
        <v>10000</v>
      </c>
      <c r="I122" s="39" t="n">
        <f aca="false">I125</f>
        <v>2900</v>
      </c>
      <c r="J122" s="39" t="n">
        <v>0</v>
      </c>
      <c r="K122" s="39" t="n">
        <v>0</v>
      </c>
      <c r="L122" s="36"/>
      <c r="M122" s="36"/>
      <c r="N122" s="47"/>
    </row>
    <row r="123" customFormat="false" ht="41.25" hidden="false" customHeight="true" outlineLevel="0" collapsed="false">
      <c r="A123" s="22"/>
      <c r="B123" s="42"/>
      <c r="C123" s="21" t="s">
        <v>99</v>
      </c>
      <c r="D123" s="21" t="s">
        <v>97</v>
      </c>
      <c r="E123" s="39" t="n">
        <v>0</v>
      </c>
      <c r="F123" s="39" t="n">
        <f aca="false">G123</f>
        <v>3400</v>
      </c>
      <c r="G123" s="39" t="n">
        <v>3400</v>
      </c>
      <c r="H123" s="39" t="n">
        <v>0</v>
      </c>
      <c r="I123" s="39" t="n">
        <v>0</v>
      </c>
      <c r="J123" s="39" t="n">
        <v>0</v>
      </c>
      <c r="K123" s="39" t="n">
        <v>0</v>
      </c>
      <c r="L123" s="36"/>
      <c r="M123" s="43"/>
      <c r="N123" s="47"/>
    </row>
    <row r="124" customFormat="false" ht="29.25" hidden="false" customHeight="true" outlineLevel="0" collapsed="false">
      <c r="A124" s="22"/>
      <c r="B124" s="42"/>
      <c r="C124" s="21" t="s">
        <v>100</v>
      </c>
      <c r="D124" s="21" t="s">
        <v>32</v>
      </c>
      <c r="E124" s="39" t="n">
        <v>0</v>
      </c>
      <c r="F124" s="39" t="n">
        <f aca="false">G124</f>
        <v>20600</v>
      </c>
      <c r="G124" s="39" t="n">
        <f aca="false">6600+14000</f>
        <v>20600</v>
      </c>
      <c r="H124" s="39" t="n">
        <v>0</v>
      </c>
      <c r="I124" s="39" t="n">
        <v>0</v>
      </c>
      <c r="J124" s="39" t="n">
        <v>0</v>
      </c>
      <c r="K124" s="39" t="n">
        <v>0</v>
      </c>
      <c r="L124" s="36"/>
      <c r="M124" s="43"/>
      <c r="N124" s="47"/>
    </row>
    <row r="125" customFormat="false" ht="41.25" hidden="false" customHeight="true" outlineLevel="0" collapsed="false">
      <c r="A125" s="22"/>
      <c r="B125" s="42"/>
      <c r="C125" s="21" t="s">
        <v>99</v>
      </c>
      <c r="D125" s="21" t="s">
        <v>33</v>
      </c>
      <c r="E125" s="39" t="n">
        <v>2035.5</v>
      </c>
      <c r="F125" s="39" t="n">
        <f aca="false">G125+H125+I125+J125+K125+L125</f>
        <v>27740</v>
      </c>
      <c r="G125" s="39" t="n">
        <f aca="false">10000+4840</f>
        <v>14840</v>
      </c>
      <c r="H125" s="39" t="n">
        <v>10000</v>
      </c>
      <c r="I125" s="39" t="n">
        <v>2900</v>
      </c>
      <c r="J125" s="39" t="n">
        <v>0</v>
      </c>
      <c r="K125" s="39" t="n">
        <v>0</v>
      </c>
      <c r="L125" s="36"/>
      <c r="M125" s="43"/>
      <c r="N125" s="47"/>
    </row>
    <row r="126" customFormat="false" ht="34.5" hidden="true" customHeight="true" outlineLevel="0" collapsed="false">
      <c r="A126" s="20"/>
      <c r="B126" s="27"/>
      <c r="C126" s="21"/>
      <c r="D126" s="21"/>
      <c r="E126" s="39"/>
      <c r="F126" s="39"/>
      <c r="G126" s="39"/>
      <c r="H126" s="39"/>
      <c r="I126" s="39"/>
      <c r="J126" s="39"/>
      <c r="K126" s="39"/>
      <c r="L126" s="36"/>
      <c r="M126" s="43"/>
      <c r="N126" s="47"/>
    </row>
    <row r="127" customFormat="false" ht="79.5" hidden="true" customHeight="true" outlineLevel="0" collapsed="false">
      <c r="A127" s="20"/>
      <c r="B127" s="27"/>
      <c r="C127" s="21"/>
      <c r="D127" s="21"/>
      <c r="E127" s="39"/>
      <c r="F127" s="39"/>
      <c r="G127" s="39"/>
      <c r="H127" s="39"/>
      <c r="I127" s="39"/>
      <c r="J127" s="39"/>
      <c r="K127" s="39"/>
      <c r="L127" s="36"/>
      <c r="M127" s="43"/>
      <c r="N127" s="47"/>
    </row>
    <row r="128" customFormat="false" ht="41.25" hidden="true" customHeight="true" outlineLevel="0" collapsed="false">
      <c r="A128" s="48"/>
      <c r="B128" s="68"/>
      <c r="C128" s="21"/>
      <c r="D128" s="21"/>
      <c r="E128" s="69"/>
      <c r="F128" s="69"/>
      <c r="G128" s="69"/>
      <c r="H128" s="69"/>
      <c r="I128" s="69"/>
      <c r="J128" s="69"/>
      <c r="K128" s="69"/>
      <c r="L128" s="70"/>
      <c r="M128" s="70"/>
      <c r="N128" s="47"/>
    </row>
    <row r="129" customFormat="false" ht="88.5" hidden="true" customHeight="true" outlineLevel="0" collapsed="false">
      <c r="A129" s="48"/>
      <c r="B129" s="68"/>
      <c r="C129" s="21"/>
      <c r="D129" s="21"/>
      <c r="E129" s="69"/>
      <c r="F129" s="69"/>
      <c r="G129" s="69"/>
      <c r="H129" s="69"/>
      <c r="I129" s="69"/>
      <c r="J129" s="69"/>
      <c r="K129" s="69"/>
      <c r="L129" s="70"/>
      <c r="M129" s="71"/>
      <c r="N129" s="47"/>
    </row>
    <row r="130" customFormat="false" ht="18" hidden="false" customHeight="true" outlineLevel="0" collapsed="false">
      <c r="A130" s="72" t="s">
        <v>101</v>
      </c>
      <c r="B130" s="72"/>
      <c r="C130" s="72"/>
      <c r="D130" s="28" t="s">
        <v>28</v>
      </c>
      <c r="E130" s="34" t="n">
        <f aca="false">E133</f>
        <v>15407</v>
      </c>
      <c r="F130" s="34" t="n">
        <f aca="false">F133+F132+F131</f>
        <v>178710.8</v>
      </c>
      <c r="G130" s="34" t="n">
        <f aca="false">G131+G132+G133</f>
        <v>44389.3</v>
      </c>
      <c r="H130" s="34" t="n">
        <f aca="false">H131+H132+H133</f>
        <v>27402.2</v>
      </c>
      <c r="I130" s="34" t="n">
        <f aca="false">I133+I132</f>
        <v>106919.3</v>
      </c>
      <c r="J130" s="34" t="n">
        <f aca="false">J133+J132+J131</f>
        <v>0</v>
      </c>
      <c r="K130" s="34" t="n">
        <f aca="false">K133</f>
        <v>0</v>
      </c>
      <c r="L130" s="21"/>
      <c r="M130" s="21"/>
      <c r="N130" s="21"/>
    </row>
    <row r="131" customFormat="false" ht="42" hidden="false" customHeight="true" outlineLevel="0" collapsed="false">
      <c r="A131" s="72"/>
      <c r="B131" s="72"/>
      <c r="C131" s="72"/>
      <c r="D131" s="28" t="s">
        <v>97</v>
      </c>
      <c r="E131" s="34" t="n">
        <v>0</v>
      </c>
      <c r="F131" s="34" t="n">
        <f aca="false">G131</f>
        <v>3400</v>
      </c>
      <c r="G131" s="34" t="n">
        <f aca="false">G119</f>
        <v>3400</v>
      </c>
      <c r="H131" s="34" t="n">
        <f aca="false">H119</f>
        <v>0</v>
      </c>
      <c r="I131" s="34" t="n">
        <f aca="false">I119</f>
        <v>0</v>
      </c>
      <c r="J131" s="34" t="n">
        <f aca="false">J119</f>
        <v>0</v>
      </c>
      <c r="K131" s="34" t="n">
        <f aca="false">K119</f>
        <v>0</v>
      </c>
      <c r="L131" s="21"/>
      <c r="M131" s="21"/>
      <c r="N131" s="21"/>
    </row>
    <row r="132" customFormat="false" ht="42" hidden="false" customHeight="true" outlineLevel="0" collapsed="false">
      <c r="A132" s="72"/>
      <c r="B132" s="72"/>
      <c r="C132" s="72"/>
      <c r="D132" s="28" t="s">
        <v>32</v>
      </c>
      <c r="E132" s="34" t="n">
        <v>0</v>
      </c>
      <c r="F132" s="34" t="n">
        <f aca="false">G132+H132+I132+J132+K132</f>
        <v>72684.5</v>
      </c>
      <c r="G132" s="34" t="n">
        <f aca="false">G120</f>
        <v>20600</v>
      </c>
      <c r="H132" s="34" t="n">
        <f aca="false">H96</f>
        <v>0</v>
      </c>
      <c r="I132" s="34" t="n">
        <f aca="false">I96</f>
        <v>52084.5</v>
      </c>
      <c r="J132" s="34" t="n">
        <f aca="false">J96</f>
        <v>0</v>
      </c>
      <c r="K132" s="34" t="n">
        <f aca="false">K96</f>
        <v>0</v>
      </c>
      <c r="L132" s="21"/>
      <c r="M132" s="21"/>
      <c r="N132" s="21"/>
    </row>
    <row r="133" customFormat="false" ht="45.75" hidden="false" customHeight="true" outlineLevel="0" collapsed="false">
      <c r="A133" s="72"/>
      <c r="B133" s="72"/>
      <c r="C133" s="72"/>
      <c r="D133" s="28" t="s">
        <v>33</v>
      </c>
      <c r="E133" s="34" t="n">
        <f aca="false">E121+E112+E97</f>
        <v>15407</v>
      </c>
      <c r="F133" s="34" t="n">
        <f aca="false">G133+H133+I133+J133+K133</f>
        <v>102626.3</v>
      </c>
      <c r="G133" s="34" t="n">
        <f aca="false">G121+G112+G97</f>
        <v>20389.3</v>
      </c>
      <c r="H133" s="34" t="n">
        <f aca="false">H121+H112+H97</f>
        <v>27402.2</v>
      </c>
      <c r="I133" s="34" t="n">
        <f aca="false">I121+I112+I97</f>
        <v>54834.8</v>
      </c>
      <c r="J133" s="34" t="n">
        <f aca="false">J121+J112+J97</f>
        <v>0</v>
      </c>
      <c r="K133" s="34" t="n">
        <f aca="false">K121+K112+K97</f>
        <v>0</v>
      </c>
      <c r="L133" s="32"/>
      <c r="M133" s="32"/>
      <c r="N133" s="28"/>
    </row>
    <row r="134" customFormat="false" ht="37.5" hidden="false" customHeight="true" outlineLevel="0" collapsed="false">
      <c r="A134" s="50" t="s">
        <v>102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42.75" hidden="false" customHeight="true" outlineLevel="0" collapsed="false">
      <c r="A135" s="44" t="n">
        <v>1</v>
      </c>
      <c r="B135" s="60" t="s">
        <v>103</v>
      </c>
      <c r="C135" s="28" t="s">
        <v>27</v>
      </c>
      <c r="D135" s="28" t="s">
        <v>28</v>
      </c>
      <c r="E135" s="34" t="n">
        <f aca="false">E136</f>
        <v>15641.5</v>
      </c>
      <c r="F135" s="34" t="n">
        <f aca="false">F136</f>
        <v>111419</v>
      </c>
      <c r="G135" s="34" t="n">
        <f aca="false">G136</f>
        <v>14533</v>
      </c>
      <c r="H135" s="34" t="n">
        <f aca="false">H136</f>
        <v>20405</v>
      </c>
      <c r="I135" s="34" t="n">
        <f aca="false">I136</f>
        <v>26827</v>
      </c>
      <c r="J135" s="34" t="n">
        <f aca="false">J136</f>
        <v>24827</v>
      </c>
      <c r="K135" s="34" t="n">
        <f aca="false">K136</f>
        <v>24827</v>
      </c>
      <c r="L135" s="30" t="s">
        <v>30</v>
      </c>
      <c r="M135" s="73"/>
      <c r="N135" s="21"/>
    </row>
    <row r="136" customFormat="false" ht="64.5" hidden="false" customHeight="true" outlineLevel="0" collapsed="false">
      <c r="A136" s="44"/>
      <c r="B136" s="60"/>
      <c r="C136" s="28" t="s">
        <v>27</v>
      </c>
      <c r="D136" s="28" t="s">
        <v>33</v>
      </c>
      <c r="E136" s="34" t="n">
        <f aca="false">E138</f>
        <v>15641.5</v>
      </c>
      <c r="F136" s="34" t="n">
        <f aca="false">G136+H136+I136+J136+K136</f>
        <v>111419</v>
      </c>
      <c r="G136" s="34" t="n">
        <f aca="false">G138</f>
        <v>14533</v>
      </c>
      <c r="H136" s="34" t="n">
        <f aca="false">H138</f>
        <v>20405</v>
      </c>
      <c r="I136" s="34" t="n">
        <f aca="false">I138</f>
        <v>26827</v>
      </c>
      <c r="J136" s="34" t="n">
        <f aca="false">J138</f>
        <v>24827</v>
      </c>
      <c r="K136" s="34" t="n">
        <f aca="false">K138</f>
        <v>24827</v>
      </c>
      <c r="L136" s="30"/>
      <c r="M136" s="74"/>
      <c r="N136" s="21"/>
    </row>
    <row r="137" customFormat="false" ht="30.75" hidden="false" customHeight="true" outlineLevel="0" collapsed="false">
      <c r="A137" s="22" t="s">
        <v>71</v>
      </c>
      <c r="B137" s="53" t="s">
        <v>104</v>
      </c>
      <c r="C137" s="21" t="s">
        <v>27</v>
      </c>
      <c r="D137" s="21" t="s">
        <v>28</v>
      </c>
      <c r="E137" s="39" t="n">
        <f aca="false">E138</f>
        <v>15641.5</v>
      </c>
      <c r="F137" s="39" t="n">
        <f aca="false">F138</f>
        <v>111419</v>
      </c>
      <c r="G137" s="39" t="n">
        <f aca="false">G138</f>
        <v>14533</v>
      </c>
      <c r="H137" s="39" t="n">
        <f aca="false">H138</f>
        <v>20405</v>
      </c>
      <c r="I137" s="39" t="n">
        <f aca="false">I138</f>
        <v>26827</v>
      </c>
      <c r="J137" s="39" t="n">
        <f aca="false">J138</f>
        <v>24827</v>
      </c>
      <c r="K137" s="39" t="n">
        <f aca="false">K138</f>
        <v>24827</v>
      </c>
      <c r="L137" s="21"/>
      <c r="M137" s="36"/>
      <c r="N137" s="21"/>
    </row>
    <row r="138" customFormat="false" ht="63" hidden="false" customHeight="true" outlineLevel="0" collapsed="false">
      <c r="A138" s="22"/>
      <c r="B138" s="53"/>
      <c r="C138" s="21" t="s">
        <v>27</v>
      </c>
      <c r="D138" s="21" t="s">
        <v>33</v>
      </c>
      <c r="E138" s="39" t="n">
        <v>15641.5</v>
      </c>
      <c r="F138" s="39" t="n">
        <f aca="false">G138+H138+I138+J138+K138</f>
        <v>111419</v>
      </c>
      <c r="G138" s="39" t="n">
        <v>14533</v>
      </c>
      <c r="H138" s="39" t="n">
        <f aca="false">16267+3485+653</f>
        <v>20405</v>
      </c>
      <c r="I138" s="39" t="n">
        <f aca="false">24827+2000</f>
        <v>26827</v>
      </c>
      <c r="J138" s="39" t="n">
        <f aca="false">24827</f>
        <v>24827</v>
      </c>
      <c r="K138" s="39" t="n">
        <f aca="false">24827</f>
        <v>24827</v>
      </c>
      <c r="L138" s="21"/>
      <c r="M138" s="47"/>
      <c r="N138" s="21"/>
    </row>
    <row r="139" customFormat="false" ht="121.5" hidden="true" customHeight="true" outlineLevel="0" collapsed="false">
      <c r="A139" s="37" t="s">
        <v>105</v>
      </c>
      <c r="B139" s="75"/>
      <c r="C139" s="21"/>
      <c r="D139" s="21"/>
      <c r="E139" s="76"/>
      <c r="F139" s="76"/>
      <c r="G139" s="76"/>
      <c r="H139" s="76"/>
      <c r="I139" s="76"/>
      <c r="J139" s="76"/>
      <c r="K139" s="76"/>
      <c r="L139" s="21"/>
      <c r="M139" s="21"/>
      <c r="N139" s="21"/>
    </row>
    <row r="140" customFormat="false" ht="107.25" hidden="true" customHeight="true" outlineLevel="0" collapsed="false">
      <c r="A140" s="37" t="s">
        <v>106</v>
      </c>
      <c r="B140" s="75"/>
      <c r="C140" s="21"/>
      <c r="D140" s="21"/>
      <c r="E140" s="76"/>
      <c r="F140" s="76"/>
      <c r="G140" s="76"/>
      <c r="H140" s="76"/>
      <c r="I140" s="76"/>
      <c r="J140" s="76"/>
      <c r="K140" s="76"/>
      <c r="L140" s="21"/>
      <c r="M140" s="77"/>
      <c r="N140" s="21"/>
    </row>
    <row r="141" customFormat="false" ht="26.25" hidden="false" customHeight="true" outlineLevel="0" collapsed="false">
      <c r="A141" s="66" t="s">
        <v>87</v>
      </c>
      <c r="B141" s="60" t="s">
        <v>107</v>
      </c>
      <c r="C141" s="28" t="s">
        <v>27</v>
      </c>
      <c r="D141" s="78" t="s">
        <v>28</v>
      </c>
      <c r="E141" s="79" t="n">
        <f aca="false">E142</f>
        <v>119999</v>
      </c>
      <c r="F141" s="79" t="n">
        <f aca="false">G141+H141+I141+J141+K141</f>
        <v>40599.6</v>
      </c>
      <c r="G141" s="79" t="n">
        <f aca="false">G142</f>
        <v>40599.6</v>
      </c>
      <c r="H141" s="79" t="n">
        <f aca="false">H142</f>
        <v>0</v>
      </c>
      <c r="I141" s="79" t="n">
        <f aca="false">I142</f>
        <v>0</v>
      </c>
      <c r="J141" s="79" t="n">
        <f aca="false">J142</f>
        <v>0</v>
      </c>
      <c r="K141" s="79" t="n">
        <f aca="false">K142</f>
        <v>0</v>
      </c>
      <c r="L141" s="30" t="s">
        <v>30</v>
      </c>
      <c r="M141" s="73"/>
      <c r="N141" s="21"/>
    </row>
    <row r="142" customFormat="false" ht="56.25" hidden="false" customHeight="true" outlineLevel="0" collapsed="false">
      <c r="A142" s="66"/>
      <c r="B142" s="60"/>
      <c r="C142" s="28" t="s">
        <v>27</v>
      </c>
      <c r="D142" s="28" t="s">
        <v>33</v>
      </c>
      <c r="E142" s="79" t="n">
        <f aca="false">E145+E149</f>
        <v>119999</v>
      </c>
      <c r="F142" s="79" t="n">
        <f aca="false">G142+H142+I142+J142+K142</f>
        <v>40599.6</v>
      </c>
      <c r="G142" s="79" t="n">
        <f aca="false">G145+G149</f>
        <v>40599.6</v>
      </c>
      <c r="H142" s="79" t="n">
        <f aca="false">H145</f>
        <v>0</v>
      </c>
      <c r="I142" s="79" t="n">
        <f aca="false">I145</f>
        <v>0</v>
      </c>
      <c r="J142" s="79" t="n">
        <f aca="false">J145</f>
        <v>0</v>
      </c>
      <c r="K142" s="79" t="n">
        <f aca="false">K145</f>
        <v>0</v>
      </c>
      <c r="L142" s="30"/>
      <c r="M142" s="74"/>
      <c r="N142" s="21"/>
    </row>
    <row r="143" customFormat="false" ht="28.5" hidden="false" customHeight="true" outlineLevel="0" collapsed="false">
      <c r="A143" s="22" t="s">
        <v>36</v>
      </c>
      <c r="B143" s="53" t="s">
        <v>108</v>
      </c>
      <c r="C143" s="21" t="s">
        <v>27</v>
      </c>
      <c r="D143" s="36" t="s">
        <v>28</v>
      </c>
      <c r="E143" s="80" t="n">
        <f aca="false">E144+E145</f>
        <v>119999</v>
      </c>
      <c r="F143" s="80" t="n">
        <f aca="false">F144+F145</f>
        <v>40599.6</v>
      </c>
      <c r="G143" s="80" t="n">
        <f aca="false">G144+G145</f>
        <v>40599.6</v>
      </c>
      <c r="H143" s="80" t="n">
        <f aca="false">H144+H145</f>
        <v>0</v>
      </c>
      <c r="I143" s="80" t="n">
        <f aca="false">I144+I145</f>
        <v>0</v>
      </c>
      <c r="J143" s="80" t="n">
        <f aca="false">J144+J145</f>
        <v>0</v>
      </c>
      <c r="K143" s="80" t="n">
        <f aca="false">K144+K145</f>
        <v>0</v>
      </c>
      <c r="L143" s="41"/>
      <c r="M143" s="54"/>
      <c r="N143" s="21"/>
    </row>
    <row r="144" customFormat="false" ht="51" hidden="true" customHeight="true" outlineLevel="0" collapsed="false">
      <c r="A144" s="22"/>
      <c r="B144" s="53"/>
      <c r="C144" s="21"/>
      <c r="D144" s="21"/>
      <c r="E144" s="81"/>
      <c r="F144" s="81"/>
      <c r="G144" s="81"/>
      <c r="H144" s="81"/>
      <c r="I144" s="81"/>
      <c r="J144" s="81"/>
      <c r="K144" s="81"/>
      <c r="L144" s="36"/>
      <c r="M144" s="43"/>
      <c r="N144" s="21"/>
    </row>
    <row r="145" customFormat="false" ht="96" hidden="false" customHeight="true" outlineLevel="0" collapsed="false">
      <c r="A145" s="22"/>
      <c r="B145" s="53"/>
      <c r="C145" s="21" t="s">
        <v>27</v>
      </c>
      <c r="D145" s="21" t="s">
        <v>33</v>
      </c>
      <c r="E145" s="81" t="n">
        <v>119999</v>
      </c>
      <c r="F145" s="81" t="n">
        <f aca="false">G145+H145+I145+J145+K145</f>
        <v>40599.6</v>
      </c>
      <c r="G145" s="81" t="n">
        <v>40599.6</v>
      </c>
      <c r="H145" s="81" t="n">
        <v>0</v>
      </c>
      <c r="I145" s="81" t="n">
        <v>0</v>
      </c>
      <c r="J145" s="81" t="n">
        <v>0</v>
      </c>
      <c r="K145" s="81" t="n">
        <v>0</v>
      </c>
      <c r="L145" s="36"/>
      <c r="M145" s="43"/>
      <c r="N145" s="21"/>
    </row>
    <row r="146" customFormat="false" ht="58.5" hidden="true" customHeight="true" outlineLevel="0" collapsed="false">
      <c r="A146" s="22" t="s">
        <v>109</v>
      </c>
      <c r="B146" s="53"/>
      <c r="C146" s="21" t="s">
        <v>27</v>
      </c>
      <c r="D146" s="21"/>
      <c r="E146" s="81"/>
      <c r="F146" s="81"/>
      <c r="G146" s="81"/>
      <c r="H146" s="81"/>
      <c r="I146" s="81"/>
      <c r="J146" s="81"/>
      <c r="K146" s="81"/>
      <c r="L146" s="36"/>
      <c r="M146" s="43"/>
      <c r="N146" s="21"/>
    </row>
    <row r="147" customFormat="false" ht="43.5" hidden="true" customHeight="true" outlineLevel="0" collapsed="false">
      <c r="A147" s="22"/>
      <c r="B147" s="53"/>
      <c r="C147" s="21" t="s">
        <v>27</v>
      </c>
      <c r="D147" s="21" t="s">
        <v>33</v>
      </c>
      <c r="E147" s="81" t="n">
        <v>1256.7</v>
      </c>
      <c r="F147" s="81" t="n">
        <f aca="false">G147+H147+I147</f>
        <v>566</v>
      </c>
      <c r="G147" s="81" t="n">
        <v>566</v>
      </c>
      <c r="H147" s="81" t="n">
        <v>0</v>
      </c>
      <c r="I147" s="81" t="n">
        <v>0</v>
      </c>
      <c r="J147" s="81" t="n">
        <v>0</v>
      </c>
      <c r="K147" s="82" t="n">
        <v>0</v>
      </c>
      <c r="L147" s="36"/>
      <c r="M147" s="43"/>
      <c r="N147" s="21"/>
    </row>
    <row r="148" customFormat="false" ht="28.5" hidden="true" customHeight="true" outlineLevel="0" collapsed="false">
      <c r="A148" s="22"/>
      <c r="B148" s="53"/>
      <c r="C148" s="21"/>
      <c r="D148" s="21"/>
      <c r="E148" s="81"/>
      <c r="F148" s="81"/>
      <c r="G148" s="81"/>
      <c r="H148" s="81"/>
      <c r="I148" s="81"/>
      <c r="J148" s="81"/>
      <c r="K148" s="81"/>
      <c r="L148" s="21"/>
      <c r="M148" s="36"/>
      <c r="N148" s="21"/>
    </row>
    <row r="149" customFormat="false" ht="40.5" hidden="true" customHeight="true" outlineLevel="0" collapsed="false">
      <c r="A149" s="22"/>
      <c r="B149" s="53"/>
      <c r="C149" s="21"/>
      <c r="D149" s="21"/>
      <c r="E149" s="81"/>
      <c r="F149" s="81"/>
      <c r="G149" s="81"/>
      <c r="H149" s="81"/>
      <c r="I149" s="81"/>
      <c r="J149" s="81"/>
      <c r="K149" s="81"/>
      <c r="L149" s="21"/>
      <c r="M149" s="47"/>
      <c r="N149" s="21"/>
    </row>
    <row r="150" customFormat="false" ht="22.5" hidden="false" customHeight="true" outlineLevel="0" collapsed="false">
      <c r="A150" s="44" t="s">
        <v>110</v>
      </c>
      <c r="B150" s="44"/>
      <c r="C150" s="44"/>
      <c r="D150" s="28" t="s">
        <v>28</v>
      </c>
      <c r="E150" s="34" t="n">
        <f aca="false">E152</f>
        <v>135640.5</v>
      </c>
      <c r="F150" s="34" t="n">
        <f aca="false">G150+H150+I150+J150+K150</f>
        <v>152018.6</v>
      </c>
      <c r="G150" s="34" t="n">
        <f aca="false">G141+G135</f>
        <v>55132.6</v>
      </c>
      <c r="H150" s="34" t="n">
        <f aca="false">H141+H135</f>
        <v>20405</v>
      </c>
      <c r="I150" s="34" t="n">
        <f aca="false">I141+I135</f>
        <v>26827</v>
      </c>
      <c r="J150" s="34" t="n">
        <f aca="false">J141+J135</f>
        <v>24827</v>
      </c>
      <c r="K150" s="34" t="n">
        <f aca="false">K141+K135</f>
        <v>24827</v>
      </c>
      <c r="L150" s="44"/>
      <c r="M150" s="44"/>
      <c r="N150" s="21"/>
    </row>
    <row r="151" customFormat="false" ht="27" hidden="true" customHeight="true" outlineLevel="0" collapsed="false">
      <c r="A151" s="44"/>
      <c r="B151" s="44"/>
      <c r="C151" s="44"/>
      <c r="D151" s="28" t="s">
        <v>32</v>
      </c>
      <c r="E151" s="34" t="e">
        <f aca="false">#REF!</f>
        <v>#REF!</v>
      </c>
      <c r="F151" s="34" t="e">
        <f aca="false">G151+H151+J151+I151+K151</f>
        <v>#REF!</v>
      </c>
      <c r="G151" s="34" t="e">
        <f aca="false">#REF!</f>
        <v>#REF!</v>
      </c>
      <c r="H151" s="34" t="e">
        <f aca="false">#REF!</f>
        <v>#REF!</v>
      </c>
      <c r="I151" s="34" t="e">
        <f aca="false">#REF!</f>
        <v>#REF!</v>
      </c>
      <c r="J151" s="34" t="e">
        <f aca="false">#REF!</f>
        <v>#REF!</v>
      </c>
      <c r="K151" s="34" t="e">
        <f aca="false">#REF!</f>
        <v>#REF!</v>
      </c>
      <c r="L151" s="44"/>
      <c r="M151" s="44"/>
      <c r="N151" s="21"/>
    </row>
    <row r="152" customFormat="false" ht="47.25" hidden="false" customHeight="true" outlineLevel="0" collapsed="false">
      <c r="A152" s="44"/>
      <c r="B152" s="44"/>
      <c r="C152" s="44"/>
      <c r="D152" s="28" t="s">
        <v>33</v>
      </c>
      <c r="E152" s="34" t="n">
        <f aca="false">E142+E136</f>
        <v>135640.5</v>
      </c>
      <c r="F152" s="34" t="n">
        <f aca="false">G152+H152+I152+J152+K152</f>
        <v>152018.6</v>
      </c>
      <c r="G152" s="34" t="n">
        <f aca="false">G142+G136</f>
        <v>55132.6</v>
      </c>
      <c r="H152" s="34" t="n">
        <f aca="false">H142+H136</f>
        <v>20405</v>
      </c>
      <c r="I152" s="34" t="n">
        <f aca="false">I142+I136</f>
        <v>26827</v>
      </c>
      <c r="J152" s="34" t="n">
        <f aca="false">J142+J136</f>
        <v>24827</v>
      </c>
      <c r="K152" s="34" t="n">
        <f aca="false">K142+K136</f>
        <v>24827</v>
      </c>
      <c r="L152" s="44"/>
      <c r="M152" s="44"/>
      <c r="N152" s="21"/>
    </row>
    <row r="153" customFormat="false" ht="43.5" hidden="false" customHeight="true" outlineLevel="0" collapsed="false">
      <c r="A153" s="44" t="s">
        <v>111</v>
      </c>
      <c r="B153" s="44"/>
      <c r="C153" s="44"/>
      <c r="D153" s="50" t="s">
        <v>111</v>
      </c>
      <c r="E153" s="34" t="n">
        <f aca="false">E155+E156</f>
        <v>457369.5</v>
      </c>
      <c r="F153" s="34" t="n">
        <f aca="false">G153+H153+I153+J153+K153</f>
        <v>2392818.9</v>
      </c>
      <c r="G153" s="34" t="n">
        <f aca="false">G155+G156+G154</f>
        <v>465264.4</v>
      </c>
      <c r="H153" s="34" t="n">
        <f aca="false">H155+H156</f>
        <v>497396.2</v>
      </c>
      <c r="I153" s="34" t="n">
        <f aca="false">I155+I156</f>
        <v>549332.3</v>
      </c>
      <c r="J153" s="34" t="n">
        <f aca="false">J155+J156</f>
        <v>440413</v>
      </c>
      <c r="K153" s="34" t="n">
        <f aca="false">K155+K156</f>
        <v>440413</v>
      </c>
      <c r="L153" s="21"/>
      <c r="M153" s="36"/>
      <c r="N153" s="21"/>
    </row>
    <row r="154" customFormat="false" ht="43.5" hidden="false" customHeight="true" outlineLevel="0" collapsed="false">
      <c r="A154" s="44"/>
      <c r="B154" s="44"/>
      <c r="C154" s="44"/>
      <c r="D154" s="28" t="s">
        <v>97</v>
      </c>
      <c r="E154" s="34" t="n">
        <v>0</v>
      </c>
      <c r="F154" s="34" t="n">
        <f aca="false">G154</f>
        <v>3400</v>
      </c>
      <c r="G154" s="34" t="n">
        <f aca="false">G131</f>
        <v>3400</v>
      </c>
      <c r="H154" s="34" t="n">
        <v>0</v>
      </c>
      <c r="I154" s="34" t="n">
        <v>0</v>
      </c>
      <c r="J154" s="34" t="n">
        <v>0</v>
      </c>
      <c r="K154" s="34" t="n">
        <v>0</v>
      </c>
      <c r="L154" s="21"/>
      <c r="M154" s="43"/>
      <c r="N154" s="21"/>
    </row>
    <row r="155" customFormat="false" ht="41.25" hidden="false" customHeight="true" outlineLevel="0" collapsed="false">
      <c r="A155" s="44"/>
      <c r="B155" s="44"/>
      <c r="C155" s="44"/>
      <c r="D155" s="28" t="s">
        <v>32</v>
      </c>
      <c r="E155" s="34" t="n">
        <v>0</v>
      </c>
      <c r="F155" s="34" t="n">
        <f aca="false">G155+H155+I155+J155+K155</f>
        <v>104927.5</v>
      </c>
      <c r="G155" s="34" t="n">
        <f aca="false">G132+G79+G62</f>
        <v>23803</v>
      </c>
      <c r="H155" s="34" t="n">
        <f aca="false">H132+H79+H62</f>
        <v>29040</v>
      </c>
      <c r="I155" s="34" t="n">
        <f aca="false">I132+I79+I62</f>
        <v>52084.5</v>
      </c>
      <c r="J155" s="34" t="n">
        <f aca="false">J132+J79+J62</f>
        <v>0</v>
      </c>
      <c r="K155" s="34" t="n">
        <f aca="false">K132+K79+K62</f>
        <v>0</v>
      </c>
      <c r="L155" s="21"/>
      <c r="M155" s="43"/>
      <c r="N155" s="21"/>
    </row>
    <row r="156" customFormat="false" ht="38.25" hidden="false" customHeight="true" outlineLevel="0" collapsed="false">
      <c r="A156" s="44"/>
      <c r="B156" s="44"/>
      <c r="C156" s="44"/>
      <c r="D156" s="28" t="s">
        <v>33</v>
      </c>
      <c r="E156" s="34" t="n">
        <f aca="false">E142+E136+E133+E80+E63</f>
        <v>457369.5</v>
      </c>
      <c r="F156" s="34" t="n">
        <f aca="false">G156+H156+I156+J156+K156</f>
        <v>2284491.4</v>
      </c>
      <c r="G156" s="34" t="n">
        <f aca="false">G152+G133+G80+G63</f>
        <v>438061.4</v>
      </c>
      <c r="H156" s="34" t="n">
        <f aca="false">H152+H133+H80+H63</f>
        <v>468356.2</v>
      </c>
      <c r="I156" s="34" t="n">
        <f aca="false">I152+I133+I80+I63</f>
        <v>497247.8</v>
      </c>
      <c r="J156" s="34" t="n">
        <f aca="false">J152+J133+J80+J63</f>
        <v>440413</v>
      </c>
      <c r="K156" s="34" t="n">
        <f aca="false">K152+K133+K80+K63</f>
        <v>440413</v>
      </c>
      <c r="L156" s="21"/>
      <c r="M156" s="47"/>
      <c r="N156" s="21"/>
    </row>
    <row r="157" customFormat="false" ht="13.5" hidden="false" customHeight="true" outlineLevel="0" collapsed="false">
      <c r="G157" s="83"/>
      <c r="H157" s="84"/>
      <c r="I157" s="83"/>
      <c r="J157" s="83"/>
      <c r="K157" s="83"/>
      <c r="M157" s="4" t="s">
        <v>112</v>
      </c>
    </row>
    <row r="158" customFormat="false" ht="15" hidden="false" customHeight="false" outlineLevel="0" collapsed="false">
      <c r="G158" s="85"/>
      <c r="H158" s="55"/>
      <c r="I158" s="55"/>
      <c r="J158" s="55"/>
    </row>
    <row r="159" customFormat="false" ht="15" hidden="false" customHeight="false" outlineLevel="0" collapsed="false">
      <c r="G159" s="85"/>
      <c r="H159" s="55"/>
      <c r="I159" s="55"/>
      <c r="J159" s="55"/>
    </row>
    <row r="160" customFormat="false" ht="15" hidden="false" customHeight="false" outlineLevel="0" collapsed="false">
      <c r="F160" s="55"/>
      <c r="G160" s="85"/>
      <c r="H160" s="55"/>
      <c r="I160" s="55"/>
      <c r="J160" s="55"/>
      <c r="K160" s="86"/>
    </row>
    <row r="161" customFormat="false" ht="15" hidden="false" customHeight="false" outlineLevel="0" collapsed="false">
      <c r="F161" s="86"/>
      <c r="G161" s="55"/>
      <c r="H161" s="55"/>
      <c r="I161" s="55"/>
      <c r="J161" s="55"/>
      <c r="K161" s="55"/>
    </row>
    <row r="162" customFormat="false" ht="15" hidden="false" customHeight="false" outlineLevel="0" collapsed="false">
      <c r="F162" s="86"/>
      <c r="G162" s="55"/>
      <c r="H162" s="55"/>
      <c r="I162" s="55"/>
      <c r="J162" s="55"/>
      <c r="K162" s="55"/>
    </row>
    <row r="163" customFormat="false" ht="15" hidden="false" customHeight="false" outlineLevel="0" collapsed="false">
      <c r="G163" s="55"/>
      <c r="H163" s="55"/>
      <c r="I163" s="55"/>
      <c r="J163" s="55"/>
      <c r="K163" s="55"/>
    </row>
    <row r="164" customFormat="false" ht="15" hidden="false" customHeight="false" outlineLevel="0" collapsed="false">
      <c r="H164" s="55"/>
      <c r="I164" s="55"/>
      <c r="J164" s="55"/>
      <c r="K164" s="55"/>
    </row>
    <row r="165" customFormat="false" ht="15" hidden="false" customHeight="false" outlineLevel="0" collapsed="false">
      <c r="H165" s="55"/>
      <c r="I165" s="55"/>
      <c r="J165" s="55"/>
      <c r="K165" s="55"/>
    </row>
    <row r="166" customFormat="false" ht="15" hidden="false" customHeight="false" outlineLevel="0" collapsed="false">
      <c r="G166" s="55"/>
      <c r="H166" s="55"/>
      <c r="I166" s="55"/>
    </row>
    <row r="167" customFormat="false" ht="15" hidden="false" customHeight="false" outlineLevel="0" collapsed="false">
      <c r="G167" s="55"/>
      <c r="H167" s="55"/>
    </row>
    <row r="168" customFormat="false" ht="15" hidden="false" customHeight="false" outlineLevel="0" collapsed="false">
      <c r="G168" s="55"/>
      <c r="H168" s="55"/>
    </row>
    <row r="169" customFormat="false" ht="15" hidden="false" customHeight="false" outlineLevel="0" collapsed="false">
      <c r="G169" s="55"/>
      <c r="H169" s="55"/>
    </row>
    <row r="170" customFormat="false" ht="15" hidden="false" customHeight="false" outlineLevel="0" collapsed="false">
      <c r="G170" s="55"/>
      <c r="H170" s="55"/>
    </row>
    <row r="171" customFormat="false" ht="15" hidden="false" customHeight="false" outlineLevel="0" collapsed="false">
      <c r="A171" s="4"/>
      <c r="B171" s="4"/>
      <c r="C171" s="4"/>
      <c r="G171" s="55"/>
      <c r="H171" s="55"/>
      <c r="N171" s="4"/>
    </row>
    <row r="172" customFormat="false" ht="15" hidden="false" customHeight="false" outlineLevel="0" collapsed="false">
      <c r="A172" s="4"/>
      <c r="B172" s="4"/>
      <c r="C172" s="4"/>
      <c r="G172" s="55"/>
      <c r="H172" s="55"/>
      <c r="N172" s="4"/>
    </row>
  </sheetData>
  <mergeCells count="166">
    <mergeCell ref="L1:N1"/>
    <mergeCell ref="L2:N2"/>
    <mergeCell ref="L3:N3"/>
    <mergeCell ref="L4:N4"/>
    <mergeCell ref="A6:B6"/>
    <mergeCell ref="I6:N6"/>
    <mergeCell ref="I7:N7"/>
    <mergeCell ref="H8:N8"/>
    <mergeCell ref="J9:M9"/>
    <mergeCell ref="A12:N12"/>
    <mergeCell ref="A13:N13"/>
    <mergeCell ref="A15:A16"/>
    <mergeCell ref="B15:B16"/>
    <mergeCell ref="C15:C16"/>
    <mergeCell ref="D15:D16"/>
    <mergeCell ref="E15:E16"/>
    <mergeCell ref="F15:F16"/>
    <mergeCell ref="G15:K15"/>
    <mergeCell ref="L15:L16"/>
    <mergeCell ref="M15:M16"/>
    <mergeCell ref="N15:N16"/>
    <mergeCell ref="A18:N18"/>
    <mergeCell ref="A19:A21"/>
    <mergeCell ref="B19:B21"/>
    <mergeCell ref="E19:K21"/>
    <mergeCell ref="L19:L21"/>
    <mergeCell ref="M19:M21"/>
    <mergeCell ref="A22:A24"/>
    <mergeCell ref="B22:B24"/>
    <mergeCell ref="L22:L24"/>
    <mergeCell ref="M22:M24"/>
    <mergeCell ref="A25:A27"/>
    <mergeCell ref="B25:B27"/>
    <mergeCell ref="N25:N27"/>
    <mergeCell ref="A28:A30"/>
    <mergeCell ref="B28:B30"/>
    <mergeCell ref="A31:A32"/>
    <mergeCell ref="B31:B32"/>
    <mergeCell ref="L31:L32"/>
    <mergeCell ref="M31:M32"/>
    <mergeCell ref="N31:N32"/>
    <mergeCell ref="A33:A34"/>
    <mergeCell ref="B33:B34"/>
    <mergeCell ref="N33:N34"/>
    <mergeCell ref="A35:A36"/>
    <mergeCell ref="B35:B36"/>
    <mergeCell ref="N35:N36"/>
    <mergeCell ref="A37:A38"/>
    <mergeCell ref="B37:B38"/>
    <mergeCell ref="N37:N38"/>
    <mergeCell ref="A39:A40"/>
    <mergeCell ref="B39:B40"/>
    <mergeCell ref="N39:N40"/>
    <mergeCell ref="A41:A42"/>
    <mergeCell ref="B41:B42"/>
    <mergeCell ref="N41:N42"/>
    <mergeCell ref="A43:A45"/>
    <mergeCell ref="B43:B45"/>
    <mergeCell ref="L43:L45"/>
    <mergeCell ref="M43:M45"/>
    <mergeCell ref="A46:A48"/>
    <mergeCell ref="B46:B48"/>
    <mergeCell ref="N46:N48"/>
    <mergeCell ref="A49:A51"/>
    <mergeCell ref="B49:B51"/>
    <mergeCell ref="A52:A54"/>
    <mergeCell ref="B52:B54"/>
    <mergeCell ref="L52:L54"/>
    <mergeCell ref="M52:M54"/>
    <mergeCell ref="A55:A57"/>
    <mergeCell ref="B55:B57"/>
    <mergeCell ref="N55:N57"/>
    <mergeCell ref="A58:A60"/>
    <mergeCell ref="B58:B60"/>
    <mergeCell ref="A61:C63"/>
    <mergeCell ref="A64:N64"/>
    <mergeCell ref="A65:A67"/>
    <mergeCell ref="B65:B67"/>
    <mergeCell ref="L65:L67"/>
    <mergeCell ref="M65:M67"/>
    <mergeCell ref="N65:N67"/>
    <mergeCell ref="A68:A70"/>
    <mergeCell ref="B68:B70"/>
    <mergeCell ref="N68:N70"/>
    <mergeCell ref="A71:A72"/>
    <mergeCell ref="B71:B72"/>
    <mergeCell ref="A73:A75"/>
    <mergeCell ref="B73:B75"/>
    <mergeCell ref="A76:A77"/>
    <mergeCell ref="B76:B77"/>
    <mergeCell ref="N76:N77"/>
    <mergeCell ref="A78:C80"/>
    <mergeCell ref="A81:N81"/>
    <mergeCell ref="A82:A84"/>
    <mergeCell ref="B82:B84"/>
    <mergeCell ref="L82:L84"/>
    <mergeCell ref="A85:A87"/>
    <mergeCell ref="B85:B87"/>
    <mergeCell ref="A88:A90"/>
    <mergeCell ref="B88:B90"/>
    <mergeCell ref="N88:N90"/>
    <mergeCell ref="A91:C93"/>
    <mergeCell ref="A94:N94"/>
    <mergeCell ref="A95:A97"/>
    <mergeCell ref="B95:B97"/>
    <mergeCell ref="L95:L97"/>
    <mergeCell ref="M95:M97"/>
    <mergeCell ref="N95:N97"/>
    <mergeCell ref="A98:A100"/>
    <mergeCell ref="B98:B100"/>
    <mergeCell ref="N98:N100"/>
    <mergeCell ref="A101:A103"/>
    <mergeCell ref="B101:B103"/>
    <mergeCell ref="L101:L103"/>
    <mergeCell ref="A104:A105"/>
    <mergeCell ref="B104:B105"/>
    <mergeCell ref="A106:A107"/>
    <mergeCell ref="B106:B107"/>
    <mergeCell ref="A108:A109"/>
    <mergeCell ref="B108:B109"/>
    <mergeCell ref="A110:A112"/>
    <mergeCell ref="B110:B112"/>
    <mergeCell ref="L110:L112"/>
    <mergeCell ref="M110:M112"/>
    <mergeCell ref="N110:N112"/>
    <mergeCell ref="A113:A115"/>
    <mergeCell ref="B113:B115"/>
    <mergeCell ref="N113:N115"/>
    <mergeCell ref="A116:A117"/>
    <mergeCell ref="B116:B117"/>
    <mergeCell ref="A118:A121"/>
    <mergeCell ref="B118:B121"/>
    <mergeCell ref="L118:L121"/>
    <mergeCell ref="M118:M121"/>
    <mergeCell ref="A122:A125"/>
    <mergeCell ref="B122:B125"/>
    <mergeCell ref="A126:A127"/>
    <mergeCell ref="B126:B127"/>
    <mergeCell ref="A128:A129"/>
    <mergeCell ref="B128:B129"/>
    <mergeCell ref="A130:C133"/>
    <mergeCell ref="A134:N134"/>
    <mergeCell ref="A135:A136"/>
    <mergeCell ref="B135:B136"/>
    <mergeCell ref="L135:L136"/>
    <mergeCell ref="N135:N136"/>
    <mergeCell ref="A137:A138"/>
    <mergeCell ref="B137:B138"/>
    <mergeCell ref="N137:N138"/>
    <mergeCell ref="E139:K139"/>
    <mergeCell ref="E140:K140"/>
    <mergeCell ref="A141:A142"/>
    <mergeCell ref="B141:B142"/>
    <mergeCell ref="L141:L142"/>
    <mergeCell ref="N141:N147"/>
    <mergeCell ref="A143:A145"/>
    <mergeCell ref="B143:B145"/>
    <mergeCell ref="L145:L147"/>
    <mergeCell ref="A146:A147"/>
    <mergeCell ref="B146:B147"/>
    <mergeCell ref="A148:A149"/>
    <mergeCell ref="B148:B149"/>
    <mergeCell ref="N148:N149"/>
    <mergeCell ref="A150:C152"/>
    <mergeCell ref="A153:C156"/>
    <mergeCell ref="L153:L156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2" man="true" max="16383" min="0"/>
    <brk id="63" man="true" max="16383" min="0"/>
    <brk id="93" man="true" max="16383" min="0"/>
    <brk id="117" man="true" max="16383" min="0"/>
    <brk id="133" man="true" max="16383" min="0"/>
    <brk id="1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18-12-26T08:09:13Z</cp:lastPrinted>
  <dcterms:modified xsi:type="dcterms:W3CDTF">2019-01-10T07:33:51Z</dcterms:modified>
  <cp:revision>0</cp:revision>
  <dc:subject/>
  <dc:title/>
</cp:coreProperties>
</file>