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N$153</definedName>
    <definedName function="false" hidden="false" localSheetId="0" name="_xlnm.Print_Titles" vbProcedure="false">Спор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1">
  <si>
    <t xml:space="preserve">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V «Молодежь Подмосковья»</t>
  </si>
  <si>
    <t xml:space="preserve">Основное мероприятие 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5. Расходы на обеспечение деятельности (оказание услуг) муниципальных учреждений в сфере молодежной политики</t>
  </si>
  <si>
    <t xml:space="preserve">2000 - Мероприятия наши, 2764.3 - Администрация Трудоустройство несовершеннолетних</t>
  </si>
  <si>
    <t xml:space="preserve">Мероприятие 6. Организация и осуществление мероприятий по работе с детьми и молодежью в городском округе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6. Проведение Всероссийской переписи население 2020 года</t>
  </si>
  <si>
    <t xml:space="preserve">Мероприятие 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1.28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2" customFormat="false" ht="15.75" hidden="false" customHeight="true" outlineLevel="0" collapsed="false">
      <c r="H2" s="4" t="s">
        <v>0</v>
      </c>
      <c r="I2" s="4"/>
      <c r="J2" s="4"/>
      <c r="K2" s="4"/>
      <c r="L2" s="4"/>
      <c r="M2" s="4"/>
      <c r="N2" s="4"/>
    </row>
    <row r="3" customFormat="false" ht="46.5" hidden="false" customHeight="true" outlineLevel="0" collapsed="false">
      <c r="H3" s="5"/>
      <c r="I3" s="6"/>
      <c r="J3" s="6"/>
      <c r="K3" s="6"/>
      <c r="L3" s="4" t="s">
        <v>1</v>
      </c>
      <c r="M3" s="4"/>
      <c r="N3" s="4"/>
    </row>
    <row r="4" customFormat="false" ht="15" hidden="false" customHeight="true" outlineLevel="0" collapsed="false">
      <c r="H4" s="7"/>
      <c r="I4" s="7"/>
      <c r="J4" s="4" t="s">
        <v>2</v>
      </c>
      <c r="K4" s="4"/>
      <c r="L4" s="4"/>
      <c r="M4" s="4"/>
      <c r="N4" s="4"/>
    </row>
    <row r="5" customFormat="false" ht="21" hidden="false" customHeight="true" outlineLevel="0" collapsed="false">
      <c r="H5" s="8"/>
      <c r="I5" s="8"/>
      <c r="J5" s="8"/>
      <c r="K5" s="8"/>
      <c r="L5" s="8"/>
      <c r="M5" s="7"/>
      <c r="N5" s="9" t="s">
        <v>3</v>
      </c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0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0.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37.9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/>
      <c r="J9" s="16"/>
      <c r="K9" s="16"/>
      <c r="L9" s="16"/>
      <c r="M9" s="16" t="s">
        <v>14</v>
      </c>
      <c r="N9" s="16" t="s">
        <v>15</v>
      </c>
      <c r="O9" s="17"/>
      <c r="P9" s="17"/>
      <c r="Q9" s="18"/>
    </row>
    <row r="10" customFormat="false" ht="133.5" hidden="false" customHeight="true" outlineLevel="0" collapsed="false">
      <c r="A10" s="15"/>
      <c r="B10" s="16"/>
      <c r="C10" s="16"/>
      <c r="D10" s="16"/>
      <c r="E10" s="16"/>
      <c r="F10" s="16"/>
      <c r="G10" s="16"/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16"/>
      <c r="N10" s="16"/>
    </row>
    <row r="11" customFormat="false" ht="22.5" hidden="false" customHeight="tru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2" t="n">
        <v>4</v>
      </c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  <c r="N11" s="16" t="n">
        <v>13</v>
      </c>
    </row>
    <row r="12" customFormat="false" ht="42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30" customFormat="true" ht="33" hidden="false" customHeight="true" outlineLevel="0" collapsed="false">
      <c r="A13" s="24" t="s">
        <v>22</v>
      </c>
      <c r="B13" s="25" t="s">
        <v>23</v>
      </c>
      <c r="C13" s="26" t="s">
        <v>24</v>
      </c>
      <c r="D13" s="27"/>
      <c r="E13" s="26" t="s">
        <v>25</v>
      </c>
      <c r="F13" s="28" t="n">
        <f aca="false">F14+F15+F16+F17</f>
        <v>94385.6</v>
      </c>
      <c r="G13" s="28" t="n">
        <f aca="false">G14+G15+G16+G17</f>
        <v>457428.2</v>
      </c>
      <c r="H13" s="28" t="n">
        <f aca="false">H14+H15+H16+H17</f>
        <v>87485.8</v>
      </c>
      <c r="I13" s="28" t="n">
        <f aca="false">I14+I15+I16+I17</f>
        <v>92485.6</v>
      </c>
      <c r="J13" s="28" t="n">
        <f aca="false">J14+J15+J16+J17</f>
        <v>92485.6</v>
      </c>
      <c r="K13" s="28" t="n">
        <f aca="false">K14+K15+K16+K17</f>
        <v>92485.6</v>
      </c>
      <c r="L13" s="28" t="n">
        <f aca="false">L14+L15+L16+L17</f>
        <v>92485.6</v>
      </c>
      <c r="M13" s="28" t="s">
        <v>26</v>
      </c>
      <c r="N13" s="29" t="s">
        <v>27</v>
      </c>
    </row>
    <row r="14" s="30" customFormat="true" ht="45" hidden="false" customHeight="true" outlineLevel="0" collapsed="false">
      <c r="A14" s="24"/>
      <c r="B14" s="25"/>
      <c r="C14" s="26" t="s">
        <v>24</v>
      </c>
      <c r="D14" s="31"/>
      <c r="E14" s="26" t="s">
        <v>28</v>
      </c>
      <c r="F14" s="28" t="n">
        <f aca="false">F19+F24+F29+F34+F39+F44+F49</f>
        <v>0</v>
      </c>
      <c r="G14" s="28" t="n">
        <f aca="false">H14+I14+J14+K14+L14</f>
        <v>0</v>
      </c>
      <c r="H14" s="28" t="n">
        <f aca="false">H19+H24+H29+H34+H39+H44+H49</f>
        <v>0</v>
      </c>
      <c r="I14" s="28" t="n">
        <f aca="false">I19+I24+I29+I34+I39+I44+I49</f>
        <v>0</v>
      </c>
      <c r="J14" s="28" t="n">
        <f aca="false">J19+J24+J29+J34+J39+J44+J49</f>
        <v>0</v>
      </c>
      <c r="K14" s="28" t="n">
        <f aca="false">K19+K24+K29+K34+K39+K44+K49</f>
        <v>0</v>
      </c>
      <c r="L14" s="28" t="n">
        <f aca="false">L19+L24+L29+L34+L39+L44+L49</f>
        <v>0</v>
      </c>
      <c r="M14" s="28"/>
      <c r="N14" s="29"/>
    </row>
    <row r="15" s="30" customFormat="true" ht="48" hidden="false" customHeight="true" outlineLevel="0" collapsed="false">
      <c r="A15" s="24"/>
      <c r="B15" s="25"/>
      <c r="C15" s="26" t="s">
        <v>24</v>
      </c>
      <c r="D15" s="31"/>
      <c r="E15" s="26" t="s">
        <v>29</v>
      </c>
      <c r="F15" s="28" t="n">
        <f aca="false">F20+F25+F30+F35+F40+F45+F50</f>
        <v>0</v>
      </c>
      <c r="G15" s="28" t="n">
        <f aca="false">H15+I15+J15+K15+L15</f>
        <v>0</v>
      </c>
      <c r="H15" s="28" t="n">
        <f aca="false">H20+H25+H30+H35+H40+H45+H50</f>
        <v>0</v>
      </c>
      <c r="I15" s="28" t="n">
        <f aca="false">I20+I25+I30+I35+I40+I45+I50</f>
        <v>0</v>
      </c>
      <c r="J15" s="28" t="n">
        <f aca="false">J20+J25+J30+J35+J40+J45+J50</f>
        <v>0</v>
      </c>
      <c r="K15" s="28" t="n">
        <f aca="false">K20+K25+K30+K35+K40+K45+K50</f>
        <v>0</v>
      </c>
      <c r="L15" s="28" t="n">
        <f aca="false">L20+L25+L30+L35+L40+L45+L50</f>
        <v>0</v>
      </c>
      <c r="M15" s="28"/>
      <c r="N15" s="29"/>
    </row>
    <row r="16" s="30" customFormat="true" ht="48" hidden="false" customHeight="true" outlineLevel="0" collapsed="false">
      <c r="A16" s="24"/>
      <c r="B16" s="25"/>
      <c r="C16" s="26" t="s">
        <v>24</v>
      </c>
      <c r="D16" s="31"/>
      <c r="E16" s="26" t="s">
        <v>30</v>
      </c>
      <c r="F16" s="28" t="n">
        <f aca="false">F21+F26+F31+F36+F41+F46+F51</f>
        <v>78634.8</v>
      </c>
      <c r="G16" s="28" t="n">
        <f aca="false">H16+I16+J16+K16+L16</f>
        <v>378674.2</v>
      </c>
      <c r="H16" s="28" t="n">
        <f aca="false">H21+H26+H31+H36+H41+H46+H51</f>
        <v>71735</v>
      </c>
      <c r="I16" s="28" t="n">
        <f aca="false">I21+I26+I31+I36+I41+I46+I51</f>
        <v>76734.8</v>
      </c>
      <c r="J16" s="28" t="n">
        <f aca="false">J21+J26+J31+J36+J41+J46+J51</f>
        <v>76734.8</v>
      </c>
      <c r="K16" s="28" t="n">
        <f aca="false">K21+K26+K31+K36+K41+K46+K51</f>
        <v>76734.8</v>
      </c>
      <c r="L16" s="28" t="n">
        <f aca="false">L21+L26+L31+L36+L41+L46+L51</f>
        <v>76734.8</v>
      </c>
      <c r="M16" s="28"/>
      <c r="N16" s="29"/>
    </row>
    <row r="17" s="30" customFormat="true" ht="47.25" hidden="false" customHeight="true" outlineLevel="0" collapsed="false">
      <c r="A17" s="24"/>
      <c r="B17" s="25"/>
      <c r="C17" s="26" t="s">
        <v>24</v>
      </c>
      <c r="D17" s="31"/>
      <c r="E17" s="26" t="s">
        <v>31</v>
      </c>
      <c r="F17" s="32" t="n">
        <f aca="false">F22+F27+F32+F37+F42+F47+F52</f>
        <v>15750.8</v>
      </c>
      <c r="G17" s="28" t="n">
        <f aca="false">H17+I17+J17+K17+L17</f>
        <v>78754</v>
      </c>
      <c r="H17" s="32" t="n">
        <f aca="false">H22+H27+H32+H37+H42+H47+H52</f>
        <v>15750.8</v>
      </c>
      <c r="I17" s="32" t="n">
        <f aca="false">I22+I27+I32+I37+I42+I47+I52</f>
        <v>15750.8</v>
      </c>
      <c r="J17" s="32" t="n">
        <f aca="false">J22+J27+J32+J37+J42+J47+J52</f>
        <v>15750.8</v>
      </c>
      <c r="K17" s="32" t="n">
        <f aca="false">K22+K27+K32+K37+K42+K47+K52</f>
        <v>15750.8</v>
      </c>
      <c r="L17" s="32" t="n">
        <f aca="false">L22+L27+L32+L37+L42+L47+L52</f>
        <v>15750.8</v>
      </c>
      <c r="M17" s="28"/>
      <c r="N17" s="29"/>
    </row>
    <row r="18" s="30" customFormat="true" ht="30" hidden="false" customHeight="true" outlineLevel="0" collapsed="false">
      <c r="A18" s="33" t="s">
        <v>32</v>
      </c>
      <c r="B18" s="34" t="s">
        <v>33</v>
      </c>
      <c r="C18" s="35" t="s">
        <v>24</v>
      </c>
      <c r="D18" s="36"/>
      <c r="E18" s="35" t="s">
        <v>25</v>
      </c>
      <c r="F18" s="37" t="n">
        <f aca="false">F19+F20+F21+F22</f>
        <v>59053.6</v>
      </c>
      <c r="G18" s="37" t="n">
        <f aca="false">G19+G20+G21+G22</f>
        <v>303268</v>
      </c>
      <c r="H18" s="37" t="n">
        <f aca="false">H19+H20+H21+H22</f>
        <v>59053.6</v>
      </c>
      <c r="I18" s="37" t="n">
        <f aca="false">I19+I20+I21+I22</f>
        <v>61053.6</v>
      </c>
      <c r="J18" s="37" t="n">
        <f aca="false">J19+J20+J21+J22</f>
        <v>61053.6</v>
      </c>
      <c r="K18" s="37" t="n">
        <f aca="false">K19+K20+K21+K22</f>
        <v>61053.6</v>
      </c>
      <c r="L18" s="37" t="n">
        <f aca="false">L19+L20+L21+L22</f>
        <v>61053.6</v>
      </c>
      <c r="M18" s="37" t="s">
        <v>26</v>
      </c>
      <c r="N18" s="38"/>
    </row>
    <row r="19" s="30" customFormat="true" ht="45" hidden="false" customHeight="true" outlineLevel="0" collapsed="false">
      <c r="A19" s="33"/>
      <c r="B19" s="34"/>
      <c r="C19" s="35" t="s">
        <v>24</v>
      </c>
      <c r="D19" s="39"/>
      <c r="E19" s="35" t="s">
        <v>28</v>
      </c>
      <c r="F19" s="40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40" t="n">
        <v>0</v>
      </c>
      <c r="L19" s="40" t="n">
        <v>0</v>
      </c>
      <c r="M19" s="37"/>
      <c r="N19" s="38"/>
    </row>
    <row r="20" s="30" customFormat="true" ht="57.75" hidden="false" customHeight="true" outlineLevel="0" collapsed="false">
      <c r="A20" s="33"/>
      <c r="B20" s="34"/>
      <c r="C20" s="35" t="s">
        <v>24</v>
      </c>
      <c r="D20" s="39"/>
      <c r="E20" s="35" t="s">
        <v>29</v>
      </c>
      <c r="F20" s="40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40" t="n">
        <v>0</v>
      </c>
      <c r="L20" s="40" t="n">
        <v>0</v>
      </c>
      <c r="M20" s="37"/>
      <c r="N20" s="38"/>
    </row>
    <row r="21" s="30" customFormat="true" ht="57.75" hidden="false" customHeight="true" outlineLevel="0" collapsed="false">
      <c r="A21" s="33"/>
      <c r="B21" s="34"/>
      <c r="C21" s="35" t="s">
        <v>24</v>
      </c>
      <c r="D21" s="39"/>
      <c r="E21" s="35" t="s">
        <v>30</v>
      </c>
      <c r="F21" s="42" t="n">
        <v>43602.8</v>
      </c>
      <c r="G21" s="42" t="n">
        <f aca="false">SUM(H21:L21)</f>
        <v>226014</v>
      </c>
      <c r="H21" s="42" t="n">
        <v>43602.8</v>
      </c>
      <c r="I21" s="43" t="n">
        <v>45602.8</v>
      </c>
      <c r="J21" s="43" t="n">
        <v>45602.8</v>
      </c>
      <c r="K21" s="43" t="n">
        <v>45602.8</v>
      </c>
      <c r="L21" s="43" t="n">
        <v>45602.8</v>
      </c>
      <c r="M21" s="37"/>
      <c r="N21" s="38"/>
    </row>
    <row r="22" s="30" customFormat="true" ht="45" hidden="false" customHeight="true" outlineLevel="0" collapsed="false">
      <c r="A22" s="33"/>
      <c r="B22" s="34"/>
      <c r="C22" s="35" t="s">
        <v>24</v>
      </c>
      <c r="D22" s="39"/>
      <c r="E22" s="35" t="s">
        <v>31</v>
      </c>
      <c r="F22" s="42" t="n">
        <v>15450.8</v>
      </c>
      <c r="G22" s="42" t="n">
        <f aca="false">SUM(H22:L22)</f>
        <v>77254</v>
      </c>
      <c r="H22" s="43" t="n">
        <v>15450.8</v>
      </c>
      <c r="I22" s="43" t="n">
        <v>15450.8</v>
      </c>
      <c r="J22" s="43" t="n">
        <v>15450.8</v>
      </c>
      <c r="K22" s="42" t="n">
        <v>15450.8</v>
      </c>
      <c r="L22" s="42" t="n">
        <v>15450.8</v>
      </c>
      <c r="M22" s="37"/>
      <c r="N22" s="38"/>
    </row>
    <row r="23" s="30" customFormat="true" ht="31.5" hidden="false" customHeight="true" outlineLevel="0" collapsed="false">
      <c r="A23" s="44" t="s">
        <v>34</v>
      </c>
      <c r="B23" s="45" t="s">
        <v>35</v>
      </c>
      <c r="C23" s="35" t="s">
        <v>24</v>
      </c>
      <c r="D23" s="36"/>
      <c r="E23" s="35" t="s">
        <v>25</v>
      </c>
      <c r="F23" s="46" t="n">
        <v>0</v>
      </c>
      <c r="G23" s="46" t="n">
        <f aca="false">G24+G25+G26+G27</f>
        <v>0</v>
      </c>
      <c r="H23" s="46" t="n">
        <f aca="false">H24+H25+H26+H27</f>
        <v>0</v>
      </c>
      <c r="I23" s="46" t="n">
        <f aca="false">I24+I25+I26+I27</f>
        <v>0</v>
      </c>
      <c r="J23" s="46" t="n">
        <f aca="false">J24+J25+J26+J27</f>
        <v>0</v>
      </c>
      <c r="K23" s="46" t="n">
        <f aca="false">K24+K25+K26+K27</f>
        <v>0</v>
      </c>
      <c r="L23" s="46" t="n">
        <f aca="false">L24+L25+L26+L27</f>
        <v>0</v>
      </c>
      <c r="M23" s="37" t="s">
        <v>26</v>
      </c>
      <c r="N23" s="38"/>
    </row>
    <row r="24" s="30" customFormat="true" ht="48" hidden="false" customHeight="true" outlineLevel="0" collapsed="false">
      <c r="A24" s="44"/>
      <c r="B24" s="45"/>
      <c r="C24" s="35" t="s">
        <v>24</v>
      </c>
      <c r="D24" s="39"/>
      <c r="E24" s="35" t="s">
        <v>28</v>
      </c>
      <c r="F24" s="46" t="n">
        <v>0</v>
      </c>
      <c r="G24" s="46" t="n">
        <f aca="false">H24+I24+J24+K24+L24</f>
        <v>0</v>
      </c>
      <c r="H24" s="46" t="n">
        <v>0</v>
      </c>
      <c r="I24" s="46" t="n">
        <v>0</v>
      </c>
      <c r="J24" s="47" t="n">
        <v>0</v>
      </c>
      <c r="K24" s="48" t="n">
        <v>0</v>
      </c>
      <c r="L24" s="48" t="n">
        <v>0</v>
      </c>
      <c r="M24" s="37"/>
      <c r="N24" s="38"/>
    </row>
    <row r="25" s="30" customFormat="true" ht="41.25" hidden="false" customHeight="true" outlineLevel="0" collapsed="false">
      <c r="A25" s="44"/>
      <c r="B25" s="45"/>
      <c r="C25" s="35" t="s">
        <v>24</v>
      </c>
      <c r="D25" s="39"/>
      <c r="E25" s="35" t="s">
        <v>29</v>
      </c>
      <c r="F25" s="46" t="n">
        <v>0</v>
      </c>
      <c r="G25" s="46" t="n">
        <f aca="false">H25+I25+J25+K25+L25</f>
        <v>0</v>
      </c>
      <c r="H25" s="46" t="n">
        <v>0</v>
      </c>
      <c r="I25" s="46" t="n">
        <v>0</v>
      </c>
      <c r="J25" s="47" t="n">
        <v>0</v>
      </c>
      <c r="K25" s="48" t="n">
        <v>0</v>
      </c>
      <c r="L25" s="48" t="n">
        <v>0</v>
      </c>
      <c r="M25" s="37"/>
      <c r="N25" s="38"/>
    </row>
    <row r="26" s="30" customFormat="true" ht="41.25" hidden="false" customHeight="true" outlineLevel="0" collapsed="false">
      <c r="A26" s="44"/>
      <c r="B26" s="45"/>
      <c r="C26" s="35" t="s">
        <v>24</v>
      </c>
      <c r="D26" s="39"/>
      <c r="E26" s="35" t="s">
        <v>30</v>
      </c>
      <c r="F26" s="46" t="n">
        <v>0</v>
      </c>
      <c r="G26" s="46" t="n">
        <f aca="false">H26+I26+J26+K26+L26</f>
        <v>0</v>
      </c>
      <c r="H26" s="46" t="n">
        <v>0</v>
      </c>
      <c r="I26" s="46" t="n">
        <v>0</v>
      </c>
      <c r="J26" s="47" t="n">
        <v>0</v>
      </c>
      <c r="K26" s="48" t="n">
        <v>0</v>
      </c>
      <c r="L26" s="48" t="n">
        <v>0</v>
      </c>
      <c r="M26" s="37"/>
      <c r="N26" s="38"/>
    </row>
    <row r="27" s="30" customFormat="true" ht="36.75" hidden="false" customHeight="true" outlineLevel="0" collapsed="false">
      <c r="A27" s="44"/>
      <c r="B27" s="45"/>
      <c r="C27" s="35" t="s">
        <v>24</v>
      </c>
      <c r="D27" s="39"/>
      <c r="E27" s="35" t="s">
        <v>31</v>
      </c>
      <c r="F27" s="46" t="n">
        <v>0</v>
      </c>
      <c r="G27" s="46" t="n">
        <f aca="false">H27+I27+J27+K27+L27</f>
        <v>0</v>
      </c>
      <c r="H27" s="46" t="n">
        <v>0</v>
      </c>
      <c r="I27" s="46" t="n">
        <v>0</v>
      </c>
      <c r="J27" s="47" t="n">
        <v>0</v>
      </c>
      <c r="K27" s="48" t="n">
        <v>0</v>
      </c>
      <c r="L27" s="48" t="n">
        <v>0</v>
      </c>
      <c r="M27" s="37"/>
      <c r="N27" s="38"/>
    </row>
    <row r="28" s="30" customFormat="true" ht="28.5" hidden="false" customHeight="true" outlineLevel="0" collapsed="false">
      <c r="A28" s="44" t="s">
        <v>36</v>
      </c>
      <c r="B28" s="45" t="s">
        <v>37</v>
      </c>
      <c r="C28" s="35" t="s">
        <v>24</v>
      </c>
      <c r="D28" s="36"/>
      <c r="E28" s="35" t="s">
        <v>25</v>
      </c>
      <c r="F28" s="46" t="n">
        <f aca="false">F29+F30+F31+F32</f>
        <v>14300</v>
      </c>
      <c r="G28" s="46" t="n">
        <f aca="false">G29+G30+G31+G32</f>
        <v>71500</v>
      </c>
      <c r="H28" s="46" t="n">
        <f aca="false">H29+H30+H31+H32</f>
        <v>14300</v>
      </c>
      <c r="I28" s="46" t="n">
        <f aca="false">I29+I30+I31+I32</f>
        <v>14300</v>
      </c>
      <c r="J28" s="46" t="n">
        <f aca="false">J29+J30+J31+J32</f>
        <v>14300</v>
      </c>
      <c r="K28" s="46" t="n">
        <f aca="false">K29+K30+K31+K32</f>
        <v>14300</v>
      </c>
      <c r="L28" s="46" t="n">
        <f aca="false">L29+L30+L31+L32</f>
        <v>14300</v>
      </c>
      <c r="M28" s="37" t="s">
        <v>26</v>
      </c>
      <c r="N28" s="38"/>
    </row>
    <row r="29" s="30" customFormat="true" ht="41.25" hidden="false" customHeight="true" outlineLevel="0" collapsed="false">
      <c r="A29" s="44"/>
      <c r="B29" s="45"/>
      <c r="C29" s="35" t="s">
        <v>24</v>
      </c>
      <c r="D29" s="39"/>
      <c r="E29" s="35" t="s">
        <v>28</v>
      </c>
      <c r="F29" s="46" t="n">
        <v>0</v>
      </c>
      <c r="G29" s="46" t="n">
        <f aca="false">H29+I29+J29+K29+L29</f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4"/>
      <c r="B30" s="45"/>
      <c r="C30" s="35" t="s">
        <v>24</v>
      </c>
      <c r="D30" s="39"/>
      <c r="E30" s="35" t="s">
        <v>29</v>
      </c>
      <c r="F30" s="46" t="n">
        <v>0</v>
      </c>
      <c r="G30" s="46" t="n">
        <f aca="false">H30+I30+J30+K30+L30</f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37"/>
      <c r="N30" s="38"/>
    </row>
    <row r="31" s="30" customFormat="true" ht="42.75" hidden="false" customHeight="true" outlineLevel="0" collapsed="false">
      <c r="A31" s="44"/>
      <c r="B31" s="45"/>
      <c r="C31" s="35" t="s">
        <v>24</v>
      </c>
      <c r="D31" s="39"/>
      <c r="E31" s="35" t="s">
        <v>30</v>
      </c>
      <c r="F31" s="42" t="n">
        <v>14000</v>
      </c>
      <c r="G31" s="46" t="n">
        <f aca="false">H31+I31+J31+K31+L31</f>
        <v>70000</v>
      </c>
      <c r="H31" s="43" t="n">
        <v>14000</v>
      </c>
      <c r="I31" s="43" t="n">
        <v>14000</v>
      </c>
      <c r="J31" s="43" t="n">
        <v>14000</v>
      </c>
      <c r="K31" s="42" t="n">
        <v>14000</v>
      </c>
      <c r="L31" s="42" t="n">
        <v>14000</v>
      </c>
      <c r="M31" s="37"/>
      <c r="N31" s="38"/>
    </row>
    <row r="32" s="30" customFormat="true" ht="49.5" hidden="false" customHeight="true" outlineLevel="0" collapsed="false">
      <c r="A32" s="44"/>
      <c r="B32" s="45"/>
      <c r="C32" s="35" t="s">
        <v>24</v>
      </c>
      <c r="D32" s="39"/>
      <c r="E32" s="35" t="s">
        <v>31</v>
      </c>
      <c r="F32" s="42" t="n">
        <f aca="false">J32</f>
        <v>300</v>
      </c>
      <c r="G32" s="46" t="n">
        <f aca="false">H32+I32+J32+K32+L32</f>
        <v>1500</v>
      </c>
      <c r="H32" s="43" t="n">
        <v>300</v>
      </c>
      <c r="I32" s="43" t="n">
        <v>300</v>
      </c>
      <c r="J32" s="43" t="n">
        <v>300</v>
      </c>
      <c r="K32" s="42" t="n">
        <v>300</v>
      </c>
      <c r="L32" s="42" t="n">
        <v>300</v>
      </c>
      <c r="M32" s="37"/>
      <c r="N32" s="38"/>
    </row>
    <row r="33" s="30" customFormat="true" ht="31.5" hidden="false" customHeight="true" outlineLevel="0" collapsed="false">
      <c r="A33" s="44" t="s">
        <v>38</v>
      </c>
      <c r="B33" s="45" t="s">
        <v>39</v>
      </c>
      <c r="C33" s="35" t="s">
        <v>24</v>
      </c>
      <c r="D33" s="36"/>
      <c r="E33" s="35" t="s">
        <v>25</v>
      </c>
      <c r="F33" s="46" t="n">
        <f aca="false">F34+F35+F36+F37</f>
        <v>0</v>
      </c>
      <c r="G33" s="46" t="n">
        <f aca="false">G34+G35+G36+G37</f>
        <v>0</v>
      </c>
      <c r="H33" s="46" t="n">
        <f aca="false">H34+H35+H36+H37</f>
        <v>0</v>
      </c>
      <c r="I33" s="46" t="n">
        <f aca="false">I34+I35+I36+I37</f>
        <v>0</v>
      </c>
      <c r="J33" s="46" t="n">
        <f aca="false">J34+J35+J36+J37</f>
        <v>0</v>
      </c>
      <c r="K33" s="46" t="n">
        <f aca="false">K34+K35+K36+K37</f>
        <v>0</v>
      </c>
      <c r="L33" s="46" t="n">
        <f aca="false">L34+L35+L36+L37</f>
        <v>0</v>
      </c>
      <c r="M33" s="37"/>
      <c r="N33" s="38"/>
    </row>
    <row r="34" s="30" customFormat="true" ht="49.5" hidden="false" customHeight="true" outlineLevel="0" collapsed="false">
      <c r="A34" s="44"/>
      <c r="B34" s="45"/>
      <c r="C34" s="35" t="s">
        <v>24</v>
      </c>
      <c r="D34" s="39"/>
      <c r="E34" s="35" t="s">
        <v>28</v>
      </c>
      <c r="F34" s="47" t="n">
        <v>0</v>
      </c>
      <c r="G34" s="46" t="n">
        <f aca="false">G35+G36+G37</f>
        <v>0</v>
      </c>
      <c r="H34" s="46" t="n">
        <f aca="false">H35+H36+H37</f>
        <v>0</v>
      </c>
      <c r="I34" s="46" t="n">
        <f aca="false">I35+I36+I37</f>
        <v>0</v>
      </c>
      <c r="J34" s="46" t="n">
        <f aca="false">J35+J36+J37</f>
        <v>0</v>
      </c>
      <c r="K34" s="46" t="n">
        <f aca="false">K35+K36+K37</f>
        <v>0</v>
      </c>
      <c r="L34" s="46" t="n">
        <f aca="false">L35+L36+L37</f>
        <v>0</v>
      </c>
      <c r="M34" s="37"/>
      <c r="N34" s="38"/>
    </row>
    <row r="35" s="30" customFormat="true" ht="49.5" hidden="false" customHeight="true" outlineLevel="0" collapsed="false">
      <c r="A35" s="44"/>
      <c r="B35" s="45"/>
      <c r="C35" s="35" t="s">
        <v>24</v>
      </c>
      <c r="D35" s="39"/>
      <c r="E35" s="35" t="s">
        <v>29</v>
      </c>
      <c r="F35" s="47" t="n">
        <v>0</v>
      </c>
      <c r="G35" s="46" t="n">
        <f aca="false">H35+I35+J35+K35+L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37"/>
      <c r="N35" s="38"/>
    </row>
    <row r="36" s="30" customFormat="true" ht="48.75" hidden="false" customHeight="true" outlineLevel="0" collapsed="false">
      <c r="A36" s="44"/>
      <c r="B36" s="45"/>
      <c r="C36" s="35" t="s">
        <v>24</v>
      </c>
      <c r="D36" s="39"/>
      <c r="E36" s="35" t="s">
        <v>30</v>
      </c>
      <c r="F36" s="47" t="n">
        <v>0</v>
      </c>
      <c r="G36" s="46" t="n">
        <f aca="false">H36+I36+J36+K36+L36</f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37"/>
      <c r="N36" s="38"/>
    </row>
    <row r="37" s="30" customFormat="true" ht="56.25" hidden="false" customHeight="true" outlineLevel="0" collapsed="false">
      <c r="A37" s="44"/>
      <c r="B37" s="45"/>
      <c r="C37" s="35" t="s">
        <v>24</v>
      </c>
      <c r="D37" s="39"/>
      <c r="E37" s="35" t="s">
        <v>31</v>
      </c>
      <c r="F37" s="47" t="n">
        <v>0</v>
      </c>
      <c r="G37" s="46" t="n">
        <f aca="false">H37+I37+J37+K37+L37</f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37"/>
      <c r="N37" s="38"/>
    </row>
    <row r="38" s="30" customFormat="true" ht="35.25" hidden="false" customHeight="true" outlineLevel="0" collapsed="false">
      <c r="A38" s="44" t="s">
        <v>40</v>
      </c>
      <c r="B38" s="45" t="s">
        <v>41</v>
      </c>
      <c r="C38" s="35" t="s">
        <v>24</v>
      </c>
      <c r="D38" s="36"/>
      <c r="E38" s="35" t="s">
        <v>25</v>
      </c>
      <c r="F38" s="37" t="n">
        <f aca="false">F39+F40+F41+F42</f>
        <v>4300</v>
      </c>
      <c r="G38" s="37" t="n">
        <f aca="false">H38+I38+K38+J38+L38</f>
        <v>21500</v>
      </c>
      <c r="H38" s="37" t="n">
        <f aca="false">H39+H40+H41+H42</f>
        <v>4300</v>
      </c>
      <c r="I38" s="37" t="n">
        <f aca="false">I39+I40+I41+I42</f>
        <v>4300</v>
      </c>
      <c r="J38" s="37" t="n">
        <f aca="false">J39+J40+J41+J42</f>
        <v>4300</v>
      </c>
      <c r="K38" s="37" t="n">
        <f aca="false">K39+K40+K41+K42</f>
        <v>4300</v>
      </c>
      <c r="L38" s="37" t="n">
        <f aca="false">L39+L40+L41+L42</f>
        <v>4300</v>
      </c>
      <c r="M38" s="37" t="s">
        <v>42</v>
      </c>
      <c r="N38" s="38"/>
    </row>
    <row r="39" s="30" customFormat="true" ht="45" hidden="false" customHeight="true" outlineLevel="0" collapsed="false">
      <c r="A39" s="44"/>
      <c r="B39" s="45"/>
      <c r="C39" s="35" t="s">
        <v>24</v>
      </c>
      <c r="D39" s="39"/>
      <c r="E39" s="35" t="s">
        <v>28</v>
      </c>
      <c r="F39" s="37" t="n">
        <v>0</v>
      </c>
      <c r="G39" s="37" t="n">
        <f aca="false">H39+I39+K39+J39+L39</f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/>
      <c r="N39" s="38"/>
    </row>
    <row r="40" s="30" customFormat="true" ht="45" hidden="false" customHeight="true" outlineLevel="0" collapsed="false">
      <c r="A40" s="44"/>
      <c r="B40" s="45"/>
      <c r="C40" s="35" t="s">
        <v>24</v>
      </c>
      <c r="D40" s="39"/>
      <c r="E40" s="35" t="s">
        <v>29</v>
      </c>
      <c r="F40" s="37" t="n">
        <v>0</v>
      </c>
      <c r="G40" s="37" t="n">
        <f aca="false">H40+I40+K40+J40+L40</f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/>
      <c r="N40" s="38"/>
    </row>
    <row r="41" s="30" customFormat="true" ht="39" hidden="false" customHeight="true" outlineLevel="0" collapsed="false">
      <c r="A41" s="44"/>
      <c r="B41" s="45"/>
      <c r="C41" s="35" t="s">
        <v>24</v>
      </c>
      <c r="D41" s="39"/>
      <c r="E41" s="35" t="s">
        <v>30</v>
      </c>
      <c r="F41" s="43" t="n">
        <v>4300</v>
      </c>
      <c r="G41" s="37" t="n">
        <f aca="false">H41+I41+K41+J41+L41</f>
        <v>21500</v>
      </c>
      <c r="H41" s="43" t="n">
        <v>4300</v>
      </c>
      <c r="I41" s="43" t="n">
        <v>4300</v>
      </c>
      <c r="J41" s="43" t="n">
        <v>4300</v>
      </c>
      <c r="K41" s="43" t="n">
        <v>4300</v>
      </c>
      <c r="L41" s="43" t="n">
        <v>4300</v>
      </c>
      <c r="M41" s="37"/>
      <c r="N41" s="38"/>
    </row>
    <row r="42" s="30" customFormat="true" ht="49.5" hidden="false" customHeight="true" outlineLevel="0" collapsed="false">
      <c r="A42" s="44"/>
      <c r="B42" s="45"/>
      <c r="C42" s="35" t="s">
        <v>24</v>
      </c>
      <c r="D42" s="39"/>
      <c r="E42" s="35" t="s">
        <v>31</v>
      </c>
      <c r="F42" s="46" t="n">
        <v>0</v>
      </c>
      <c r="G42" s="37" t="n">
        <f aca="false">H42+I42+K42+J42+L42</f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37"/>
      <c r="N42" s="38"/>
    </row>
    <row r="43" s="30" customFormat="true" ht="33" hidden="false" customHeight="true" outlineLevel="0" collapsed="false">
      <c r="A43" s="44" t="s">
        <v>43</v>
      </c>
      <c r="B43" s="45" t="s">
        <v>44</v>
      </c>
      <c r="C43" s="35" t="s">
        <v>24</v>
      </c>
      <c r="D43" s="36"/>
      <c r="E43" s="35" t="s">
        <v>25</v>
      </c>
      <c r="F43" s="46" t="n">
        <f aca="false">F44+F45+F46+F47</f>
        <v>16732</v>
      </c>
      <c r="G43" s="46" t="n">
        <f aca="false">G44+G45+G46+G47</f>
        <v>61160.2</v>
      </c>
      <c r="H43" s="46" t="n">
        <f aca="false">H44+H45+H46+H47</f>
        <v>9832.2</v>
      </c>
      <c r="I43" s="46" t="n">
        <f aca="false">I44+I45+I46+I47</f>
        <v>12832</v>
      </c>
      <c r="J43" s="46" t="n">
        <f aca="false">J44+J45+J46+J47</f>
        <v>12832</v>
      </c>
      <c r="K43" s="46" t="n">
        <f aca="false">K44+K45+K46+K47</f>
        <v>12832</v>
      </c>
      <c r="L43" s="46" t="n">
        <f aca="false">L44+L45+L46+L47</f>
        <v>12832</v>
      </c>
      <c r="M43" s="37" t="s">
        <v>26</v>
      </c>
      <c r="N43" s="38"/>
    </row>
    <row r="44" s="30" customFormat="true" ht="48.75" hidden="false" customHeight="true" outlineLevel="0" collapsed="false">
      <c r="A44" s="44"/>
      <c r="B44" s="45"/>
      <c r="C44" s="35" t="s">
        <v>24</v>
      </c>
      <c r="D44" s="39"/>
      <c r="E44" s="35" t="s">
        <v>28</v>
      </c>
      <c r="F44" s="46" t="n">
        <v>0</v>
      </c>
      <c r="G44" s="46" t="n">
        <f aca="false">H44+I44+J44+K44+L44</f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37"/>
      <c r="N44" s="37"/>
    </row>
    <row r="45" s="30" customFormat="true" ht="48.75" hidden="false" customHeight="true" outlineLevel="0" collapsed="false">
      <c r="A45" s="44"/>
      <c r="B45" s="45"/>
      <c r="C45" s="35" t="s">
        <v>24</v>
      </c>
      <c r="D45" s="39"/>
      <c r="E45" s="35" t="s">
        <v>29</v>
      </c>
      <c r="F45" s="47" t="n">
        <v>0</v>
      </c>
      <c r="G45" s="46" t="n">
        <f aca="false">H45+I45+J45+K45+L45</f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37"/>
      <c r="N45" s="37"/>
    </row>
    <row r="46" s="30" customFormat="true" ht="44.25" hidden="false" customHeight="true" outlineLevel="0" collapsed="false">
      <c r="A46" s="44"/>
      <c r="B46" s="45"/>
      <c r="C46" s="35" t="s">
        <v>24</v>
      </c>
      <c r="D46" s="39"/>
      <c r="E46" s="35" t="s">
        <v>30</v>
      </c>
      <c r="F46" s="42" t="n">
        <v>16732</v>
      </c>
      <c r="G46" s="46" t="n">
        <f aca="false">H46+I46+J46+K46+L46</f>
        <v>61160.2</v>
      </c>
      <c r="H46" s="43" t="n">
        <v>9832.2</v>
      </c>
      <c r="I46" s="43" t="n">
        <v>12832</v>
      </c>
      <c r="J46" s="43" t="n">
        <v>12832</v>
      </c>
      <c r="K46" s="43" t="n">
        <v>12832</v>
      </c>
      <c r="L46" s="43" t="n">
        <v>12832</v>
      </c>
      <c r="M46" s="37"/>
      <c r="N46" s="37"/>
    </row>
    <row r="47" s="30" customFormat="true" ht="36" hidden="false" customHeight="true" outlineLevel="0" collapsed="false">
      <c r="A47" s="44"/>
      <c r="B47" s="45"/>
      <c r="C47" s="35" t="s">
        <v>24</v>
      </c>
      <c r="D47" s="39"/>
      <c r="E47" s="35" t="s">
        <v>31</v>
      </c>
      <c r="F47" s="47" t="n">
        <v>0</v>
      </c>
      <c r="G47" s="46" t="n">
        <f aca="false">H47+I47+J47+K47+L47</f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37"/>
      <c r="N47" s="37"/>
    </row>
    <row r="48" s="30" customFormat="true" ht="36" hidden="false" customHeight="true" outlineLevel="0" collapsed="false">
      <c r="A48" s="49" t="n">
        <v>1.7</v>
      </c>
      <c r="B48" s="50" t="s">
        <v>45</v>
      </c>
      <c r="C48" s="35" t="s">
        <v>24</v>
      </c>
      <c r="D48" s="36"/>
      <c r="E48" s="35" t="s">
        <v>25</v>
      </c>
      <c r="F48" s="51" t="n">
        <f aca="false">F49+F50+F51+F52</f>
        <v>0</v>
      </c>
      <c r="G48" s="52" t="n">
        <f aca="false">G49+G50+G51+G52</f>
        <v>0</v>
      </c>
      <c r="H48" s="52" t="n">
        <f aca="false">H49+H50+H51+H52</f>
        <v>0</v>
      </c>
      <c r="I48" s="52" t="n">
        <f aca="false">I49+I50+I51+I52</f>
        <v>0</v>
      </c>
      <c r="J48" s="52" t="n">
        <f aca="false">J49+J50+J51+J52</f>
        <v>0</v>
      </c>
      <c r="K48" s="52" t="n">
        <f aca="false">K49+K50+K51+K52</f>
        <v>0</v>
      </c>
      <c r="L48" s="52" t="n">
        <f aca="false">L49+L50+L51+L52</f>
        <v>0</v>
      </c>
      <c r="M48" s="53"/>
      <c r="N48" s="54"/>
    </row>
    <row r="49" s="30" customFormat="true" ht="45.75" hidden="false" customHeight="true" outlineLevel="0" collapsed="false">
      <c r="A49" s="49"/>
      <c r="B49" s="50"/>
      <c r="C49" s="35" t="s">
        <v>24</v>
      </c>
      <c r="D49" s="39"/>
      <c r="E49" s="35" t="s">
        <v>28</v>
      </c>
      <c r="F49" s="51" t="n">
        <v>0</v>
      </c>
      <c r="G49" s="52" t="n">
        <f aca="false">H49+I49+J49+K49+L49</f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3"/>
      <c r="N49" s="54"/>
    </row>
    <row r="50" s="30" customFormat="true" ht="36" hidden="false" customHeight="true" outlineLevel="0" collapsed="false">
      <c r="A50" s="49"/>
      <c r="B50" s="50"/>
      <c r="C50" s="35" t="s">
        <v>24</v>
      </c>
      <c r="D50" s="39"/>
      <c r="E50" s="35" t="s">
        <v>29</v>
      </c>
      <c r="F50" s="51" t="n">
        <v>0</v>
      </c>
      <c r="G50" s="52" t="n">
        <f aca="false">H50+I50+J50+K50+L50</f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3"/>
      <c r="N50" s="54"/>
    </row>
    <row r="51" s="30" customFormat="true" ht="54.75" hidden="false" customHeight="true" outlineLevel="0" collapsed="false">
      <c r="A51" s="49"/>
      <c r="B51" s="50"/>
      <c r="C51" s="35" t="s">
        <v>24</v>
      </c>
      <c r="D51" s="39"/>
      <c r="E51" s="35" t="s">
        <v>30</v>
      </c>
      <c r="F51" s="51" t="n">
        <v>0</v>
      </c>
      <c r="G51" s="52" t="n">
        <f aca="false">H51+I51+J51+K51+L51</f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3"/>
      <c r="N51" s="54"/>
    </row>
    <row r="52" s="30" customFormat="true" ht="36" hidden="false" customHeight="true" outlineLevel="0" collapsed="false">
      <c r="A52" s="49"/>
      <c r="B52" s="50"/>
      <c r="C52" s="35" t="s">
        <v>24</v>
      </c>
      <c r="D52" s="39"/>
      <c r="E52" s="35" t="s">
        <v>31</v>
      </c>
      <c r="F52" s="51" t="n">
        <v>0</v>
      </c>
      <c r="G52" s="52" t="n">
        <f aca="false">H52+I52+J52+K52+L52</f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3"/>
      <c r="N52" s="54"/>
    </row>
    <row r="53" s="30" customFormat="true" ht="36" hidden="false" customHeight="true" outlineLevel="0" collapsed="false">
      <c r="A53" s="55" t="n">
        <v>2</v>
      </c>
      <c r="B53" s="56" t="s">
        <v>46</v>
      </c>
      <c r="C53" s="26" t="s">
        <v>24</v>
      </c>
      <c r="D53" s="27"/>
      <c r="E53" s="26" t="s">
        <v>25</v>
      </c>
      <c r="F53" s="57" t="n">
        <f aca="false">F54+F55+F56+F57</f>
        <v>0</v>
      </c>
      <c r="G53" s="58" t="n">
        <f aca="false">G54+G55+G56+G57</f>
        <v>0</v>
      </c>
      <c r="H53" s="58" t="n">
        <f aca="false">H54+H55+H56+H57</f>
        <v>0</v>
      </c>
      <c r="I53" s="58" t="n">
        <f aca="false">I54+I55+I56+I57</f>
        <v>0</v>
      </c>
      <c r="J53" s="58" t="n">
        <f aca="false">J54+J55+J56+J57</f>
        <v>0</v>
      </c>
      <c r="K53" s="58" t="n">
        <f aca="false">K54+K55+K56+K57</f>
        <v>0</v>
      </c>
      <c r="L53" s="58" t="n">
        <f aca="false">L54+L55+L56+L57</f>
        <v>0</v>
      </c>
      <c r="M53" s="59" t="s">
        <v>47</v>
      </c>
      <c r="N53" s="60" t="s">
        <v>48</v>
      </c>
    </row>
    <row r="54" s="30" customFormat="true" ht="48" hidden="false" customHeight="true" outlineLevel="0" collapsed="false">
      <c r="A54" s="55"/>
      <c r="B54" s="56"/>
      <c r="C54" s="26" t="s">
        <v>24</v>
      </c>
      <c r="D54" s="31"/>
      <c r="E54" s="26" t="s">
        <v>28</v>
      </c>
      <c r="F54" s="57" t="n">
        <f aca="false">F59+F64</f>
        <v>0</v>
      </c>
      <c r="G54" s="57" t="n">
        <f aca="false">H54+I54+J54+K54+L54</f>
        <v>0</v>
      </c>
      <c r="H54" s="57" t="n">
        <f aca="false">H59+H64</f>
        <v>0</v>
      </c>
      <c r="I54" s="57" t="n">
        <f aca="false">I59+I64</f>
        <v>0</v>
      </c>
      <c r="J54" s="57" t="n">
        <f aca="false">J59+J64</f>
        <v>0</v>
      </c>
      <c r="K54" s="57" t="n">
        <f aca="false">K59+K64</f>
        <v>0</v>
      </c>
      <c r="L54" s="57" t="n">
        <f aca="false">L59+L64</f>
        <v>0</v>
      </c>
      <c r="M54" s="59"/>
      <c r="N54" s="60"/>
    </row>
    <row r="55" s="30" customFormat="true" ht="44.25" hidden="false" customHeight="true" outlineLevel="0" collapsed="false">
      <c r="A55" s="55"/>
      <c r="B55" s="56"/>
      <c r="C55" s="26" t="s">
        <v>24</v>
      </c>
      <c r="D55" s="31"/>
      <c r="E55" s="26" t="s">
        <v>29</v>
      </c>
      <c r="F55" s="57" t="n">
        <f aca="false">F60+F65</f>
        <v>0</v>
      </c>
      <c r="G55" s="57" t="n">
        <f aca="false">H55+I55+J55+K55+L55</f>
        <v>0</v>
      </c>
      <c r="H55" s="57" t="n">
        <f aca="false">H60+H65</f>
        <v>0</v>
      </c>
      <c r="I55" s="57" t="n">
        <f aca="false">I60+I65</f>
        <v>0</v>
      </c>
      <c r="J55" s="57" t="n">
        <f aca="false">J60+J65</f>
        <v>0</v>
      </c>
      <c r="K55" s="57" t="n">
        <f aca="false">K60+K65</f>
        <v>0</v>
      </c>
      <c r="L55" s="57" t="n">
        <f aca="false">L60+L65</f>
        <v>0</v>
      </c>
      <c r="M55" s="59"/>
      <c r="N55" s="60"/>
    </row>
    <row r="56" s="30" customFormat="true" ht="45" hidden="false" customHeight="true" outlineLevel="0" collapsed="false">
      <c r="A56" s="55"/>
      <c r="B56" s="56"/>
      <c r="C56" s="26" t="s">
        <v>24</v>
      </c>
      <c r="D56" s="31"/>
      <c r="E56" s="26" t="s">
        <v>30</v>
      </c>
      <c r="F56" s="57" t="n">
        <f aca="false">F61+F66</f>
        <v>0</v>
      </c>
      <c r="G56" s="57" t="n">
        <f aca="false">H56+I56+J56+K56+L56</f>
        <v>0</v>
      </c>
      <c r="H56" s="57" t="n">
        <f aca="false">H61+H66</f>
        <v>0</v>
      </c>
      <c r="I56" s="57" t="n">
        <f aca="false">I61+I66</f>
        <v>0</v>
      </c>
      <c r="J56" s="57" t="n">
        <f aca="false">J61+J66</f>
        <v>0</v>
      </c>
      <c r="K56" s="57" t="n">
        <f aca="false">K61+K66</f>
        <v>0</v>
      </c>
      <c r="L56" s="57" t="n">
        <f aca="false">L61+L66</f>
        <v>0</v>
      </c>
      <c r="M56" s="59"/>
      <c r="N56" s="60"/>
    </row>
    <row r="57" s="30" customFormat="true" ht="36" hidden="false" customHeight="true" outlineLevel="0" collapsed="false">
      <c r="A57" s="55"/>
      <c r="B57" s="56"/>
      <c r="C57" s="26" t="s">
        <v>24</v>
      </c>
      <c r="D57" s="31"/>
      <c r="E57" s="26" t="s">
        <v>31</v>
      </c>
      <c r="F57" s="57" t="n">
        <f aca="false">F62+F67</f>
        <v>0</v>
      </c>
      <c r="G57" s="57" t="n">
        <f aca="false">H57+I57+J57+K57+L57</f>
        <v>0</v>
      </c>
      <c r="H57" s="57" t="n">
        <f aca="false">H62+H67</f>
        <v>0</v>
      </c>
      <c r="I57" s="57" t="n">
        <f aca="false">I62+I67</f>
        <v>0</v>
      </c>
      <c r="J57" s="57" t="n">
        <f aca="false">J62+J67</f>
        <v>0</v>
      </c>
      <c r="K57" s="57" t="n">
        <f aca="false">K62+K67</f>
        <v>0</v>
      </c>
      <c r="L57" s="57" t="n">
        <f aca="false">L62+L67</f>
        <v>0</v>
      </c>
      <c r="M57" s="59"/>
      <c r="N57" s="60"/>
    </row>
    <row r="58" s="30" customFormat="true" ht="36" hidden="false" customHeight="true" outlineLevel="0" collapsed="false">
      <c r="A58" s="49" t="n">
        <v>2.1</v>
      </c>
      <c r="B58" s="50" t="s">
        <v>49</v>
      </c>
      <c r="C58" s="35" t="s">
        <v>24</v>
      </c>
      <c r="D58" s="36"/>
      <c r="E58" s="35" t="s">
        <v>25</v>
      </c>
      <c r="F58" s="51" t="n">
        <f aca="false">F59+F60+F61+F62</f>
        <v>0</v>
      </c>
      <c r="G58" s="52" t="n">
        <f aca="false">G59+G60+G61+G62</f>
        <v>0</v>
      </c>
      <c r="H58" s="52" t="n">
        <f aca="false">H59+H60+H61+H62</f>
        <v>0</v>
      </c>
      <c r="I58" s="52" t="n">
        <f aca="false">I59+I60+I61+I62</f>
        <v>0</v>
      </c>
      <c r="J58" s="52" t="n">
        <f aca="false">J59+J60+J61+J62</f>
        <v>0</v>
      </c>
      <c r="K58" s="52" t="n">
        <f aca="false">K59+K60+K61+K62</f>
        <v>0</v>
      </c>
      <c r="L58" s="52" t="n">
        <f aca="false">L59+L60+L61+L62</f>
        <v>0</v>
      </c>
      <c r="M58" s="53" t="s">
        <v>50</v>
      </c>
      <c r="N58" s="54"/>
    </row>
    <row r="59" s="30" customFormat="true" ht="42" hidden="false" customHeight="true" outlineLevel="0" collapsed="false">
      <c r="A59" s="49"/>
      <c r="B59" s="50"/>
      <c r="C59" s="35" t="s">
        <v>24</v>
      </c>
      <c r="D59" s="39"/>
      <c r="E59" s="35" t="s">
        <v>28</v>
      </c>
      <c r="F59" s="51" t="n">
        <v>0</v>
      </c>
      <c r="G59" s="52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3"/>
      <c r="N59" s="54"/>
    </row>
    <row r="60" s="30" customFormat="true" ht="36" hidden="false" customHeight="true" outlineLevel="0" collapsed="false">
      <c r="A60" s="49"/>
      <c r="B60" s="50"/>
      <c r="C60" s="35" t="s">
        <v>24</v>
      </c>
      <c r="D60" s="39"/>
      <c r="E60" s="35" t="s">
        <v>29</v>
      </c>
      <c r="F60" s="51" t="n">
        <v>0</v>
      </c>
      <c r="G60" s="52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3"/>
      <c r="N60" s="54"/>
    </row>
    <row r="61" s="30" customFormat="true" ht="50.25" hidden="false" customHeight="true" outlineLevel="0" collapsed="false">
      <c r="A61" s="49"/>
      <c r="B61" s="50"/>
      <c r="C61" s="35" t="s">
        <v>24</v>
      </c>
      <c r="D61" s="39"/>
      <c r="E61" s="35" t="s">
        <v>30</v>
      </c>
      <c r="F61" s="51" t="n">
        <v>0</v>
      </c>
      <c r="G61" s="52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3"/>
      <c r="N61" s="54"/>
    </row>
    <row r="62" s="30" customFormat="true" ht="36" hidden="false" customHeight="true" outlineLevel="0" collapsed="false">
      <c r="A62" s="49"/>
      <c r="B62" s="50"/>
      <c r="C62" s="35" t="s">
        <v>24</v>
      </c>
      <c r="D62" s="39"/>
      <c r="E62" s="35" t="s">
        <v>31</v>
      </c>
      <c r="F62" s="51" t="n">
        <v>0</v>
      </c>
      <c r="G62" s="52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3"/>
      <c r="N62" s="54"/>
    </row>
    <row r="63" s="63" customFormat="true" ht="36" hidden="false" customHeight="true" outlineLevel="0" collapsed="false">
      <c r="A63" s="49" t="n">
        <v>2.2</v>
      </c>
      <c r="B63" s="50" t="s">
        <v>51</v>
      </c>
      <c r="C63" s="35" t="s">
        <v>24</v>
      </c>
      <c r="D63" s="36"/>
      <c r="E63" s="35" t="s">
        <v>25</v>
      </c>
      <c r="F63" s="51" t="n">
        <f aca="false">F64+F65+F66+F67</f>
        <v>0</v>
      </c>
      <c r="G63" s="51" t="n">
        <f aca="false">G64+G65+G66+G67</f>
        <v>0</v>
      </c>
      <c r="H63" s="51" t="n">
        <f aca="false">H64+H65+H66+H67</f>
        <v>0</v>
      </c>
      <c r="I63" s="51" t="n">
        <f aca="false">I64+I65+I66+I67</f>
        <v>0</v>
      </c>
      <c r="J63" s="51" t="n">
        <f aca="false">J64+J65+J66+J67</f>
        <v>0</v>
      </c>
      <c r="K63" s="51" t="n">
        <f aca="false">K64+K65+K66+K67</f>
        <v>0</v>
      </c>
      <c r="L63" s="51" t="n">
        <f aca="false">L64+L65+L66+L67</f>
        <v>0</v>
      </c>
      <c r="M63" s="61" t="s">
        <v>50</v>
      </c>
      <c r="N63" s="62"/>
    </row>
    <row r="64" s="63" customFormat="true" ht="41.25" hidden="false" customHeight="true" outlineLevel="0" collapsed="false">
      <c r="A64" s="49"/>
      <c r="B64" s="50"/>
      <c r="C64" s="35" t="s">
        <v>24</v>
      </c>
      <c r="D64" s="39"/>
      <c r="E64" s="35" t="s">
        <v>28</v>
      </c>
      <c r="F64" s="51" t="n">
        <v>0</v>
      </c>
      <c r="G64" s="52" t="n">
        <f aca="false">H64+I64+J64+K64+L64</f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61"/>
      <c r="N64" s="62"/>
    </row>
    <row r="65" s="63" customFormat="true" ht="51.75" hidden="false" customHeight="true" outlineLevel="0" collapsed="false">
      <c r="A65" s="49"/>
      <c r="B65" s="50"/>
      <c r="C65" s="35" t="s">
        <v>24</v>
      </c>
      <c r="D65" s="39"/>
      <c r="E65" s="35" t="s">
        <v>29</v>
      </c>
      <c r="F65" s="51" t="n">
        <v>0</v>
      </c>
      <c r="G65" s="52" t="n">
        <f aca="false">H65+I65+J65+K65+L65</f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61"/>
      <c r="N65" s="62"/>
    </row>
    <row r="66" s="63" customFormat="true" ht="61.5" hidden="false" customHeight="true" outlineLevel="0" collapsed="false">
      <c r="A66" s="49"/>
      <c r="B66" s="50"/>
      <c r="C66" s="35" t="s">
        <v>24</v>
      </c>
      <c r="D66" s="39"/>
      <c r="E66" s="35" t="s">
        <v>30</v>
      </c>
      <c r="F66" s="51" t="n">
        <v>0</v>
      </c>
      <c r="G66" s="52" t="n">
        <f aca="false">H66+I66+J66+K66+L66</f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61"/>
      <c r="N66" s="62"/>
    </row>
    <row r="67" s="63" customFormat="true" ht="37.5" hidden="false" customHeight="true" outlineLevel="0" collapsed="false">
      <c r="A67" s="49"/>
      <c r="B67" s="50"/>
      <c r="C67" s="35" t="s">
        <v>24</v>
      </c>
      <c r="D67" s="39"/>
      <c r="E67" s="35" t="s">
        <v>31</v>
      </c>
      <c r="F67" s="51" t="n">
        <v>0</v>
      </c>
      <c r="G67" s="52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61"/>
      <c r="N67" s="62"/>
    </row>
    <row r="68" s="30" customFormat="true" ht="30.75" hidden="false" customHeight="true" outlineLevel="0" collapsed="false">
      <c r="A68" s="55" t="n">
        <v>3</v>
      </c>
      <c r="B68" s="56" t="s">
        <v>52</v>
      </c>
      <c r="C68" s="26" t="s">
        <v>24</v>
      </c>
      <c r="D68" s="27"/>
      <c r="E68" s="26" t="s">
        <v>25</v>
      </c>
      <c r="F68" s="57" t="n">
        <f aca="false">F69+F70+F71+F72</f>
        <v>7404.3</v>
      </c>
      <c r="G68" s="57" t="n">
        <f aca="false">G69+G70+G71+G72</f>
        <v>20500</v>
      </c>
      <c r="H68" s="57" t="n">
        <f aca="false">H69+H70+H71+H72</f>
        <v>4100</v>
      </c>
      <c r="I68" s="57" t="n">
        <f aca="false">I69+I70+I71+I72</f>
        <v>4100</v>
      </c>
      <c r="J68" s="57" t="n">
        <f aca="false">J69+J70+J71+J72</f>
        <v>4100</v>
      </c>
      <c r="K68" s="57" t="n">
        <f aca="false">K69+K70+K71+K72</f>
        <v>4100</v>
      </c>
      <c r="L68" s="57" t="n">
        <f aca="false">L69+L70+L71+L72</f>
        <v>4100</v>
      </c>
      <c r="M68" s="64" t="s">
        <v>47</v>
      </c>
      <c r="N68" s="65" t="s">
        <v>53</v>
      </c>
    </row>
    <row r="69" s="30" customFormat="true" ht="48" hidden="false" customHeight="true" outlineLevel="0" collapsed="false">
      <c r="A69" s="55"/>
      <c r="B69" s="56"/>
      <c r="C69" s="26" t="s">
        <v>24</v>
      </c>
      <c r="D69" s="31"/>
      <c r="E69" s="26" t="s">
        <v>28</v>
      </c>
      <c r="F69" s="57" t="n">
        <f aca="false">F74+F79+F84+F89</f>
        <v>0</v>
      </c>
      <c r="G69" s="57" t="n">
        <f aca="false">G74+G79+G84+G89</f>
        <v>0</v>
      </c>
      <c r="H69" s="57" t="n">
        <f aca="false">H74+H79+H84+H89</f>
        <v>0</v>
      </c>
      <c r="I69" s="57" t="n">
        <f aca="false">I74+I79+I84+I89</f>
        <v>0</v>
      </c>
      <c r="J69" s="57" t="n">
        <f aca="false">J74+J79+J84+J89</f>
        <v>0</v>
      </c>
      <c r="K69" s="57" t="n">
        <f aca="false">K74+K79+K84+K89</f>
        <v>0</v>
      </c>
      <c r="L69" s="57" t="n">
        <f aca="false">L74+L79+L84+L89</f>
        <v>0</v>
      </c>
      <c r="M69" s="64"/>
      <c r="N69" s="65"/>
    </row>
    <row r="70" s="30" customFormat="true" ht="48.75" hidden="false" customHeight="true" outlineLevel="0" collapsed="false">
      <c r="A70" s="55"/>
      <c r="B70" s="56"/>
      <c r="C70" s="26" t="s">
        <v>24</v>
      </c>
      <c r="D70" s="31"/>
      <c r="E70" s="26" t="s">
        <v>29</v>
      </c>
      <c r="F70" s="57" t="n">
        <f aca="false">F75+F80+F85+F90</f>
        <v>0</v>
      </c>
      <c r="G70" s="57" t="n">
        <f aca="false">G75+G80+G85+G90</f>
        <v>0</v>
      </c>
      <c r="H70" s="57" t="n">
        <f aca="false">H75+H80+H85+H90</f>
        <v>0</v>
      </c>
      <c r="I70" s="57" t="n">
        <f aca="false">I75+I80+I85+I90</f>
        <v>0</v>
      </c>
      <c r="J70" s="57" t="n">
        <f aca="false">J75+J80+J85+J90</f>
        <v>0</v>
      </c>
      <c r="K70" s="57" t="n">
        <f aca="false">K75+K80+K85+K90</f>
        <v>0</v>
      </c>
      <c r="L70" s="57" t="n">
        <f aca="false">L75+L80+L85+L90</f>
        <v>0</v>
      </c>
      <c r="M70" s="64"/>
      <c r="N70" s="65"/>
    </row>
    <row r="71" s="30" customFormat="true" ht="45.75" hidden="false" customHeight="true" outlineLevel="0" collapsed="false">
      <c r="A71" s="55"/>
      <c r="B71" s="56"/>
      <c r="C71" s="26" t="s">
        <v>24</v>
      </c>
      <c r="D71" s="31"/>
      <c r="E71" s="26" t="s">
        <v>30</v>
      </c>
      <c r="F71" s="66" t="n">
        <f aca="false">F76+F81+F86+F91</f>
        <v>3604</v>
      </c>
      <c r="G71" s="66" t="n">
        <f aca="false">G76+G81+G86+G91</f>
        <v>20500</v>
      </c>
      <c r="H71" s="66" t="n">
        <f aca="false">H76+H81+H86+H91</f>
        <v>4100</v>
      </c>
      <c r="I71" s="66" t="n">
        <f aca="false">I76+I81+I86+I91</f>
        <v>4100</v>
      </c>
      <c r="J71" s="66" t="n">
        <f aca="false">J76+J81+J86+J91</f>
        <v>4100</v>
      </c>
      <c r="K71" s="66" t="n">
        <f aca="false">K76+K81+K86+K91</f>
        <v>4100</v>
      </c>
      <c r="L71" s="66" t="n">
        <f aca="false">L76+L81+L86+L91</f>
        <v>4100</v>
      </c>
      <c r="M71" s="64"/>
      <c r="N71" s="65"/>
    </row>
    <row r="72" s="30" customFormat="true" ht="39" hidden="false" customHeight="true" outlineLevel="0" collapsed="false">
      <c r="A72" s="55"/>
      <c r="B72" s="56"/>
      <c r="C72" s="26" t="s">
        <v>24</v>
      </c>
      <c r="D72" s="31"/>
      <c r="E72" s="26" t="s">
        <v>31</v>
      </c>
      <c r="F72" s="66" t="n">
        <f aca="false">F77+F82+F87+F92</f>
        <v>3800.3</v>
      </c>
      <c r="G72" s="66" t="n">
        <f aca="false">G77+G82+G87+G92</f>
        <v>0</v>
      </c>
      <c r="H72" s="66" t="n">
        <f aca="false">H77+H82+H87+H92</f>
        <v>0</v>
      </c>
      <c r="I72" s="66" t="n">
        <f aca="false">I77+I82+I87+I92</f>
        <v>0</v>
      </c>
      <c r="J72" s="66" t="n">
        <f aca="false">J77+J82+J87+J92</f>
        <v>0</v>
      </c>
      <c r="K72" s="66" t="n">
        <f aca="false">K77+K82+K87+K92</f>
        <v>0</v>
      </c>
      <c r="L72" s="66" t="n">
        <f aca="false">L77+L82+L87+L92</f>
        <v>0</v>
      </c>
      <c r="M72" s="64"/>
      <c r="N72" s="65"/>
    </row>
    <row r="73" s="30" customFormat="true" ht="24" hidden="false" customHeight="true" outlineLevel="0" collapsed="false">
      <c r="A73" s="49" t="n">
        <v>3.1</v>
      </c>
      <c r="B73" s="50" t="s">
        <v>54</v>
      </c>
      <c r="C73" s="35" t="s">
        <v>24</v>
      </c>
      <c r="D73" s="36"/>
      <c r="E73" s="35" t="s">
        <v>25</v>
      </c>
      <c r="F73" s="67" t="n">
        <f aca="false">F74+F75+F76+F77</f>
        <v>1652</v>
      </c>
      <c r="G73" s="52" t="n">
        <f aca="false">H73+I73+J73+L73+K73</f>
        <v>8260</v>
      </c>
      <c r="H73" s="51" t="n">
        <f aca="false">H74+H75+H76+H77</f>
        <v>1652</v>
      </c>
      <c r="I73" s="51" t="n">
        <f aca="false">I74+I75+I76+I77</f>
        <v>1652</v>
      </c>
      <c r="J73" s="51" t="n">
        <f aca="false">J74+J75+J76+J77</f>
        <v>1652</v>
      </c>
      <c r="K73" s="51" t="n">
        <f aca="false">K74+K75+K76+K77</f>
        <v>1652</v>
      </c>
      <c r="L73" s="51" t="n">
        <f aca="false">L74+L75+L76+L77</f>
        <v>1652</v>
      </c>
      <c r="M73" s="53" t="s">
        <v>55</v>
      </c>
      <c r="N73" s="54"/>
    </row>
    <row r="74" s="30" customFormat="true" ht="45" hidden="false" customHeight="true" outlineLevel="0" collapsed="false">
      <c r="A74" s="49"/>
      <c r="B74" s="50"/>
      <c r="C74" s="35" t="s">
        <v>24</v>
      </c>
      <c r="D74" s="39"/>
      <c r="E74" s="35" t="s">
        <v>28</v>
      </c>
      <c r="F74" s="67" t="n">
        <v>0</v>
      </c>
      <c r="G74" s="52" t="n">
        <f aca="false">H74+I74+J74+K74+L74</f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3"/>
      <c r="N74" s="54"/>
    </row>
    <row r="75" s="30" customFormat="true" ht="35.25" hidden="false" customHeight="true" outlineLevel="0" collapsed="false">
      <c r="A75" s="49"/>
      <c r="B75" s="50"/>
      <c r="C75" s="35" t="s">
        <v>24</v>
      </c>
      <c r="D75" s="39"/>
      <c r="E75" s="35" t="s">
        <v>29</v>
      </c>
      <c r="F75" s="67" t="n">
        <v>0</v>
      </c>
      <c r="G75" s="52" t="n">
        <f aca="false">H75+I75+J75+K75+L75</f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3"/>
      <c r="N75" s="54"/>
    </row>
    <row r="76" s="30" customFormat="true" ht="47.25" hidden="false" customHeight="true" outlineLevel="0" collapsed="false">
      <c r="A76" s="49"/>
      <c r="B76" s="50"/>
      <c r="C76" s="35" t="s">
        <v>24</v>
      </c>
      <c r="D76" s="39"/>
      <c r="E76" s="35" t="s">
        <v>30</v>
      </c>
      <c r="F76" s="68" t="n">
        <v>1652</v>
      </c>
      <c r="G76" s="68" t="n">
        <f aca="false">H76+I76+J76+L76+K76</f>
        <v>8260</v>
      </c>
      <c r="H76" s="68" t="n">
        <v>1652</v>
      </c>
      <c r="I76" s="68" t="n">
        <v>1652</v>
      </c>
      <c r="J76" s="68" t="n">
        <v>1652</v>
      </c>
      <c r="K76" s="68" t="n">
        <v>1652</v>
      </c>
      <c r="L76" s="68" t="n">
        <v>1652</v>
      </c>
      <c r="M76" s="53"/>
      <c r="N76" s="54"/>
    </row>
    <row r="77" s="30" customFormat="true" ht="31.5" hidden="false" customHeight="true" outlineLevel="0" collapsed="false">
      <c r="A77" s="49"/>
      <c r="B77" s="50"/>
      <c r="C77" s="35" t="s">
        <v>24</v>
      </c>
      <c r="D77" s="39"/>
      <c r="E77" s="35" t="s">
        <v>31</v>
      </c>
      <c r="F77" s="67" t="n">
        <v>0</v>
      </c>
      <c r="G77" s="52" t="n">
        <f aca="false">H77+I77+K77+L77+J77</f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3"/>
      <c r="N77" s="54"/>
    </row>
    <row r="78" s="63" customFormat="true" ht="47.25" hidden="false" customHeight="true" outlineLevel="0" collapsed="false">
      <c r="A78" s="49" t="n">
        <v>3.2</v>
      </c>
      <c r="B78" s="50" t="s">
        <v>56</v>
      </c>
      <c r="C78" s="35" t="s">
        <v>24</v>
      </c>
      <c r="D78" s="36"/>
      <c r="E78" s="35" t="s">
        <v>25</v>
      </c>
      <c r="F78" s="67" t="n">
        <f aca="false">F79+F80+F81+F82</f>
        <v>5652.3</v>
      </c>
      <c r="G78" s="67" t="n">
        <f aca="false">G79+G80+G81+G82</f>
        <v>11740</v>
      </c>
      <c r="H78" s="67" t="n">
        <f aca="false">H79+H80+H81+H82</f>
        <v>2348</v>
      </c>
      <c r="I78" s="67" t="n">
        <f aca="false">I79+I80+I81+I82</f>
        <v>2348</v>
      </c>
      <c r="J78" s="67" t="n">
        <f aca="false">J79+J80+J81+J82</f>
        <v>2348</v>
      </c>
      <c r="K78" s="67" t="n">
        <f aca="false">K79+K80+K81+K82</f>
        <v>2348</v>
      </c>
      <c r="L78" s="67" t="n">
        <f aca="false">L79+L80+L81+L82</f>
        <v>2348</v>
      </c>
      <c r="M78" s="69" t="s">
        <v>55</v>
      </c>
      <c r="N78" s="70"/>
    </row>
    <row r="79" s="63" customFormat="true" ht="47.25" hidden="false" customHeight="true" outlineLevel="0" collapsed="false">
      <c r="A79" s="49"/>
      <c r="B79" s="50"/>
      <c r="C79" s="35" t="s">
        <v>24</v>
      </c>
      <c r="D79" s="39"/>
      <c r="E79" s="35" t="s">
        <v>28</v>
      </c>
      <c r="F79" s="67" t="n">
        <v>0</v>
      </c>
      <c r="G79" s="52" t="n">
        <f aca="false">H79+I79+J79+K79+L79</f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69"/>
      <c r="N79" s="70"/>
    </row>
    <row r="80" s="63" customFormat="true" ht="33" hidden="false" customHeight="true" outlineLevel="0" collapsed="false">
      <c r="A80" s="49"/>
      <c r="B80" s="50"/>
      <c r="C80" s="35" t="s">
        <v>24</v>
      </c>
      <c r="D80" s="39"/>
      <c r="E80" s="35" t="s">
        <v>29</v>
      </c>
      <c r="F80" s="67" t="n">
        <v>0</v>
      </c>
      <c r="G80" s="52" t="n">
        <f aca="false">H80+I80+J80+K80+L80</f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69"/>
      <c r="N80" s="70"/>
    </row>
    <row r="81" s="63" customFormat="true" ht="47.25" hidden="false" customHeight="true" outlineLevel="0" collapsed="false">
      <c r="A81" s="49"/>
      <c r="B81" s="50"/>
      <c r="C81" s="35" t="s">
        <v>24</v>
      </c>
      <c r="D81" s="39"/>
      <c r="E81" s="35" t="s">
        <v>30</v>
      </c>
      <c r="F81" s="67" t="n">
        <v>1852</v>
      </c>
      <c r="G81" s="52" t="n">
        <f aca="false">H81+I81+J81+K81+L81</f>
        <v>11740</v>
      </c>
      <c r="H81" s="71" t="n">
        <v>2348</v>
      </c>
      <c r="I81" s="71" t="n">
        <v>2348</v>
      </c>
      <c r="J81" s="71" t="n">
        <v>2348</v>
      </c>
      <c r="K81" s="71" t="n">
        <v>2348</v>
      </c>
      <c r="L81" s="71" t="n">
        <v>2348</v>
      </c>
      <c r="M81" s="69"/>
      <c r="N81" s="70"/>
    </row>
    <row r="82" s="63" customFormat="true" ht="47.25" hidden="false" customHeight="true" outlineLevel="0" collapsed="false">
      <c r="A82" s="49"/>
      <c r="B82" s="50"/>
      <c r="C82" s="35" t="s">
        <v>24</v>
      </c>
      <c r="D82" s="39"/>
      <c r="E82" s="35" t="s">
        <v>31</v>
      </c>
      <c r="F82" s="72" t="n">
        <v>3800.3</v>
      </c>
      <c r="G82" s="52" t="n">
        <f aca="false">H82+I82+J82+K82+L82</f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69"/>
      <c r="N82" s="70"/>
    </row>
    <row r="83" s="30" customFormat="true" ht="31.5" hidden="false" customHeight="true" outlineLevel="0" collapsed="false">
      <c r="A83" s="49" t="n">
        <v>3.3</v>
      </c>
      <c r="B83" s="50" t="s">
        <v>57</v>
      </c>
      <c r="C83" s="35" t="s">
        <v>24</v>
      </c>
      <c r="D83" s="36"/>
      <c r="E83" s="35" t="s">
        <v>25</v>
      </c>
      <c r="F83" s="72" t="n">
        <f aca="false">F84+F85+F86+F87</f>
        <v>100</v>
      </c>
      <c r="G83" s="52" t="n">
        <f aca="false">G84+G85+G86+G87</f>
        <v>500</v>
      </c>
      <c r="H83" s="52" t="n">
        <f aca="false">H84+H85+H86+H87</f>
        <v>100</v>
      </c>
      <c r="I83" s="52" t="n">
        <f aca="false">I84+I85+I86+I87</f>
        <v>100</v>
      </c>
      <c r="J83" s="52" t="n">
        <f aca="false">J84+J85+J86+J87</f>
        <v>100</v>
      </c>
      <c r="K83" s="52" t="n">
        <f aca="false">K84+K85+K86+K87</f>
        <v>100</v>
      </c>
      <c r="L83" s="52" t="n">
        <f aca="false">L84+L85+L86+L87</f>
        <v>100</v>
      </c>
      <c r="M83" s="53" t="s">
        <v>55</v>
      </c>
      <c r="N83" s="54"/>
    </row>
    <row r="84" s="30" customFormat="true" ht="43.5" hidden="false" customHeight="true" outlineLevel="0" collapsed="false">
      <c r="A84" s="49"/>
      <c r="B84" s="50"/>
      <c r="C84" s="35" t="s">
        <v>24</v>
      </c>
      <c r="D84" s="39"/>
      <c r="E84" s="35" t="s">
        <v>28</v>
      </c>
      <c r="F84" s="72" t="n">
        <v>0</v>
      </c>
      <c r="G84" s="52" t="n">
        <f aca="false">H84+I84+J84+K84+L84</f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53"/>
      <c r="N84" s="54"/>
    </row>
    <row r="85" s="30" customFormat="true" ht="35.25" hidden="false" customHeight="true" outlineLevel="0" collapsed="false">
      <c r="A85" s="49"/>
      <c r="B85" s="50"/>
      <c r="C85" s="35" t="s">
        <v>24</v>
      </c>
      <c r="D85" s="39"/>
      <c r="E85" s="35" t="s">
        <v>29</v>
      </c>
      <c r="F85" s="42" t="n">
        <v>0</v>
      </c>
      <c r="G85" s="52" t="n">
        <f aca="false">H85+I85+J85+K85+L85</f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53"/>
      <c r="N85" s="54"/>
    </row>
    <row r="86" s="30" customFormat="true" ht="44.25" hidden="false" customHeight="true" outlineLevel="0" collapsed="false">
      <c r="A86" s="49"/>
      <c r="B86" s="50"/>
      <c r="C86" s="35" t="s">
        <v>24</v>
      </c>
      <c r="D86" s="39"/>
      <c r="E86" s="35" t="s">
        <v>30</v>
      </c>
      <c r="F86" s="42" t="n">
        <v>100</v>
      </c>
      <c r="G86" s="52" t="n">
        <f aca="false">H86+I86+J86+K86+L86</f>
        <v>500</v>
      </c>
      <c r="H86" s="73" t="n">
        <v>100</v>
      </c>
      <c r="I86" s="73" t="n">
        <v>100</v>
      </c>
      <c r="J86" s="73" t="n">
        <v>100</v>
      </c>
      <c r="K86" s="73" t="n">
        <v>100</v>
      </c>
      <c r="L86" s="73" t="n">
        <v>100</v>
      </c>
      <c r="M86" s="53"/>
      <c r="N86" s="54"/>
    </row>
    <row r="87" s="30" customFormat="true" ht="35.25" hidden="false" customHeight="true" outlineLevel="0" collapsed="false">
      <c r="A87" s="49"/>
      <c r="B87" s="50"/>
      <c r="C87" s="35" t="s">
        <v>24</v>
      </c>
      <c r="D87" s="39"/>
      <c r="E87" s="35" t="s">
        <v>31</v>
      </c>
      <c r="F87" s="42" t="n">
        <v>0</v>
      </c>
      <c r="G87" s="52" t="n">
        <f aca="false">H87+I87+J87+K87+L87</f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53"/>
      <c r="N87" s="54"/>
    </row>
    <row r="88" s="30" customFormat="true" ht="27" hidden="false" customHeight="true" outlineLevel="0" collapsed="false">
      <c r="A88" s="49" t="n">
        <v>3.4</v>
      </c>
      <c r="B88" s="50" t="s">
        <v>58</v>
      </c>
      <c r="C88" s="35" t="s">
        <v>24</v>
      </c>
      <c r="D88" s="36"/>
      <c r="E88" s="35" t="s">
        <v>25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s">
        <v>55</v>
      </c>
      <c r="N88" s="54"/>
    </row>
    <row r="89" s="30" customFormat="true" ht="47.25" hidden="false" customHeight="true" outlineLevel="0" collapsed="false">
      <c r="A89" s="49"/>
      <c r="B89" s="50"/>
      <c r="C89" s="35" t="s">
        <v>24</v>
      </c>
      <c r="D89" s="39"/>
      <c r="E89" s="35" t="s">
        <v>28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/>
      <c r="N89" s="54"/>
    </row>
    <row r="90" s="30" customFormat="true" ht="37.5" hidden="false" customHeight="true" outlineLevel="0" collapsed="false">
      <c r="A90" s="49"/>
      <c r="B90" s="50"/>
      <c r="C90" s="35" t="s">
        <v>24</v>
      </c>
      <c r="D90" s="39"/>
      <c r="E90" s="35" t="s">
        <v>29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/>
      <c r="N90" s="54"/>
    </row>
    <row r="91" s="30" customFormat="true" ht="47.25" hidden="false" customHeight="true" outlineLevel="0" collapsed="false">
      <c r="A91" s="49"/>
      <c r="B91" s="50"/>
      <c r="C91" s="35" t="s">
        <v>24</v>
      </c>
      <c r="D91" s="39"/>
      <c r="E91" s="35" t="s">
        <v>3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/>
      <c r="N91" s="54"/>
    </row>
    <row r="92" s="30" customFormat="true" ht="34.5" hidden="false" customHeight="true" outlineLevel="0" collapsed="false">
      <c r="A92" s="49"/>
      <c r="B92" s="50"/>
      <c r="C92" s="35" t="s">
        <v>24</v>
      </c>
      <c r="D92" s="39"/>
      <c r="E92" s="35" t="s">
        <v>31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/>
      <c r="N92" s="54"/>
    </row>
    <row r="93" s="76" customFormat="true" ht="38.25" hidden="false" customHeight="true" outlineLevel="0" collapsed="false">
      <c r="A93" s="74" t="s">
        <v>59</v>
      </c>
      <c r="B93" s="74"/>
      <c r="C93" s="74"/>
      <c r="D93" s="74"/>
      <c r="E93" s="35" t="s">
        <v>25</v>
      </c>
      <c r="F93" s="75" t="n">
        <f aca="false">F94+F95+F96+F97</f>
        <v>101789.9</v>
      </c>
      <c r="G93" s="75" t="n">
        <f aca="false">G94+G95+G96+G97</f>
        <v>477928.2</v>
      </c>
      <c r="H93" s="75" t="n">
        <f aca="false">H94+H95+H96+H97</f>
        <v>91585.8</v>
      </c>
      <c r="I93" s="75" t="n">
        <f aca="false">I94+I95+I96+I97</f>
        <v>96585.6</v>
      </c>
      <c r="J93" s="75" t="n">
        <f aca="false">J94+J95+J96+J97</f>
        <v>96585.6</v>
      </c>
      <c r="K93" s="75" t="n">
        <f aca="false">K94+K95+K96+K97</f>
        <v>96585.6</v>
      </c>
      <c r="L93" s="75" t="n">
        <f aca="false">L94+L95+L96+L97</f>
        <v>96585.6</v>
      </c>
      <c r="M93" s="28"/>
      <c r="N93" s="38"/>
    </row>
    <row r="94" s="76" customFormat="true" ht="44.25" hidden="false" customHeight="true" outlineLevel="0" collapsed="false">
      <c r="A94" s="74"/>
      <c r="B94" s="74"/>
      <c r="C94" s="74"/>
      <c r="D94" s="74"/>
      <c r="E94" s="35" t="s">
        <v>28</v>
      </c>
      <c r="F94" s="75" t="n">
        <f aca="false">F69+F54+F14</f>
        <v>0</v>
      </c>
      <c r="G94" s="75" t="n">
        <f aca="false">H94+I94+J94+K94+L94</f>
        <v>0</v>
      </c>
      <c r="H94" s="75" t="n">
        <f aca="false">H69+H54+H14</f>
        <v>0</v>
      </c>
      <c r="I94" s="75" t="n">
        <f aca="false">I69+I54+I14</f>
        <v>0</v>
      </c>
      <c r="J94" s="75" t="n">
        <f aca="false">J69+J54+J14</f>
        <v>0</v>
      </c>
      <c r="K94" s="75" t="n">
        <f aca="false">K69+K54+K14</f>
        <v>0</v>
      </c>
      <c r="L94" s="75" t="n">
        <f aca="false">L69+L54+L14</f>
        <v>0</v>
      </c>
      <c r="M94" s="28"/>
      <c r="N94" s="38"/>
      <c r="O94" s="77"/>
    </row>
    <row r="95" s="76" customFormat="true" ht="43.5" hidden="false" customHeight="true" outlineLevel="0" collapsed="false">
      <c r="A95" s="74"/>
      <c r="B95" s="74"/>
      <c r="C95" s="74"/>
      <c r="D95" s="74"/>
      <c r="E95" s="35" t="s">
        <v>29</v>
      </c>
      <c r="F95" s="75" t="n">
        <f aca="false">F70+F55+F15</f>
        <v>0</v>
      </c>
      <c r="G95" s="75" t="n">
        <f aca="false">H95+I95+J95+K95+L95</f>
        <v>0</v>
      </c>
      <c r="H95" s="75" t="n">
        <f aca="false">H70+H55+H15</f>
        <v>0</v>
      </c>
      <c r="I95" s="75" t="n">
        <f aca="false">I70+I55+I15</f>
        <v>0</v>
      </c>
      <c r="J95" s="75" t="n">
        <f aca="false">J70+J55+J15</f>
        <v>0</v>
      </c>
      <c r="K95" s="75" t="n">
        <f aca="false">K70+K55+K15</f>
        <v>0</v>
      </c>
      <c r="L95" s="75" t="n">
        <f aca="false">L70+L55+L15</f>
        <v>0</v>
      </c>
      <c r="M95" s="28"/>
      <c r="N95" s="38"/>
    </row>
    <row r="96" s="76" customFormat="true" ht="43.5" hidden="false" customHeight="true" outlineLevel="0" collapsed="false">
      <c r="A96" s="74"/>
      <c r="B96" s="74"/>
      <c r="C96" s="74"/>
      <c r="D96" s="74"/>
      <c r="E96" s="35" t="s">
        <v>30</v>
      </c>
      <c r="F96" s="75" t="n">
        <f aca="false">F71+F56+F16</f>
        <v>82238.8</v>
      </c>
      <c r="G96" s="75" t="n">
        <f aca="false">H96+I96+J96+K96+L96</f>
        <v>399174.2</v>
      </c>
      <c r="H96" s="75" t="n">
        <f aca="false">H71+H56+H16</f>
        <v>75835</v>
      </c>
      <c r="I96" s="75" t="n">
        <f aca="false">I71+I56+I16</f>
        <v>80834.8</v>
      </c>
      <c r="J96" s="75" t="n">
        <f aca="false">J71+J56+J16</f>
        <v>80834.8</v>
      </c>
      <c r="K96" s="75" t="n">
        <f aca="false">K71+K56+K16</f>
        <v>80834.8</v>
      </c>
      <c r="L96" s="75" t="n">
        <f aca="false">L71+L56+L16</f>
        <v>80834.8</v>
      </c>
      <c r="M96" s="28"/>
      <c r="N96" s="38"/>
    </row>
    <row r="97" s="76" customFormat="true" ht="45" hidden="false" customHeight="true" outlineLevel="0" collapsed="false">
      <c r="A97" s="74"/>
      <c r="B97" s="74"/>
      <c r="C97" s="74"/>
      <c r="D97" s="74"/>
      <c r="E97" s="35" t="s">
        <v>31</v>
      </c>
      <c r="F97" s="75" t="n">
        <f aca="false">F72+F57+F17</f>
        <v>19551.1</v>
      </c>
      <c r="G97" s="75" t="n">
        <f aca="false">H97+I97+J97+K97+L97</f>
        <v>78754</v>
      </c>
      <c r="H97" s="75" t="n">
        <f aca="false">H72+H57+H17</f>
        <v>15750.8</v>
      </c>
      <c r="I97" s="75" t="n">
        <f aca="false">I72+I57+I17</f>
        <v>15750.8</v>
      </c>
      <c r="J97" s="75" t="n">
        <f aca="false">J72+J57+J17</f>
        <v>15750.8</v>
      </c>
      <c r="K97" s="75" t="n">
        <f aca="false">K72+K57+K17</f>
        <v>15750.8</v>
      </c>
      <c r="L97" s="75" t="n">
        <f aca="false">L72+L57+L17</f>
        <v>15750.8</v>
      </c>
      <c r="M97" s="28"/>
      <c r="N97" s="38"/>
    </row>
    <row r="98" s="76" customFormat="true" ht="38.25" hidden="false" customHeight="true" outlineLevel="0" collapsed="false">
      <c r="A98" s="78" t="s">
        <v>60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s="76" customFormat="true" ht="27" hidden="false" customHeight="true" outlineLevel="0" collapsed="false">
      <c r="A99" s="79" t="n">
        <v>1</v>
      </c>
      <c r="B99" s="80" t="s">
        <v>61</v>
      </c>
      <c r="C99" s="16" t="s">
        <v>24</v>
      </c>
      <c r="D99" s="81"/>
      <c r="E99" s="16" t="s">
        <v>25</v>
      </c>
      <c r="F99" s="28" t="n">
        <f aca="false">F100+F101+F102</f>
        <v>40726</v>
      </c>
      <c r="G99" s="28" t="n">
        <f aca="false">G100+G101+G102</f>
        <v>206651.5</v>
      </c>
      <c r="H99" s="28" t="n">
        <f aca="false">H100+H101+H102</f>
        <v>41330.3</v>
      </c>
      <c r="I99" s="28" t="n">
        <f aca="false">I100+I101+I102</f>
        <v>41330.3</v>
      </c>
      <c r="J99" s="28" t="n">
        <f aca="false">J100+J101+J102</f>
        <v>41330.3</v>
      </c>
      <c r="K99" s="28" t="n">
        <f aca="false">K100+K101+K102</f>
        <v>41330.3</v>
      </c>
      <c r="L99" s="28" t="n">
        <f aca="false">L100+L101+L102</f>
        <v>41330.3</v>
      </c>
      <c r="M99" s="28" t="s">
        <v>62</v>
      </c>
      <c r="N99" s="82" t="s">
        <v>63</v>
      </c>
    </row>
    <row r="100" s="76" customFormat="true" ht="48" hidden="false" customHeight="true" outlineLevel="0" collapsed="false">
      <c r="A100" s="79"/>
      <c r="B100" s="80"/>
      <c r="C100" s="16" t="s">
        <v>24</v>
      </c>
      <c r="D100" s="83"/>
      <c r="E100" s="16" t="s">
        <v>28</v>
      </c>
      <c r="F100" s="28" t="n">
        <f aca="false">F104+F108</f>
        <v>0</v>
      </c>
      <c r="G100" s="28" t="n">
        <f aca="false">H100+I100+J100+K100+L100</f>
        <v>0</v>
      </c>
      <c r="H100" s="28" t="n">
        <f aca="false">H104+H108</f>
        <v>0</v>
      </c>
      <c r="I100" s="28" t="n">
        <f aca="false">I104+I108</f>
        <v>0</v>
      </c>
      <c r="J100" s="28" t="n">
        <f aca="false">J104+J108</f>
        <v>0</v>
      </c>
      <c r="K100" s="28" t="n">
        <f aca="false">K104+K108</f>
        <v>0</v>
      </c>
      <c r="L100" s="28" t="n">
        <f aca="false">L104+L108</f>
        <v>0</v>
      </c>
      <c r="M100" s="28"/>
      <c r="N100" s="82"/>
    </row>
    <row r="101" s="76" customFormat="true" ht="48" hidden="false" customHeight="true" outlineLevel="0" collapsed="false">
      <c r="A101" s="79"/>
      <c r="B101" s="80"/>
      <c r="C101" s="16" t="s">
        <v>24</v>
      </c>
      <c r="D101" s="83"/>
      <c r="E101" s="16" t="s">
        <v>29</v>
      </c>
      <c r="F101" s="28" t="n">
        <f aca="false">F105+F109</f>
        <v>0</v>
      </c>
      <c r="G101" s="28" t="n">
        <f aca="false">H101+I101+J101+K101+L101</f>
        <v>0</v>
      </c>
      <c r="H101" s="28" t="n">
        <f aca="false">H109+H105</f>
        <v>0</v>
      </c>
      <c r="I101" s="28" t="n">
        <f aca="false">I109+I105</f>
        <v>0</v>
      </c>
      <c r="J101" s="28" t="n">
        <f aca="false">J109+J105</f>
        <v>0</v>
      </c>
      <c r="K101" s="28" t="n">
        <f aca="false">K109+K105</f>
        <v>0</v>
      </c>
      <c r="L101" s="28" t="n">
        <f aca="false">L109+L105</f>
        <v>0</v>
      </c>
      <c r="M101" s="28"/>
      <c r="N101" s="82"/>
    </row>
    <row r="102" s="76" customFormat="true" ht="48" hidden="false" customHeight="true" outlineLevel="0" collapsed="false">
      <c r="A102" s="79"/>
      <c r="B102" s="80"/>
      <c r="C102" s="16" t="s">
        <v>24</v>
      </c>
      <c r="D102" s="83"/>
      <c r="E102" s="16" t="s">
        <v>30</v>
      </c>
      <c r="F102" s="28" t="n">
        <f aca="false">F106+F110</f>
        <v>40726</v>
      </c>
      <c r="G102" s="28" t="n">
        <f aca="false">H102+I102+J102+K102+L102</f>
        <v>206651.5</v>
      </c>
      <c r="H102" s="28" t="n">
        <f aca="false">H106+H110</f>
        <v>41330.3</v>
      </c>
      <c r="I102" s="28" t="n">
        <f aca="false">I106+I110</f>
        <v>41330.3</v>
      </c>
      <c r="J102" s="28" t="n">
        <f aca="false">J106+J110</f>
        <v>41330.3</v>
      </c>
      <c r="K102" s="28" t="n">
        <f aca="false">K106+K110</f>
        <v>41330.3</v>
      </c>
      <c r="L102" s="28" t="n">
        <f aca="false">L106+L110</f>
        <v>41330.3</v>
      </c>
      <c r="M102" s="28"/>
      <c r="N102" s="82"/>
    </row>
    <row r="103" s="76" customFormat="true" ht="25.5" hidden="false" customHeight="true" outlineLevel="0" collapsed="false">
      <c r="A103" s="16" t="n">
        <v>1.5</v>
      </c>
      <c r="B103" s="84" t="s">
        <v>64</v>
      </c>
      <c r="C103" s="16" t="s">
        <v>24</v>
      </c>
      <c r="D103" s="81"/>
      <c r="E103" s="16" t="s">
        <v>25</v>
      </c>
      <c r="F103" s="47" t="n">
        <f aca="false">F104+F105+F106</f>
        <v>35961</v>
      </c>
      <c r="G103" s="37" t="n">
        <f aca="false">G104+G105+G106</f>
        <v>182830</v>
      </c>
      <c r="H103" s="37" t="n">
        <f aca="false">H104+H105+H106</f>
        <v>36566</v>
      </c>
      <c r="I103" s="37" t="n">
        <f aca="false">I104+I105+I106</f>
        <v>36566</v>
      </c>
      <c r="J103" s="37" t="n">
        <f aca="false">J104+J105+J106</f>
        <v>36566</v>
      </c>
      <c r="K103" s="37" t="n">
        <f aca="false">K104+K105+K106</f>
        <v>36566</v>
      </c>
      <c r="L103" s="37" t="n">
        <f aca="false">L104+L105+L106</f>
        <v>36566</v>
      </c>
      <c r="M103" s="37"/>
      <c r="N103" s="85"/>
    </row>
    <row r="104" s="76" customFormat="true" ht="48" hidden="false" customHeight="true" outlineLevel="0" collapsed="false">
      <c r="A104" s="16"/>
      <c r="B104" s="84"/>
      <c r="C104" s="16" t="s">
        <v>24</v>
      </c>
      <c r="D104" s="83"/>
      <c r="E104" s="16" t="s">
        <v>28</v>
      </c>
      <c r="F104" s="47" t="n">
        <v>0</v>
      </c>
      <c r="G104" s="37" t="n">
        <f aca="false">I104+H104+J104+K104+L104+M104</f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/>
      <c r="N104" s="85"/>
    </row>
    <row r="105" s="76" customFormat="true" ht="41.25" hidden="false" customHeight="true" outlineLevel="0" collapsed="false">
      <c r="A105" s="16"/>
      <c r="B105" s="84"/>
      <c r="C105" s="16" t="s">
        <v>24</v>
      </c>
      <c r="D105" s="83"/>
      <c r="E105" s="16" t="s">
        <v>29</v>
      </c>
      <c r="F105" s="47" t="n">
        <v>0</v>
      </c>
      <c r="G105" s="37" t="n">
        <f aca="false">I105+H105+J105+K105+L105+M105</f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/>
      <c r="N105" s="85"/>
    </row>
    <row r="106" s="76" customFormat="true" ht="48" hidden="false" customHeight="true" outlineLevel="0" collapsed="false">
      <c r="A106" s="16"/>
      <c r="B106" s="84"/>
      <c r="C106" s="16" t="s">
        <v>24</v>
      </c>
      <c r="D106" s="83"/>
      <c r="E106" s="16" t="s">
        <v>30</v>
      </c>
      <c r="F106" s="37" t="n">
        <v>35961</v>
      </c>
      <c r="G106" s="37" t="n">
        <f aca="false">H106+I106+J106+K106+L106+M106</f>
        <v>182830</v>
      </c>
      <c r="H106" s="37" t="n">
        <v>36566</v>
      </c>
      <c r="I106" s="37" t="n">
        <v>36566</v>
      </c>
      <c r="J106" s="37" t="n">
        <v>36566</v>
      </c>
      <c r="K106" s="37" t="n">
        <v>36566</v>
      </c>
      <c r="L106" s="37" t="n">
        <v>36566</v>
      </c>
      <c r="M106" s="37"/>
      <c r="N106" s="85"/>
      <c r="O106" s="86" t="s">
        <v>65</v>
      </c>
    </row>
    <row r="107" s="30" customFormat="true" ht="26.25" hidden="false" customHeight="true" outlineLevel="0" collapsed="false">
      <c r="A107" s="16" t="n">
        <v>1.6</v>
      </c>
      <c r="B107" s="84" t="s">
        <v>66</v>
      </c>
      <c r="C107" s="16" t="s">
        <v>24</v>
      </c>
      <c r="D107" s="81"/>
      <c r="E107" s="16" t="s">
        <v>25</v>
      </c>
      <c r="F107" s="37" t="n">
        <f aca="false">F108+F109+F110</f>
        <v>4765</v>
      </c>
      <c r="G107" s="37" t="n">
        <f aca="false">G108+G109+G110</f>
        <v>23821.5</v>
      </c>
      <c r="H107" s="37" t="n">
        <f aca="false">H108+H109+H110</f>
        <v>4764.3</v>
      </c>
      <c r="I107" s="37" t="n">
        <f aca="false">I108+I109+I110</f>
        <v>4764.3</v>
      </c>
      <c r="J107" s="37" t="n">
        <f aca="false">J108+J109+J110</f>
        <v>4764.3</v>
      </c>
      <c r="K107" s="37" t="n">
        <f aca="false">K108+K109+K110</f>
        <v>4764.3</v>
      </c>
      <c r="L107" s="37" t="n">
        <f aca="false">L108+L109+L110</f>
        <v>4764.3</v>
      </c>
      <c r="M107" s="37"/>
      <c r="N107" s="85"/>
    </row>
    <row r="108" s="30" customFormat="true" ht="48" hidden="false" customHeight="true" outlineLevel="0" collapsed="false">
      <c r="A108" s="16"/>
      <c r="B108" s="84"/>
      <c r="C108" s="16" t="s">
        <v>24</v>
      </c>
      <c r="D108" s="83"/>
      <c r="E108" s="16" t="s">
        <v>28</v>
      </c>
      <c r="F108" s="37" t="n">
        <v>0</v>
      </c>
      <c r="G108" s="37" t="n">
        <f aca="false">H108+I108+J108+K108+L108+M108</f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/>
      <c r="N108" s="85"/>
    </row>
    <row r="109" s="30" customFormat="true" ht="48" hidden="false" customHeight="true" outlineLevel="0" collapsed="false">
      <c r="A109" s="16"/>
      <c r="B109" s="84"/>
      <c r="C109" s="16" t="s">
        <v>24</v>
      </c>
      <c r="D109" s="83"/>
      <c r="E109" s="16" t="s">
        <v>29</v>
      </c>
      <c r="F109" s="47" t="n">
        <v>0</v>
      </c>
      <c r="G109" s="37" t="n">
        <f aca="false">I109+H109+J109+K109+L109+M109</f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/>
      <c r="N109" s="85"/>
    </row>
    <row r="110" s="30" customFormat="true" ht="48" hidden="false" customHeight="true" outlineLevel="0" collapsed="false">
      <c r="A110" s="16"/>
      <c r="B110" s="84"/>
      <c r="C110" s="16" t="s">
        <v>24</v>
      </c>
      <c r="D110" s="83"/>
      <c r="E110" s="16" t="s">
        <v>30</v>
      </c>
      <c r="F110" s="37" t="n">
        <f aca="false">2000+2765</f>
        <v>4765</v>
      </c>
      <c r="G110" s="37" t="n">
        <f aca="false">I110+H110+J110+K110+L110+M110</f>
        <v>23821.5</v>
      </c>
      <c r="H110" s="37" t="n">
        <f aca="false">2000+2764.3</f>
        <v>4764.3</v>
      </c>
      <c r="I110" s="37" t="n">
        <f aca="false">2000+2764.3</f>
        <v>4764.3</v>
      </c>
      <c r="J110" s="37" t="n">
        <f aca="false">2000+2764.3</f>
        <v>4764.3</v>
      </c>
      <c r="K110" s="37" t="n">
        <f aca="false">2000+2764.3</f>
        <v>4764.3</v>
      </c>
      <c r="L110" s="37" t="n">
        <f aca="false">2000+2764.3</f>
        <v>4764.3</v>
      </c>
      <c r="M110" s="37"/>
      <c r="N110" s="85"/>
    </row>
    <row r="111" s="30" customFormat="true" ht="33.75" hidden="false" customHeight="true" outlineLevel="0" collapsed="false">
      <c r="A111" s="87" t="s">
        <v>67</v>
      </c>
      <c r="B111" s="87"/>
      <c r="C111" s="87"/>
      <c r="D111" s="88"/>
      <c r="E111" s="35" t="s">
        <v>25</v>
      </c>
      <c r="F111" s="28" t="n">
        <f aca="false">F112+F113+F114</f>
        <v>40726</v>
      </c>
      <c r="G111" s="28" t="n">
        <f aca="false">H111+I111+J111+K111+L111</f>
        <v>206651.5</v>
      </c>
      <c r="H111" s="28" t="n">
        <f aca="false">H112+H113+H114</f>
        <v>41330.3</v>
      </c>
      <c r="I111" s="28" t="n">
        <f aca="false">I112+I113+I114</f>
        <v>41330.3</v>
      </c>
      <c r="J111" s="28" t="n">
        <f aca="false">J112+J113+J114</f>
        <v>41330.3</v>
      </c>
      <c r="K111" s="28" t="n">
        <f aca="false">K112+K113+K114</f>
        <v>41330.3</v>
      </c>
      <c r="L111" s="28" t="n">
        <f aca="false">L112+L113+L114</f>
        <v>41330.3</v>
      </c>
      <c r="M111" s="28"/>
      <c r="N111" s="38"/>
    </row>
    <row r="112" s="30" customFormat="true" ht="44.25" hidden="false" customHeight="true" outlineLevel="0" collapsed="false">
      <c r="A112" s="87"/>
      <c r="B112" s="87"/>
      <c r="C112" s="87"/>
      <c r="D112" s="88"/>
      <c r="E112" s="35" t="s">
        <v>28</v>
      </c>
      <c r="F112" s="28" t="n">
        <f aca="false">F100</f>
        <v>0</v>
      </c>
      <c r="G112" s="28" t="n">
        <f aca="false">H112+I112+J112+K112+L112</f>
        <v>0</v>
      </c>
      <c r="H112" s="28" t="n">
        <f aca="false">H100</f>
        <v>0</v>
      </c>
      <c r="I112" s="28" t="n">
        <f aca="false">I100</f>
        <v>0</v>
      </c>
      <c r="J112" s="28" t="n">
        <f aca="false">J100</f>
        <v>0</v>
      </c>
      <c r="K112" s="28" t="n">
        <f aca="false">K100</f>
        <v>0</v>
      </c>
      <c r="L112" s="28" t="n">
        <f aca="false">L100</f>
        <v>0</v>
      </c>
      <c r="M112" s="28"/>
      <c r="N112" s="38"/>
    </row>
    <row r="113" s="30" customFormat="true" ht="39" hidden="false" customHeight="true" outlineLevel="0" collapsed="false">
      <c r="A113" s="87"/>
      <c r="B113" s="87"/>
      <c r="C113" s="87"/>
      <c r="D113" s="88"/>
      <c r="E113" s="35" t="s">
        <v>29</v>
      </c>
      <c r="F113" s="28" t="n">
        <f aca="false">F101</f>
        <v>0</v>
      </c>
      <c r="G113" s="28" t="n">
        <f aca="false">H113+I113+J113+K113+L113</f>
        <v>0</v>
      </c>
      <c r="H113" s="28" t="n">
        <f aca="false">H101</f>
        <v>0</v>
      </c>
      <c r="I113" s="28" t="n">
        <f aca="false">I101</f>
        <v>0</v>
      </c>
      <c r="J113" s="28" t="n">
        <f aca="false">J101</f>
        <v>0</v>
      </c>
      <c r="K113" s="28" t="n">
        <f aca="false">K101</f>
        <v>0</v>
      </c>
      <c r="L113" s="28" t="n">
        <f aca="false">L101</f>
        <v>0</v>
      </c>
      <c r="M113" s="28"/>
      <c r="N113" s="38"/>
    </row>
    <row r="114" s="30" customFormat="true" ht="48" hidden="false" customHeight="true" outlineLevel="0" collapsed="false">
      <c r="A114" s="87"/>
      <c r="B114" s="87"/>
      <c r="C114" s="87"/>
      <c r="D114" s="88"/>
      <c r="E114" s="35" t="s">
        <v>30</v>
      </c>
      <c r="F114" s="28" t="n">
        <f aca="false">F102</f>
        <v>40726</v>
      </c>
      <c r="G114" s="28" t="n">
        <f aca="false">H114+I114+J114+K114+L114</f>
        <v>206651.5</v>
      </c>
      <c r="H114" s="28" t="n">
        <f aca="false">H102</f>
        <v>41330.3</v>
      </c>
      <c r="I114" s="28" t="n">
        <f aca="false">I102</f>
        <v>41330.3</v>
      </c>
      <c r="J114" s="28" t="n">
        <f aca="false">J102</f>
        <v>41330.3</v>
      </c>
      <c r="K114" s="28" t="n">
        <f aca="false">K102</f>
        <v>41330.3</v>
      </c>
      <c r="L114" s="28" t="n">
        <f aca="false">L102</f>
        <v>41330.3</v>
      </c>
      <c r="M114" s="28"/>
      <c r="N114" s="38"/>
    </row>
    <row r="115" s="30" customFormat="true" ht="35.25" hidden="false" customHeight="true" outlineLevel="0" collapsed="false">
      <c r="A115" s="78" t="s">
        <v>68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s="30" customFormat="true" ht="30" hidden="false" customHeight="true" outlineLevel="0" collapsed="false">
      <c r="A116" s="79" t="n">
        <v>1</v>
      </c>
      <c r="B116" s="89" t="s">
        <v>69</v>
      </c>
      <c r="C116" s="26" t="s">
        <v>24</v>
      </c>
      <c r="D116" s="27"/>
      <c r="E116" s="26" t="s">
        <v>25</v>
      </c>
      <c r="F116" s="28" t="n">
        <f aca="false">F117+F118+F119</f>
        <v>128</v>
      </c>
      <c r="G116" s="28" t="n">
        <f aca="false">G117+G118+G119</f>
        <v>1275</v>
      </c>
      <c r="H116" s="28" t="n">
        <f aca="false">H117+H118+H119</f>
        <v>5</v>
      </c>
      <c r="I116" s="28" t="n">
        <f aca="false">I117+I118+I119</f>
        <v>6</v>
      </c>
      <c r="J116" s="28" t="n">
        <f aca="false">J117+J118+J119</f>
        <v>1264</v>
      </c>
      <c r="K116" s="28" t="n">
        <f aca="false">K117+K118+K119</f>
        <v>0</v>
      </c>
      <c r="L116" s="28" t="n">
        <f aca="false">L117+L118+L119</f>
        <v>0</v>
      </c>
      <c r="M116" s="28" t="s">
        <v>70</v>
      </c>
      <c r="N116" s="38"/>
    </row>
    <row r="117" s="30" customFormat="true" ht="36" hidden="false" customHeight="true" outlineLevel="0" collapsed="false">
      <c r="A117" s="79"/>
      <c r="B117" s="89"/>
      <c r="C117" s="26" t="s">
        <v>24</v>
      </c>
      <c r="D117" s="31"/>
      <c r="E117" s="26" t="s">
        <v>28</v>
      </c>
      <c r="F117" s="90" t="n">
        <f aca="false">F121</f>
        <v>128</v>
      </c>
      <c r="G117" s="90" t="n">
        <f aca="false">H117+I117+J117+K117+L117</f>
        <v>1275</v>
      </c>
      <c r="H117" s="91" t="n">
        <f aca="false">H121</f>
        <v>5</v>
      </c>
      <c r="I117" s="91" t="n">
        <f aca="false">I121+I129</f>
        <v>6</v>
      </c>
      <c r="J117" s="91" t="n">
        <f aca="false">J121+J129</f>
        <v>1264</v>
      </c>
      <c r="K117" s="91" t="n">
        <f aca="false">K121</f>
        <v>0</v>
      </c>
      <c r="L117" s="91" t="n">
        <f aca="false">L121</f>
        <v>0</v>
      </c>
      <c r="M117" s="28"/>
      <c r="N117" s="38"/>
    </row>
    <row r="118" s="30" customFormat="true" ht="39" hidden="false" customHeight="true" outlineLevel="0" collapsed="false">
      <c r="A118" s="79"/>
      <c r="B118" s="89"/>
      <c r="C118" s="26" t="s">
        <v>24</v>
      </c>
      <c r="D118" s="31"/>
      <c r="E118" s="26" t="s">
        <v>29</v>
      </c>
      <c r="F118" s="28" t="n">
        <f aca="false">F122</f>
        <v>0</v>
      </c>
      <c r="G118" s="90" t="n">
        <f aca="false">H118+I118+J118+K118+L118</f>
        <v>0</v>
      </c>
      <c r="H118" s="28" t="n">
        <f aca="false">H122</f>
        <v>0</v>
      </c>
      <c r="I118" s="28" t="n">
        <f aca="false">I122</f>
        <v>0</v>
      </c>
      <c r="J118" s="28" t="n">
        <f aca="false">J122</f>
        <v>0</v>
      </c>
      <c r="K118" s="28" t="n">
        <f aca="false">K122</f>
        <v>0</v>
      </c>
      <c r="L118" s="28" t="n">
        <f aca="false">L122</f>
        <v>0</v>
      </c>
      <c r="M118" s="28"/>
      <c r="N118" s="38"/>
    </row>
    <row r="119" s="30" customFormat="true" ht="48" hidden="false" customHeight="true" outlineLevel="0" collapsed="false">
      <c r="A119" s="79"/>
      <c r="B119" s="89"/>
      <c r="C119" s="26" t="s">
        <v>24</v>
      </c>
      <c r="D119" s="31"/>
      <c r="E119" s="26" t="s">
        <v>30</v>
      </c>
      <c r="F119" s="28" t="n">
        <f aca="false">F123</f>
        <v>0</v>
      </c>
      <c r="G119" s="90" t="n">
        <f aca="false">H119+I119+J119+K119+L119</f>
        <v>0</v>
      </c>
      <c r="H119" s="28" t="n">
        <f aca="false">H123</f>
        <v>0</v>
      </c>
      <c r="I119" s="28" t="n">
        <f aca="false">I123</f>
        <v>0</v>
      </c>
      <c r="J119" s="28" t="n">
        <f aca="false">J123</f>
        <v>0</v>
      </c>
      <c r="K119" s="28" t="n">
        <f aca="false">K123</f>
        <v>0</v>
      </c>
      <c r="L119" s="28" t="n">
        <f aca="false">L123</f>
        <v>0</v>
      </c>
      <c r="M119" s="28"/>
      <c r="N119" s="38"/>
    </row>
    <row r="120" s="30" customFormat="true" ht="27" hidden="false" customHeight="true" outlineLevel="0" collapsed="false">
      <c r="A120" s="16" t="n">
        <v>1.1</v>
      </c>
      <c r="B120" s="92" t="s">
        <v>71</v>
      </c>
      <c r="C120" s="35" t="s">
        <v>24</v>
      </c>
      <c r="D120" s="36"/>
      <c r="E120" s="35" t="s">
        <v>25</v>
      </c>
      <c r="F120" s="37" t="n">
        <f aca="false">F121+F122+F123</f>
        <v>128</v>
      </c>
      <c r="G120" s="37" t="n">
        <f aca="false">G121+G122+G123</f>
        <v>1275</v>
      </c>
      <c r="H120" s="37" t="n">
        <f aca="false">H121+H122+H123</f>
        <v>5</v>
      </c>
      <c r="I120" s="37" t="n">
        <f aca="false">I121+I122+I123</f>
        <v>6</v>
      </c>
      <c r="J120" s="37" t="n">
        <f aca="false">J121+J122+J123</f>
        <v>1264</v>
      </c>
      <c r="K120" s="37" t="n">
        <f aca="false">K121+K122+K123</f>
        <v>0</v>
      </c>
      <c r="L120" s="37" t="n">
        <f aca="false">L121+L122+L123</f>
        <v>0</v>
      </c>
      <c r="M120" s="37"/>
      <c r="N120" s="38"/>
    </row>
    <row r="121" s="30" customFormat="true" ht="48" hidden="false" customHeight="true" outlineLevel="0" collapsed="false">
      <c r="A121" s="16"/>
      <c r="B121" s="92"/>
      <c r="C121" s="35" t="s">
        <v>24</v>
      </c>
      <c r="D121" s="39"/>
      <c r="E121" s="35" t="s">
        <v>28</v>
      </c>
      <c r="F121" s="93" t="n">
        <v>128</v>
      </c>
      <c r="G121" s="93" t="n">
        <f aca="false">H121+I121+J121+K121+L121</f>
        <v>1275</v>
      </c>
      <c r="H121" s="94" t="n">
        <v>5</v>
      </c>
      <c r="I121" s="95" t="n">
        <v>6</v>
      </c>
      <c r="J121" s="95" t="n">
        <v>1264</v>
      </c>
      <c r="K121" s="93" t="n">
        <v>0</v>
      </c>
      <c r="L121" s="93" t="n">
        <v>0</v>
      </c>
      <c r="M121" s="37"/>
      <c r="N121" s="37"/>
    </row>
    <row r="122" s="30" customFormat="true" ht="34.5" hidden="false" customHeight="true" outlineLevel="0" collapsed="false">
      <c r="A122" s="16"/>
      <c r="B122" s="92"/>
      <c r="C122" s="35" t="s">
        <v>24</v>
      </c>
      <c r="D122" s="39"/>
      <c r="E122" s="35" t="s">
        <v>29</v>
      </c>
      <c r="F122" s="37" t="n">
        <v>0</v>
      </c>
      <c r="G122" s="37" t="n">
        <f aca="false">H122+I122+J122+K122+L122</f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/>
      <c r="N122" s="37"/>
    </row>
    <row r="123" s="30" customFormat="true" ht="48" hidden="false" customHeight="true" outlineLevel="0" collapsed="false">
      <c r="A123" s="16"/>
      <c r="B123" s="92"/>
      <c r="C123" s="35" t="s">
        <v>24</v>
      </c>
      <c r="D123" s="39"/>
      <c r="E123" s="35" t="s">
        <v>30</v>
      </c>
      <c r="F123" s="37" t="n">
        <v>0</v>
      </c>
      <c r="G123" s="37" t="n">
        <f aca="false">H123+I123+J123+K123+L123</f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/>
      <c r="N123" s="37"/>
    </row>
    <row r="124" s="30" customFormat="true" ht="29.25" hidden="false" customHeight="true" outlineLevel="0" collapsed="false">
      <c r="A124" s="96" t="n">
        <v>2</v>
      </c>
      <c r="B124" s="97" t="s">
        <v>72</v>
      </c>
      <c r="C124" s="26" t="s">
        <v>24</v>
      </c>
      <c r="D124" s="27"/>
      <c r="E124" s="26" t="s">
        <v>25</v>
      </c>
      <c r="F124" s="98" t="n">
        <f aca="false">F125+F126+F127</f>
        <v>0</v>
      </c>
      <c r="G124" s="98" t="n">
        <f aca="false">G125+G126+G127</f>
        <v>1720</v>
      </c>
      <c r="H124" s="98" t="n">
        <f aca="false">H125+H126+H127</f>
        <v>1720</v>
      </c>
      <c r="I124" s="98" t="n">
        <f aca="false">I125+I126+I127</f>
        <v>0</v>
      </c>
      <c r="J124" s="98" t="n">
        <f aca="false">J125+J126+J127</f>
        <v>0</v>
      </c>
      <c r="K124" s="98" t="n">
        <f aca="false">K125+K126+K127</f>
        <v>0</v>
      </c>
      <c r="L124" s="98" t="n">
        <f aca="false">L125+L126+L127</f>
        <v>0</v>
      </c>
      <c r="M124" s="96" t="s">
        <v>70</v>
      </c>
      <c r="N124" s="99"/>
    </row>
    <row r="125" s="30" customFormat="true" ht="36" hidden="false" customHeight="true" outlineLevel="0" collapsed="false">
      <c r="A125" s="96"/>
      <c r="B125" s="97"/>
      <c r="C125" s="26" t="s">
        <v>24</v>
      </c>
      <c r="D125" s="31"/>
      <c r="E125" s="26" t="s">
        <v>28</v>
      </c>
      <c r="F125" s="98" t="n">
        <v>0</v>
      </c>
      <c r="G125" s="98" t="n">
        <f aca="false">G129</f>
        <v>1720</v>
      </c>
      <c r="H125" s="98" t="n">
        <f aca="false">H129</f>
        <v>1720</v>
      </c>
      <c r="I125" s="98" t="n">
        <f aca="false">I129</f>
        <v>0</v>
      </c>
      <c r="J125" s="98" t="n">
        <f aca="false">J129</f>
        <v>0</v>
      </c>
      <c r="K125" s="98" t="n">
        <f aca="false">K129</f>
        <v>0</v>
      </c>
      <c r="L125" s="98" t="n">
        <f aca="false">L129</f>
        <v>0</v>
      </c>
      <c r="M125" s="96"/>
      <c r="N125" s="99"/>
    </row>
    <row r="126" s="30" customFormat="true" ht="30.75" hidden="false" customHeight="true" outlineLevel="0" collapsed="false">
      <c r="A126" s="96"/>
      <c r="B126" s="97"/>
      <c r="C126" s="26" t="s">
        <v>24</v>
      </c>
      <c r="D126" s="31"/>
      <c r="E126" s="26" t="s">
        <v>29</v>
      </c>
      <c r="F126" s="98" t="n">
        <f aca="false">G126+H126+I126+J126+K126+L126</f>
        <v>0</v>
      </c>
      <c r="G126" s="98" t="n">
        <f aca="false">G130</f>
        <v>0</v>
      </c>
      <c r="H126" s="98" t="n">
        <f aca="false">H130</f>
        <v>0</v>
      </c>
      <c r="I126" s="98" t="n">
        <f aca="false">I130</f>
        <v>0</v>
      </c>
      <c r="J126" s="98" t="n">
        <f aca="false">J130</f>
        <v>0</v>
      </c>
      <c r="K126" s="98" t="n">
        <f aca="false">K130</f>
        <v>0</v>
      </c>
      <c r="L126" s="98" t="n">
        <f aca="false">L130</f>
        <v>0</v>
      </c>
      <c r="M126" s="96"/>
      <c r="N126" s="99"/>
    </row>
    <row r="127" s="30" customFormat="true" ht="42" hidden="false" customHeight="true" outlineLevel="0" collapsed="false">
      <c r="A127" s="96"/>
      <c r="B127" s="97"/>
      <c r="C127" s="26" t="s">
        <v>24</v>
      </c>
      <c r="D127" s="31"/>
      <c r="E127" s="26" t="s">
        <v>30</v>
      </c>
      <c r="F127" s="98" t="n">
        <f aca="false">G127+H127+I127+J127+K127+L127</f>
        <v>0</v>
      </c>
      <c r="G127" s="98" t="n">
        <f aca="false">G131</f>
        <v>0</v>
      </c>
      <c r="H127" s="98" t="n">
        <f aca="false">H131</f>
        <v>0</v>
      </c>
      <c r="I127" s="98" t="n">
        <f aca="false">I131</f>
        <v>0</v>
      </c>
      <c r="J127" s="98" t="n">
        <f aca="false">J131</f>
        <v>0</v>
      </c>
      <c r="K127" s="98" t="n">
        <f aca="false">K131</f>
        <v>0</v>
      </c>
      <c r="L127" s="98" t="n">
        <f aca="false">L131</f>
        <v>0</v>
      </c>
      <c r="M127" s="96"/>
      <c r="N127" s="99"/>
    </row>
    <row r="128" s="30" customFormat="true" ht="23.25" hidden="false" customHeight="true" outlineLevel="0" collapsed="false">
      <c r="A128" s="100" t="n">
        <v>2.1</v>
      </c>
      <c r="B128" s="101" t="s">
        <v>73</v>
      </c>
      <c r="C128" s="35" t="s">
        <v>24</v>
      </c>
      <c r="D128" s="36"/>
      <c r="E128" s="35" t="s">
        <v>25</v>
      </c>
      <c r="F128" s="40" t="n">
        <f aca="false">F129+F130+F131</f>
        <v>0</v>
      </c>
      <c r="G128" s="40" t="n">
        <f aca="false">G129+G130+G131</f>
        <v>1720</v>
      </c>
      <c r="H128" s="40" t="n">
        <f aca="false">H129+H130+H131</f>
        <v>1720</v>
      </c>
      <c r="I128" s="40" t="n">
        <f aca="false">I129+I130+I131</f>
        <v>0</v>
      </c>
      <c r="J128" s="40" t="n">
        <f aca="false">J129+J130+J131</f>
        <v>0</v>
      </c>
      <c r="K128" s="40" t="n">
        <f aca="false">K129+K130+K131</f>
        <v>0</v>
      </c>
      <c r="L128" s="40" t="n">
        <f aca="false">L129+L130+L131</f>
        <v>0</v>
      </c>
      <c r="M128" s="37"/>
      <c r="N128" s="38"/>
    </row>
    <row r="129" s="30" customFormat="true" ht="36.75" hidden="false" customHeight="true" outlineLevel="0" collapsed="false">
      <c r="A129" s="100"/>
      <c r="B129" s="101"/>
      <c r="C129" s="35" t="s">
        <v>24</v>
      </c>
      <c r="D129" s="39"/>
      <c r="E129" s="35" t="s">
        <v>28</v>
      </c>
      <c r="F129" s="42" t="n">
        <v>0</v>
      </c>
      <c r="G129" s="42" t="n">
        <f aca="false">H129+I129+J129+K129+L129</f>
        <v>1720</v>
      </c>
      <c r="H129" s="43" t="n">
        <v>1720</v>
      </c>
      <c r="I129" s="42" t="n">
        <v>0</v>
      </c>
      <c r="J129" s="42" t="n">
        <v>0</v>
      </c>
      <c r="K129" s="42" t="n">
        <v>0</v>
      </c>
      <c r="L129" s="42" t="n">
        <v>0</v>
      </c>
      <c r="M129" s="37"/>
      <c r="N129" s="38"/>
    </row>
    <row r="130" s="30" customFormat="true" ht="39" hidden="false" customHeight="true" outlineLevel="0" collapsed="false">
      <c r="A130" s="100"/>
      <c r="B130" s="101"/>
      <c r="C130" s="35" t="s">
        <v>24</v>
      </c>
      <c r="D130" s="39"/>
      <c r="E130" s="35" t="s">
        <v>29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37"/>
      <c r="N130" s="38"/>
    </row>
    <row r="131" s="30" customFormat="true" ht="48" hidden="false" customHeight="true" outlineLevel="0" collapsed="false">
      <c r="A131" s="100"/>
      <c r="B131" s="101"/>
      <c r="C131" s="35" t="s">
        <v>24</v>
      </c>
      <c r="D131" s="39"/>
      <c r="E131" s="35" t="s">
        <v>3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37"/>
      <c r="N131" s="38"/>
    </row>
    <row r="132" s="30" customFormat="true" ht="23.25" hidden="false" customHeight="true" outlineLevel="0" collapsed="false">
      <c r="A132" s="102" t="s">
        <v>74</v>
      </c>
      <c r="B132" s="102"/>
      <c r="C132" s="102"/>
      <c r="D132" s="103"/>
      <c r="E132" s="26" t="s">
        <v>25</v>
      </c>
      <c r="F132" s="98" t="n">
        <f aca="false">F133+F134+F135</f>
        <v>128</v>
      </c>
      <c r="G132" s="98" t="n">
        <f aca="false">G133+G134+G135</f>
        <v>2995</v>
      </c>
      <c r="H132" s="98" t="n">
        <f aca="false">H133+H134+H135</f>
        <v>1725</v>
      </c>
      <c r="I132" s="98" t="n">
        <f aca="false">I133+I134+I135</f>
        <v>6</v>
      </c>
      <c r="J132" s="98" t="n">
        <f aca="false">J133+J134+J135</f>
        <v>1264</v>
      </c>
      <c r="K132" s="98" t="n">
        <f aca="false">K133+K134+K135</f>
        <v>0</v>
      </c>
      <c r="L132" s="98" t="n">
        <f aca="false">L133+L134+L135</f>
        <v>0</v>
      </c>
      <c r="M132" s="98"/>
      <c r="N132" s="104"/>
    </row>
    <row r="133" s="30" customFormat="true" ht="38.25" hidden="false" customHeight="true" outlineLevel="0" collapsed="false">
      <c r="A133" s="102"/>
      <c r="B133" s="102"/>
      <c r="C133" s="102"/>
      <c r="D133" s="103"/>
      <c r="E133" s="26" t="s">
        <v>28</v>
      </c>
      <c r="F133" s="98" t="n">
        <f aca="false">F117</f>
        <v>128</v>
      </c>
      <c r="G133" s="98" t="n">
        <f aca="false">H133+I133+J133+K133+L133</f>
        <v>2995</v>
      </c>
      <c r="H133" s="98" t="n">
        <f aca="false">H117+H125</f>
        <v>1725</v>
      </c>
      <c r="I133" s="98" t="n">
        <f aca="false">I117+I125</f>
        <v>6</v>
      </c>
      <c r="J133" s="98" t="n">
        <f aca="false">J117+J125</f>
        <v>1264</v>
      </c>
      <c r="K133" s="98" t="n">
        <f aca="false">K117+K125</f>
        <v>0</v>
      </c>
      <c r="L133" s="98" t="n">
        <f aca="false">L117+L125</f>
        <v>0</v>
      </c>
      <c r="M133" s="98"/>
      <c r="N133" s="104"/>
    </row>
    <row r="134" s="30" customFormat="true" ht="35.25" hidden="false" customHeight="true" outlineLevel="0" collapsed="false">
      <c r="A134" s="102"/>
      <c r="B134" s="102"/>
      <c r="C134" s="102"/>
      <c r="D134" s="103"/>
      <c r="E134" s="26" t="s">
        <v>29</v>
      </c>
      <c r="F134" s="98" t="n">
        <f aca="false">F118</f>
        <v>0</v>
      </c>
      <c r="G134" s="98" t="n">
        <f aca="false">H134+I134+J134+K134+L134</f>
        <v>0</v>
      </c>
      <c r="H134" s="98" t="n">
        <f aca="false">H118+H126</f>
        <v>0</v>
      </c>
      <c r="I134" s="98" t="n">
        <f aca="false">I118+I126</f>
        <v>0</v>
      </c>
      <c r="J134" s="98" t="n">
        <f aca="false">J118+J126</f>
        <v>0</v>
      </c>
      <c r="K134" s="98" t="n">
        <f aca="false">K118+K126</f>
        <v>0</v>
      </c>
      <c r="L134" s="98" t="n">
        <f aca="false">L118+L126</f>
        <v>0</v>
      </c>
      <c r="M134" s="98"/>
      <c r="N134" s="104"/>
    </row>
    <row r="135" s="30" customFormat="true" ht="48" hidden="false" customHeight="true" outlineLevel="0" collapsed="false">
      <c r="A135" s="102"/>
      <c r="B135" s="102"/>
      <c r="C135" s="102"/>
      <c r="D135" s="103"/>
      <c r="E135" s="105" t="s">
        <v>30</v>
      </c>
      <c r="F135" s="98" t="n">
        <f aca="false">F119</f>
        <v>0</v>
      </c>
      <c r="G135" s="98" t="n">
        <f aca="false">H135+I135+J135+K135+L135</f>
        <v>0</v>
      </c>
      <c r="H135" s="98" t="n">
        <f aca="false">H119+H127</f>
        <v>0</v>
      </c>
      <c r="I135" s="98" t="n">
        <f aca="false">I119+I127</f>
        <v>0</v>
      </c>
      <c r="J135" s="98" t="n">
        <f aca="false">J119+J127</f>
        <v>0</v>
      </c>
      <c r="K135" s="98" t="n">
        <f aca="false">K119+K127</f>
        <v>0</v>
      </c>
      <c r="L135" s="98" t="n">
        <f aca="false">L119+L127</f>
        <v>0</v>
      </c>
      <c r="M135" s="98"/>
      <c r="N135" s="104"/>
    </row>
    <row r="136" s="30" customFormat="true" ht="36" hidden="false" customHeight="true" outlineLevel="0" collapsed="false">
      <c r="A136" s="106" t="s">
        <v>75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</row>
    <row r="137" s="30" customFormat="true" ht="24" hidden="false" customHeight="true" outlineLevel="0" collapsed="false">
      <c r="A137" s="96" t="n">
        <v>1</v>
      </c>
      <c r="B137" s="97" t="s">
        <v>76</v>
      </c>
      <c r="C137" s="26" t="s">
        <v>24</v>
      </c>
      <c r="D137" s="27"/>
      <c r="E137" s="26" t="s">
        <v>25</v>
      </c>
      <c r="F137" s="28" t="n">
        <v>0</v>
      </c>
      <c r="G137" s="28" t="n">
        <f aca="false">H137+I137+J137+K137+L137</f>
        <v>0</v>
      </c>
      <c r="H137" s="28" t="n">
        <f aca="false">H138+H139+H140</f>
        <v>0</v>
      </c>
      <c r="I137" s="28" t="n">
        <f aca="false">I138+I139+I140</f>
        <v>0</v>
      </c>
      <c r="J137" s="28" t="n">
        <f aca="false">J138+J139+J140</f>
        <v>0</v>
      </c>
      <c r="K137" s="28" t="n">
        <f aca="false">K138+K139+K140</f>
        <v>0</v>
      </c>
      <c r="L137" s="28" t="n">
        <f aca="false">L138+L139+L140</f>
        <v>0</v>
      </c>
      <c r="M137" s="28" t="s">
        <v>62</v>
      </c>
      <c r="N137" s="107" t="s">
        <v>77</v>
      </c>
    </row>
    <row r="138" s="30" customFormat="true" ht="36.75" hidden="false" customHeight="true" outlineLevel="0" collapsed="false">
      <c r="A138" s="96"/>
      <c r="B138" s="97"/>
      <c r="C138" s="26" t="s">
        <v>24</v>
      </c>
      <c r="D138" s="31"/>
      <c r="E138" s="26" t="s">
        <v>28</v>
      </c>
      <c r="F138" s="28" t="n">
        <v>0</v>
      </c>
      <c r="G138" s="28" t="n">
        <f aca="false">H138+I138+J138+K138+L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/>
      <c r="N138" s="107"/>
    </row>
    <row r="139" s="30" customFormat="true" ht="38.25" hidden="false" customHeight="true" outlineLevel="0" collapsed="false">
      <c r="A139" s="96"/>
      <c r="B139" s="97"/>
      <c r="C139" s="26" t="s">
        <v>24</v>
      </c>
      <c r="D139" s="31"/>
      <c r="E139" s="26" t="s">
        <v>29</v>
      </c>
      <c r="F139" s="28" t="n">
        <v>0</v>
      </c>
      <c r="G139" s="28" t="n">
        <f aca="false">H139+I139+J139+K139+L139</f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/>
      <c r="N139" s="107"/>
    </row>
    <row r="140" s="30" customFormat="true" ht="41.25" hidden="false" customHeight="true" outlineLevel="0" collapsed="false">
      <c r="A140" s="96"/>
      <c r="B140" s="97"/>
      <c r="C140" s="26" t="s">
        <v>24</v>
      </c>
      <c r="D140" s="31"/>
      <c r="E140" s="26" t="s">
        <v>30</v>
      </c>
      <c r="F140" s="28" t="n">
        <v>0</v>
      </c>
      <c r="G140" s="28" t="n">
        <f aca="false">H140+I140+J140+K140+L140</f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/>
      <c r="N140" s="107"/>
    </row>
    <row r="141" s="30" customFormat="true" ht="21.75" hidden="false" customHeight="true" outlineLevel="0" collapsed="false">
      <c r="A141" s="100" t="n">
        <v>1.1</v>
      </c>
      <c r="B141" s="101" t="s">
        <v>78</v>
      </c>
      <c r="C141" s="35" t="s">
        <v>24</v>
      </c>
      <c r="D141" s="36"/>
      <c r="E141" s="35" t="s">
        <v>25</v>
      </c>
      <c r="F141" s="28" t="n">
        <f aca="false">F142+F143+F144</f>
        <v>0</v>
      </c>
      <c r="G141" s="28" t="n">
        <f aca="false">G142+G143+G144</f>
        <v>0</v>
      </c>
      <c r="H141" s="28" t="n">
        <f aca="false">H142+H143+H144</f>
        <v>0</v>
      </c>
      <c r="I141" s="28" t="n">
        <f aca="false">I142+I143+I144</f>
        <v>0</v>
      </c>
      <c r="J141" s="28" t="n">
        <f aca="false">J142+J143+J144</f>
        <v>0</v>
      </c>
      <c r="K141" s="28" t="n">
        <f aca="false">K142+K143+K144</f>
        <v>0</v>
      </c>
      <c r="L141" s="28" t="n">
        <f aca="false">L142+L143+L144</f>
        <v>0</v>
      </c>
      <c r="M141" s="28"/>
      <c r="N141" s="38"/>
    </row>
    <row r="142" s="30" customFormat="true" ht="31.5" hidden="false" customHeight="true" outlineLevel="0" collapsed="false">
      <c r="A142" s="100"/>
      <c r="B142" s="101"/>
      <c r="C142" s="35" t="s">
        <v>24</v>
      </c>
      <c r="D142" s="39"/>
      <c r="E142" s="35" t="s">
        <v>28</v>
      </c>
      <c r="F142" s="37" t="n">
        <v>0</v>
      </c>
      <c r="G142" s="37" t="n">
        <f aca="false">H142+I142+J142+K142+L142</f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28"/>
      <c r="N142" s="28"/>
    </row>
    <row r="143" s="30" customFormat="true" ht="33" hidden="false" customHeight="true" outlineLevel="0" collapsed="false">
      <c r="A143" s="100"/>
      <c r="B143" s="101"/>
      <c r="C143" s="35" t="s">
        <v>24</v>
      </c>
      <c r="D143" s="39"/>
      <c r="E143" s="35" t="s">
        <v>29</v>
      </c>
      <c r="F143" s="37" t="n">
        <v>0</v>
      </c>
      <c r="G143" s="37" t="n">
        <f aca="false">H143+I143+J143+K143+L143</f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28"/>
      <c r="N143" s="28"/>
    </row>
    <row r="144" s="30" customFormat="true" ht="42.75" hidden="false" customHeight="true" outlineLevel="0" collapsed="false">
      <c r="A144" s="100"/>
      <c r="B144" s="101"/>
      <c r="C144" s="35" t="s">
        <v>24</v>
      </c>
      <c r="D144" s="39"/>
      <c r="E144" s="35" t="s">
        <v>30</v>
      </c>
      <c r="F144" s="37" t="n">
        <v>0</v>
      </c>
      <c r="G144" s="37" t="n">
        <f aca="false">H144+I144+J144+K144+L144</f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28"/>
      <c r="N144" s="28"/>
    </row>
    <row r="145" s="30" customFormat="true" ht="30" hidden="false" customHeight="true" outlineLevel="0" collapsed="false">
      <c r="A145" s="100"/>
      <c r="B145" s="100"/>
      <c r="C145" s="100"/>
      <c r="D145" s="108"/>
      <c r="E145" s="26" t="s">
        <v>25</v>
      </c>
      <c r="F145" s="109" t="n">
        <f aca="false">F146+F147+F148</f>
        <v>0</v>
      </c>
      <c r="G145" s="109" t="n">
        <f aca="false">H145+I145+J145+K145+L145</f>
        <v>0</v>
      </c>
      <c r="H145" s="109" t="n">
        <f aca="false">H146+H147+H148</f>
        <v>0</v>
      </c>
      <c r="I145" s="109" t="n">
        <f aca="false">I146+I147+I148</f>
        <v>0</v>
      </c>
      <c r="J145" s="109" t="n">
        <f aca="false">J146+J147+J148</f>
        <v>0</v>
      </c>
      <c r="K145" s="109" t="n">
        <f aca="false">K146+K147+K148</f>
        <v>0</v>
      </c>
      <c r="L145" s="109" t="n">
        <f aca="false">L146+L147+L148</f>
        <v>0</v>
      </c>
      <c r="M145" s="110"/>
      <c r="N145" s="111"/>
    </row>
    <row r="146" s="30" customFormat="true" ht="33" hidden="false" customHeight="true" outlineLevel="0" collapsed="false">
      <c r="A146" s="100"/>
      <c r="B146" s="100"/>
      <c r="C146" s="100"/>
      <c r="D146" s="108"/>
      <c r="E146" s="26" t="s">
        <v>28</v>
      </c>
      <c r="F146" s="109" t="n">
        <v>0</v>
      </c>
      <c r="G146" s="109" t="n">
        <f aca="false">H146+I146+J146+K146+L146</f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10"/>
      <c r="N146" s="111"/>
    </row>
    <row r="147" s="30" customFormat="true" ht="36" hidden="false" customHeight="true" outlineLevel="0" collapsed="false">
      <c r="A147" s="100"/>
      <c r="B147" s="100"/>
      <c r="C147" s="100"/>
      <c r="D147" s="108"/>
      <c r="E147" s="26" t="s">
        <v>29</v>
      </c>
      <c r="F147" s="109" t="n">
        <v>0</v>
      </c>
      <c r="G147" s="109" t="n">
        <f aca="false">H147+I147+J147+K147+L147</f>
        <v>0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10"/>
      <c r="N147" s="111"/>
    </row>
    <row r="148" s="30" customFormat="true" ht="48" hidden="false" customHeight="true" outlineLevel="0" collapsed="false">
      <c r="A148" s="100"/>
      <c r="B148" s="100"/>
      <c r="C148" s="100"/>
      <c r="D148" s="108"/>
      <c r="E148" s="26" t="s">
        <v>30</v>
      </c>
      <c r="F148" s="109" t="n">
        <v>0</v>
      </c>
      <c r="G148" s="109" t="n">
        <f aca="false">H148+I148+J148+K148+L148</f>
        <v>0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10"/>
      <c r="N148" s="111"/>
    </row>
    <row r="149" s="30" customFormat="true" ht="31.5" hidden="false" customHeight="true" outlineLevel="0" collapsed="false">
      <c r="A149" s="112" t="s">
        <v>79</v>
      </c>
      <c r="B149" s="112"/>
      <c r="C149" s="112"/>
      <c r="D149" s="113"/>
      <c r="E149" s="114" t="s">
        <v>25</v>
      </c>
      <c r="F149" s="115" t="n">
        <f aca="false">F150+F151+F152+F153</f>
        <v>142643.9</v>
      </c>
      <c r="G149" s="115" t="n">
        <f aca="false">G150+G151+G152+G153</f>
        <v>687574.7</v>
      </c>
      <c r="H149" s="115" t="n">
        <f aca="false">H150+H151+H152+H153</f>
        <v>134641.1</v>
      </c>
      <c r="I149" s="115" t="n">
        <f aca="false">I150+I151+I152+I153</f>
        <v>137921.9</v>
      </c>
      <c r="J149" s="115" t="n">
        <f aca="false">J150+J151+J152+J153</f>
        <v>139179.9</v>
      </c>
      <c r="K149" s="115" t="n">
        <f aca="false">K150+K151+K152+K153</f>
        <v>137915.9</v>
      </c>
      <c r="L149" s="115" t="n">
        <f aca="false">L150+L151+L152+L153</f>
        <v>137915.9</v>
      </c>
      <c r="M149" s="116"/>
      <c r="N149" s="117"/>
    </row>
    <row r="150" s="30" customFormat="true" ht="42" hidden="false" customHeight="true" outlineLevel="0" collapsed="false">
      <c r="A150" s="112"/>
      <c r="B150" s="112"/>
      <c r="C150" s="112"/>
      <c r="D150" s="88"/>
      <c r="E150" s="26" t="s">
        <v>28</v>
      </c>
      <c r="F150" s="28" t="n">
        <f aca="false">F133+F112+F94</f>
        <v>128</v>
      </c>
      <c r="G150" s="28" t="n">
        <f aca="false">H150+I150+J150+K150+L150</f>
        <v>2995</v>
      </c>
      <c r="H150" s="28" t="n">
        <f aca="false">H133+H112+H94</f>
        <v>1725</v>
      </c>
      <c r="I150" s="28" t="n">
        <f aca="false">I133+I112+I94</f>
        <v>6</v>
      </c>
      <c r="J150" s="28" t="n">
        <f aca="false">J133+J112+J94</f>
        <v>1264</v>
      </c>
      <c r="K150" s="28" t="n">
        <f aca="false">K133+K112+K94</f>
        <v>0</v>
      </c>
      <c r="L150" s="28" t="n">
        <f aca="false">L133+L112+L94</f>
        <v>0</v>
      </c>
      <c r="M150" s="116"/>
      <c r="N150" s="117"/>
    </row>
    <row r="151" s="30" customFormat="true" ht="41.25" hidden="false" customHeight="true" outlineLevel="0" collapsed="false">
      <c r="A151" s="112"/>
      <c r="B151" s="112"/>
      <c r="C151" s="112"/>
      <c r="D151" s="88"/>
      <c r="E151" s="26" t="s">
        <v>29</v>
      </c>
      <c r="F151" s="28" t="n">
        <f aca="false">F134+F113+F95</f>
        <v>0</v>
      </c>
      <c r="G151" s="28" t="n">
        <f aca="false">H151+I151+J151+K151+L151</f>
        <v>0</v>
      </c>
      <c r="H151" s="28" t="n">
        <f aca="false">H134+H113+H95</f>
        <v>0</v>
      </c>
      <c r="I151" s="28" t="n">
        <f aca="false">I134+I113+I95</f>
        <v>0</v>
      </c>
      <c r="J151" s="28" t="n">
        <f aca="false">J134+J113+J95</f>
        <v>0</v>
      </c>
      <c r="K151" s="28" t="n">
        <f aca="false">K134+K113+K95</f>
        <v>0</v>
      </c>
      <c r="L151" s="28" t="n">
        <f aca="false">L134+L113+L95</f>
        <v>0</v>
      </c>
      <c r="M151" s="116"/>
      <c r="N151" s="117"/>
    </row>
    <row r="152" s="30" customFormat="true" ht="41.25" hidden="false" customHeight="true" outlineLevel="0" collapsed="false">
      <c r="A152" s="112"/>
      <c r="B152" s="112"/>
      <c r="C152" s="112"/>
      <c r="D152" s="103"/>
      <c r="E152" s="26" t="s">
        <v>30</v>
      </c>
      <c r="F152" s="98" t="n">
        <f aca="false">F135+F114+F96</f>
        <v>122964.8</v>
      </c>
      <c r="G152" s="28" t="n">
        <f aca="false">H152+I152+J152+K152+L152</f>
        <v>605825.7</v>
      </c>
      <c r="H152" s="98" t="n">
        <f aca="false">H135+H114+H96</f>
        <v>117165.3</v>
      </c>
      <c r="I152" s="98" t="n">
        <f aca="false">I135+I114+I96</f>
        <v>122165.1</v>
      </c>
      <c r="J152" s="98" t="n">
        <f aca="false">J135+J114+J96</f>
        <v>122165.1</v>
      </c>
      <c r="K152" s="98" t="n">
        <f aca="false">K135+K114+K96</f>
        <v>122165.1</v>
      </c>
      <c r="L152" s="98" t="n">
        <f aca="false">L135+L114+L96</f>
        <v>122165.1</v>
      </c>
      <c r="M152" s="116"/>
      <c r="N152" s="117"/>
    </row>
    <row r="153" s="30" customFormat="true" ht="39.75" hidden="false" customHeight="true" outlineLevel="0" collapsed="false">
      <c r="A153" s="112"/>
      <c r="B153" s="112"/>
      <c r="C153" s="112"/>
      <c r="D153" s="118"/>
      <c r="E153" s="26" t="s">
        <v>31</v>
      </c>
      <c r="F153" s="119" t="n">
        <f aca="false">F97</f>
        <v>19551.1</v>
      </c>
      <c r="G153" s="28" t="n">
        <f aca="false">H153+I153+J153+K153+L153</f>
        <v>78754</v>
      </c>
      <c r="H153" s="119" t="n">
        <f aca="false">H97</f>
        <v>15750.8</v>
      </c>
      <c r="I153" s="119" t="n">
        <f aca="false">I97</f>
        <v>15750.8</v>
      </c>
      <c r="J153" s="119" t="n">
        <f aca="false">J97</f>
        <v>15750.8</v>
      </c>
      <c r="K153" s="119" t="n">
        <f aca="false">K97</f>
        <v>15750.8</v>
      </c>
      <c r="L153" s="119" t="n">
        <f aca="false">L97</f>
        <v>15750.8</v>
      </c>
      <c r="M153" s="116"/>
      <c r="N153" s="117"/>
    </row>
    <row r="154" customFormat="false" ht="15" hidden="false" customHeight="false" outlineLevel="0" collapsed="false">
      <c r="F154" s="120"/>
      <c r="G154" s="120"/>
      <c r="H154" s="120" t="n">
        <v>118890.3</v>
      </c>
      <c r="I154" s="121" t="n">
        <v>122171.1</v>
      </c>
      <c r="J154" s="120" t="n">
        <v>123429.1</v>
      </c>
      <c r="K154" s="120"/>
      <c r="L154" s="120"/>
      <c r="M154" s="120"/>
      <c r="N154" s="122" t="s">
        <v>80</v>
      </c>
    </row>
    <row r="155" customFormat="false" ht="15" hidden="false" customHeight="false" outlineLevel="0" collapsed="false">
      <c r="F155" s="120"/>
      <c r="G155" s="120"/>
      <c r="H155" s="120" t="n">
        <f aca="false">H152-H154+H150</f>
        <v>0</v>
      </c>
      <c r="I155" s="121" t="n">
        <f aca="false">I154-I150-I152</f>
        <v>0</v>
      </c>
      <c r="J155" s="120" t="n">
        <f aca="false">J154-J150-J152</f>
        <v>0</v>
      </c>
      <c r="K155" s="120"/>
      <c r="L155" s="120"/>
      <c r="M155" s="120"/>
    </row>
    <row r="156" customFormat="false" ht="15" hidden="false" customHeight="false" outlineLevel="0" collapsed="false">
      <c r="F156" s="123"/>
      <c r="G156" s="123"/>
      <c r="H156" s="123"/>
      <c r="I156" s="124"/>
      <c r="J156" s="123"/>
    </row>
    <row r="157" customFormat="false" ht="15" hidden="false" customHeight="false" outlineLevel="0" collapsed="false">
      <c r="F157" s="123"/>
      <c r="G157" s="123"/>
      <c r="H157" s="123"/>
      <c r="I157" s="124"/>
      <c r="J157" s="123"/>
    </row>
    <row r="158" customFormat="false" ht="15" hidden="false" customHeight="false" outlineLevel="0" collapsed="false">
      <c r="F158" s="123"/>
      <c r="G158" s="123"/>
      <c r="H158" s="123"/>
      <c r="I158" s="124"/>
      <c r="J158" s="123"/>
    </row>
    <row r="159" customFormat="false" ht="15" hidden="false" customHeight="false" outlineLevel="0" collapsed="false">
      <c r="F159" s="123"/>
      <c r="G159" s="123"/>
      <c r="H159" s="123"/>
      <c r="I159" s="124"/>
      <c r="J159" s="123"/>
    </row>
    <row r="160" customFormat="false" ht="15" hidden="false" customHeight="false" outlineLevel="0" collapsed="false">
      <c r="F160" s="125"/>
      <c r="G160" s="123"/>
      <c r="H160" s="123"/>
      <c r="I160" s="126"/>
    </row>
    <row r="161" customFormat="false" ht="15" hidden="false" customHeight="false" outlineLevel="0" collapsed="false">
      <c r="F161" s="125"/>
      <c r="G161" s="123"/>
      <c r="H161" s="123"/>
      <c r="I161" s="126"/>
    </row>
    <row r="162" customFormat="false" ht="15" hidden="false" customHeight="false" outlineLevel="0" collapsed="false">
      <c r="F162" s="123"/>
      <c r="G162" s="123"/>
      <c r="H162" s="123"/>
      <c r="I162" s="126"/>
      <c r="J162" s="123"/>
    </row>
    <row r="163" customFormat="false" ht="15" hidden="false" customHeight="false" outlineLevel="0" collapsed="false">
      <c r="F163" s="123"/>
      <c r="G163" s="123"/>
      <c r="H163" s="123"/>
      <c r="I163" s="126"/>
    </row>
  </sheetData>
  <mergeCells count="126">
    <mergeCell ref="H2:N2"/>
    <mergeCell ref="L3:N3"/>
    <mergeCell ref="J4:N4"/>
    <mergeCell ref="H5:L5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A12:N12"/>
    <mergeCell ref="A13:A17"/>
    <mergeCell ref="B13:B17"/>
    <mergeCell ref="M13:M17"/>
    <mergeCell ref="N13:N17"/>
    <mergeCell ref="A18:A22"/>
    <mergeCell ref="B18:B22"/>
    <mergeCell ref="M18:M22"/>
    <mergeCell ref="N18:N22"/>
    <mergeCell ref="A23:A27"/>
    <mergeCell ref="B23:B27"/>
    <mergeCell ref="M23:M27"/>
    <mergeCell ref="N23:N27"/>
    <mergeCell ref="A28:A32"/>
    <mergeCell ref="B28:B32"/>
    <mergeCell ref="M28:M32"/>
    <mergeCell ref="N28:N32"/>
    <mergeCell ref="A33:A37"/>
    <mergeCell ref="B33:B37"/>
    <mergeCell ref="M33:M37"/>
    <mergeCell ref="N33:N37"/>
    <mergeCell ref="A38:A42"/>
    <mergeCell ref="B38:B42"/>
    <mergeCell ref="M38:M42"/>
    <mergeCell ref="N38:N42"/>
    <mergeCell ref="A43:A47"/>
    <mergeCell ref="B43:B47"/>
    <mergeCell ref="M43:M47"/>
    <mergeCell ref="N43:N47"/>
    <mergeCell ref="A48:A52"/>
    <mergeCell ref="B48:B52"/>
    <mergeCell ref="M48:M52"/>
    <mergeCell ref="N48:N52"/>
    <mergeCell ref="A53:A57"/>
    <mergeCell ref="B53:B57"/>
    <mergeCell ref="M53:M57"/>
    <mergeCell ref="N53:N57"/>
    <mergeCell ref="A58:A62"/>
    <mergeCell ref="B58:B62"/>
    <mergeCell ref="M58:M62"/>
    <mergeCell ref="N58:N62"/>
    <mergeCell ref="A63:A67"/>
    <mergeCell ref="B63:B67"/>
    <mergeCell ref="M63:M67"/>
    <mergeCell ref="A68:A72"/>
    <mergeCell ref="B68:B72"/>
    <mergeCell ref="M68:M72"/>
    <mergeCell ref="N68:N72"/>
    <mergeCell ref="A73:A77"/>
    <mergeCell ref="B73:B77"/>
    <mergeCell ref="M73:M77"/>
    <mergeCell ref="N73:N77"/>
    <mergeCell ref="A78:A82"/>
    <mergeCell ref="B78:B82"/>
    <mergeCell ref="M78:M82"/>
    <mergeCell ref="N78:N82"/>
    <mergeCell ref="A83:A87"/>
    <mergeCell ref="B83:B87"/>
    <mergeCell ref="M83:M87"/>
    <mergeCell ref="N83:N87"/>
    <mergeCell ref="A88:A92"/>
    <mergeCell ref="B88:B92"/>
    <mergeCell ref="M88:M92"/>
    <mergeCell ref="N88:N92"/>
    <mergeCell ref="A93:D97"/>
    <mergeCell ref="M93:M97"/>
    <mergeCell ref="N93:N97"/>
    <mergeCell ref="A98:N98"/>
    <mergeCell ref="A99:A102"/>
    <mergeCell ref="B99:B102"/>
    <mergeCell ref="M99:M102"/>
    <mergeCell ref="N99:N102"/>
    <mergeCell ref="A103:A106"/>
    <mergeCell ref="B103:B106"/>
    <mergeCell ref="A107:A110"/>
    <mergeCell ref="B107:B110"/>
    <mergeCell ref="A111:C114"/>
    <mergeCell ref="A115:N115"/>
    <mergeCell ref="A116:A119"/>
    <mergeCell ref="B116:B119"/>
    <mergeCell ref="M116:M119"/>
    <mergeCell ref="N116:N119"/>
    <mergeCell ref="A120:A123"/>
    <mergeCell ref="B120:B123"/>
    <mergeCell ref="M120:M123"/>
    <mergeCell ref="N120:N123"/>
    <mergeCell ref="A124:A127"/>
    <mergeCell ref="B124:B127"/>
    <mergeCell ref="M124:M127"/>
    <mergeCell ref="N124:N127"/>
    <mergeCell ref="A128:A131"/>
    <mergeCell ref="B128:B131"/>
    <mergeCell ref="M128:M131"/>
    <mergeCell ref="N128:N131"/>
    <mergeCell ref="A132:C135"/>
    <mergeCell ref="M132:M135"/>
    <mergeCell ref="N132:N135"/>
    <mergeCell ref="A136:N136"/>
    <mergeCell ref="A137:A140"/>
    <mergeCell ref="B137:B140"/>
    <mergeCell ref="M137:M140"/>
    <mergeCell ref="N137:N140"/>
    <mergeCell ref="A141:A144"/>
    <mergeCell ref="B141:B144"/>
    <mergeCell ref="M141:M144"/>
    <mergeCell ref="N141:N144"/>
    <mergeCell ref="A145:C148"/>
    <mergeCell ref="A149:C153"/>
    <mergeCell ref="M149:M153"/>
    <mergeCell ref="N149:N153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2" man="true" max="16383" min="0"/>
    <brk id="62" man="true" max="16383" min="0"/>
    <brk id="82" man="true" max="16383" min="0"/>
    <brk id="97" man="true" max="16383" min="0"/>
    <brk id="114" man="true" max="16383" min="0"/>
    <brk id="13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19-12-16T06:35:01Z</cp:lastPrinted>
  <dcterms:modified xsi:type="dcterms:W3CDTF">2020-01-09T12:15:43Z</dcterms:modified>
  <cp:revision>0</cp:revision>
  <dc:subject/>
  <dc:title/>
</cp:coreProperties>
</file>