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8.06.2021 г. № 1291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P87" activeCellId="0" sqref="P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68927.5</v>
      </c>
      <c r="H17" s="27" t="n">
        <f aca="false">H18+H19+H20</f>
        <v>150779.6</v>
      </c>
      <c r="I17" s="27" t="n">
        <f aca="false">I18+I19+I20</f>
        <v>173783.4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68927.5</v>
      </c>
      <c r="H20" s="27" t="n">
        <f aca="false">H24+H28+H32+H36</f>
        <v>150779.6</v>
      </c>
      <c r="I20" s="27" t="n">
        <f aca="false">I24+I28+I32+I36+I40+I44</f>
        <v>173783.4</v>
      </c>
      <c r="J20" s="27" t="n">
        <f aca="false">J24+J28+J32+J36</f>
        <v>148121.5</v>
      </c>
      <c r="K20" s="27" t="n">
        <f aca="false">K24+K28+K32+K36</f>
        <v>148121.5</v>
      </c>
      <c r="L20" s="27" t="n">
        <f aca="false">L24+L28+L32+L36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4671.3</v>
      </c>
      <c r="H21" s="37" t="n">
        <f aca="false">H22+H23+H24</f>
        <v>141982</v>
      </c>
      <c r="I21" s="37" t="n">
        <f aca="false">I22+I23+I24</f>
        <v>144324.8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24671.3</v>
      </c>
      <c r="H24" s="42" t="n">
        <f aca="false">5156+33661+105788-1360-1263</f>
        <v>141982</v>
      </c>
      <c r="I24" s="42" t="n">
        <f aca="false">5156+35177.5+105788-1696.7-87.9-274.1+100+2897+874.6+162-874.6-2897</f>
        <v>144324.8</v>
      </c>
      <c r="J24" s="42" t="n">
        <v>146121.5</v>
      </c>
      <c r="K24" s="42" t="n">
        <v>146121.5</v>
      </c>
      <c r="L24" s="42" t="n">
        <v>146121.5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7901.8</v>
      </c>
      <c r="H25" s="42" t="n">
        <f aca="false">H26+H27+H28</f>
        <v>6739.8</v>
      </c>
      <c r="I25" s="42" t="n">
        <f aca="false">I26+I27+I28</f>
        <v>1162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7901.8</v>
      </c>
      <c r="H28" s="42" t="n">
        <f aca="false">2800+260+3600+370-30.2-260</f>
        <v>6739.8</v>
      </c>
      <c r="I28" s="42" t="n">
        <v>1162</v>
      </c>
      <c r="J28" s="46" t="n"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0957.8</v>
      </c>
      <c r="H29" s="42" t="n">
        <f aca="false">H30+H31+H32</f>
        <v>2057.8</v>
      </c>
      <c r="I29" s="42" t="n">
        <f aca="false">I30+I31+I32</f>
        <v>2900</v>
      </c>
      <c r="J29" s="42" t="n">
        <f aca="false">J30+J31+J32</f>
        <v>2000</v>
      </c>
      <c r="K29" s="42" t="n">
        <f aca="false">K30+K31+K32</f>
        <v>2000</v>
      </c>
      <c r="L29" s="42" t="n">
        <f aca="false">L30+L31+L32</f>
        <v>2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0957.8</v>
      </c>
      <c r="H32" s="42" t="n">
        <f aca="false">3000+130+173+614.8-1000-370-490</f>
        <v>2057.8</v>
      </c>
      <c r="I32" s="42" t="n">
        <f aca="false">2000+1625+900-1625</f>
        <v>2900</v>
      </c>
      <c r="J32" s="42" t="n">
        <v>2000</v>
      </c>
      <c r="K32" s="42" t="n">
        <v>2000</v>
      </c>
      <c r="L32" s="42" t="n">
        <v>2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2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20000</v>
      </c>
      <c r="H40" s="39" t="n">
        <v>0</v>
      </c>
      <c r="I40" s="39" t="n">
        <v>20000</v>
      </c>
      <c r="J40" s="39" t="n">
        <v>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5396.6</v>
      </c>
      <c r="H41" s="39" t="n">
        <f aca="false">H42+H43+H44</f>
        <v>0</v>
      </c>
      <c r="I41" s="39" t="n">
        <f aca="false">I42+I43+I44</f>
        <v>5396.6</v>
      </c>
      <c r="J41" s="39" t="n">
        <f aca="false">J42+J43+J44</f>
        <v>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5396.6</v>
      </c>
      <c r="H44" s="39" t="n">
        <v>0</v>
      </c>
      <c r="I44" s="39" t="n">
        <v>5396.6</v>
      </c>
      <c r="J44" s="39" t="n">
        <v>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2400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2400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15528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15528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8472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8472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2400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2400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15528</v>
      </c>
      <c r="H51" s="37" t="n">
        <v>0</v>
      </c>
      <c r="I51" s="37" t="n">
        <v>0</v>
      </c>
      <c r="J51" s="37" t="n">
        <v>15528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8472</v>
      </c>
      <c r="H52" s="42" t="n">
        <v>0</v>
      </c>
      <c r="I52" s="42" t="n">
        <v>0</v>
      </c>
      <c r="J52" s="42" t="n">
        <v>8472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792927.5</v>
      </c>
      <c r="H57" s="53" t="n">
        <f aca="false">H58+H59+H60</f>
        <v>150779.6</v>
      </c>
      <c r="I57" s="53" t="n">
        <f aca="false">I58+I59+I60</f>
        <v>173783.4</v>
      </c>
      <c r="J57" s="53" t="n">
        <f aca="false">J58+J59+J60</f>
        <v>172121.5</v>
      </c>
      <c r="K57" s="53" t="n">
        <f aca="false">K58+K59+K60</f>
        <v>148121.5</v>
      </c>
      <c r="L57" s="53" t="n">
        <f aca="false">L58+L59+L60</f>
        <v>148121.5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15528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15528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777399.5</v>
      </c>
      <c r="H60" s="53" t="n">
        <f aca="false">H48+H20</f>
        <v>150779.6</v>
      </c>
      <c r="I60" s="53" t="n">
        <f aca="false">I48+I20</f>
        <v>173783.4</v>
      </c>
      <c r="J60" s="53" t="n">
        <f aca="false">J48+J20</f>
        <v>156593.5</v>
      </c>
      <c r="K60" s="53" t="n">
        <f aca="false">K48+K20</f>
        <v>148121.5</v>
      </c>
      <c r="L60" s="53" t="n">
        <f aca="false">L48+L20</f>
        <v>148121.5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7467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7467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393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393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7860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7860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74670</v>
      </c>
      <c r="H67" s="37" t="n">
        <v>0</v>
      </c>
      <c r="I67" s="37" t="n">
        <v>0</v>
      </c>
      <c r="J67" s="37" t="n">
        <v>0</v>
      </c>
      <c r="K67" s="37" t="n">
        <v>7467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3930</v>
      </c>
      <c r="H68" s="37" t="n">
        <v>0</v>
      </c>
      <c r="I68" s="37" t="n">
        <v>0</v>
      </c>
      <c r="J68" s="37" t="n">
        <v>0</v>
      </c>
      <c r="K68" s="37" t="n">
        <v>393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7860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7860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7467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7467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393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393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299812.2</v>
      </c>
      <c r="H75" s="27" t="n">
        <f aca="false">H76+H77+H78</f>
        <v>53972</v>
      </c>
      <c r="I75" s="27" t="n">
        <f aca="false">I76+I77+I78</f>
        <v>63615.1</v>
      </c>
      <c r="J75" s="27" t="n">
        <f aca="false">J76+J77+J78</f>
        <v>60741.7</v>
      </c>
      <c r="K75" s="27" t="n">
        <f aca="false">K76+K77+K78</f>
        <v>60741.7</v>
      </c>
      <c r="L75" s="27" t="n">
        <f aca="false">L76+L77+L78</f>
        <v>60741.7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299812.2</v>
      </c>
      <c r="H78" s="27" t="n">
        <f aca="false">H82</f>
        <v>53972</v>
      </c>
      <c r="I78" s="27" t="n">
        <f aca="false">I82</f>
        <v>63615.1</v>
      </c>
      <c r="J78" s="27" t="n">
        <f aca="false">J82</f>
        <v>60741.7</v>
      </c>
      <c r="K78" s="27" t="n">
        <f aca="false">K82</f>
        <v>60741.7</v>
      </c>
      <c r="L78" s="27" t="n">
        <f aca="false">L82</f>
        <v>60741.7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299812.2</v>
      </c>
      <c r="H79" s="37" t="n">
        <f aca="false">H80+H81+H82</f>
        <v>53972</v>
      </c>
      <c r="I79" s="37" t="n">
        <f aca="false">I80+I81+I82</f>
        <v>63615.1</v>
      </c>
      <c r="J79" s="37" t="n">
        <f aca="false">J80+J81+J82</f>
        <v>60741.7</v>
      </c>
      <c r="K79" s="37" t="n">
        <f aca="false">K80+K81+K82</f>
        <v>60741.7</v>
      </c>
      <c r="L79" s="37" t="n">
        <f aca="false">L80+L81+L82</f>
        <v>60741.7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299812.2</v>
      </c>
      <c r="H82" s="39" t="n">
        <f aca="false">55320.8-1000+849.2-1198</f>
        <v>53972</v>
      </c>
      <c r="I82" s="39" t="n">
        <f aca="false">62165.1+1450</f>
        <v>63615.1</v>
      </c>
      <c r="J82" s="39" t="n">
        <v>60741.7</v>
      </c>
      <c r="K82" s="39" t="n">
        <v>60741.7</v>
      </c>
      <c r="L82" s="39" t="n">
        <v>60741.7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299812.2</v>
      </c>
      <c r="H87" s="66" t="n">
        <f aca="false">H88+H89+H90</f>
        <v>53972</v>
      </c>
      <c r="I87" s="66" t="n">
        <f aca="false">I88+I89+I90</f>
        <v>63615.1</v>
      </c>
      <c r="J87" s="66" t="n">
        <f aca="false">J88+J89+J90</f>
        <v>60741.7</v>
      </c>
      <c r="K87" s="66" t="n">
        <f aca="false">K88+K89+K90</f>
        <v>60741.7</v>
      </c>
      <c r="L87" s="66" t="n">
        <f aca="false">L88+L89+L90</f>
        <v>60741.7</v>
      </c>
      <c r="M87" s="67"/>
      <c r="N87" s="35"/>
      <c r="O87" s="63"/>
      <c r="P87" s="43"/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299812.2</v>
      </c>
      <c r="H90" s="66" t="n">
        <f aca="false">H78</f>
        <v>53972</v>
      </c>
      <c r="I90" s="66" t="n">
        <f aca="false">I78</f>
        <v>63615.1</v>
      </c>
      <c r="J90" s="66" t="n">
        <f aca="false">J78</f>
        <v>60741.7</v>
      </c>
      <c r="K90" s="66" t="n">
        <f aca="false">K78</f>
        <v>60741.7</v>
      </c>
      <c r="L90" s="66" t="n">
        <f aca="false">L78</f>
        <v>60741.7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184839.7</v>
      </c>
      <c r="H104" s="27" t="n">
        <f aca="false">H105+H106+H107</f>
        <v>218251.6</v>
      </c>
      <c r="I104" s="27" t="n">
        <f aca="false">I105+I106+I107</f>
        <v>237398.5</v>
      </c>
      <c r="J104" s="27" t="n">
        <f aca="false">J105+J106+J107</f>
        <v>232863.2</v>
      </c>
      <c r="K104" s="27" t="n">
        <f aca="false">K105+K106+K107</f>
        <v>287463.2</v>
      </c>
      <c r="L104" s="27" t="n">
        <f aca="false">L105+L106+L107</f>
        <v>208863.2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7467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7467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19458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15528</v>
      </c>
      <c r="K106" s="27" t="n">
        <f aca="false">K89+K72+K59</f>
        <v>393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090711.7</v>
      </c>
      <c r="H107" s="27" t="n">
        <f aca="false">H90+H73+H60+H103</f>
        <v>218251.6</v>
      </c>
      <c r="I107" s="27" t="n">
        <f aca="false">I90+I73+I60+I103</f>
        <v>237398.5</v>
      </c>
      <c r="J107" s="27" t="n">
        <f aca="false">J90+J73+J60+J103</f>
        <v>217335.2</v>
      </c>
      <c r="K107" s="27" t="n">
        <f aca="false">K90+K73+K60+K103</f>
        <v>208863.2</v>
      </c>
      <c r="L107" s="27" t="n">
        <f aca="false">L90+L73+L60+L103</f>
        <v>208863.2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/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/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06-16T13:04:18Z</cp:lastPrinted>
  <dcterms:modified xsi:type="dcterms:W3CDTF">2021-06-28T08:59:36Z</dcterms:modified>
  <cp:revision>0</cp:revision>
  <dc:subject/>
  <dc:title/>
</cp:coreProperties>
</file>