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</sheets>
  <definedNames>
    <definedName function="false" hidden="false" localSheetId="2" name="_xlnm.Print_Area" vbProcedure="false">'1. Перечень мероприятий '!$A$1:$N$163</definedName>
    <definedName function="false" hidden="false" localSheetId="0" name="_xlnm.Print_Area" vbProcedure="false">'2. Планируемые результаты'!$A$1:$K$48</definedName>
    <definedName function="false" hidden="false" localSheetId="1" name="_xlnm.Print_Area" vbProcedure="false">'3. Обоснование  фин. ресурсов'!$B$1:$L$109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28">
  <si>
    <t xml:space="preserve">Приложение №1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6.05.2020 № 991  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ланируемые результаты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t xml:space="preserve"> Уровень бедности</t>
  </si>
  <si>
    <t xml:space="preserve">Указ Президента РФ от 25.04.2019 №193</t>
  </si>
  <si>
    <t xml:space="preserve">%</t>
  </si>
  <si>
    <t xml:space="preserve">1.2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3</t>
  </si>
  <si>
    <t xml:space="preserve">1.3</t>
  </si>
  <si>
    <t xml:space="preserve"> Доля граждан, получившие поощрение и поздравление в связи с праздниками, пямятными датами, от общего числа обратившихся</t>
  </si>
  <si>
    <t xml:space="preserve">100</t>
  </si>
  <si>
    <t xml:space="preserve">1.4</t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</si>
  <si>
    <t xml:space="preserve">1.5</t>
  </si>
  <si>
    <t xml:space="preserve"> Доля отдельной категории граждан, получивших  меры социальной поддержки, от общего числа обратившихся</t>
  </si>
  <si>
    <t xml:space="preserve">1.6</t>
  </si>
  <si>
    <t xml:space="preserve">Активное долголетие</t>
  </si>
  <si>
    <t xml:space="preserve">Обращение Губернатора</t>
  </si>
  <si>
    <t xml:space="preserve"> - </t>
  </si>
  <si>
    <t xml:space="preserve">1.7</t>
  </si>
  <si>
    <t xml:space="preserve"> Доля отдельных категорий граждан, получивших социальную поддержку по зубопротезированию, от общего числа обратившихся</t>
  </si>
  <si>
    <t xml:space="preserve">2</t>
  </si>
  <si>
    <t xml:space="preserve">Подпрограмма II "Доступная среда"</t>
  </si>
  <si>
    <t xml:space="preserve">2.1</t>
  </si>
  <si>
    <t xml:space="preserve">Доступная среда - Доступность для инвалидов и других маломобильных групп населения муниципальных приоритетных объектов.</t>
  </si>
  <si>
    <t xml:space="preserve">отраслевой показатель</t>
  </si>
  <si>
    <t xml:space="preserve">2.2</t>
  </si>
  <si>
    <t xml:space="preserve"> Доля детей-инвалидов в возрасте от 1,5 года до 7 лет, охваченых дошкольным образованием, в общей численности детей-инвалидов такого возраста</t>
  </si>
  <si>
    <t xml:space="preserve">приоритетный показатель</t>
  </si>
  <si>
    <t xml:space="preserve">2.3</t>
  </si>
  <si>
    <t xml:space="preserve"> Доля детей-инвалидов в возрасте от 5 до 18 лет, получающих дополнительное образование, в общей численности детей-инвалидов такого возраста                  </t>
  </si>
  <si>
    <t xml:space="preserve">2.4</t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</si>
  <si>
    <t xml:space="preserve">2.5</t>
  </si>
  <si>
    <t xml:space="preserve"> Приобретение оборудования, строительство пандусов для обеспечения беспрепятственного доступа маломобильных групп населения</t>
  </si>
  <si>
    <t xml:space="preserve">шт.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5</t>
  </si>
  <si>
    <t xml:space="preserve">3.2</t>
  </si>
  <si>
    <t xml:space="preserve">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единиц</t>
  </si>
  <si>
    <t xml:space="preserve">0, 067</t>
  </si>
  <si>
    <t xml:space="preserve">1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t xml:space="preserve"> Количество СО НКО, которым оказана поддержка органами местного самоуправления всего</t>
  </si>
  <si>
    <t xml:space="preserve">единиц </t>
  </si>
  <si>
    <t xml:space="preserve">5.1.1</t>
  </si>
  <si>
    <t xml:space="preserve"> Количество СО НКО в сфере социальной защиты населения, которым оказана поддержка органами местного самоуправления</t>
  </si>
  <si>
    <t xml:space="preserve">5.1.2</t>
  </si>
  <si>
    <t xml:space="preserve"> Количество СО НКО в сфере культуры, которым оказана поддержка органами местного самоуправления                                                  </t>
  </si>
  <si>
    <t xml:space="preserve">5.1.3</t>
  </si>
  <si>
    <t xml:space="preserve">  Количество СО НКО в сфере образования, которым оказана поддержка органами местного самоуправления</t>
  </si>
  <si>
    <t xml:space="preserve">5.1.4</t>
  </si>
  <si>
    <t xml:space="preserve"> Количество СО НКО в сфере физической культуры и спорта, которым оказана поддержка органами местного самоуправления</t>
  </si>
  <si>
    <t xml:space="preserve">5.1.5</t>
  </si>
  <si>
    <t xml:space="preserve">Количество СО НКО в сфере охраны здоровья, которым оказана поддержка органами местного самоуправления                                                      </t>
  </si>
  <si>
    <t xml:space="preserve">5.2</t>
  </si>
  <si>
    <t xml:space="preserve"> Количество СО НКО,  которым оказана имущественная  поддержка органами местного самоуправления</t>
  </si>
  <si>
    <t xml:space="preserve">5.2.1</t>
  </si>
  <si>
    <t xml:space="preserve"> Количество СО НКО в сфере социальной защиты населения,  которым оказана  имущественная поддержка органами местного самоуправления </t>
  </si>
  <si>
    <t xml:space="preserve">5.2.2</t>
  </si>
  <si>
    <t xml:space="preserve"> Количество СО НКО в сфере культуры,  которым оказана  имущественная поддержка  органами местного самоуправления </t>
  </si>
  <si>
    <t xml:space="preserve">5.2.3</t>
  </si>
  <si>
    <t xml:space="preserve">Количество СО НКО в сфере образования,  которым оказана имущественная поддержка органами местного самоуправления </t>
  </si>
  <si>
    <t xml:space="preserve">5.2.4</t>
  </si>
  <si>
    <t xml:space="preserve"> Количество СО НКО в сфере физической культуры и спорта,  которым оказана имущественная поддержка органами местного самоуправления </t>
  </si>
  <si>
    <t xml:space="preserve">5.2.5</t>
  </si>
  <si>
    <t xml:space="preserve"> Количество СО НКО  в сфере охраны здоровья, которым оказана имущественная поддержка органами местного самоуправления </t>
  </si>
  <si>
    <t xml:space="preserve">5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</t>
  </si>
  <si>
    <t xml:space="preserve">кв. метров</t>
  </si>
  <si>
    <t xml:space="preserve">5.3.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</si>
  <si>
    <t xml:space="preserve">5.3.2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</si>
  <si>
    <t xml:space="preserve">5.3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</si>
  <si>
    <t xml:space="preserve">5.3.4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</si>
  <si>
    <t xml:space="preserve">5.3.5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</si>
  <si>
    <t xml:space="preserve">5.4</t>
  </si>
  <si>
    <t xml:space="preserve">  Численность граждан, принявших участие в просветительских мероприятиях по вопросам деятельности СО НКО</t>
  </si>
  <si>
    <t xml:space="preserve">человек</t>
  </si>
  <si>
    <t xml:space="preserve">5.5</t>
  </si>
  <si>
    <t xml:space="preserve">Количество проведенных органами местного самоуправления просветительских мероприятий по вопросам деятельности СО НКО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6.05.2020 № 991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4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3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6.05.2020 № 991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4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7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4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5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7" t="n">
        <v>3.19</v>
      </c>
    </row>
    <row r="10" customFormat="false" ht="75.75" hidden="false" customHeight="true" outlineLevel="0" collapsed="false">
      <c r="A10" s="13" t="s">
        <v>20</v>
      </c>
      <c r="B10" s="18" t="s">
        <v>21</v>
      </c>
      <c r="C10" s="9" t="s">
        <v>22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19" t="s">
        <v>23</v>
      </c>
    </row>
    <row r="11" customFormat="false" ht="89.25" hidden="false" customHeight="true" outlineLevel="0" collapsed="false">
      <c r="A11" s="13" t="s">
        <v>24</v>
      </c>
      <c r="B11" s="20" t="s">
        <v>25</v>
      </c>
      <c r="C11" s="9" t="s">
        <v>22</v>
      </c>
      <c r="D11" s="9" t="s">
        <v>19</v>
      </c>
      <c r="E11" s="19" t="s">
        <v>26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7</v>
      </c>
      <c r="B12" s="20" t="s">
        <v>28</v>
      </c>
      <c r="C12" s="9" t="s">
        <v>22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29</v>
      </c>
      <c r="B13" s="20" t="s">
        <v>30</v>
      </c>
      <c r="C13" s="9" t="s">
        <v>22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1</v>
      </c>
      <c r="B14" s="20" t="s">
        <v>32</v>
      </c>
      <c r="C14" s="9" t="s">
        <v>33</v>
      </c>
      <c r="D14" s="9" t="s">
        <v>19</v>
      </c>
      <c r="E14" s="16" t="s">
        <v>34</v>
      </c>
      <c r="F14" s="16" t="n">
        <v>7.5</v>
      </c>
      <c r="G14" s="16" t="n">
        <v>10</v>
      </c>
      <c r="H14" s="16" t="n">
        <v>12.5</v>
      </c>
      <c r="I14" s="16" t="n">
        <v>15</v>
      </c>
      <c r="J14" s="16" t="n">
        <v>17.5</v>
      </c>
      <c r="K14" s="16" t="n">
        <v>20</v>
      </c>
    </row>
    <row r="15" customFormat="false" ht="84" hidden="false" customHeight="true" outlineLevel="0" collapsed="false">
      <c r="A15" s="13" t="s">
        <v>35</v>
      </c>
      <c r="B15" s="20" t="s">
        <v>36</v>
      </c>
      <c r="C15" s="9" t="s">
        <v>22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1" t="s">
        <v>37</v>
      </c>
      <c r="B16" s="22" t="s">
        <v>38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70.5" hidden="false" customHeight="true" outlineLevel="0" collapsed="false">
      <c r="A17" s="13" t="s">
        <v>39</v>
      </c>
      <c r="B17" s="20" t="s">
        <v>40</v>
      </c>
      <c r="C17" s="9" t="s">
        <v>41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82.8</v>
      </c>
      <c r="I17" s="16" t="n">
        <v>87.8</v>
      </c>
      <c r="J17" s="16" t="n">
        <v>92.8</v>
      </c>
      <c r="K17" s="19" t="s">
        <v>37</v>
      </c>
    </row>
    <row r="18" customFormat="false" ht="66.75" hidden="false" customHeight="true" outlineLevel="0" collapsed="false">
      <c r="A18" s="13" t="s">
        <v>42</v>
      </c>
      <c r="B18" s="20" t="s">
        <v>43</v>
      </c>
      <c r="C18" s="9" t="s">
        <v>44</v>
      </c>
      <c r="D18" s="9" t="s">
        <v>19</v>
      </c>
      <c r="E18" s="16" t="n">
        <v>97</v>
      </c>
      <c r="F18" s="16" t="s">
        <v>34</v>
      </c>
      <c r="G18" s="16" t="n">
        <v>100</v>
      </c>
      <c r="H18" s="16" t="n">
        <v>100</v>
      </c>
      <c r="I18" s="16" t="n">
        <v>100</v>
      </c>
      <c r="J18" s="16" t="n">
        <v>100</v>
      </c>
      <c r="K18" s="19" t="s">
        <v>37</v>
      </c>
    </row>
    <row r="19" customFormat="false" ht="93.75" hidden="false" customHeight="true" outlineLevel="0" collapsed="false">
      <c r="A19" s="13" t="s">
        <v>45</v>
      </c>
      <c r="B19" s="23" t="s">
        <v>46</v>
      </c>
      <c r="C19" s="9" t="s">
        <v>44</v>
      </c>
      <c r="D19" s="9" t="s">
        <v>19</v>
      </c>
      <c r="E19" s="16" t="n">
        <v>46</v>
      </c>
      <c r="F19" s="16" t="s">
        <v>34</v>
      </c>
      <c r="G19" s="16" t="n">
        <v>50</v>
      </c>
      <c r="H19" s="16" t="n">
        <v>50</v>
      </c>
      <c r="I19" s="16" t="n">
        <v>50</v>
      </c>
      <c r="J19" s="16" t="n">
        <v>50</v>
      </c>
      <c r="K19" s="19" t="s">
        <v>37</v>
      </c>
    </row>
    <row r="20" customFormat="false" ht="121.5" hidden="false" customHeight="true" outlineLevel="0" collapsed="false">
      <c r="A20" s="13" t="s">
        <v>47</v>
      </c>
      <c r="B20" s="20" t="s">
        <v>48</v>
      </c>
      <c r="C20" s="9" t="s">
        <v>44</v>
      </c>
      <c r="D20" s="9" t="s">
        <v>19</v>
      </c>
      <c r="E20" s="16" t="n">
        <v>99</v>
      </c>
      <c r="F20" s="16" t="s">
        <v>34</v>
      </c>
      <c r="G20" s="16" t="n">
        <v>100</v>
      </c>
      <c r="H20" s="16" t="n">
        <v>100</v>
      </c>
      <c r="I20" s="16" t="n">
        <v>100</v>
      </c>
      <c r="J20" s="16" t="n">
        <v>100</v>
      </c>
      <c r="K20" s="19" t="s">
        <v>37</v>
      </c>
    </row>
    <row r="21" customFormat="false" ht="111.75" hidden="false" customHeight="true" outlineLevel="0" collapsed="false">
      <c r="A21" s="13" t="s">
        <v>49</v>
      </c>
      <c r="B21" s="20" t="s">
        <v>50</v>
      </c>
      <c r="C21" s="9" t="s">
        <v>22</v>
      </c>
      <c r="D21" s="9" t="s">
        <v>51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19" t="s">
        <v>37</v>
      </c>
    </row>
    <row r="22" customFormat="false" ht="42.75" hidden="false" customHeight="true" outlineLevel="0" collapsed="false">
      <c r="A22" s="13" t="s">
        <v>23</v>
      </c>
      <c r="B22" s="24" t="s">
        <v>52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72" hidden="false" customHeight="true" outlineLevel="0" collapsed="false">
      <c r="A23" s="13" t="s">
        <v>53</v>
      </c>
      <c r="B23" s="18" t="s">
        <v>54</v>
      </c>
      <c r="C23" s="9" t="s">
        <v>41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19" t="s">
        <v>55</v>
      </c>
    </row>
    <row r="24" customFormat="false" ht="103.5" hidden="false" customHeight="true" outlineLevel="0" collapsed="false">
      <c r="A24" s="13" t="s">
        <v>56</v>
      </c>
      <c r="B24" s="20" t="s">
        <v>57</v>
      </c>
      <c r="C24" s="9" t="s">
        <v>41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19" t="s">
        <v>55</v>
      </c>
    </row>
    <row r="25" customFormat="false" ht="50.25" hidden="false" customHeight="true" outlineLevel="0" collapsed="false">
      <c r="A25" s="13" t="s">
        <v>58</v>
      </c>
      <c r="B25" s="24" t="s">
        <v>59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0" hidden="false" customHeight="true" outlineLevel="0" collapsed="false">
      <c r="A26" s="13" t="s">
        <v>60</v>
      </c>
      <c r="B26" s="18" t="s">
        <v>61</v>
      </c>
      <c r="C26" s="9" t="s">
        <v>41</v>
      </c>
      <c r="D26" s="9" t="s">
        <v>62</v>
      </c>
      <c r="E26" s="16" t="s">
        <v>63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19" t="s">
        <v>64</v>
      </c>
    </row>
    <row r="27" customFormat="false" ht="39" hidden="false" customHeight="true" outlineLevel="0" collapsed="false">
      <c r="A27" s="13" t="s">
        <v>55</v>
      </c>
      <c r="B27" s="24" t="s">
        <v>6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72" hidden="false" customHeight="true" outlineLevel="0" collapsed="false">
      <c r="A28" s="13" t="s">
        <v>66</v>
      </c>
      <c r="B28" s="20" t="s">
        <v>67</v>
      </c>
      <c r="C28" s="9" t="s">
        <v>44</v>
      </c>
      <c r="D28" s="9" t="s">
        <v>68</v>
      </c>
      <c r="E28" s="16" t="n">
        <v>5</v>
      </c>
      <c r="F28" s="16" t="n">
        <v>5</v>
      </c>
      <c r="G28" s="16" t="n">
        <v>5</v>
      </c>
      <c r="H28" s="16" t="n">
        <v>5</v>
      </c>
      <c r="I28" s="16" t="n">
        <v>5</v>
      </c>
      <c r="J28" s="16" t="n">
        <v>5</v>
      </c>
      <c r="K28" s="19" t="s">
        <v>37</v>
      </c>
    </row>
    <row r="29" customFormat="false" ht="72" hidden="false" customHeight="true" outlineLevel="0" collapsed="false">
      <c r="A29" s="13" t="s">
        <v>69</v>
      </c>
      <c r="B29" s="20" t="s">
        <v>70</v>
      </c>
      <c r="C29" s="9" t="s">
        <v>44</v>
      </c>
      <c r="D29" s="9" t="s">
        <v>68</v>
      </c>
      <c r="E29" s="16" t="n">
        <v>1</v>
      </c>
      <c r="F29" s="16" t="n">
        <v>1</v>
      </c>
      <c r="G29" s="16" t="n">
        <v>1</v>
      </c>
      <c r="H29" s="16" t="n">
        <v>1</v>
      </c>
      <c r="I29" s="16" t="n">
        <v>1</v>
      </c>
      <c r="J29" s="16" t="n">
        <v>1</v>
      </c>
      <c r="K29" s="19" t="s">
        <v>37</v>
      </c>
    </row>
    <row r="30" customFormat="false" ht="72" hidden="false" customHeight="true" outlineLevel="0" collapsed="false">
      <c r="A30" s="13" t="s">
        <v>71</v>
      </c>
      <c r="B30" s="20" t="s">
        <v>72</v>
      </c>
      <c r="C30" s="9" t="s">
        <v>44</v>
      </c>
      <c r="D30" s="9" t="s">
        <v>68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19" t="s">
        <v>37</v>
      </c>
    </row>
    <row r="31" customFormat="false" ht="72" hidden="false" customHeight="true" outlineLevel="0" collapsed="false">
      <c r="A31" s="13" t="s">
        <v>73</v>
      </c>
      <c r="B31" s="20" t="s">
        <v>74</v>
      </c>
      <c r="C31" s="9" t="s">
        <v>44</v>
      </c>
      <c r="D31" s="9" t="s">
        <v>68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9" t="s">
        <v>37</v>
      </c>
    </row>
    <row r="32" customFormat="false" ht="72" hidden="false" customHeight="true" outlineLevel="0" collapsed="false">
      <c r="A32" s="13" t="s">
        <v>75</v>
      </c>
      <c r="B32" s="20" t="s">
        <v>76</v>
      </c>
      <c r="C32" s="9" t="s">
        <v>44</v>
      </c>
      <c r="D32" s="9" t="s">
        <v>68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19" t="s">
        <v>37</v>
      </c>
    </row>
    <row r="33" customFormat="false" ht="72" hidden="false" customHeight="true" outlineLevel="0" collapsed="false">
      <c r="A33" s="13" t="s">
        <v>77</v>
      </c>
      <c r="B33" s="20" t="s">
        <v>78</v>
      </c>
      <c r="C33" s="9" t="s">
        <v>44</v>
      </c>
      <c r="D33" s="9" t="s">
        <v>68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9" t="s">
        <v>37</v>
      </c>
    </row>
    <row r="34" customFormat="false" ht="97.5" hidden="false" customHeight="true" outlineLevel="0" collapsed="false">
      <c r="A34" s="13" t="s">
        <v>79</v>
      </c>
      <c r="B34" s="20" t="s">
        <v>80</v>
      </c>
      <c r="C34" s="9" t="s">
        <v>41</v>
      </c>
      <c r="D34" s="9" t="s">
        <v>62</v>
      </c>
      <c r="E34" s="16" t="n">
        <v>5</v>
      </c>
      <c r="F34" s="16" t="n">
        <v>5</v>
      </c>
      <c r="G34" s="16" t="n">
        <v>5</v>
      </c>
      <c r="H34" s="16" t="n">
        <v>5</v>
      </c>
      <c r="I34" s="16" t="n">
        <v>5</v>
      </c>
      <c r="J34" s="16" t="n">
        <v>5</v>
      </c>
      <c r="K34" s="19" t="s">
        <v>37</v>
      </c>
    </row>
    <row r="35" customFormat="false" ht="104.25" hidden="false" customHeight="true" outlineLevel="0" collapsed="false">
      <c r="A35" s="13" t="s">
        <v>81</v>
      </c>
      <c r="B35" s="20" t="s">
        <v>82</v>
      </c>
      <c r="C35" s="9" t="s">
        <v>41</v>
      </c>
      <c r="D35" s="9" t="s">
        <v>62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9" t="s">
        <v>37</v>
      </c>
    </row>
    <row r="36" customFormat="false" ht="96.75" hidden="false" customHeight="true" outlineLevel="0" collapsed="false">
      <c r="A36" s="13" t="s">
        <v>83</v>
      </c>
      <c r="B36" s="20" t="s">
        <v>84</v>
      </c>
      <c r="C36" s="9" t="s">
        <v>41</v>
      </c>
      <c r="D36" s="9" t="s">
        <v>62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9" t="s">
        <v>37</v>
      </c>
    </row>
    <row r="37" customFormat="false" ht="100.5" hidden="false" customHeight="true" outlineLevel="0" collapsed="false">
      <c r="A37" s="13" t="s">
        <v>85</v>
      </c>
      <c r="B37" s="20" t="s">
        <v>86</v>
      </c>
      <c r="C37" s="9" t="s">
        <v>41</v>
      </c>
      <c r="D37" s="9" t="s">
        <v>62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19" t="s">
        <v>37</v>
      </c>
    </row>
    <row r="38" customFormat="false" ht="93" hidden="false" customHeight="true" outlineLevel="0" collapsed="false">
      <c r="A38" s="13" t="s">
        <v>87</v>
      </c>
      <c r="B38" s="20" t="s">
        <v>88</v>
      </c>
      <c r="C38" s="9" t="s">
        <v>41</v>
      </c>
      <c r="D38" s="9" t="s">
        <v>62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19" t="s">
        <v>37</v>
      </c>
    </row>
    <row r="39" customFormat="false" ht="99.75" hidden="false" customHeight="true" outlineLevel="0" collapsed="false">
      <c r="A39" s="13" t="s">
        <v>89</v>
      </c>
      <c r="B39" s="20" t="s">
        <v>90</v>
      </c>
      <c r="C39" s="9" t="s">
        <v>41</v>
      </c>
      <c r="D39" s="9" t="s">
        <v>62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9" t="s">
        <v>37</v>
      </c>
    </row>
    <row r="40" customFormat="false" ht="98.25" hidden="false" customHeight="true" outlineLevel="0" collapsed="false">
      <c r="A40" s="13" t="s">
        <v>91</v>
      </c>
      <c r="B40" s="20" t="s">
        <v>92</v>
      </c>
      <c r="C40" s="9" t="s">
        <v>41</v>
      </c>
      <c r="D40" s="9" t="s">
        <v>93</v>
      </c>
      <c r="E40" s="16" t="n">
        <v>629.7</v>
      </c>
      <c r="F40" s="16" t="n">
        <v>629.7</v>
      </c>
      <c r="G40" s="16" t="n">
        <v>629.7</v>
      </c>
      <c r="H40" s="16" t="n">
        <v>629.7</v>
      </c>
      <c r="I40" s="16" t="n">
        <v>629.7</v>
      </c>
      <c r="J40" s="16" t="n">
        <v>629.7</v>
      </c>
      <c r="K40" s="19" t="s">
        <v>37</v>
      </c>
    </row>
    <row r="41" customFormat="false" ht="116.25" hidden="false" customHeight="true" outlineLevel="0" collapsed="false">
      <c r="A41" s="13" t="s">
        <v>94</v>
      </c>
      <c r="B41" s="20" t="s">
        <v>95</v>
      </c>
      <c r="C41" s="9" t="s">
        <v>41</v>
      </c>
      <c r="D41" s="9" t="s">
        <v>93</v>
      </c>
      <c r="E41" s="16" t="n">
        <v>109.1</v>
      </c>
      <c r="F41" s="16" t="n">
        <v>109.1</v>
      </c>
      <c r="G41" s="16" t="n">
        <v>109.1</v>
      </c>
      <c r="H41" s="16" t="n">
        <v>109.1</v>
      </c>
      <c r="I41" s="16" t="n">
        <v>109.1</v>
      </c>
      <c r="J41" s="16" t="n">
        <v>109.1</v>
      </c>
      <c r="K41" s="19" t="s">
        <v>37</v>
      </c>
    </row>
    <row r="42" customFormat="false" ht="108.75" hidden="false" customHeight="true" outlineLevel="0" collapsed="false">
      <c r="A42" s="13" t="s">
        <v>96</v>
      </c>
      <c r="B42" s="20" t="s">
        <v>97</v>
      </c>
      <c r="C42" s="9" t="s">
        <v>41</v>
      </c>
      <c r="D42" s="9" t="s">
        <v>93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19" t="s">
        <v>37</v>
      </c>
    </row>
    <row r="43" customFormat="false" ht="102.75" hidden="false" customHeight="true" outlineLevel="0" collapsed="false">
      <c r="A43" s="13" t="s">
        <v>98</v>
      </c>
      <c r="B43" s="20" t="s">
        <v>99</v>
      </c>
      <c r="C43" s="9" t="s">
        <v>41</v>
      </c>
      <c r="D43" s="9" t="s">
        <v>93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19" t="s">
        <v>37</v>
      </c>
    </row>
    <row r="44" customFormat="false" ht="114.75" hidden="false" customHeight="true" outlineLevel="0" collapsed="false">
      <c r="A44" s="13" t="s">
        <v>100</v>
      </c>
      <c r="B44" s="20" t="s">
        <v>101</v>
      </c>
      <c r="C44" s="9" t="s">
        <v>41</v>
      </c>
      <c r="D44" s="9" t="s">
        <v>93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19" t="s">
        <v>37</v>
      </c>
    </row>
    <row r="45" customFormat="false" ht="99.75" hidden="false" customHeight="true" outlineLevel="0" collapsed="false">
      <c r="A45" s="13" t="s">
        <v>102</v>
      </c>
      <c r="B45" s="20" t="s">
        <v>103</v>
      </c>
      <c r="C45" s="9" t="s">
        <v>41</v>
      </c>
      <c r="D45" s="9" t="s">
        <v>93</v>
      </c>
      <c r="E45" s="16" t="n">
        <v>42</v>
      </c>
      <c r="F45" s="16" t="n">
        <v>42</v>
      </c>
      <c r="G45" s="16" t="n">
        <v>42</v>
      </c>
      <c r="H45" s="16" t="n">
        <v>42</v>
      </c>
      <c r="I45" s="16" t="n">
        <v>42</v>
      </c>
      <c r="J45" s="16" t="n">
        <v>42</v>
      </c>
      <c r="K45" s="19" t="s">
        <v>37</v>
      </c>
    </row>
    <row r="46" customFormat="false" ht="93.75" hidden="false" customHeight="true" outlineLevel="0" collapsed="false">
      <c r="A46" s="13" t="s">
        <v>104</v>
      </c>
      <c r="B46" s="20" t="s">
        <v>105</v>
      </c>
      <c r="C46" s="9" t="s">
        <v>41</v>
      </c>
      <c r="D46" s="9" t="s">
        <v>106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19" t="s">
        <v>37</v>
      </c>
    </row>
    <row r="47" customFormat="false" ht="97.5" hidden="false" customHeight="true" outlineLevel="0" collapsed="false">
      <c r="A47" s="13" t="s">
        <v>107</v>
      </c>
      <c r="B47" s="20" t="s">
        <v>108</v>
      </c>
      <c r="C47" s="9" t="s">
        <v>41</v>
      </c>
      <c r="D47" s="9" t="s">
        <v>62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19" t="s">
        <v>37</v>
      </c>
    </row>
    <row r="48" customFormat="false" ht="82.5" hidden="false" customHeight="true" outlineLevel="0" collapsed="false">
      <c r="A48" s="25"/>
      <c r="B48" s="26"/>
      <c r="C48" s="27"/>
      <c r="D48" s="27"/>
      <c r="E48" s="28"/>
      <c r="F48" s="29"/>
      <c r="G48" s="29"/>
      <c r="H48" s="28"/>
      <c r="I48" s="28"/>
      <c r="J48" s="28"/>
      <c r="K48" s="30"/>
    </row>
    <row r="49" customFormat="false" ht="15" hidden="false" customHeight="false" outlineLevel="0" collapsed="false">
      <c r="A49" s="31"/>
      <c r="B49" s="26"/>
      <c r="C49" s="26"/>
      <c r="D49" s="32"/>
      <c r="E49" s="33"/>
      <c r="F49" s="33"/>
      <c r="G49" s="33"/>
      <c r="H49" s="33"/>
      <c r="I49" s="33"/>
      <c r="J49" s="33"/>
      <c r="K49" s="33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4" width="5.99"/>
    <col collapsed="false" customWidth="true" hidden="false" outlineLevel="0" max="3" min="3" style="35" width="34.99"/>
    <col collapsed="false" customWidth="true" hidden="false" outlineLevel="0" max="4" min="4" style="36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37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38"/>
      <c r="C1" s="39"/>
      <c r="D1" s="40"/>
      <c r="E1" s="40"/>
      <c r="F1" s="40"/>
      <c r="G1" s="39"/>
      <c r="H1" s="41" t="s">
        <v>109</v>
      </c>
      <c r="I1" s="41"/>
      <c r="J1" s="41"/>
      <c r="K1" s="41"/>
      <c r="L1" s="41"/>
      <c r="M1" s="41"/>
    </row>
    <row r="2" customFormat="false" ht="15" hidden="false" customHeight="true" outlineLevel="0" collapsed="false">
      <c r="B2" s="38"/>
      <c r="C2" s="42"/>
      <c r="D2" s="40"/>
      <c r="E2" s="40"/>
      <c r="F2" s="40"/>
      <c r="G2" s="43"/>
      <c r="H2" s="44"/>
      <c r="I2" s="44"/>
      <c r="J2" s="44"/>
      <c r="K2" s="44"/>
      <c r="L2" s="45"/>
      <c r="M2" s="46"/>
    </row>
    <row r="3" customFormat="false" ht="65.25" hidden="false" customHeight="true" outlineLevel="0" collapsed="false">
      <c r="B3" s="38"/>
      <c r="C3" s="47"/>
      <c r="D3" s="40"/>
      <c r="E3" s="40"/>
      <c r="F3" s="40"/>
      <c r="G3" s="48"/>
      <c r="H3" s="49" t="s">
        <v>110</v>
      </c>
      <c r="I3" s="49"/>
      <c r="J3" s="49"/>
      <c r="K3" s="49"/>
      <c r="L3" s="49"/>
      <c r="M3" s="46"/>
    </row>
    <row r="4" customFormat="false" ht="12" hidden="false" customHeight="true" outlineLevel="0" collapsed="false">
      <c r="B4" s="38"/>
      <c r="C4" s="39"/>
      <c r="D4" s="40"/>
      <c r="E4" s="40"/>
      <c r="F4" s="40"/>
      <c r="G4" s="40"/>
      <c r="H4" s="40"/>
      <c r="I4" s="40"/>
      <c r="J4" s="40"/>
      <c r="K4" s="40"/>
      <c r="L4" s="50"/>
      <c r="M4" s="46"/>
    </row>
    <row r="5" customFormat="false" ht="30.75" hidden="false" customHeight="true" outlineLevel="0" collapsed="false">
      <c r="B5" s="38"/>
      <c r="C5" s="51" t="s">
        <v>111</v>
      </c>
      <c r="D5" s="51"/>
      <c r="E5" s="51"/>
      <c r="F5" s="51"/>
      <c r="G5" s="51"/>
      <c r="H5" s="51"/>
      <c r="I5" s="51"/>
      <c r="J5" s="51"/>
      <c r="K5" s="51"/>
      <c r="L5" s="51"/>
      <c r="M5" s="46"/>
    </row>
    <row r="6" customFormat="false" ht="3" hidden="false" customHeight="true" outlineLevel="0" collapsed="false">
      <c r="B6" s="38"/>
      <c r="C6" s="52"/>
      <c r="D6" s="53"/>
      <c r="E6" s="53"/>
      <c r="F6" s="53"/>
      <c r="G6" s="54"/>
      <c r="H6" s="54"/>
      <c r="I6" s="54"/>
      <c r="J6" s="54"/>
      <c r="K6" s="46"/>
      <c r="L6" s="55"/>
      <c r="M6" s="46"/>
    </row>
    <row r="7" customFormat="false" ht="25.5" hidden="false" customHeight="true" outlineLevel="0" collapsed="false">
      <c r="A7" s="56"/>
      <c r="B7" s="57" t="s">
        <v>112</v>
      </c>
      <c r="C7" s="58" t="s">
        <v>113</v>
      </c>
      <c r="D7" s="59" t="s">
        <v>114</v>
      </c>
      <c r="E7" s="59" t="s">
        <v>115</v>
      </c>
      <c r="F7" s="60" t="s">
        <v>116</v>
      </c>
      <c r="G7" s="60"/>
      <c r="H7" s="60"/>
      <c r="I7" s="60"/>
      <c r="J7" s="60"/>
      <c r="K7" s="60"/>
      <c r="L7" s="59" t="s">
        <v>117</v>
      </c>
      <c r="M7" s="50"/>
    </row>
    <row r="8" customFormat="false" ht="63.75" hidden="false" customHeight="true" outlineLevel="0" collapsed="false">
      <c r="A8" s="56"/>
      <c r="B8" s="57"/>
      <c r="C8" s="58"/>
      <c r="D8" s="59"/>
      <c r="E8" s="59"/>
      <c r="F8" s="59" t="s">
        <v>118</v>
      </c>
      <c r="G8" s="59" t="s">
        <v>9</v>
      </c>
      <c r="H8" s="59" t="s">
        <v>10</v>
      </c>
      <c r="I8" s="59" t="s">
        <v>11</v>
      </c>
      <c r="J8" s="59" t="s">
        <v>12</v>
      </c>
      <c r="K8" s="59" t="s">
        <v>13</v>
      </c>
      <c r="L8" s="59"/>
      <c r="M8" s="50"/>
    </row>
    <row r="9" customFormat="false" ht="30.75" hidden="false" customHeight="true" outlineLevel="0" collapsed="false">
      <c r="A9" s="56"/>
      <c r="B9" s="61" t="s">
        <v>119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63"/>
      <c r="O9" s="63"/>
      <c r="P9" s="63"/>
      <c r="Q9" s="63"/>
      <c r="R9" s="63"/>
    </row>
    <row r="10" customFormat="false" ht="27.75" hidden="true" customHeight="true" outlineLevel="0" collapsed="false">
      <c r="A10" s="56"/>
      <c r="B10" s="64" t="s">
        <v>120</v>
      </c>
      <c r="C10" s="65" t="s">
        <v>121</v>
      </c>
      <c r="D10" s="66" t="s">
        <v>122</v>
      </c>
      <c r="E10" s="67"/>
      <c r="F10" s="68" t="e">
        <f aca="false">SUM(#REF!)</f>
        <v>#REF!</v>
      </c>
      <c r="G10" s="68" t="e">
        <f aca="false">SUM(#REF!)</f>
        <v>#REF!</v>
      </c>
      <c r="H10" s="68" t="e">
        <f aca="false">SUM(#REF!)</f>
        <v>#REF!</v>
      </c>
      <c r="I10" s="68" t="e">
        <f aca="false">SUM(#REF!)</f>
        <v>#REF!</v>
      </c>
      <c r="J10" s="68" t="e">
        <f aca="false">SUM(#REF!)</f>
        <v>#REF!</v>
      </c>
      <c r="K10" s="68" t="e">
        <f aca="false">SUM(#REF!)</f>
        <v>#REF!</v>
      </c>
      <c r="L10" s="69"/>
      <c r="M10" s="62"/>
      <c r="N10" s="63"/>
      <c r="O10" s="63"/>
      <c r="P10" s="63"/>
      <c r="Q10" s="63"/>
      <c r="R10" s="63"/>
    </row>
    <row r="11" customFormat="false" ht="35.25" hidden="true" customHeight="true" outlineLevel="0" collapsed="false">
      <c r="A11" s="56"/>
      <c r="B11" s="64"/>
      <c r="C11" s="65"/>
      <c r="D11" s="70" t="s">
        <v>123</v>
      </c>
      <c r="E11" s="71"/>
      <c r="F11" s="72" t="e">
        <f aca="false">SUM(#REF!)</f>
        <v>#REF!</v>
      </c>
      <c r="G11" s="72" t="e">
        <f aca="false">SUM(#REF!)</f>
        <v>#REF!</v>
      </c>
      <c r="H11" s="72" t="e">
        <f aca="false">SUM(#REF!)</f>
        <v>#REF!</v>
      </c>
      <c r="I11" s="72" t="e">
        <f aca="false">SUM(#REF!)</f>
        <v>#REF!</v>
      </c>
      <c r="J11" s="72" t="e">
        <f aca="false">SUM(#REF!)</f>
        <v>#REF!</v>
      </c>
      <c r="K11" s="72" t="e">
        <f aca="false">SUM(#REF!)</f>
        <v>#REF!</v>
      </c>
      <c r="L11" s="73"/>
      <c r="M11" s="62"/>
      <c r="N11" s="63"/>
      <c r="O11" s="63"/>
      <c r="P11" s="63"/>
      <c r="Q11" s="63"/>
      <c r="R11" s="63"/>
    </row>
    <row r="12" customFormat="false" ht="40.5" hidden="false" customHeight="true" outlineLevel="0" collapsed="false">
      <c r="A12" s="56"/>
      <c r="B12" s="74" t="s">
        <v>120</v>
      </c>
      <c r="C12" s="75" t="s">
        <v>124</v>
      </c>
      <c r="D12" s="76" t="s">
        <v>125</v>
      </c>
      <c r="E12" s="74"/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/>
      <c r="M12" s="62"/>
      <c r="N12" s="63"/>
      <c r="O12" s="63"/>
      <c r="P12" s="63"/>
      <c r="Q12" s="63"/>
      <c r="R12" s="63"/>
    </row>
    <row r="13" customFormat="false" ht="30.75" hidden="false" customHeight="true" outlineLevel="0" collapsed="false">
      <c r="A13" s="56"/>
      <c r="B13" s="74"/>
      <c r="C13" s="75"/>
      <c r="D13" s="76" t="s">
        <v>122</v>
      </c>
      <c r="E13" s="74"/>
      <c r="F13" s="77" t="n">
        <f aca="false">SUM('1. Перечень мероприятий '!F13)</f>
        <v>174906</v>
      </c>
      <c r="G13" s="77" t="n">
        <f aca="false">SUM('1. Перечень мероприятий '!G13)</f>
        <v>55026</v>
      </c>
      <c r="H13" s="77" t="n">
        <f aca="false">SUM('1. Перечень мероприятий '!H13)</f>
        <v>58794</v>
      </c>
      <c r="I13" s="77" t="n">
        <f aca="false">SUM('1. Перечень мероприятий '!I13)</f>
        <v>61086</v>
      </c>
      <c r="J13" s="77" t="n">
        <f aca="false">SUM('1. Перечень мероприятий '!K13)</f>
        <v>0</v>
      </c>
      <c r="K13" s="77" t="n">
        <f aca="false">SUM('1. Перечень мероприятий '!L13)</f>
        <v>0</v>
      </c>
      <c r="L13" s="78"/>
      <c r="M13" s="62"/>
      <c r="N13" s="63"/>
      <c r="O13" s="63"/>
      <c r="P13" s="63"/>
      <c r="Q13" s="63"/>
      <c r="R13" s="63"/>
    </row>
    <row r="14" customFormat="false" ht="43.5" hidden="false" customHeight="true" outlineLevel="0" collapsed="false">
      <c r="A14" s="56"/>
      <c r="B14" s="74"/>
      <c r="C14" s="75"/>
      <c r="D14" s="76" t="s">
        <v>123</v>
      </c>
      <c r="E14" s="74"/>
      <c r="F14" s="77" t="n">
        <f aca="false">SUM('1. Перечень мероприятий '!F14)</f>
        <v>6881.7</v>
      </c>
      <c r="G14" s="77" t="n">
        <f aca="false">SUM('1. Перечень мероприятий '!G14)</f>
        <v>2293.9</v>
      </c>
      <c r="H14" s="77" t="n">
        <f aca="false">SUM('1. Перечень мероприятий '!H14)</f>
        <v>2293.9</v>
      </c>
      <c r="I14" s="77" t="n">
        <f aca="false">SUM('1. Перечень мероприятий '!I14)</f>
        <v>2293.9</v>
      </c>
      <c r="J14" s="77" t="n">
        <f aca="false">SUM('1. Перечень мероприятий '!K14)</f>
        <v>0</v>
      </c>
      <c r="K14" s="77" t="n">
        <f aca="false">SUM('1. Перечень мероприятий '!L14)</f>
        <v>0</v>
      </c>
      <c r="L14" s="78"/>
      <c r="M14" s="62"/>
      <c r="N14" s="63"/>
      <c r="O14" s="63"/>
      <c r="P14" s="63"/>
      <c r="Q14" s="63"/>
      <c r="R14" s="63"/>
    </row>
    <row r="15" customFormat="false" ht="24" hidden="false" customHeight="true" outlineLevel="0" collapsed="false">
      <c r="A15" s="56"/>
      <c r="B15" s="74"/>
      <c r="C15" s="75"/>
      <c r="D15" s="79" t="s">
        <v>126</v>
      </c>
      <c r="E15" s="74"/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/>
      <c r="M15" s="62"/>
      <c r="N15" s="63"/>
      <c r="O15" s="63"/>
      <c r="P15" s="63"/>
      <c r="Q15" s="63"/>
      <c r="R15" s="63"/>
    </row>
    <row r="16" customFormat="false" ht="45" hidden="false" customHeight="true" outlineLevel="0" collapsed="false">
      <c r="A16" s="56"/>
      <c r="B16" s="80" t="s">
        <v>16</v>
      </c>
      <c r="C16" s="75" t="s">
        <v>127</v>
      </c>
      <c r="D16" s="76" t="s">
        <v>125</v>
      </c>
      <c r="E16" s="74" t="s">
        <v>128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/>
      <c r="M16" s="50"/>
    </row>
    <row r="17" customFormat="false" ht="35.25" hidden="false" customHeight="true" outlineLevel="0" collapsed="false">
      <c r="A17" s="56"/>
      <c r="B17" s="80"/>
      <c r="C17" s="75"/>
      <c r="D17" s="76" t="s">
        <v>122</v>
      </c>
      <c r="E17" s="74"/>
      <c r="F17" s="77" t="n">
        <f aca="false">SUM('1. Перечень мероприятий '!F18)</f>
        <v>162117</v>
      </c>
      <c r="G17" s="77" t="n">
        <f aca="false">SUM('1. Перечень мероприятий '!G18)</f>
        <v>50763</v>
      </c>
      <c r="H17" s="77" t="n">
        <f aca="false">SUM('1. Перечень мероприятий '!H18)</f>
        <v>54531</v>
      </c>
      <c r="I17" s="77" t="n">
        <f aca="false">SUM('1. Перечень мероприятий '!I18)</f>
        <v>56823</v>
      </c>
      <c r="J17" s="77" t="n">
        <f aca="false">SUM('1. Перечень мероприятий '!K18)</f>
        <v>0</v>
      </c>
      <c r="K17" s="77" t="n">
        <f aca="false">SUM('1. Перечень мероприятий '!L18)</f>
        <v>0</v>
      </c>
      <c r="L17" s="78"/>
      <c r="M17" s="50"/>
    </row>
    <row r="18" customFormat="false" ht="59.25" hidden="false" customHeight="true" outlineLevel="0" collapsed="false">
      <c r="A18" s="56"/>
      <c r="B18" s="80"/>
      <c r="C18" s="75"/>
      <c r="D18" s="76" t="s">
        <v>123</v>
      </c>
      <c r="E18" s="74"/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/>
      <c r="M18" s="50"/>
    </row>
    <row r="19" customFormat="false" ht="90.75" hidden="false" customHeight="true" outlineLevel="0" collapsed="false">
      <c r="A19" s="56"/>
      <c r="B19" s="80"/>
      <c r="C19" s="75"/>
      <c r="D19" s="79" t="s">
        <v>126</v>
      </c>
      <c r="E19" s="74"/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81"/>
      <c r="M19" s="50"/>
    </row>
    <row r="20" customFormat="false" ht="54" hidden="false" customHeight="true" outlineLevel="0" collapsed="false">
      <c r="A20" s="56"/>
      <c r="B20" s="80" t="s">
        <v>20</v>
      </c>
      <c r="C20" s="75" t="s">
        <v>129</v>
      </c>
      <c r="D20" s="76" t="s">
        <v>125</v>
      </c>
      <c r="E20" s="74" t="s">
        <v>128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81"/>
      <c r="M20" s="50"/>
    </row>
    <row r="21" customFormat="false" ht="54" hidden="false" customHeight="true" outlineLevel="0" collapsed="false">
      <c r="A21" s="56"/>
      <c r="B21" s="80"/>
      <c r="C21" s="75"/>
      <c r="D21" s="76" t="s">
        <v>122</v>
      </c>
      <c r="E21" s="74"/>
      <c r="F21" s="77" t="n">
        <f aca="false">SUM('1. Перечень мероприятий '!F23)</f>
        <v>12789</v>
      </c>
      <c r="G21" s="77" t="n">
        <f aca="false">SUM('1. Перечень мероприятий '!G23)</f>
        <v>4263</v>
      </c>
      <c r="H21" s="77" t="n">
        <f aca="false">SUM('1. Перечень мероприятий '!H23)</f>
        <v>4263</v>
      </c>
      <c r="I21" s="77" t="n">
        <f aca="false">SUM('1. Перечень мероприятий '!I23)</f>
        <v>4263</v>
      </c>
      <c r="J21" s="77" t="n">
        <f aca="false">SUM('1. Перечень мероприятий '!K23)</f>
        <v>0</v>
      </c>
      <c r="K21" s="77" t="n">
        <f aca="false">SUM('1. Перечень мероприятий '!L23)</f>
        <v>0</v>
      </c>
      <c r="L21" s="81"/>
      <c r="M21" s="50"/>
    </row>
    <row r="22" customFormat="false" ht="54" hidden="false" customHeight="true" outlineLevel="0" collapsed="false">
      <c r="A22" s="56"/>
      <c r="B22" s="80"/>
      <c r="C22" s="75"/>
      <c r="D22" s="76" t="s">
        <v>123</v>
      </c>
      <c r="E22" s="74"/>
      <c r="F22" s="77" t="n">
        <f aca="false">SUM('1. Перечень мероприятий '!F24)</f>
        <v>6881.7</v>
      </c>
      <c r="G22" s="77" t="n">
        <f aca="false">SUM('1. Перечень мероприятий '!G24)</f>
        <v>2293.9</v>
      </c>
      <c r="H22" s="77" t="n">
        <f aca="false">SUM('1. Перечень мероприятий '!H24)</f>
        <v>2293.9</v>
      </c>
      <c r="I22" s="77" t="n">
        <f aca="false">SUM('1. Перечень мероприятий '!I24)</f>
        <v>2293.9</v>
      </c>
      <c r="J22" s="77" t="n">
        <f aca="false">SUM('1. Перечень мероприятий '!K24)</f>
        <v>0</v>
      </c>
      <c r="K22" s="77" t="n">
        <f aca="false">SUM('1. Перечень мероприятий '!L24)</f>
        <v>0</v>
      </c>
      <c r="L22" s="81"/>
      <c r="M22" s="50"/>
    </row>
    <row r="23" customFormat="false" ht="54" hidden="false" customHeight="true" outlineLevel="0" collapsed="false">
      <c r="A23" s="56"/>
      <c r="B23" s="80"/>
      <c r="C23" s="75"/>
      <c r="D23" s="79" t="s">
        <v>126</v>
      </c>
      <c r="E23" s="74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81"/>
      <c r="M23" s="50"/>
    </row>
    <row r="24" customFormat="false" ht="70.5" hidden="false" customHeight="true" outlineLevel="0" collapsed="false">
      <c r="A24" s="56"/>
      <c r="B24" s="80" t="s">
        <v>130</v>
      </c>
      <c r="C24" s="75" t="s">
        <v>131</v>
      </c>
      <c r="D24" s="76" t="s">
        <v>125</v>
      </c>
      <c r="E24" s="82"/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8"/>
      <c r="M24" s="50"/>
    </row>
    <row r="25" customFormat="false" ht="55.5" hidden="false" customHeight="true" outlineLevel="0" collapsed="false">
      <c r="A25" s="56"/>
      <c r="B25" s="80"/>
      <c r="C25" s="75"/>
      <c r="D25" s="76" t="s">
        <v>122</v>
      </c>
      <c r="E25" s="82"/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/>
      <c r="M25" s="50"/>
    </row>
    <row r="26" customFormat="false" ht="43.5" hidden="false" customHeight="true" outlineLevel="0" collapsed="false">
      <c r="A26" s="56"/>
      <c r="B26" s="80"/>
      <c r="C26" s="75"/>
      <c r="D26" s="76" t="s">
        <v>123</v>
      </c>
      <c r="E26" s="82"/>
      <c r="F26" s="77" t="n">
        <f aca="false">SUM('1. Перечень мероприятий '!F29)</f>
        <v>69180</v>
      </c>
      <c r="G26" s="77" t="n">
        <f aca="false">SUM('1. Перечень мероприятий '!G29)</f>
        <v>23916</v>
      </c>
      <c r="H26" s="77" t="n">
        <f aca="false">SUM('1. Перечень мероприятий '!H29)</f>
        <v>11316</v>
      </c>
      <c r="I26" s="77" t="n">
        <f aca="false">SUM('1. Перечень мероприятий '!I29)</f>
        <v>11316</v>
      </c>
      <c r="J26" s="77" t="n">
        <f aca="false">SUM('1. Перечень мероприятий '!K29)</f>
        <v>11316</v>
      </c>
      <c r="K26" s="77" t="n">
        <f aca="false">SUM('1. Перечень мероприятий '!L29)</f>
        <v>11316</v>
      </c>
      <c r="L26" s="78"/>
      <c r="M26" s="50"/>
    </row>
    <row r="27" customFormat="false" ht="42" hidden="false" customHeight="true" outlineLevel="0" collapsed="false">
      <c r="A27" s="56"/>
      <c r="B27" s="80"/>
      <c r="C27" s="75"/>
      <c r="D27" s="79" t="s">
        <v>126</v>
      </c>
      <c r="E27" s="82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78"/>
      <c r="M27" s="50"/>
    </row>
    <row r="28" customFormat="false" ht="47.25" hidden="false" customHeight="true" outlineLevel="0" collapsed="false">
      <c r="A28" s="56"/>
      <c r="B28" s="80" t="s">
        <v>39</v>
      </c>
      <c r="C28" s="75" t="s">
        <v>132</v>
      </c>
      <c r="D28" s="76" t="s">
        <v>125</v>
      </c>
      <c r="E28" s="74" t="s">
        <v>133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/>
      <c r="M28" s="50"/>
    </row>
    <row r="29" customFormat="false" ht="39.75" hidden="false" customHeight="true" outlineLevel="0" collapsed="false">
      <c r="A29" s="56"/>
      <c r="B29" s="80"/>
      <c r="C29" s="75"/>
      <c r="D29" s="76" t="s">
        <v>122</v>
      </c>
      <c r="E29" s="74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/>
      <c r="M29" s="50"/>
    </row>
    <row r="30" customFormat="false" ht="39.75" hidden="false" customHeight="true" outlineLevel="0" collapsed="false">
      <c r="A30" s="56"/>
      <c r="B30" s="80"/>
      <c r="C30" s="75"/>
      <c r="D30" s="76" t="s">
        <v>123</v>
      </c>
      <c r="E30" s="74"/>
      <c r="F30" s="77" t="n">
        <f aca="false">SUM('1. Перечень мероприятий '!F34)</f>
        <v>69180</v>
      </c>
      <c r="G30" s="77" t="n">
        <f aca="false">SUM('1. Перечень мероприятий '!G34)</f>
        <v>23916</v>
      </c>
      <c r="H30" s="77" t="n">
        <f aca="false">SUM('1. Перечень мероприятий '!H34)</f>
        <v>11316</v>
      </c>
      <c r="I30" s="77" t="n">
        <f aca="false">SUM('1. Перечень мероприятий '!I34)</f>
        <v>11316</v>
      </c>
      <c r="J30" s="77" t="n">
        <f aca="false">SUM('1. Перечень мероприятий '!K34)</f>
        <v>11316</v>
      </c>
      <c r="K30" s="77" t="n">
        <f aca="false">SUM('1. Перечень мероприятий '!L34)</f>
        <v>11316</v>
      </c>
      <c r="L30" s="78"/>
      <c r="M30" s="50"/>
    </row>
    <row r="31" customFormat="false" ht="101.25" hidden="false" customHeight="true" outlineLevel="0" collapsed="false">
      <c r="A31" s="56"/>
      <c r="B31" s="80"/>
      <c r="C31" s="75"/>
      <c r="D31" s="79" t="s">
        <v>126</v>
      </c>
      <c r="E31" s="7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78"/>
      <c r="M31" s="50"/>
    </row>
    <row r="32" customFormat="false" ht="46.5" hidden="false" customHeight="true" outlineLevel="0" collapsed="false">
      <c r="A32" s="56"/>
      <c r="B32" s="80" t="s">
        <v>134</v>
      </c>
      <c r="C32" s="75" t="s">
        <v>135</v>
      </c>
      <c r="D32" s="76" t="s">
        <v>125</v>
      </c>
      <c r="E32" s="82"/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83" t="n">
        <v>0</v>
      </c>
      <c r="L32" s="78"/>
      <c r="M32" s="50"/>
    </row>
    <row r="33" customFormat="false" ht="39.75" hidden="false" customHeight="true" outlineLevel="0" collapsed="false">
      <c r="A33" s="56"/>
      <c r="B33" s="80"/>
      <c r="C33" s="75"/>
      <c r="D33" s="76" t="s">
        <v>122</v>
      </c>
      <c r="E33" s="82"/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83" t="n">
        <v>0</v>
      </c>
      <c r="L33" s="78"/>
      <c r="M33" s="50"/>
    </row>
    <row r="34" customFormat="false" ht="39.75" hidden="false" customHeight="true" outlineLevel="0" collapsed="false">
      <c r="A34" s="56"/>
      <c r="B34" s="80"/>
      <c r="C34" s="75"/>
      <c r="D34" s="76" t="s">
        <v>123</v>
      </c>
      <c r="E34" s="82"/>
      <c r="F34" s="77" t="n">
        <f aca="false">SUM('1. Перечень мероприятий '!F39)</f>
        <v>70000</v>
      </c>
      <c r="G34" s="77" t="n">
        <f aca="false">SUM('1. Перечень мероприятий '!G39)</f>
        <v>14000</v>
      </c>
      <c r="H34" s="77" t="n">
        <f aca="false">SUM('1. Перечень мероприятий '!H39)</f>
        <v>14000</v>
      </c>
      <c r="I34" s="77" t="n">
        <f aca="false">SUM('1. Перечень мероприятий '!I39)</f>
        <v>14000</v>
      </c>
      <c r="J34" s="77" t="n">
        <f aca="false">SUM('1. Перечень мероприятий '!K39)</f>
        <v>14000</v>
      </c>
      <c r="K34" s="83" t="n">
        <f aca="false">SUM('1. Перечень мероприятий '!L39)</f>
        <v>14000</v>
      </c>
      <c r="L34" s="78"/>
      <c r="M34" s="50"/>
    </row>
    <row r="35" customFormat="false" ht="40.5" hidden="false" customHeight="true" outlineLevel="0" collapsed="false">
      <c r="A35" s="56"/>
      <c r="B35" s="80"/>
      <c r="C35" s="75"/>
      <c r="D35" s="79" t="s">
        <v>126</v>
      </c>
      <c r="E35" s="82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78"/>
      <c r="M35" s="50"/>
    </row>
    <row r="36" customFormat="false" ht="36.75" hidden="false" customHeight="true" outlineLevel="0" collapsed="false">
      <c r="A36" s="56"/>
      <c r="B36" s="80" t="s">
        <v>53</v>
      </c>
      <c r="C36" s="75" t="s">
        <v>136</v>
      </c>
      <c r="D36" s="76" t="s">
        <v>125</v>
      </c>
      <c r="E36" s="74" t="s">
        <v>133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83" t="n">
        <v>0</v>
      </c>
      <c r="L36" s="78"/>
      <c r="M36" s="50"/>
    </row>
    <row r="37" customFormat="false" ht="36.75" hidden="false" customHeight="true" outlineLevel="0" collapsed="false">
      <c r="A37" s="56"/>
      <c r="B37" s="80"/>
      <c r="C37" s="75"/>
      <c r="D37" s="76" t="s">
        <v>122</v>
      </c>
      <c r="E37" s="74"/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83" t="n">
        <v>0</v>
      </c>
      <c r="L37" s="78"/>
      <c r="M37" s="50"/>
    </row>
    <row r="38" customFormat="false" ht="36.75" hidden="false" customHeight="true" outlineLevel="0" collapsed="false">
      <c r="A38" s="56"/>
      <c r="B38" s="80"/>
      <c r="C38" s="75"/>
      <c r="D38" s="76" t="s">
        <v>123</v>
      </c>
      <c r="E38" s="74"/>
      <c r="F38" s="77" t="n">
        <f aca="false">SUM('1. Перечень мероприятий '!F44)</f>
        <v>70000</v>
      </c>
      <c r="G38" s="77" t="n">
        <f aca="false">SUM('1. Перечень мероприятий '!G44)</f>
        <v>14000</v>
      </c>
      <c r="H38" s="77" t="n">
        <f aca="false">SUM('1. Перечень мероприятий '!H44)</f>
        <v>14000</v>
      </c>
      <c r="I38" s="77" t="n">
        <f aca="false">SUM('1. Перечень мероприятий '!I44)</f>
        <v>14000</v>
      </c>
      <c r="J38" s="77" t="n">
        <f aca="false">SUM('1. Перечень мероприятий '!K44)</f>
        <v>14000</v>
      </c>
      <c r="K38" s="83" t="n">
        <f aca="false">SUM('1. Перечень мероприятий '!L44)</f>
        <v>14000</v>
      </c>
      <c r="L38" s="78"/>
      <c r="M38" s="50"/>
    </row>
    <row r="39" customFormat="false" ht="48" hidden="false" customHeight="true" outlineLevel="0" collapsed="false">
      <c r="A39" s="56"/>
      <c r="B39" s="80"/>
      <c r="C39" s="75"/>
      <c r="D39" s="79" t="s">
        <v>126</v>
      </c>
      <c r="E39" s="74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78"/>
      <c r="M39" s="50"/>
    </row>
    <row r="40" customFormat="false" ht="107.25" hidden="false" customHeight="true" outlineLevel="0" collapsed="false">
      <c r="A40" s="56"/>
      <c r="B40" s="80" t="s">
        <v>137</v>
      </c>
      <c r="C40" s="75" t="s">
        <v>138</v>
      </c>
      <c r="D40" s="76" t="s">
        <v>125</v>
      </c>
      <c r="E40" s="82"/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83" t="n">
        <v>0</v>
      </c>
      <c r="L40" s="78"/>
      <c r="M40" s="50"/>
    </row>
    <row r="41" customFormat="false" ht="61.5" hidden="false" customHeight="true" outlineLevel="0" collapsed="false">
      <c r="A41" s="56"/>
      <c r="B41" s="80"/>
      <c r="C41" s="75"/>
      <c r="D41" s="76" t="s">
        <v>122</v>
      </c>
      <c r="E41" s="82"/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83" t="n">
        <v>0</v>
      </c>
      <c r="L41" s="78"/>
      <c r="M41" s="50"/>
    </row>
    <row r="42" customFormat="false" ht="54.75" hidden="false" customHeight="true" outlineLevel="0" collapsed="false">
      <c r="A42" s="56"/>
      <c r="B42" s="80"/>
      <c r="C42" s="75"/>
      <c r="D42" s="76" t="s">
        <v>123</v>
      </c>
      <c r="E42" s="82"/>
      <c r="F42" s="77" t="n">
        <f aca="false">SUM('1. Перечень мероприятий '!F49)</f>
        <v>103860</v>
      </c>
      <c r="G42" s="77" t="n">
        <f aca="false">SUM('1. Перечень мероприятий '!G49)</f>
        <v>19460</v>
      </c>
      <c r="H42" s="77" t="n">
        <f aca="false">SUM('1. Перечень мероприятий '!H49)</f>
        <v>21100</v>
      </c>
      <c r="I42" s="77" t="n">
        <f aca="false">SUM('1. Перечень мероприятий '!I49)</f>
        <v>21100</v>
      </c>
      <c r="J42" s="77" t="n">
        <f aca="false">SUM('1. Перечень мероприятий '!K49)</f>
        <v>21100</v>
      </c>
      <c r="K42" s="83" t="n">
        <f aca="false">SUM('1. Перечень мероприятий '!L49)</f>
        <v>21100</v>
      </c>
      <c r="L42" s="78"/>
      <c r="M42" s="50"/>
    </row>
    <row r="43" customFormat="false" ht="42" hidden="false" customHeight="true" outlineLevel="0" collapsed="false">
      <c r="A43" s="56"/>
      <c r="B43" s="80"/>
      <c r="C43" s="75"/>
      <c r="D43" s="79" t="s">
        <v>126</v>
      </c>
      <c r="E43" s="82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78"/>
      <c r="M43" s="50"/>
    </row>
    <row r="44" customFormat="false" ht="45" hidden="false" customHeight="true" outlineLevel="0" collapsed="false">
      <c r="A44" s="56"/>
      <c r="B44" s="80" t="s">
        <v>60</v>
      </c>
      <c r="C44" s="84" t="s">
        <v>139</v>
      </c>
      <c r="D44" s="76" t="s">
        <v>125</v>
      </c>
      <c r="E44" s="74" t="s">
        <v>133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78"/>
      <c r="M44" s="50"/>
    </row>
    <row r="45" customFormat="false" ht="45" hidden="false" customHeight="true" outlineLevel="0" collapsed="false">
      <c r="A45" s="56"/>
      <c r="B45" s="80"/>
      <c r="C45" s="84"/>
      <c r="D45" s="76" t="s">
        <v>122</v>
      </c>
      <c r="E45" s="74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78"/>
      <c r="M45" s="50"/>
    </row>
    <row r="46" customFormat="false" ht="45" hidden="false" customHeight="true" outlineLevel="0" collapsed="false">
      <c r="A46" s="56"/>
      <c r="B46" s="80"/>
      <c r="C46" s="84"/>
      <c r="D46" s="76" t="s">
        <v>123</v>
      </c>
      <c r="E46" s="74"/>
      <c r="F46" s="83" t="n">
        <f aca="false">SUM('1. Перечень мероприятий '!F54)</f>
        <v>75660</v>
      </c>
      <c r="G46" s="83" t="n">
        <f aca="false">SUM('1. Перечень мероприятий '!G54)</f>
        <v>13820</v>
      </c>
      <c r="H46" s="83" t="n">
        <f aca="false">SUM('1. Перечень мероприятий '!H54)</f>
        <v>15460</v>
      </c>
      <c r="I46" s="83" t="n">
        <f aca="false">SUM('1. Перечень мероприятий '!I54)</f>
        <v>15460</v>
      </c>
      <c r="J46" s="83" t="n">
        <f aca="false">SUM('1. Перечень мероприятий '!K54)</f>
        <v>15460</v>
      </c>
      <c r="K46" s="83" t="n">
        <f aca="false">SUM('1. Перечень мероприятий '!L54)</f>
        <v>15460</v>
      </c>
      <c r="L46" s="78"/>
      <c r="M46" s="50"/>
    </row>
    <row r="47" customFormat="false" ht="86.25" hidden="false" customHeight="true" outlineLevel="0" collapsed="false">
      <c r="A47" s="56"/>
      <c r="B47" s="80"/>
      <c r="C47" s="84"/>
      <c r="D47" s="79" t="s">
        <v>126</v>
      </c>
      <c r="E47" s="74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78"/>
      <c r="M47" s="50"/>
    </row>
    <row r="48" customFormat="false" ht="44.25" hidden="false" customHeight="true" outlineLevel="0" collapsed="false">
      <c r="A48" s="56"/>
      <c r="B48" s="80" t="s">
        <v>140</v>
      </c>
      <c r="C48" s="84" t="s">
        <v>141</v>
      </c>
      <c r="D48" s="76" t="s">
        <v>125</v>
      </c>
      <c r="E48" s="74" t="s">
        <v>133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8"/>
      <c r="M48" s="85"/>
    </row>
    <row r="49" customFormat="false" ht="39.75" hidden="false" customHeight="true" outlineLevel="0" collapsed="false">
      <c r="A49" s="56"/>
      <c r="B49" s="80"/>
      <c r="C49" s="84"/>
      <c r="D49" s="76" t="s">
        <v>122</v>
      </c>
      <c r="E49" s="74"/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8"/>
      <c r="M49" s="85"/>
    </row>
    <row r="50" customFormat="false" ht="46.5" hidden="false" customHeight="true" outlineLevel="0" collapsed="false">
      <c r="A50" s="56"/>
      <c r="B50" s="80"/>
      <c r="C50" s="84"/>
      <c r="D50" s="76" t="s">
        <v>123</v>
      </c>
      <c r="E50" s="74"/>
      <c r="F50" s="77" t="n">
        <f aca="false">SUM('1. Перечень мероприятий '!F59)</f>
        <v>28200</v>
      </c>
      <c r="G50" s="77" t="n">
        <f aca="false">SUM('1. Перечень мероприятий '!G59)</f>
        <v>5640</v>
      </c>
      <c r="H50" s="77" t="n">
        <f aca="false">SUM('1. Перечень мероприятий '!H59)</f>
        <v>5640</v>
      </c>
      <c r="I50" s="77" t="n">
        <f aca="false">SUM('1. Перечень мероприятий '!I59)</f>
        <v>5640</v>
      </c>
      <c r="J50" s="77" t="n">
        <f aca="false">SUM('1. Перечень мероприятий '!K59)</f>
        <v>5640</v>
      </c>
      <c r="K50" s="77" t="n">
        <f aca="false">SUM('1. Перечень мероприятий '!L59)</f>
        <v>5640</v>
      </c>
      <c r="L50" s="78"/>
      <c r="M50" s="85"/>
    </row>
    <row r="51" customFormat="false" ht="27.75" hidden="false" customHeight="true" outlineLevel="0" collapsed="false">
      <c r="A51" s="56"/>
      <c r="B51" s="80"/>
      <c r="C51" s="84"/>
      <c r="D51" s="79" t="s">
        <v>126</v>
      </c>
      <c r="E51" s="74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78"/>
      <c r="M51" s="50"/>
    </row>
    <row r="52" customFormat="false" ht="36.75" hidden="false" customHeight="true" outlineLevel="0" collapsed="false">
      <c r="A52" s="86"/>
      <c r="B52" s="80" t="s">
        <v>142</v>
      </c>
      <c r="C52" s="75" t="s">
        <v>143</v>
      </c>
      <c r="D52" s="76" t="s">
        <v>125</v>
      </c>
      <c r="E52" s="82"/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83" t="n">
        <v>0</v>
      </c>
      <c r="L52" s="78"/>
      <c r="M52" s="50"/>
    </row>
    <row r="53" customFormat="false" ht="36.75" hidden="false" customHeight="true" outlineLevel="0" collapsed="false">
      <c r="A53" s="86"/>
      <c r="B53" s="80"/>
      <c r="C53" s="75"/>
      <c r="D53" s="76" t="s">
        <v>122</v>
      </c>
      <c r="E53" s="82"/>
      <c r="F53" s="77" t="n">
        <f aca="false">SUM('1. Перечень мероприятий '!F63)</f>
        <v>1036.7</v>
      </c>
      <c r="G53" s="77" t="n">
        <f aca="false">SUM('1. Перечень мероприятий '!G63)</f>
        <v>1036.7</v>
      </c>
      <c r="H53" s="77" t="n">
        <f aca="false">SUM('1. Перечень мероприятий '!H63)</f>
        <v>0</v>
      </c>
      <c r="I53" s="77" t="n">
        <f aca="false">SUM('1. Перечень мероприятий '!I63)</f>
        <v>0</v>
      </c>
      <c r="J53" s="77" t="n">
        <f aca="false">SUM('1. Перечень мероприятий '!K63)</f>
        <v>0</v>
      </c>
      <c r="K53" s="77" t="n">
        <f aca="false">SUM('1. Перечень мероприятий '!L63)</f>
        <v>0</v>
      </c>
      <c r="L53" s="78"/>
      <c r="M53" s="50"/>
    </row>
    <row r="54" customFormat="false" ht="36.75" hidden="false" customHeight="true" outlineLevel="0" collapsed="false">
      <c r="A54" s="86"/>
      <c r="B54" s="80"/>
      <c r="C54" s="75"/>
      <c r="D54" s="76" t="s">
        <v>123</v>
      </c>
      <c r="E54" s="82"/>
      <c r="F54" s="77" t="n">
        <f aca="false">SUM('1. Перечень мероприятий '!F64)</f>
        <v>0</v>
      </c>
      <c r="G54" s="77" t="n">
        <f aca="false">SUM('1. Перечень мероприятий '!G64)</f>
        <v>0</v>
      </c>
      <c r="H54" s="77" t="n">
        <f aca="false">SUM('1. Перечень мероприятий '!H64)</f>
        <v>0</v>
      </c>
      <c r="I54" s="77" t="n">
        <f aca="false">SUM('1. Перечень мероприятий '!I64)</f>
        <v>0</v>
      </c>
      <c r="J54" s="77" t="n">
        <f aca="false">SUM('1. Перечень мероприятий '!K64)</f>
        <v>0</v>
      </c>
      <c r="K54" s="77" t="n">
        <f aca="false">SUM('1. Перечень мероприятий '!L64)</f>
        <v>0</v>
      </c>
      <c r="L54" s="78"/>
      <c r="M54" s="50"/>
    </row>
    <row r="55" customFormat="false" ht="63" hidden="false" customHeight="true" outlineLevel="0" collapsed="false">
      <c r="A55" s="86"/>
      <c r="B55" s="80"/>
      <c r="C55" s="75"/>
      <c r="D55" s="79" t="s">
        <v>126</v>
      </c>
      <c r="E55" s="82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78"/>
      <c r="M55" s="50"/>
    </row>
    <row r="56" customFormat="false" ht="63" hidden="false" customHeight="true" outlineLevel="0" collapsed="false">
      <c r="A56" s="87"/>
      <c r="B56" s="80" t="s">
        <v>66</v>
      </c>
      <c r="C56" s="75" t="s">
        <v>144</v>
      </c>
      <c r="D56" s="76" t="s">
        <v>125</v>
      </c>
      <c r="E56" s="82"/>
      <c r="F56" s="83" t="n">
        <f aca="false">SUM('1. Перечень мероприятий '!F67)</f>
        <v>0</v>
      </c>
      <c r="G56" s="83" t="n">
        <f aca="false">SUM('1. Перечень мероприятий '!G67)</f>
        <v>0</v>
      </c>
      <c r="H56" s="83" t="n">
        <f aca="false">SUM('1. Перечень мероприятий '!H67)</f>
        <v>0</v>
      </c>
      <c r="I56" s="83" t="n">
        <f aca="false">SUM('1. Перечень мероприятий '!I67)</f>
        <v>0</v>
      </c>
      <c r="J56" s="83" t="n">
        <f aca="false">SUM('1. Перечень мероприятий '!K67)</f>
        <v>0</v>
      </c>
      <c r="K56" s="83" t="n">
        <f aca="false">SUM('1. Перечень мероприятий '!L67)</f>
        <v>0</v>
      </c>
      <c r="L56" s="78"/>
      <c r="M56" s="50"/>
    </row>
    <row r="57" customFormat="false" ht="63" hidden="false" customHeight="true" outlineLevel="0" collapsed="false">
      <c r="A57" s="87"/>
      <c r="B57" s="80"/>
      <c r="C57" s="75"/>
      <c r="D57" s="76" t="s">
        <v>122</v>
      </c>
      <c r="E57" s="82"/>
      <c r="F57" s="83" t="n">
        <f aca="false">SUM('1. Перечень мероприятий '!F68)</f>
        <v>1036.7</v>
      </c>
      <c r="G57" s="83" t="n">
        <f aca="false">SUM('1. Перечень мероприятий '!G68)</f>
        <v>1036.7</v>
      </c>
      <c r="H57" s="83" t="n">
        <f aca="false">SUM('1. Перечень мероприятий '!H68)</f>
        <v>0</v>
      </c>
      <c r="I57" s="83" t="n">
        <f aca="false">SUM('1. Перечень мероприятий '!I68)</f>
        <v>0</v>
      </c>
      <c r="J57" s="83" t="n">
        <f aca="false">SUM('1. Перечень мероприятий '!K68)</f>
        <v>0</v>
      </c>
      <c r="K57" s="83" t="n">
        <f aca="false">SUM('1. Перечень мероприятий '!L68)</f>
        <v>0</v>
      </c>
      <c r="L57" s="78"/>
      <c r="M57" s="50"/>
    </row>
    <row r="58" customFormat="false" ht="63" hidden="false" customHeight="true" outlineLevel="0" collapsed="false">
      <c r="A58" s="87"/>
      <c r="B58" s="80"/>
      <c r="C58" s="75"/>
      <c r="D58" s="76" t="s">
        <v>123</v>
      </c>
      <c r="E58" s="82"/>
      <c r="F58" s="83" t="n">
        <f aca="false">SUM('1. Перечень мероприятий '!F69)</f>
        <v>0</v>
      </c>
      <c r="G58" s="83" t="n">
        <f aca="false">SUM('1. Перечень мероприятий '!G69)</f>
        <v>0</v>
      </c>
      <c r="H58" s="83" t="n">
        <f aca="false">SUM('1. Перечень мероприятий '!H69)</f>
        <v>0</v>
      </c>
      <c r="I58" s="83" t="n">
        <f aca="false">SUM('1. Перечень мероприятий '!I69)</f>
        <v>0</v>
      </c>
      <c r="J58" s="83" t="n">
        <f aca="false">SUM('1. Перечень мероприятий '!K69)</f>
        <v>0</v>
      </c>
      <c r="K58" s="83" t="n">
        <f aca="false">SUM('1. Перечень мероприятий '!L69)</f>
        <v>0</v>
      </c>
      <c r="L58" s="78"/>
      <c r="M58" s="50"/>
    </row>
    <row r="59" customFormat="false" ht="63" hidden="false" customHeight="true" outlineLevel="0" collapsed="false">
      <c r="A59" s="87"/>
      <c r="B59" s="80"/>
      <c r="C59" s="75"/>
      <c r="D59" s="79" t="s">
        <v>126</v>
      </c>
      <c r="E59" s="82"/>
      <c r="F59" s="83" t="n">
        <f aca="false">SUM('1. Перечень мероприятий '!F70)</f>
        <v>0</v>
      </c>
      <c r="G59" s="83" t="n">
        <f aca="false">SUM('1. Перечень мероприятий '!G70)</f>
        <v>0</v>
      </c>
      <c r="H59" s="83" t="n">
        <f aca="false">SUM('1. Перечень мероприятий '!H70)</f>
        <v>0</v>
      </c>
      <c r="I59" s="83" t="n">
        <f aca="false">SUM('1. Перечень мероприятий '!I70)</f>
        <v>0</v>
      </c>
      <c r="J59" s="83" t="n">
        <f aca="false">SUM('1. Перечень мероприятий '!K70)</f>
        <v>0</v>
      </c>
      <c r="K59" s="83" t="n">
        <f aca="false">SUM('1. Перечень мероприятий '!L70)</f>
        <v>0</v>
      </c>
      <c r="L59" s="78"/>
      <c r="M59" s="50"/>
    </row>
    <row r="60" customFormat="false" ht="42" hidden="false" customHeight="true" outlineLevel="0" collapsed="false">
      <c r="A60" s="87"/>
      <c r="B60" s="88" t="s">
        <v>14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50"/>
    </row>
    <row r="61" customFormat="false" ht="48" hidden="false" customHeight="true" outlineLevel="0" collapsed="false">
      <c r="A61" s="87"/>
      <c r="B61" s="80" t="s">
        <v>64</v>
      </c>
      <c r="C61" s="75" t="s">
        <v>146</v>
      </c>
      <c r="D61" s="76" t="s">
        <v>125</v>
      </c>
      <c r="E61" s="74"/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89"/>
      <c r="M61" s="50"/>
    </row>
    <row r="62" customFormat="false" ht="41.25" hidden="false" customHeight="true" outlineLevel="0" collapsed="false">
      <c r="A62" s="87"/>
      <c r="B62" s="80"/>
      <c r="C62" s="75"/>
      <c r="D62" s="76" t="s">
        <v>122</v>
      </c>
      <c r="E62" s="74"/>
      <c r="F62" s="77" t="n">
        <f aca="false">SUM('1. Перечень мероприятий '!F79)</f>
        <v>0</v>
      </c>
      <c r="G62" s="77" t="n">
        <f aca="false">SUM('1. Перечень мероприятий '!G79)</f>
        <v>0</v>
      </c>
      <c r="H62" s="77" t="n">
        <f aca="false">SUM('1. Перечень мероприятий '!H79)</f>
        <v>0</v>
      </c>
      <c r="I62" s="77" t="n">
        <f aca="false">SUM('1. Перечень мероприятий '!I79)</f>
        <v>0</v>
      </c>
      <c r="J62" s="77" t="n">
        <f aca="false">SUM('1. Перечень мероприятий '!K79)</f>
        <v>0</v>
      </c>
      <c r="K62" s="77" t="n">
        <f aca="false">SUM('1. Перечень мероприятий '!L79)</f>
        <v>0</v>
      </c>
      <c r="L62" s="89"/>
      <c r="M62" s="50"/>
    </row>
    <row r="63" customFormat="false" ht="39" hidden="false" customHeight="true" outlineLevel="0" collapsed="false">
      <c r="A63" s="87"/>
      <c r="B63" s="80"/>
      <c r="C63" s="75"/>
      <c r="D63" s="76" t="s">
        <v>123</v>
      </c>
      <c r="E63" s="74"/>
      <c r="F63" s="77" t="n">
        <f aca="false">SUM('1. Перечень мероприятий '!F80)</f>
        <v>12500</v>
      </c>
      <c r="G63" s="77" t="n">
        <f aca="false">SUM('1. Перечень мероприятий '!G80)</f>
        <v>2500</v>
      </c>
      <c r="H63" s="77" t="n">
        <f aca="false">SUM('1. Перечень мероприятий '!H80)</f>
        <v>2500</v>
      </c>
      <c r="I63" s="77" t="n">
        <f aca="false">SUM('1. Перечень мероприятий '!I80)</f>
        <v>2500</v>
      </c>
      <c r="J63" s="77" t="n">
        <f aca="false">SUM('1. Перечень мероприятий '!K80)</f>
        <v>2500</v>
      </c>
      <c r="K63" s="77" t="n">
        <f aca="false">SUM('1. Перечень мероприятий '!L80)</f>
        <v>2500</v>
      </c>
      <c r="L63" s="89"/>
      <c r="M63" s="50"/>
    </row>
    <row r="64" customFormat="false" ht="27.75" hidden="false" customHeight="true" outlineLevel="0" collapsed="false">
      <c r="A64" s="87"/>
      <c r="B64" s="80"/>
      <c r="C64" s="75"/>
      <c r="D64" s="79" t="s">
        <v>126</v>
      </c>
      <c r="E64" s="74"/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89"/>
      <c r="M64" s="50"/>
    </row>
    <row r="65" customFormat="false" ht="43.5" hidden="false" customHeight="true" outlineLevel="0" collapsed="false">
      <c r="A65" s="87"/>
      <c r="B65" s="80" t="s">
        <v>16</v>
      </c>
      <c r="C65" s="75" t="s">
        <v>147</v>
      </c>
      <c r="D65" s="76" t="s">
        <v>125</v>
      </c>
      <c r="E65" s="74" t="s">
        <v>133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89"/>
      <c r="M65" s="50"/>
    </row>
    <row r="66" customFormat="false" ht="36.75" hidden="false" customHeight="true" outlineLevel="0" collapsed="false">
      <c r="A66" s="87"/>
      <c r="B66" s="80"/>
      <c r="C66" s="75"/>
      <c r="D66" s="76" t="s">
        <v>122</v>
      </c>
      <c r="E66" s="74"/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89"/>
      <c r="M66" s="50"/>
    </row>
    <row r="67" customFormat="false" ht="39" hidden="false" customHeight="true" outlineLevel="0" collapsed="false">
      <c r="A67" s="87"/>
      <c r="B67" s="80"/>
      <c r="C67" s="75"/>
      <c r="D67" s="76" t="s">
        <v>123</v>
      </c>
      <c r="E67" s="74"/>
      <c r="F67" s="77" t="n">
        <f aca="false">SUM('1. Перечень мероприятий '!F85)</f>
        <v>12500</v>
      </c>
      <c r="G67" s="77" t="n">
        <f aca="false">SUM('1. Перечень мероприятий '!G85)</f>
        <v>2500</v>
      </c>
      <c r="H67" s="77" t="n">
        <f aca="false">SUM('1. Перечень мероприятий '!H85)</f>
        <v>2500</v>
      </c>
      <c r="I67" s="77" t="n">
        <f aca="false">SUM('1. Перечень мероприятий '!I85)</f>
        <v>2500</v>
      </c>
      <c r="J67" s="77" t="n">
        <f aca="false">SUM('1. Перечень мероприятий '!K85)</f>
        <v>2500</v>
      </c>
      <c r="K67" s="77" t="n">
        <f aca="false">SUM('1. Перечень мероприятий '!L85)</f>
        <v>2500</v>
      </c>
      <c r="L67" s="89"/>
      <c r="M67" s="50"/>
    </row>
    <row r="68" customFormat="false" ht="39.75" hidden="false" customHeight="true" outlineLevel="0" collapsed="false">
      <c r="A68" s="87"/>
      <c r="B68" s="80"/>
      <c r="C68" s="75"/>
      <c r="D68" s="79" t="s">
        <v>126</v>
      </c>
      <c r="E68" s="74"/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89"/>
      <c r="M68" s="50"/>
    </row>
    <row r="69" s="93" customFormat="true" ht="62.25" hidden="false" customHeight="true" outlineLevel="0" collapsed="false">
      <c r="A69" s="90"/>
      <c r="B69" s="80" t="s">
        <v>20</v>
      </c>
      <c r="C69" s="84" t="s">
        <v>148</v>
      </c>
      <c r="D69" s="76" t="s">
        <v>125</v>
      </c>
      <c r="E69" s="74" t="s">
        <v>133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83" t="n">
        <v>0</v>
      </c>
      <c r="L69" s="78"/>
      <c r="M69" s="91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</row>
    <row r="70" s="92" customFormat="true" ht="36.75" hidden="false" customHeight="true" outlineLevel="0" collapsed="false">
      <c r="B70" s="80"/>
      <c r="C70" s="84"/>
      <c r="D70" s="76" t="s">
        <v>122</v>
      </c>
      <c r="E70" s="74"/>
      <c r="F70" s="77" t="n">
        <f aca="false">SUM('1. Перечень мероприятий '!F89)</f>
        <v>0</v>
      </c>
      <c r="G70" s="77" t="n">
        <f aca="false">SUM('1. Перечень мероприятий '!G89)</f>
        <v>0</v>
      </c>
      <c r="H70" s="77" t="n">
        <f aca="false">SUM('1. Перечень мероприятий '!H89)</f>
        <v>0</v>
      </c>
      <c r="I70" s="77" t="n">
        <f aca="false">SUM('1. Перечень мероприятий '!I89)</f>
        <v>0</v>
      </c>
      <c r="J70" s="77" t="n">
        <f aca="false">SUM('1. Перечень мероприятий '!K89)</f>
        <v>0</v>
      </c>
      <c r="K70" s="83" t="n">
        <f aca="false">SUM('1. Перечень мероприятий '!L89)</f>
        <v>0</v>
      </c>
      <c r="L70" s="78"/>
      <c r="M70" s="91"/>
    </row>
    <row r="71" s="92" customFormat="true" ht="52.5" hidden="false" customHeight="true" outlineLevel="0" collapsed="false">
      <c r="B71" s="80"/>
      <c r="C71" s="84"/>
      <c r="D71" s="76" t="s">
        <v>123</v>
      </c>
      <c r="E71" s="74"/>
      <c r="F71" s="77" t="n">
        <f aca="false">SUM('1. Перечень мероприятий '!F90)</f>
        <v>0</v>
      </c>
      <c r="G71" s="77" t="n">
        <f aca="false">SUM('1. Перечень мероприятий '!G90)</f>
        <v>0</v>
      </c>
      <c r="H71" s="77" t="n">
        <f aca="false">SUM('1. Перечень мероприятий '!H90)</f>
        <v>0</v>
      </c>
      <c r="I71" s="77" t="n">
        <f aca="false">SUM('1. Перечень мероприятий '!I90)</f>
        <v>0</v>
      </c>
      <c r="J71" s="77" t="n">
        <f aca="false">SUM('1. Перечень мероприятий '!K90)</f>
        <v>0</v>
      </c>
      <c r="K71" s="83" t="n">
        <f aca="false">SUM('1. Перечень мероприятий '!L90)</f>
        <v>0</v>
      </c>
      <c r="L71" s="78"/>
      <c r="M71" s="91"/>
    </row>
    <row r="72" customFormat="false" ht="37.5" hidden="false" customHeight="true" outlineLevel="0" collapsed="false">
      <c r="A72" s="56"/>
      <c r="B72" s="80"/>
      <c r="C72" s="84"/>
      <c r="D72" s="79" t="s">
        <v>126</v>
      </c>
      <c r="E72" s="74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78"/>
      <c r="M72" s="50"/>
    </row>
    <row r="73" customFormat="false" ht="25.5" hidden="true" customHeight="true" outlineLevel="0" collapsed="false">
      <c r="A73" s="56"/>
      <c r="B73" s="80" t="s">
        <v>134</v>
      </c>
      <c r="C73" s="94"/>
      <c r="D73" s="81"/>
      <c r="E73" s="95"/>
      <c r="F73" s="83"/>
      <c r="G73" s="96"/>
      <c r="H73" s="97"/>
      <c r="I73" s="97"/>
      <c r="J73" s="97"/>
      <c r="K73" s="97"/>
      <c r="L73" s="78"/>
      <c r="M73" s="50"/>
    </row>
    <row r="74" customFormat="false" ht="48.75" hidden="true" customHeight="true" outlineLevel="0" collapsed="false">
      <c r="A74" s="56"/>
      <c r="B74" s="80"/>
      <c r="C74" s="94"/>
      <c r="D74" s="81"/>
      <c r="E74" s="95"/>
      <c r="F74" s="83"/>
      <c r="G74" s="83"/>
      <c r="H74" s="83"/>
      <c r="I74" s="83"/>
      <c r="J74" s="83"/>
      <c r="K74" s="83"/>
      <c r="L74" s="98"/>
      <c r="M74" s="50"/>
    </row>
    <row r="75" customFormat="false" ht="57" hidden="false" customHeight="true" outlineLevel="0" collapsed="false">
      <c r="A75" s="56"/>
      <c r="B75" s="88" t="s">
        <v>149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50"/>
    </row>
    <row r="76" customFormat="false" ht="39.75" hidden="false" customHeight="true" outlineLevel="0" collapsed="false">
      <c r="A76" s="56"/>
      <c r="B76" s="80" t="s">
        <v>120</v>
      </c>
      <c r="C76" s="75" t="s">
        <v>150</v>
      </c>
      <c r="D76" s="76" t="s">
        <v>125</v>
      </c>
      <c r="E76" s="95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98"/>
      <c r="M76" s="50"/>
    </row>
    <row r="77" customFormat="false" ht="64.5" hidden="false" customHeight="true" outlineLevel="0" collapsed="false">
      <c r="A77" s="56"/>
      <c r="B77" s="80"/>
      <c r="C77" s="75"/>
      <c r="D77" s="76" t="s">
        <v>122</v>
      </c>
      <c r="E77" s="95"/>
      <c r="F77" s="83" t="n">
        <f aca="false">SUM('1. Перечень мероприятий '!F100)</f>
        <v>45172</v>
      </c>
      <c r="G77" s="83" t="n">
        <f aca="false">SUM('1. Перечень мероприятий '!G100)</f>
        <v>9154</v>
      </c>
      <c r="H77" s="83" t="n">
        <f aca="false">SUM('1. Перечень мероприятий '!H100)</f>
        <v>9154</v>
      </c>
      <c r="I77" s="83" t="n">
        <f aca="false">SUM('1. Перечень мероприятий '!I100)</f>
        <v>9154</v>
      </c>
      <c r="J77" s="83" t="n">
        <f aca="false">SUM('1. Перечень мероприятий '!K100)</f>
        <v>8855</v>
      </c>
      <c r="K77" s="83" t="n">
        <f aca="false">SUM('1. Перечень мероприятий '!L100)</f>
        <v>8855</v>
      </c>
      <c r="L77" s="98"/>
      <c r="M77" s="50"/>
    </row>
    <row r="78" customFormat="false" ht="62.25" hidden="false" customHeight="true" outlineLevel="0" collapsed="false">
      <c r="A78" s="56"/>
      <c r="B78" s="80"/>
      <c r="C78" s="75"/>
      <c r="D78" s="76" t="s">
        <v>123</v>
      </c>
      <c r="E78" s="95"/>
      <c r="F78" s="83" t="n">
        <f aca="false">SUM('1. Перечень мероприятий '!F101)</f>
        <v>100000</v>
      </c>
      <c r="G78" s="83" t="n">
        <f aca="false">SUM('1. Перечень мероприятий '!G101)</f>
        <v>20000</v>
      </c>
      <c r="H78" s="83" t="n">
        <f aca="false">SUM('1. Перечень мероприятий '!H101)</f>
        <v>20000</v>
      </c>
      <c r="I78" s="83" t="n">
        <f aca="false">SUM('1. Перечень мероприятий '!I101)</f>
        <v>20000</v>
      </c>
      <c r="J78" s="83" t="n">
        <f aca="false">SUM('1. Перечень мероприятий '!K101)</f>
        <v>20000</v>
      </c>
      <c r="K78" s="83" t="n">
        <f aca="false">SUM('1. Перечень мероприятий '!L101)</f>
        <v>20000</v>
      </c>
      <c r="L78" s="98"/>
      <c r="M78" s="50"/>
    </row>
    <row r="79" customFormat="false" ht="79.5" hidden="false" customHeight="true" outlineLevel="0" collapsed="false">
      <c r="A79" s="56"/>
      <c r="B79" s="80"/>
      <c r="C79" s="75"/>
      <c r="D79" s="79" t="s">
        <v>126</v>
      </c>
      <c r="E79" s="95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98"/>
      <c r="M79" s="50"/>
    </row>
    <row r="80" customFormat="false" ht="72.75" hidden="false" customHeight="true" outlineLevel="0" collapsed="false">
      <c r="A80" s="56"/>
      <c r="B80" s="80" t="s">
        <v>16</v>
      </c>
      <c r="C80" s="75" t="s">
        <v>151</v>
      </c>
      <c r="D80" s="76" t="s">
        <v>125</v>
      </c>
      <c r="E80" s="95" t="s">
        <v>13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98"/>
      <c r="M80" s="50"/>
    </row>
    <row r="81" customFormat="false" ht="54.75" hidden="false" customHeight="true" outlineLevel="0" collapsed="false">
      <c r="A81" s="56"/>
      <c r="B81" s="80"/>
      <c r="C81" s="75"/>
      <c r="D81" s="76" t="s">
        <v>122</v>
      </c>
      <c r="E81" s="95"/>
      <c r="F81" s="83" t="n">
        <f aca="false">SUM('1. Перечень мероприятий '!F105)</f>
        <v>45172</v>
      </c>
      <c r="G81" s="83" t="n">
        <f aca="false">SUM('1. Перечень мероприятий '!G105)</f>
        <v>9154</v>
      </c>
      <c r="H81" s="83" t="n">
        <f aca="false">SUM('1. Перечень мероприятий '!H105)</f>
        <v>9154</v>
      </c>
      <c r="I81" s="83" t="n">
        <f aca="false">SUM('1. Перечень мероприятий '!I105)</f>
        <v>9154</v>
      </c>
      <c r="J81" s="83" t="n">
        <f aca="false">SUM('1. Перечень мероприятий '!K105)</f>
        <v>8855</v>
      </c>
      <c r="K81" s="83" t="n">
        <f aca="false">SUM('1. Перечень мероприятий '!L105)</f>
        <v>8855</v>
      </c>
      <c r="L81" s="98"/>
      <c r="M81" s="50"/>
    </row>
    <row r="82" customFormat="false" ht="39.75" hidden="false" customHeight="true" outlineLevel="0" collapsed="false">
      <c r="A82" s="56"/>
      <c r="B82" s="80"/>
      <c r="C82" s="75"/>
      <c r="D82" s="76" t="s">
        <v>123</v>
      </c>
      <c r="E82" s="95"/>
      <c r="F82" s="83" t="n">
        <f aca="false">SUM('1. Перечень мероприятий '!F106)</f>
        <v>100000</v>
      </c>
      <c r="G82" s="83" t="n">
        <f aca="false">SUM('1. Перечень мероприятий '!G106)</f>
        <v>20000</v>
      </c>
      <c r="H82" s="83" t="n">
        <f aca="false">SUM('1. Перечень мероприятий '!H106)</f>
        <v>20000</v>
      </c>
      <c r="I82" s="83" t="n">
        <f aca="false">SUM('1. Перечень мероприятий '!I106)</f>
        <v>20000</v>
      </c>
      <c r="J82" s="83" t="n">
        <f aca="false">SUM('1. Перечень мероприятий '!K106)</f>
        <v>20000</v>
      </c>
      <c r="K82" s="83" t="n">
        <f aca="false">SUM('1. Перечень мероприятий '!L106)</f>
        <v>20000</v>
      </c>
      <c r="L82" s="98"/>
      <c r="M82" s="50"/>
    </row>
    <row r="83" customFormat="false" ht="60.75" hidden="false" customHeight="true" outlineLevel="0" collapsed="false">
      <c r="A83" s="56"/>
      <c r="B83" s="80"/>
      <c r="C83" s="75"/>
      <c r="D83" s="79" t="s">
        <v>126</v>
      </c>
      <c r="E83" s="95"/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98"/>
      <c r="M83" s="50"/>
    </row>
    <row r="84" s="56" customFormat="true" ht="42" hidden="false" customHeight="true" outlineLevel="0" collapsed="false">
      <c r="B84" s="99" t="s">
        <v>152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100"/>
      <c r="N84" s="101"/>
    </row>
    <row r="85" customFormat="false" ht="30.75" hidden="true" customHeight="true" outlineLevel="0" collapsed="false">
      <c r="A85" s="56"/>
      <c r="B85" s="74" t="s">
        <v>120</v>
      </c>
      <c r="C85" s="84" t="s">
        <v>153</v>
      </c>
      <c r="D85" s="81" t="s">
        <v>122</v>
      </c>
      <c r="E85" s="81"/>
      <c r="F85" s="81"/>
      <c r="G85" s="81"/>
      <c r="H85" s="81"/>
      <c r="I85" s="81"/>
      <c r="J85" s="81"/>
      <c r="K85" s="81"/>
      <c r="L85" s="81"/>
      <c r="M85" s="100"/>
      <c r="N85" s="101"/>
    </row>
    <row r="86" customFormat="false" ht="36.75" hidden="true" customHeight="true" outlineLevel="0" collapsed="false">
      <c r="A86" s="56"/>
      <c r="B86" s="74"/>
      <c r="C86" s="84"/>
      <c r="D86" s="81" t="s">
        <v>123</v>
      </c>
      <c r="E86" s="81"/>
      <c r="F86" s="102" t="e">
        <f aca="false">SUM(#REF!)</f>
        <v>#REF!</v>
      </c>
      <c r="G86" s="102" t="e">
        <f aca="false">SUM(#REF!)</f>
        <v>#REF!</v>
      </c>
      <c r="H86" s="102" t="e">
        <f aca="false">SUM(#REF!)</f>
        <v>#REF!</v>
      </c>
      <c r="I86" s="102" t="e">
        <f aca="false">SUM(#REF!)</f>
        <v>#REF!</v>
      </c>
      <c r="J86" s="102" t="e">
        <f aca="false">SUM(#REF!)</f>
        <v>#REF!</v>
      </c>
      <c r="K86" s="102" t="e">
        <f aca="false">SUM(#REF!)</f>
        <v>#REF!</v>
      </c>
      <c r="L86" s="81"/>
      <c r="M86" s="50"/>
      <c r="N86" s="56"/>
    </row>
    <row r="87" customFormat="false" ht="54" hidden="false" customHeight="true" outlineLevel="0" collapsed="false">
      <c r="A87" s="56"/>
      <c r="B87" s="80" t="s">
        <v>120</v>
      </c>
      <c r="C87" s="75" t="s">
        <v>154</v>
      </c>
      <c r="D87" s="76" t="s">
        <v>125</v>
      </c>
      <c r="E87" s="103"/>
      <c r="F87" s="83" t="s">
        <v>155</v>
      </c>
      <c r="G87" s="83"/>
      <c r="H87" s="83"/>
      <c r="I87" s="83"/>
      <c r="J87" s="83"/>
      <c r="K87" s="83"/>
      <c r="L87" s="81"/>
      <c r="M87" s="50"/>
    </row>
    <row r="88" customFormat="false" ht="56.25" hidden="false" customHeight="true" outlineLevel="0" collapsed="false">
      <c r="A88" s="56"/>
      <c r="B88" s="80"/>
      <c r="C88" s="75"/>
      <c r="D88" s="76" t="s">
        <v>122</v>
      </c>
      <c r="E88" s="103"/>
      <c r="F88" s="83"/>
      <c r="G88" s="83"/>
      <c r="H88" s="83"/>
      <c r="I88" s="83"/>
      <c r="J88" s="83"/>
      <c r="K88" s="83"/>
      <c r="L88" s="81"/>
      <c r="M88" s="50"/>
    </row>
    <row r="89" customFormat="false" ht="54" hidden="false" customHeight="true" outlineLevel="0" collapsed="false">
      <c r="A89" s="56"/>
      <c r="B89" s="80"/>
      <c r="C89" s="75"/>
      <c r="D89" s="76" t="s">
        <v>123</v>
      </c>
      <c r="E89" s="103"/>
      <c r="F89" s="83"/>
      <c r="G89" s="83"/>
      <c r="H89" s="83"/>
      <c r="I89" s="83"/>
      <c r="J89" s="83"/>
      <c r="K89" s="83"/>
      <c r="L89" s="81"/>
      <c r="M89" s="50"/>
    </row>
    <row r="90" customFormat="false" ht="90" hidden="false" customHeight="true" outlineLevel="0" collapsed="false">
      <c r="A90" s="56"/>
      <c r="B90" s="80"/>
      <c r="C90" s="75"/>
      <c r="D90" s="79" t="s">
        <v>126</v>
      </c>
      <c r="E90" s="103"/>
      <c r="F90" s="83"/>
      <c r="G90" s="83"/>
      <c r="H90" s="83"/>
      <c r="I90" s="83"/>
      <c r="J90" s="83"/>
      <c r="K90" s="83"/>
      <c r="L90" s="104"/>
      <c r="M90" s="50"/>
    </row>
    <row r="91" customFormat="false" ht="53.25" hidden="false" customHeight="true" outlineLevel="0" collapsed="false">
      <c r="A91" s="56"/>
      <c r="B91" s="80" t="s">
        <v>16</v>
      </c>
      <c r="C91" s="84" t="s">
        <v>156</v>
      </c>
      <c r="D91" s="76" t="s">
        <v>125</v>
      </c>
      <c r="E91" s="74"/>
      <c r="F91" s="83" t="s">
        <v>155</v>
      </c>
      <c r="G91" s="83"/>
      <c r="H91" s="83"/>
      <c r="I91" s="83"/>
      <c r="J91" s="83"/>
      <c r="K91" s="83"/>
      <c r="L91" s="78"/>
      <c r="M91" s="50"/>
    </row>
    <row r="92" customFormat="false" ht="55.5" hidden="false" customHeight="true" outlineLevel="0" collapsed="false">
      <c r="A92" s="56"/>
      <c r="B92" s="80"/>
      <c r="C92" s="84"/>
      <c r="D92" s="76" t="s">
        <v>122</v>
      </c>
      <c r="E92" s="74"/>
      <c r="F92" s="83"/>
      <c r="G92" s="83"/>
      <c r="H92" s="83"/>
      <c r="I92" s="83"/>
      <c r="J92" s="83"/>
      <c r="K92" s="83"/>
      <c r="L92" s="78"/>
      <c r="M92" s="50"/>
    </row>
    <row r="93" customFormat="false" ht="48" hidden="false" customHeight="true" outlineLevel="0" collapsed="false">
      <c r="A93" s="56"/>
      <c r="B93" s="80"/>
      <c r="C93" s="84"/>
      <c r="D93" s="76" t="s">
        <v>123</v>
      </c>
      <c r="E93" s="74"/>
      <c r="F93" s="83"/>
      <c r="G93" s="83"/>
      <c r="H93" s="83"/>
      <c r="I93" s="83"/>
      <c r="J93" s="83"/>
      <c r="K93" s="83"/>
      <c r="L93" s="78"/>
      <c r="M93" s="50"/>
    </row>
    <row r="94" customFormat="false" ht="27.75" hidden="false" customHeight="true" outlineLevel="0" collapsed="false">
      <c r="A94" s="56"/>
      <c r="B94" s="80"/>
      <c r="C94" s="84"/>
      <c r="D94" s="79" t="s">
        <v>126</v>
      </c>
      <c r="E94" s="74"/>
      <c r="F94" s="83"/>
      <c r="G94" s="83"/>
      <c r="H94" s="83"/>
      <c r="I94" s="83"/>
      <c r="J94" s="83"/>
      <c r="K94" s="83"/>
      <c r="L94" s="78"/>
      <c r="M94" s="50"/>
    </row>
    <row r="95" customFormat="false" ht="66" hidden="true" customHeight="true" outlineLevel="0" collapsed="false">
      <c r="A95" s="56"/>
      <c r="B95" s="80" t="s">
        <v>157</v>
      </c>
      <c r="C95" s="84"/>
      <c r="D95" s="81"/>
      <c r="E95" s="74"/>
      <c r="F95" s="83"/>
      <c r="G95" s="83"/>
      <c r="H95" s="83"/>
      <c r="I95" s="83"/>
      <c r="J95" s="83"/>
      <c r="K95" s="96"/>
      <c r="L95" s="78"/>
      <c r="M95" s="50"/>
    </row>
    <row r="96" customFormat="false" ht="36.75" hidden="true" customHeight="true" outlineLevel="0" collapsed="false">
      <c r="A96" s="56"/>
      <c r="B96" s="80"/>
      <c r="C96" s="84"/>
      <c r="D96" s="81"/>
      <c r="E96" s="74"/>
      <c r="F96" s="83"/>
      <c r="G96" s="83"/>
      <c r="H96" s="83"/>
      <c r="I96" s="83"/>
      <c r="J96" s="83"/>
      <c r="K96" s="83"/>
      <c r="L96" s="78"/>
      <c r="M96" s="50"/>
    </row>
    <row r="97" customFormat="false" ht="36.75" hidden="false" customHeight="true" outlineLevel="0" collapsed="false">
      <c r="A97" s="56"/>
      <c r="B97" s="88" t="s">
        <v>158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50"/>
    </row>
    <row r="98" customFormat="false" ht="36.75" hidden="false" customHeight="true" outlineLevel="0" collapsed="false">
      <c r="A98" s="56"/>
      <c r="B98" s="80" t="s">
        <v>120</v>
      </c>
      <c r="C98" s="75" t="s">
        <v>159</v>
      </c>
      <c r="D98" s="76" t="s">
        <v>125</v>
      </c>
      <c r="E98" s="74"/>
      <c r="F98" s="83" t="s">
        <v>155</v>
      </c>
      <c r="G98" s="83"/>
      <c r="H98" s="83"/>
      <c r="I98" s="83"/>
      <c r="J98" s="83"/>
      <c r="K98" s="83"/>
      <c r="L98" s="105"/>
      <c r="M98" s="50"/>
    </row>
    <row r="99" customFormat="false" ht="36.75" hidden="false" customHeight="true" outlineLevel="0" collapsed="false">
      <c r="A99" s="56"/>
      <c r="B99" s="80"/>
      <c r="C99" s="75"/>
      <c r="D99" s="76" t="s">
        <v>122</v>
      </c>
      <c r="E99" s="74"/>
      <c r="F99" s="83"/>
      <c r="G99" s="83"/>
      <c r="H99" s="83"/>
      <c r="I99" s="83"/>
      <c r="J99" s="83"/>
      <c r="K99" s="83"/>
      <c r="L99" s="105"/>
      <c r="M99" s="50"/>
    </row>
    <row r="100" customFormat="false" ht="36.75" hidden="false" customHeight="true" outlineLevel="0" collapsed="false">
      <c r="A100" s="56"/>
      <c r="B100" s="80"/>
      <c r="C100" s="75"/>
      <c r="D100" s="76" t="s">
        <v>123</v>
      </c>
      <c r="E100" s="74"/>
      <c r="F100" s="83"/>
      <c r="G100" s="83"/>
      <c r="H100" s="83"/>
      <c r="I100" s="83"/>
      <c r="J100" s="83"/>
      <c r="K100" s="83"/>
      <c r="L100" s="105"/>
      <c r="M100" s="50"/>
    </row>
    <row r="101" customFormat="false" ht="36.75" hidden="false" customHeight="true" outlineLevel="0" collapsed="false">
      <c r="A101" s="56"/>
      <c r="B101" s="80"/>
      <c r="C101" s="75"/>
      <c r="D101" s="79" t="s">
        <v>126</v>
      </c>
      <c r="E101" s="74"/>
      <c r="F101" s="83"/>
      <c r="G101" s="83"/>
      <c r="H101" s="83"/>
      <c r="I101" s="83"/>
      <c r="J101" s="83"/>
      <c r="K101" s="83"/>
      <c r="L101" s="105"/>
      <c r="M101" s="50"/>
    </row>
    <row r="102" customFormat="false" ht="36.75" hidden="false" customHeight="true" outlineLevel="0" collapsed="false">
      <c r="A102" s="56"/>
      <c r="B102" s="80" t="s">
        <v>16</v>
      </c>
      <c r="C102" s="75" t="s">
        <v>160</v>
      </c>
      <c r="D102" s="76" t="s">
        <v>125</v>
      </c>
      <c r="E102" s="74"/>
      <c r="F102" s="83" t="s">
        <v>155</v>
      </c>
      <c r="G102" s="83"/>
      <c r="H102" s="83"/>
      <c r="I102" s="83"/>
      <c r="J102" s="83"/>
      <c r="K102" s="83"/>
      <c r="L102" s="105"/>
      <c r="M102" s="50"/>
    </row>
    <row r="103" customFormat="false" ht="36.75" hidden="false" customHeight="true" outlineLevel="0" collapsed="false">
      <c r="A103" s="56"/>
      <c r="B103" s="80"/>
      <c r="C103" s="75"/>
      <c r="D103" s="76" t="s">
        <v>122</v>
      </c>
      <c r="E103" s="74"/>
      <c r="F103" s="83"/>
      <c r="G103" s="83"/>
      <c r="H103" s="83"/>
      <c r="I103" s="83"/>
      <c r="J103" s="83"/>
      <c r="K103" s="83"/>
      <c r="L103" s="105"/>
      <c r="M103" s="50"/>
    </row>
    <row r="104" customFormat="false" ht="36.75" hidden="false" customHeight="true" outlineLevel="0" collapsed="false">
      <c r="A104" s="56"/>
      <c r="B104" s="80"/>
      <c r="C104" s="75"/>
      <c r="D104" s="76" t="s">
        <v>123</v>
      </c>
      <c r="E104" s="74"/>
      <c r="F104" s="83"/>
      <c r="G104" s="83"/>
      <c r="H104" s="83"/>
      <c r="I104" s="83"/>
      <c r="J104" s="83"/>
      <c r="K104" s="83"/>
      <c r="L104" s="105"/>
      <c r="M104" s="50"/>
    </row>
    <row r="105" customFormat="false" ht="36.75" hidden="false" customHeight="true" outlineLevel="0" collapsed="false">
      <c r="A105" s="56"/>
      <c r="B105" s="80"/>
      <c r="C105" s="75"/>
      <c r="D105" s="79" t="s">
        <v>126</v>
      </c>
      <c r="E105" s="74"/>
      <c r="F105" s="83"/>
      <c r="G105" s="83"/>
      <c r="H105" s="83"/>
      <c r="I105" s="83"/>
      <c r="J105" s="83"/>
      <c r="K105" s="83"/>
      <c r="L105" s="105"/>
      <c r="M105" s="50"/>
    </row>
    <row r="106" customFormat="false" ht="36.75" hidden="false" customHeight="true" outlineLevel="0" collapsed="false">
      <c r="A106" s="56"/>
      <c r="B106" s="80" t="s">
        <v>20</v>
      </c>
      <c r="C106" s="75" t="s">
        <v>161</v>
      </c>
      <c r="D106" s="76" t="s">
        <v>125</v>
      </c>
      <c r="E106" s="74"/>
      <c r="F106" s="83" t="s">
        <v>155</v>
      </c>
      <c r="G106" s="83"/>
      <c r="H106" s="83"/>
      <c r="I106" s="83"/>
      <c r="J106" s="83"/>
      <c r="K106" s="83"/>
      <c r="L106" s="105"/>
      <c r="M106" s="50"/>
    </row>
    <row r="107" customFormat="false" ht="36.75" hidden="false" customHeight="true" outlineLevel="0" collapsed="false">
      <c r="A107" s="56"/>
      <c r="B107" s="80"/>
      <c r="C107" s="75"/>
      <c r="D107" s="76" t="s">
        <v>122</v>
      </c>
      <c r="E107" s="74"/>
      <c r="F107" s="83"/>
      <c r="G107" s="83"/>
      <c r="H107" s="83"/>
      <c r="I107" s="83"/>
      <c r="J107" s="83"/>
      <c r="K107" s="83"/>
      <c r="L107" s="105"/>
      <c r="M107" s="50"/>
    </row>
    <row r="108" customFormat="false" ht="36.75" hidden="false" customHeight="true" outlineLevel="0" collapsed="false">
      <c r="A108" s="56"/>
      <c r="B108" s="80"/>
      <c r="C108" s="75"/>
      <c r="D108" s="76" t="s">
        <v>123</v>
      </c>
      <c r="E108" s="74"/>
      <c r="F108" s="83"/>
      <c r="G108" s="83"/>
      <c r="H108" s="83"/>
      <c r="I108" s="83"/>
      <c r="J108" s="83"/>
      <c r="K108" s="83"/>
      <c r="L108" s="105"/>
      <c r="M108" s="50"/>
    </row>
    <row r="109" customFormat="false" ht="36.75" hidden="false" customHeight="true" outlineLevel="0" collapsed="false">
      <c r="A109" s="56"/>
      <c r="B109" s="80"/>
      <c r="C109" s="75"/>
      <c r="D109" s="79" t="s">
        <v>126</v>
      </c>
      <c r="E109" s="74"/>
      <c r="F109" s="83"/>
      <c r="G109" s="83"/>
      <c r="H109" s="83"/>
      <c r="I109" s="83"/>
      <c r="J109" s="83"/>
      <c r="K109" s="83"/>
      <c r="L109" s="105"/>
      <c r="M109" s="50"/>
    </row>
    <row r="110" customFormat="false" ht="12.75" hidden="false" customHeight="false" outlineLevel="0" collapsed="false">
      <c r="B110" s="38"/>
      <c r="C110" s="52"/>
      <c r="D110" s="106"/>
      <c r="E110" s="46"/>
      <c r="F110" s="46"/>
      <c r="G110" s="46"/>
      <c r="H110" s="46"/>
      <c r="I110" s="46"/>
      <c r="J110" s="46"/>
      <c r="K110" s="46"/>
      <c r="L110" s="55"/>
      <c r="M110" s="46"/>
    </row>
    <row r="111" customFormat="false" ht="12.75" hidden="false" customHeight="false" outlineLevel="0" collapsed="false">
      <c r="B111" s="38"/>
      <c r="C111" s="52"/>
      <c r="D111" s="106"/>
      <c r="E111" s="46"/>
      <c r="F111" s="46"/>
      <c r="G111" s="46"/>
      <c r="H111" s="46"/>
      <c r="I111" s="46"/>
      <c r="J111" s="46"/>
      <c r="K111" s="46"/>
      <c r="L111" s="55"/>
      <c r="M111" s="46"/>
    </row>
    <row r="112" customFormat="false" ht="12.75" hidden="false" customHeight="false" outlineLevel="0" collapsed="false">
      <c r="B112" s="107"/>
      <c r="C112" s="52"/>
      <c r="D112" s="106"/>
      <c r="E112" s="46"/>
      <c r="F112" s="46"/>
      <c r="G112" s="46"/>
      <c r="H112" s="46"/>
      <c r="I112" s="46"/>
      <c r="J112" s="46"/>
      <c r="K112" s="46"/>
      <c r="L112" s="55"/>
      <c r="M112" s="46"/>
    </row>
    <row r="113" customFormat="false" ht="12.75" hidden="false" customHeight="false" outlineLevel="0" collapsed="false">
      <c r="B113" s="107"/>
      <c r="C113" s="52"/>
      <c r="D113" s="106"/>
      <c r="E113" s="46"/>
      <c r="F113" s="46"/>
      <c r="G113" s="46"/>
      <c r="H113" s="46"/>
      <c r="I113" s="46"/>
      <c r="J113" s="46"/>
      <c r="K113" s="46"/>
      <c r="L113" s="55"/>
      <c r="M113" s="46"/>
    </row>
    <row r="114" customFormat="false" ht="12.75" hidden="false" customHeight="false" outlineLevel="0" collapsed="false">
      <c r="B114" s="107"/>
      <c r="C114" s="52"/>
      <c r="D114" s="106"/>
      <c r="E114" s="46"/>
      <c r="F114" s="46"/>
      <c r="G114" s="46"/>
      <c r="H114" s="46"/>
      <c r="I114" s="46"/>
      <c r="J114" s="46"/>
      <c r="K114" s="46"/>
      <c r="L114" s="55"/>
      <c r="M114" s="46"/>
    </row>
    <row r="115" customFormat="false" ht="12.75" hidden="false" customHeight="false" outlineLevel="0" collapsed="false">
      <c r="B115" s="107"/>
      <c r="C115" s="52"/>
      <c r="D115" s="106"/>
      <c r="E115" s="46"/>
      <c r="F115" s="46"/>
      <c r="G115" s="46"/>
      <c r="H115" s="46"/>
      <c r="I115" s="46"/>
      <c r="J115" s="46"/>
      <c r="K115" s="46"/>
      <c r="L115" s="55"/>
      <c r="M115" s="46"/>
    </row>
    <row r="116" customFormat="false" ht="12.75" hidden="false" customHeight="false" outlineLevel="0" collapsed="false">
      <c r="B116" s="107"/>
      <c r="C116" s="52"/>
      <c r="D116" s="106"/>
      <c r="E116" s="46"/>
      <c r="F116" s="46"/>
      <c r="G116" s="46"/>
      <c r="H116" s="46"/>
      <c r="I116" s="46"/>
      <c r="J116" s="46"/>
      <c r="K116" s="46"/>
      <c r="L116" s="55"/>
      <c r="M116" s="46"/>
    </row>
    <row r="117" customFormat="false" ht="12.75" hidden="false" customHeight="false" outlineLevel="0" collapsed="false">
      <c r="B117" s="107"/>
      <c r="C117" s="52"/>
      <c r="D117" s="106"/>
      <c r="E117" s="46"/>
      <c r="F117" s="46"/>
      <c r="G117" s="46"/>
      <c r="H117" s="46"/>
      <c r="I117" s="46"/>
      <c r="J117" s="46"/>
      <c r="K117" s="46"/>
      <c r="L117" s="55"/>
      <c r="M117" s="46"/>
    </row>
    <row r="118" customFormat="false" ht="12.75" hidden="false" customHeight="false" outlineLevel="0" collapsed="false">
      <c r="B118" s="107"/>
      <c r="C118" s="52"/>
      <c r="D118" s="106"/>
      <c r="E118" s="46"/>
      <c r="F118" s="46"/>
      <c r="G118" s="46"/>
      <c r="H118" s="46"/>
      <c r="I118" s="46"/>
      <c r="J118" s="46"/>
      <c r="K118" s="46"/>
      <c r="L118" s="55"/>
      <c r="M118" s="46"/>
    </row>
    <row r="119" customFormat="false" ht="12.75" hidden="false" customHeight="false" outlineLevel="0" collapsed="false">
      <c r="B119" s="107"/>
      <c r="C119" s="52"/>
      <c r="D119" s="106"/>
      <c r="E119" s="46"/>
      <c r="F119" s="46"/>
      <c r="G119" s="46"/>
      <c r="H119" s="46"/>
      <c r="I119" s="46"/>
      <c r="J119" s="46"/>
      <c r="K119" s="46"/>
      <c r="L119" s="55"/>
      <c r="M119" s="46"/>
    </row>
    <row r="120" customFormat="false" ht="12.75" hidden="false" customHeight="false" outlineLevel="0" collapsed="false">
      <c r="B120" s="107"/>
      <c r="C120" s="52"/>
      <c r="D120" s="106"/>
      <c r="E120" s="46"/>
      <c r="F120" s="46"/>
      <c r="G120" s="46"/>
      <c r="H120" s="46"/>
      <c r="I120" s="46"/>
      <c r="J120" s="46"/>
      <c r="K120" s="46"/>
      <c r="L120" s="55"/>
      <c r="M120" s="46"/>
    </row>
    <row r="121" customFormat="false" ht="12.75" hidden="false" customHeight="false" outlineLevel="0" collapsed="false">
      <c r="B121" s="107"/>
      <c r="C121" s="52"/>
      <c r="D121" s="106"/>
      <c r="E121" s="46"/>
      <c r="F121" s="46"/>
      <c r="G121" s="46"/>
      <c r="H121" s="46"/>
      <c r="I121" s="46"/>
      <c r="J121" s="46"/>
      <c r="K121" s="46"/>
      <c r="L121" s="55"/>
      <c r="M121" s="46"/>
    </row>
    <row r="122" customFormat="false" ht="12.75" hidden="false" customHeight="false" outlineLevel="0" collapsed="false">
      <c r="B122" s="107"/>
      <c r="C122" s="52"/>
      <c r="D122" s="106"/>
      <c r="E122" s="46"/>
      <c r="F122" s="46"/>
      <c r="G122" s="46"/>
      <c r="H122" s="46"/>
      <c r="I122" s="46"/>
      <c r="J122" s="46"/>
      <c r="K122" s="46"/>
      <c r="L122" s="55"/>
      <c r="M122" s="46"/>
    </row>
    <row r="123" customFormat="false" ht="12.75" hidden="false" customHeight="false" outlineLevel="0" collapsed="false">
      <c r="B123" s="107"/>
      <c r="C123" s="52"/>
      <c r="D123" s="106"/>
      <c r="E123" s="46"/>
      <c r="F123" s="46"/>
      <c r="G123" s="46"/>
      <c r="H123" s="46"/>
      <c r="I123" s="46"/>
      <c r="J123" s="46"/>
      <c r="K123" s="46"/>
      <c r="L123" s="55"/>
      <c r="M123" s="46"/>
    </row>
    <row r="124" customFormat="false" ht="12.75" hidden="false" customHeight="false" outlineLevel="0" collapsed="false">
      <c r="B124" s="107"/>
      <c r="C124" s="52"/>
      <c r="D124" s="106"/>
      <c r="E124" s="46"/>
      <c r="F124" s="46"/>
      <c r="G124" s="46"/>
      <c r="H124" s="46"/>
      <c r="I124" s="46"/>
      <c r="J124" s="46"/>
      <c r="K124" s="46"/>
      <c r="L124" s="55"/>
      <c r="M124" s="46"/>
    </row>
    <row r="125" customFormat="false" ht="12.75" hidden="false" customHeight="false" outlineLevel="0" collapsed="false">
      <c r="B125" s="107"/>
      <c r="C125" s="52"/>
      <c r="D125" s="106"/>
      <c r="E125" s="46"/>
      <c r="F125" s="46"/>
      <c r="G125" s="46"/>
      <c r="H125" s="46"/>
      <c r="I125" s="46"/>
      <c r="J125" s="46"/>
      <c r="K125" s="46"/>
      <c r="L125" s="55"/>
      <c r="M125" s="46"/>
    </row>
    <row r="126" customFormat="false" ht="12.75" hidden="false" customHeight="false" outlineLevel="0" collapsed="false">
      <c r="B126" s="107"/>
      <c r="C126" s="52"/>
      <c r="D126" s="106"/>
      <c r="E126" s="46"/>
      <c r="F126" s="46"/>
      <c r="G126" s="46"/>
      <c r="H126" s="46"/>
      <c r="I126" s="46"/>
      <c r="J126" s="46"/>
      <c r="K126" s="46"/>
      <c r="L126" s="55"/>
      <c r="M126" s="46"/>
    </row>
    <row r="127" customFormat="false" ht="12.75" hidden="false" customHeight="false" outlineLevel="0" collapsed="false">
      <c r="B127" s="107"/>
      <c r="C127" s="52"/>
      <c r="D127" s="106"/>
      <c r="E127" s="46"/>
      <c r="F127" s="46"/>
      <c r="G127" s="46"/>
      <c r="H127" s="46"/>
      <c r="I127" s="46"/>
      <c r="J127" s="46"/>
      <c r="K127" s="46"/>
      <c r="L127" s="55"/>
      <c r="M127" s="46"/>
    </row>
    <row r="128" customFormat="false" ht="12.75" hidden="false" customHeight="false" outlineLevel="0" collapsed="false">
      <c r="B128" s="107"/>
      <c r="C128" s="52"/>
      <c r="D128" s="106"/>
      <c r="E128" s="46"/>
      <c r="F128" s="46"/>
      <c r="G128" s="46"/>
      <c r="H128" s="46"/>
      <c r="I128" s="46"/>
      <c r="J128" s="46"/>
      <c r="K128" s="46"/>
      <c r="L128" s="55"/>
      <c r="M128" s="46"/>
    </row>
    <row r="129" customFormat="false" ht="12.75" hidden="false" customHeight="false" outlineLevel="0" collapsed="false">
      <c r="B129" s="107"/>
      <c r="C129" s="52"/>
      <c r="D129" s="106"/>
      <c r="E129" s="46"/>
      <c r="F129" s="46"/>
      <c r="G129" s="46"/>
      <c r="H129" s="46"/>
      <c r="I129" s="46"/>
      <c r="J129" s="46"/>
      <c r="K129" s="46"/>
      <c r="L129" s="55"/>
      <c r="M129" s="46"/>
    </row>
    <row r="130" customFormat="false" ht="12.75" hidden="false" customHeight="false" outlineLevel="0" collapsed="false">
      <c r="B130" s="107"/>
      <c r="C130" s="52"/>
      <c r="D130" s="106"/>
      <c r="E130" s="46"/>
      <c r="F130" s="46"/>
      <c r="G130" s="46"/>
      <c r="H130" s="46"/>
      <c r="I130" s="46"/>
      <c r="J130" s="46"/>
      <c r="K130" s="46"/>
      <c r="L130" s="55"/>
      <c r="M130" s="46"/>
    </row>
    <row r="131" customFormat="false" ht="12.75" hidden="false" customHeight="false" outlineLevel="0" collapsed="false">
      <c r="B131" s="107"/>
      <c r="C131" s="52"/>
      <c r="D131" s="106"/>
      <c r="E131" s="46"/>
      <c r="F131" s="46"/>
      <c r="G131" s="46"/>
      <c r="H131" s="46"/>
      <c r="I131" s="46"/>
      <c r="J131" s="46"/>
      <c r="K131" s="46"/>
      <c r="L131" s="55"/>
      <c r="M131" s="46"/>
    </row>
    <row r="132" customFormat="false" ht="12.75" hidden="false" customHeight="false" outlineLevel="0" collapsed="false">
      <c r="B132" s="107"/>
      <c r="C132" s="52"/>
      <c r="D132" s="106"/>
      <c r="E132" s="46"/>
      <c r="F132" s="46"/>
      <c r="G132" s="46"/>
      <c r="H132" s="46"/>
      <c r="I132" s="46"/>
      <c r="J132" s="46"/>
      <c r="K132" s="46"/>
      <c r="L132" s="55"/>
      <c r="M132" s="46"/>
    </row>
    <row r="133" customFormat="false" ht="12.75" hidden="false" customHeight="false" outlineLevel="0" collapsed="false">
      <c r="B133" s="107"/>
      <c r="C133" s="52"/>
      <c r="D133" s="106"/>
      <c r="E133" s="46"/>
      <c r="F133" s="46"/>
      <c r="G133" s="46"/>
      <c r="H133" s="46"/>
      <c r="I133" s="46"/>
      <c r="J133" s="46"/>
      <c r="K133" s="46"/>
      <c r="L133" s="55"/>
      <c r="M133" s="46"/>
    </row>
    <row r="134" customFormat="false" ht="12.75" hidden="false" customHeight="false" outlineLevel="0" collapsed="false">
      <c r="B134" s="107"/>
      <c r="C134" s="52"/>
      <c r="D134" s="106"/>
      <c r="E134" s="46"/>
      <c r="F134" s="46"/>
      <c r="G134" s="46"/>
      <c r="H134" s="46"/>
      <c r="I134" s="46"/>
      <c r="J134" s="46"/>
      <c r="K134" s="46"/>
      <c r="L134" s="55"/>
      <c r="M134" s="46"/>
    </row>
    <row r="135" customFormat="false" ht="12.75" hidden="false" customHeight="false" outlineLevel="0" collapsed="false">
      <c r="B135" s="107"/>
      <c r="C135" s="52"/>
      <c r="D135" s="106"/>
      <c r="E135" s="46"/>
      <c r="F135" s="46"/>
      <c r="G135" s="46"/>
      <c r="H135" s="46"/>
      <c r="I135" s="46"/>
      <c r="J135" s="46"/>
      <c r="K135" s="46"/>
      <c r="L135" s="55"/>
      <c r="M135" s="46"/>
    </row>
    <row r="136" customFormat="false" ht="12.75" hidden="false" customHeight="false" outlineLevel="0" collapsed="false">
      <c r="B136" s="107"/>
      <c r="C136" s="52"/>
      <c r="D136" s="106"/>
      <c r="E136" s="46"/>
      <c r="F136" s="46"/>
      <c r="G136" s="46"/>
      <c r="H136" s="46"/>
      <c r="I136" s="46"/>
      <c r="J136" s="46"/>
      <c r="K136" s="46"/>
      <c r="L136" s="55"/>
      <c r="M136" s="46"/>
    </row>
    <row r="137" customFormat="false" ht="12.75" hidden="false" customHeight="false" outlineLevel="0" collapsed="false">
      <c r="B137" s="107"/>
      <c r="C137" s="52"/>
      <c r="D137" s="106"/>
      <c r="E137" s="46"/>
      <c r="F137" s="46"/>
      <c r="G137" s="46"/>
      <c r="H137" s="46"/>
      <c r="I137" s="46"/>
      <c r="J137" s="46"/>
      <c r="K137" s="46"/>
      <c r="L137" s="55"/>
      <c r="M137" s="46"/>
    </row>
    <row r="138" customFormat="false" ht="12.75" hidden="false" customHeight="false" outlineLevel="0" collapsed="false">
      <c r="B138" s="107"/>
      <c r="C138" s="52"/>
      <c r="D138" s="106"/>
      <c r="E138" s="46"/>
      <c r="F138" s="46"/>
      <c r="G138" s="46"/>
      <c r="H138" s="46"/>
      <c r="I138" s="46"/>
      <c r="J138" s="46"/>
      <c r="K138" s="46"/>
      <c r="L138" s="55"/>
      <c r="M138" s="46"/>
    </row>
    <row r="139" customFormat="false" ht="12.75" hidden="false" customHeight="false" outlineLevel="0" collapsed="false">
      <c r="B139" s="107"/>
      <c r="C139" s="52"/>
      <c r="D139" s="106"/>
      <c r="E139" s="46"/>
      <c r="F139" s="46"/>
      <c r="G139" s="46"/>
      <c r="H139" s="46"/>
      <c r="I139" s="46"/>
      <c r="J139" s="46"/>
      <c r="K139" s="46"/>
      <c r="L139" s="55"/>
      <c r="M139" s="46"/>
    </row>
    <row r="140" customFormat="false" ht="12.75" hidden="false" customHeight="false" outlineLevel="0" collapsed="false">
      <c r="B140" s="107"/>
      <c r="C140" s="52"/>
      <c r="D140" s="106"/>
      <c r="E140" s="46"/>
      <c r="F140" s="46"/>
      <c r="G140" s="46"/>
      <c r="H140" s="46"/>
      <c r="I140" s="46"/>
      <c r="J140" s="46"/>
      <c r="K140" s="46"/>
      <c r="L140" s="55"/>
      <c r="M140" s="46"/>
    </row>
    <row r="141" customFormat="false" ht="12.75" hidden="false" customHeight="false" outlineLevel="0" collapsed="false">
      <c r="B141" s="107"/>
      <c r="C141" s="52"/>
      <c r="D141" s="106"/>
      <c r="E141" s="46"/>
      <c r="F141" s="46"/>
      <c r="G141" s="46"/>
      <c r="H141" s="46"/>
      <c r="I141" s="46"/>
      <c r="J141" s="46"/>
      <c r="K141" s="46"/>
      <c r="L141" s="55"/>
      <c r="M141" s="46"/>
    </row>
    <row r="142" customFormat="false" ht="12.75" hidden="false" customHeight="false" outlineLevel="0" collapsed="false">
      <c r="B142" s="107"/>
      <c r="C142" s="52"/>
      <c r="D142" s="106"/>
      <c r="E142" s="46"/>
      <c r="F142" s="46"/>
      <c r="G142" s="46"/>
      <c r="H142" s="46"/>
      <c r="I142" s="46"/>
      <c r="J142" s="46"/>
      <c r="K142" s="46"/>
      <c r="L142" s="55"/>
      <c r="M142" s="46"/>
    </row>
    <row r="143" customFormat="false" ht="12.75" hidden="false" customHeight="false" outlineLevel="0" collapsed="false">
      <c r="B143" s="107"/>
      <c r="C143" s="52"/>
      <c r="D143" s="106"/>
      <c r="E143" s="46"/>
      <c r="F143" s="46"/>
      <c r="G143" s="46"/>
      <c r="H143" s="46"/>
      <c r="I143" s="46"/>
      <c r="J143" s="46"/>
      <c r="K143" s="46"/>
      <c r="L143" s="55"/>
      <c r="M143" s="46"/>
    </row>
    <row r="144" customFormat="false" ht="12.75" hidden="false" customHeight="false" outlineLevel="0" collapsed="false">
      <c r="B144" s="107"/>
      <c r="C144" s="52"/>
      <c r="D144" s="106"/>
      <c r="E144" s="46"/>
      <c r="F144" s="46"/>
      <c r="G144" s="46"/>
      <c r="H144" s="46"/>
      <c r="I144" s="46"/>
      <c r="J144" s="46"/>
      <c r="K144" s="46"/>
      <c r="L144" s="55"/>
      <c r="M144" s="46"/>
    </row>
    <row r="145" customFormat="false" ht="12.75" hidden="false" customHeight="false" outlineLevel="0" collapsed="false">
      <c r="B145" s="107"/>
      <c r="C145" s="52"/>
      <c r="D145" s="106"/>
      <c r="E145" s="46"/>
      <c r="F145" s="46"/>
      <c r="G145" s="46"/>
      <c r="H145" s="46"/>
      <c r="I145" s="46"/>
      <c r="J145" s="46"/>
      <c r="K145" s="46"/>
      <c r="L145" s="55"/>
      <c r="M145" s="46"/>
    </row>
    <row r="146" customFormat="false" ht="12.75" hidden="false" customHeight="false" outlineLevel="0" collapsed="false">
      <c r="B146" s="107"/>
      <c r="C146" s="52"/>
      <c r="D146" s="106"/>
      <c r="E146" s="46"/>
      <c r="F146" s="46"/>
      <c r="G146" s="46"/>
      <c r="H146" s="46"/>
      <c r="I146" s="46"/>
      <c r="J146" s="46"/>
      <c r="K146" s="46"/>
      <c r="L146" s="55"/>
      <c r="M146" s="46"/>
    </row>
    <row r="147" customFormat="false" ht="12.75" hidden="false" customHeight="false" outlineLevel="0" collapsed="false">
      <c r="B147" s="107"/>
      <c r="C147" s="52"/>
      <c r="D147" s="106"/>
      <c r="E147" s="46"/>
      <c r="F147" s="46"/>
      <c r="G147" s="46"/>
      <c r="H147" s="46"/>
      <c r="I147" s="46"/>
      <c r="J147" s="46"/>
      <c r="K147" s="46"/>
      <c r="L147" s="55"/>
      <c r="M147" s="46"/>
    </row>
    <row r="148" customFormat="false" ht="12.75" hidden="false" customHeight="false" outlineLevel="0" collapsed="false">
      <c r="B148" s="107"/>
      <c r="C148" s="52"/>
      <c r="D148" s="106"/>
      <c r="E148" s="46"/>
      <c r="F148" s="46"/>
      <c r="G148" s="46"/>
      <c r="H148" s="46"/>
      <c r="I148" s="46"/>
      <c r="J148" s="46"/>
      <c r="K148" s="46"/>
      <c r="L148" s="55"/>
      <c r="M148" s="46"/>
    </row>
    <row r="149" customFormat="false" ht="12.75" hidden="false" customHeight="false" outlineLevel="0" collapsed="false">
      <c r="B149" s="107"/>
      <c r="C149" s="52"/>
      <c r="D149" s="106"/>
      <c r="E149" s="46"/>
      <c r="F149" s="46"/>
      <c r="G149" s="46"/>
      <c r="H149" s="46"/>
      <c r="I149" s="46"/>
      <c r="J149" s="46"/>
      <c r="K149" s="46"/>
      <c r="L149" s="55"/>
      <c r="M149" s="46"/>
    </row>
    <row r="150" customFormat="false" ht="12.75" hidden="false" customHeight="false" outlineLevel="0" collapsed="false">
      <c r="B150" s="107"/>
      <c r="C150" s="52"/>
      <c r="D150" s="106"/>
      <c r="E150" s="46"/>
      <c r="F150" s="46"/>
      <c r="G150" s="46"/>
      <c r="H150" s="46"/>
      <c r="I150" s="46"/>
      <c r="J150" s="46"/>
      <c r="K150" s="46"/>
      <c r="L150" s="55"/>
      <c r="M150" s="46"/>
    </row>
    <row r="151" customFormat="false" ht="12.75" hidden="false" customHeight="false" outlineLevel="0" collapsed="false">
      <c r="B151" s="107"/>
      <c r="C151" s="52"/>
      <c r="D151" s="106"/>
      <c r="E151" s="46"/>
      <c r="F151" s="46"/>
      <c r="G151" s="46"/>
      <c r="H151" s="46"/>
      <c r="I151" s="46"/>
      <c r="J151" s="46"/>
      <c r="K151" s="46"/>
      <c r="L151" s="55"/>
      <c r="M151" s="46"/>
    </row>
    <row r="152" customFormat="false" ht="12.75" hidden="false" customHeight="false" outlineLevel="0" collapsed="false">
      <c r="B152" s="107"/>
      <c r="C152" s="52"/>
      <c r="D152" s="106"/>
      <c r="E152" s="46"/>
      <c r="F152" s="46"/>
      <c r="G152" s="46"/>
      <c r="H152" s="46"/>
      <c r="I152" s="46"/>
      <c r="J152" s="46"/>
      <c r="K152" s="46"/>
      <c r="L152" s="55"/>
      <c r="M152" s="46"/>
    </row>
    <row r="153" customFormat="false" ht="12.75" hidden="false" customHeight="false" outlineLevel="0" collapsed="false">
      <c r="B153" s="107"/>
      <c r="C153" s="52"/>
      <c r="D153" s="106"/>
      <c r="E153" s="46"/>
      <c r="F153" s="46"/>
      <c r="G153" s="46"/>
      <c r="H153" s="46"/>
      <c r="I153" s="46"/>
      <c r="J153" s="46"/>
      <c r="K153" s="46"/>
      <c r="L153" s="55"/>
      <c r="M153" s="46"/>
    </row>
    <row r="154" customFormat="false" ht="12.75" hidden="false" customHeight="false" outlineLevel="0" collapsed="false">
      <c r="B154" s="107"/>
      <c r="C154" s="52"/>
      <c r="D154" s="106"/>
      <c r="E154" s="46"/>
      <c r="F154" s="46"/>
      <c r="G154" s="46"/>
      <c r="H154" s="46"/>
      <c r="I154" s="46"/>
      <c r="J154" s="46"/>
      <c r="K154" s="46"/>
      <c r="L154" s="55"/>
      <c r="M154" s="46"/>
    </row>
    <row r="155" customFormat="false" ht="12.75" hidden="false" customHeight="false" outlineLevel="0" collapsed="false">
      <c r="B155" s="107"/>
      <c r="C155" s="52"/>
      <c r="D155" s="106"/>
      <c r="E155" s="46"/>
      <c r="F155" s="46"/>
      <c r="G155" s="46"/>
      <c r="H155" s="46"/>
      <c r="I155" s="46"/>
      <c r="J155" s="46"/>
      <c r="K155" s="46"/>
      <c r="L155" s="55"/>
      <c r="M155" s="46"/>
    </row>
    <row r="156" customFormat="false" ht="12.75" hidden="false" customHeight="false" outlineLevel="0" collapsed="false">
      <c r="B156" s="107"/>
      <c r="C156" s="52"/>
      <c r="D156" s="106"/>
      <c r="E156" s="46"/>
      <c r="F156" s="46"/>
      <c r="G156" s="46"/>
      <c r="H156" s="46"/>
      <c r="I156" s="46"/>
      <c r="J156" s="46"/>
      <c r="K156" s="46"/>
      <c r="L156" s="55"/>
      <c r="M156" s="46"/>
    </row>
    <row r="157" customFormat="false" ht="12.75" hidden="false" customHeight="false" outlineLevel="0" collapsed="false">
      <c r="B157" s="107"/>
      <c r="C157" s="52"/>
      <c r="D157" s="106"/>
      <c r="E157" s="46"/>
      <c r="F157" s="46"/>
      <c r="G157" s="46"/>
      <c r="H157" s="46"/>
      <c r="I157" s="46"/>
      <c r="J157" s="46"/>
      <c r="K157" s="46"/>
      <c r="L157" s="55"/>
      <c r="M157" s="46"/>
    </row>
    <row r="158" customFormat="false" ht="12.75" hidden="false" customHeight="false" outlineLevel="0" collapsed="false">
      <c r="B158" s="107"/>
      <c r="C158" s="52"/>
      <c r="D158" s="106"/>
      <c r="E158" s="46"/>
      <c r="F158" s="46"/>
      <c r="G158" s="46"/>
      <c r="H158" s="46"/>
      <c r="I158" s="46"/>
      <c r="J158" s="46"/>
      <c r="K158" s="46"/>
      <c r="L158" s="55"/>
      <c r="M158" s="46"/>
    </row>
    <row r="159" customFormat="false" ht="12.75" hidden="false" customHeight="false" outlineLevel="0" collapsed="false">
      <c r="B159" s="107"/>
      <c r="C159" s="52"/>
      <c r="D159" s="106"/>
      <c r="E159" s="46"/>
      <c r="F159" s="46"/>
      <c r="G159" s="46"/>
      <c r="H159" s="46"/>
      <c r="I159" s="46"/>
      <c r="J159" s="46"/>
      <c r="K159" s="46"/>
      <c r="L159" s="55"/>
      <c r="M159" s="46"/>
    </row>
    <row r="160" customFormat="false" ht="12.75" hidden="false" customHeight="false" outlineLevel="0" collapsed="false">
      <c r="B160" s="107"/>
      <c r="C160" s="52"/>
      <c r="D160" s="106"/>
      <c r="E160" s="46"/>
      <c r="F160" s="46"/>
      <c r="G160" s="46"/>
      <c r="H160" s="46"/>
      <c r="I160" s="46"/>
      <c r="J160" s="46"/>
      <c r="K160" s="46"/>
      <c r="L160" s="55"/>
      <c r="M160" s="46"/>
    </row>
    <row r="161" customFormat="false" ht="12.75" hidden="false" customHeight="false" outlineLevel="0" collapsed="false">
      <c r="B161" s="107"/>
      <c r="C161" s="52"/>
      <c r="D161" s="106"/>
      <c r="E161" s="46"/>
      <c r="F161" s="46"/>
      <c r="G161" s="46"/>
      <c r="H161" s="46"/>
      <c r="I161" s="46"/>
      <c r="J161" s="46"/>
      <c r="K161" s="46"/>
      <c r="L161" s="55"/>
      <c r="M161" s="46"/>
    </row>
    <row r="162" customFormat="false" ht="12.75" hidden="false" customHeight="false" outlineLevel="0" collapsed="false">
      <c r="B162" s="107"/>
      <c r="C162" s="52"/>
      <c r="D162" s="106"/>
      <c r="E162" s="46"/>
      <c r="F162" s="46"/>
      <c r="G162" s="46"/>
      <c r="H162" s="46"/>
      <c r="I162" s="46"/>
      <c r="J162" s="46"/>
      <c r="K162" s="46"/>
      <c r="L162" s="55"/>
      <c r="M162" s="46"/>
    </row>
    <row r="163" customFormat="false" ht="12.75" hidden="false" customHeight="false" outlineLevel="0" collapsed="false">
      <c r="B163" s="107"/>
      <c r="C163" s="52"/>
      <c r="D163" s="106"/>
      <c r="E163" s="46"/>
      <c r="F163" s="46"/>
      <c r="G163" s="46"/>
      <c r="H163" s="46"/>
      <c r="I163" s="46"/>
      <c r="J163" s="46"/>
      <c r="K163" s="46"/>
      <c r="L163" s="55"/>
      <c r="M163" s="46"/>
    </row>
    <row r="164" customFormat="false" ht="12.75" hidden="false" customHeight="false" outlineLevel="0" collapsed="false">
      <c r="B164" s="107"/>
      <c r="C164" s="52"/>
      <c r="D164" s="106"/>
      <c r="E164" s="46"/>
      <c r="F164" s="46"/>
      <c r="G164" s="46"/>
      <c r="H164" s="46"/>
      <c r="I164" s="46"/>
      <c r="J164" s="46"/>
      <c r="K164" s="46"/>
      <c r="L164" s="55"/>
      <c r="M164" s="46"/>
    </row>
    <row r="165" customFormat="false" ht="12.75" hidden="false" customHeight="false" outlineLevel="0" collapsed="false">
      <c r="B165" s="107"/>
      <c r="C165" s="52"/>
      <c r="D165" s="106"/>
      <c r="E165" s="46"/>
      <c r="F165" s="46"/>
      <c r="G165" s="46"/>
      <c r="H165" s="46"/>
      <c r="I165" s="46"/>
      <c r="J165" s="46"/>
      <c r="K165" s="46"/>
      <c r="L165" s="55"/>
      <c r="M165" s="46"/>
    </row>
    <row r="166" customFormat="false" ht="12.75" hidden="false" customHeight="false" outlineLevel="0" collapsed="false">
      <c r="B166" s="107"/>
      <c r="C166" s="52"/>
      <c r="D166" s="106"/>
      <c r="E166" s="46"/>
      <c r="F166" s="46"/>
      <c r="G166" s="46"/>
      <c r="H166" s="46"/>
      <c r="I166" s="46"/>
      <c r="J166" s="46"/>
      <c r="K166" s="46"/>
      <c r="L166" s="55"/>
      <c r="M166" s="46"/>
    </row>
    <row r="167" customFormat="false" ht="12.75" hidden="false" customHeight="false" outlineLevel="0" collapsed="false">
      <c r="B167" s="107"/>
      <c r="C167" s="52"/>
      <c r="D167" s="106"/>
      <c r="E167" s="46"/>
      <c r="F167" s="46"/>
      <c r="G167" s="46"/>
      <c r="H167" s="46"/>
      <c r="I167" s="46"/>
      <c r="J167" s="46"/>
      <c r="K167" s="46"/>
      <c r="L167" s="55"/>
      <c r="M167" s="46"/>
    </row>
    <row r="168" customFormat="false" ht="12.75" hidden="false" customHeight="false" outlineLevel="0" collapsed="false">
      <c r="B168" s="107"/>
      <c r="C168" s="52"/>
      <c r="D168" s="106"/>
      <c r="E168" s="46"/>
      <c r="F168" s="46"/>
      <c r="G168" s="46"/>
      <c r="H168" s="46"/>
      <c r="I168" s="46"/>
      <c r="J168" s="46"/>
      <c r="K168" s="46"/>
      <c r="L168" s="55"/>
      <c r="M168" s="46"/>
    </row>
    <row r="169" customFormat="false" ht="12.75" hidden="false" customHeight="false" outlineLevel="0" collapsed="false">
      <c r="B169" s="107"/>
      <c r="C169" s="52"/>
      <c r="D169" s="106"/>
      <c r="E169" s="46"/>
      <c r="F169" s="46"/>
      <c r="G169" s="46"/>
      <c r="H169" s="46"/>
      <c r="I169" s="46"/>
      <c r="J169" s="46"/>
      <c r="K169" s="46"/>
      <c r="L169" s="55"/>
      <c r="M169" s="46"/>
    </row>
    <row r="170" customFormat="false" ht="12.75" hidden="false" customHeight="false" outlineLevel="0" collapsed="false">
      <c r="B170" s="107"/>
      <c r="C170" s="52"/>
      <c r="D170" s="106"/>
      <c r="E170" s="46"/>
      <c r="F170" s="46"/>
      <c r="G170" s="46"/>
      <c r="H170" s="46"/>
      <c r="I170" s="46"/>
      <c r="J170" s="46"/>
      <c r="K170" s="46"/>
      <c r="L170" s="55"/>
      <c r="M170" s="46"/>
    </row>
    <row r="171" customFormat="false" ht="12.75" hidden="false" customHeight="false" outlineLevel="0" collapsed="false">
      <c r="B171" s="107"/>
      <c r="C171" s="52"/>
      <c r="D171" s="106"/>
      <c r="E171" s="46"/>
      <c r="F171" s="46"/>
      <c r="G171" s="46"/>
      <c r="H171" s="46"/>
      <c r="I171" s="46"/>
      <c r="J171" s="46"/>
      <c r="K171" s="46"/>
      <c r="L171" s="55"/>
      <c r="M171" s="46"/>
    </row>
    <row r="172" customFormat="false" ht="12.75" hidden="false" customHeight="false" outlineLevel="0" collapsed="false">
      <c r="B172" s="107"/>
      <c r="C172" s="52"/>
      <c r="D172" s="106"/>
      <c r="E172" s="46"/>
      <c r="F172" s="46"/>
      <c r="G172" s="46"/>
      <c r="H172" s="46"/>
      <c r="I172" s="46"/>
      <c r="J172" s="46"/>
      <c r="K172" s="46"/>
      <c r="L172" s="55"/>
      <c r="M172" s="46"/>
    </row>
    <row r="173" customFormat="false" ht="12.75" hidden="false" customHeight="false" outlineLevel="0" collapsed="false">
      <c r="B173" s="107"/>
      <c r="C173" s="52"/>
      <c r="D173" s="106"/>
      <c r="E173" s="46"/>
      <c r="F173" s="46"/>
      <c r="G173" s="46"/>
      <c r="H173" s="46"/>
      <c r="I173" s="46"/>
      <c r="J173" s="46"/>
      <c r="K173" s="46"/>
      <c r="L173" s="55"/>
      <c r="M173" s="46"/>
    </row>
    <row r="174" customFormat="false" ht="12.75" hidden="false" customHeight="false" outlineLevel="0" collapsed="false">
      <c r="B174" s="107"/>
      <c r="C174" s="52"/>
      <c r="D174" s="106"/>
      <c r="E174" s="46"/>
      <c r="F174" s="46"/>
      <c r="G174" s="46"/>
      <c r="H174" s="46"/>
      <c r="I174" s="46"/>
      <c r="J174" s="46"/>
      <c r="K174" s="46"/>
      <c r="L174" s="55"/>
      <c r="M174" s="46"/>
    </row>
    <row r="175" customFormat="false" ht="12.75" hidden="false" customHeight="false" outlineLevel="0" collapsed="false">
      <c r="B175" s="107"/>
      <c r="C175" s="52"/>
      <c r="D175" s="106"/>
      <c r="E175" s="46"/>
      <c r="F175" s="46"/>
      <c r="G175" s="46"/>
      <c r="H175" s="46"/>
      <c r="I175" s="46"/>
      <c r="J175" s="46"/>
      <c r="K175" s="46"/>
      <c r="L175" s="55"/>
      <c r="M175" s="46"/>
    </row>
    <row r="176" customFormat="false" ht="12.75" hidden="false" customHeight="false" outlineLevel="0" collapsed="false">
      <c r="B176" s="107"/>
      <c r="C176" s="52"/>
      <c r="D176" s="106"/>
      <c r="E176" s="46"/>
      <c r="F176" s="46"/>
      <c r="G176" s="46"/>
      <c r="H176" s="46"/>
      <c r="I176" s="46"/>
      <c r="J176" s="46"/>
      <c r="K176" s="46"/>
      <c r="L176" s="55"/>
      <c r="M176" s="46"/>
    </row>
    <row r="177" customFormat="false" ht="12.75" hidden="false" customHeight="false" outlineLevel="0" collapsed="false">
      <c r="B177" s="107"/>
      <c r="C177" s="52"/>
      <c r="D177" s="106"/>
      <c r="E177" s="46"/>
      <c r="F177" s="46"/>
      <c r="G177" s="46"/>
      <c r="H177" s="46"/>
      <c r="I177" s="46"/>
      <c r="J177" s="46"/>
      <c r="K177" s="46"/>
      <c r="L177" s="55"/>
      <c r="M177" s="46"/>
    </row>
    <row r="178" customFormat="false" ht="12.75" hidden="false" customHeight="false" outlineLevel="0" collapsed="false">
      <c r="B178" s="107"/>
      <c r="C178" s="52"/>
      <c r="D178" s="106"/>
      <c r="E178" s="46"/>
      <c r="F178" s="46"/>
      <c r="G178" s="46"/>
      <c r="H178" s="46"/>
      <c r="I178" s="46"/>
      <c r="J178" s="46"/>
      <c r="K178" s="46"/>
      <c r="L178" s="55"/>
      <c r="M178" s="46"/>
    </row>
    <row r="179" customFormat="false" ht="12.75" hidden="false" customHeight="false" outlineLevel="0" collapsed="false">
      <c r="B179" s="107"/>
      <c r="C179" s="52"/>
      <c r="D179" s="106"/>
      <c r="E179" s="46"/>
      <c r="F179" s="46"/>
      <c r="G179" s="46"/>
      <c r="H179" s="46"/>
      <c r="I179" s="46"/>
      <c r="J179" s="46"/>
      <c r="K179" s="46"/>
      <c r="L179" s="55"/>
      <c r="M179" s="46"/>
    </row>
    <row r="180" customFormat="false" ht="12.75" hidden="false" customHeight="false" outlineLevel="0" collapsed="false">
      <c r="B180" s="107"/>
      <c r="C180" s="52"/>
      <c r="D180" s="106"/>
      <c r="E180" s="46"/>
      <c r="F180" s="46"/>
      <c r="G180" s="46"/>
      <c r="H180" s="46"/>
      <c r="I180" s="46"/>
      <c r="J180" s="46"/>
      <c r="K180" s="46"/>
      <c r="L180" s="55"/>
      <c r="M180" s="46"/>
    </row>
    <row r="181" customFormat="false" ht="12.75" hidden="false" customHeight="false" outlineLevel="0" collapsed="false">
      <c r="B181" s="107"/>
      <c r="C181" s="52"/>
      <c r="D181" s="106"/>
      <c r="E181" s="46"/>
      <c r="F181" s="46"/>
      <c r="G181" s="46"/>
      <c r="H181" s="46"/>
      <c r="I181" s="46"/>
      <c r="J181" s="46"/>
      <c r="K181" s="46"/>
      <c r="L181" s="55"/>
      <c r="M181" s="46"/>
    </row>
    <row r="182" customFormat="false" ht="12.75" hidden="false" customHeight="false" outlineLevel="0" collapsed="false">
      <c r="B182" s="107"/>
      <c r="C182" s="52"/>
      <c r="D182" s="106"/>
      <c r="E182" s="46"/>
      <c r="F182" s="46"/>
      <c r="G182" s="46"/>
      <c r="H182" s="46"/>
      <c r="I182" s="46"/>
      <c r="J182" s="46"/>
      <c r="K182" s="46"/>
      <c r="L182" s="55"/>
      <c r="M182" s="46"/>
    </row>
    <row r="183" customFormat="false" ht="12.75" hidden="false" customHeight="false" outlineLevel="0" collapsed="false">
      <c r="B183" s="107"/>
      <c r="C183" s="52"/>
      <c r="D183" s="106"/>
      <c r="E183" s="46"/>
      <c r="F183" s="46"/>
      <c r="G183" s="46"/>
      <c r="H183" s="46"/>
      <c r="I183" s="46"/>
      <c r="J183" s="46"/>
      <c r="K183" s="46"/>
      <c r="L183" s="55"/>
      <c r="M183" s="46"/>
    </row>
    <row r="184" customFormat="false" ht="12.75" hidden="false" customHeight="false" outlineLevel="0" collapsed="false">
      <c r="B184" s="107"/>
      <c r="C184" s="52"/>
      <c r="D184" s="106"/>
      <c r="E184" s="46"/>
      <c r="F184" s="46"/>
      <c r="G184" s="46"/>
      <c r="H184" s="46"/>
      <c r="I184" s="46"/>
      <c r="J184" s="46"/>
      <c r="K184" s="46"/>
      <c r="L184" s="55"/>
      <c r="M184" s="46"/>
    </row>
    <row r="185" customFormat="false" ht="12.75" hidden="false" customHeight="false" outlineLevel="0" collapsed="false">
      <c r="B185" s="107"/>
      <c r="C185" s="52"/>
      <c r="D185" s="106"/>
      <c r="E185" s="46"/>
      <c r="F185" s="46"/>
      <c r="G185" s="46"/>
      <c r="H185" s="46"/>
      <c r="I185" s="46"/>
      <c r="J185" s="46"/>
      <c r="K185" s="46"/>
      <c r="L185" s="55"/>
      <c r="M185" s="46"/>
    </row>
    <row r="186" customFormat="false" ht="12.75" hidden="false" customHeight="false" outlineLevel="0" collapsed="false">
      <c r="B186" s="107"/>
      <c r="C186" s="52"/>
      <c r="D186" s="106"/>
      <c r="E186" s="46"/>
      <c r="F186" s="46"/>
      <c r="G186" s="46"/>
      <c r="H186" s="46"/>
      <c r="I186" s="46"/>
      <c r="J186" s="46"/>
      <c r="K186" s="46"/>
      <c r="L186" s="55"/>
      <c r="M186" s="46"/>
    </row>
    <row r="187" customFormat="false" ht="12.75" hidden="false" customHeight="false" outlineLevel="0" collapsed="false">
      <c r="B187" s="107"/>
      <c r="C187" s="52"/>
      <c r="D187" s="106"/>
      <c r="E187" s="46"/>
      <c r="F187" s="46"/>
      <c r="G187" s="46"/>
      <c r="H187" s="46"/>
      <c r="I187" s="46"/>
      <c r="J187" s="46"/>
      <c r="K187" s="46"/>
      <c r="L187" s="55"/>
      <c r="M187" s="46"/>
    </row>
    <row r="188" customFormat="false" ht="12.75" hidden="false" customHeight="false" outlineLevel="0" collapsed="false">
      <c r="B188" s="107"/>
      <c r="C188" s="52"/>
      <c r="D188" s="106"/>
      <c r="E188" s="46"/>
      <c r="F188" s="46"/>
      <c r="G188" s="46"/>
      <c r="H188" s="46"/>
      <c r="I188" s="46"/>
      <c r="J188" s="46"/>
      <c r="K188" s="46"/>
      <c r="L188" s="55"/>
      <c r="M188" s="46"/>
    </row>
    <row r="189" customFormat="false" ht="12.75" hidden="false" customHeight="false" outlineLevel="0" collapsed="false">
      <c r="B189" s="107"/>
      <c r="C189" s="52"/>
      <c r="D189" s="106"/>
      <c r="E189" s="46"/>
      <c r="F189" s="46"/>
      <c r="G189" s="46"/>
      <c r="H189" s="46"/>
      <c r="I189" s="46"/>
      <c r="J189" s="46"/>
      <c r="K189" s="46"/>
      <c r="L189" s="55"/>
      <c r="M189" s="46"/>
    </row>
    <row r="190" customFormat="false" ht="12.75" hidden="false" customHeight="false" outlineLevel="0" collapsed="false">
      <c r="B190" s="107"/>
      <c r="C190" s="52"/>
      <c r="D190" s="106"/>
      <c r="E190" s="46"/>
      <c r="F190" s="46"/>
      <c r="G190" s="46"/>
      <c r="H190" s="46"/>
      <c r="I190" s="46"/>
      <c r="J190" s="46"/>
      <c r="K190" s="46"/>
      <c r="L190" s="55"/>
      <c r="M190" s="46"/>
    </row>
    <row r="191" customFormat="false" ht="12.75" hidden="false" customHeight="false" outlineLevel="0" collapsed="false">
      <c r="B191" s="107"/>
      <c r="C191" s="52"/>
      <c r="D191" s="106"/>
      <c r="E191" s="46"/>
      <c r="F191" s="46"/>
      <c r="G191" s="46"/>
      <c r="H191" s="46"/>
      <c r="I191" s="46"/>
      <c r="J191" s="46"/>
      <c r="K191" s="46"/>
      <c r="L191" s="55"/>
      <c r="M191" s="46"/>
    </row>
    <row r="192" customFormat="false" ht="12.75" hidden="false" customHeight="false" outlineLevel="0" collapsed="false">
      <c r="B192" s="107"/>
      <c r="C192" s="52"/>
      <c r="D192" s="106"/>
      <c r="E192" s="46"/>
      <c r="F192" s="46"/>
      <c r="G192" s="46"/>
      <c r="H192" s="46"/>
      <c r="I192" s="46"/>
      <c r="J192" s="46"/>
      <c r="K192" s="46"/>
      <c r="L192" s="55"/>
      <c r="M192" s="46"/>
    </row>
    <row r="193" customFormat="false" ht="12.75" hidden="false" customHeight="false" outlineLevel="0" collapsed="false">
      <c r="B193" s="107"/>
      <c r="C193" s="52"/>
      <c r="D193" s="106"/>
      <c r="E193" s="46"/>
      <c r="F193" s="46"/>
      <c r="G193" s="46"/>
      <c r="H193" s="46"/>
      <c r="I193" s="46"/>
      <c r="J193" s="46"/>
      <c r="K193" s="46"/>
      <c r="L193" s="55"/>
      <c r="M193" s="46"/>
    </row>
    <row r="194" customFormat="false" ht="12.75" hidden="false" customHeight="false" outlineLevel="0" collapsed="false">
      <c r="B194" s="107"/>
      <c r="C194" s="52"/>
      <c r="D194" s="106"/>
      <c r="E194" s="46"/>
      <c r="F194" s="46"/>
      <c r="G194" s="46"/>
      <c r="H194" s="46"/>
      <c r="I194" s="46"/>
      <c r="J194" s="46"/>
      <c r="K194" s="46"/>
      <c r="L194" s="55"/>
      <c r="M194" s="46"/>
    </row>
    <row r="195" customFormat="false" ht="12.75" hidden="false" customHeight="false" outlineLevel="0" collapsed="false">
      <c r="B195" s="107"/>
      <c r="C195" s="52"/>
      <c r="D195" s="106"/>
      <c r="E195" s="46"/>
      <c r="F195" s="46"/>
      <c r="G195" s="46"/>
      <c r="H195" s="46"/>
      <c r="I195" s="46"/>
      <c r="J195" s="46"/>
      <c r="K195" s="46"/>
      <c r="L195" s="55"/>
      <c r="M195" s="46"/>
    </row>
    <row r="196" customFormat="false" ht="12.75" hidden="false" customHeight="false" outlineLevel="0" collapsed="false">
      <c r="B196" s="107"/>
      <c r="C196" s="52"/>
      <c r="D196" s="106"/>
      <c r="E196" s="46"/>
      <c r="F196" s="46"/>
      <c r="G196" s="46"/>
      <c r="H196" s="46"/>
      <c r="I196" s="46"/>
      <c r="J196" s="46"/>
      <c r="K196" s="46"/>
      <c r="L196" s="55"/>
      <c r="M196" s="46"/>
    </row>
    <row r="197" customFormat="false" ht="12.75" hidden="false" customHeight="false" outlineLevel="0" collapsed="false">
      <c r="B197" s="107"/>
      <c r="C197" s="52"/>
      <c r="D197" s="106"/>
      <c r="E197" s="46"/>
      <c r="F197" s="46"/>
      <c r="G197" s="46"/>
      <c r="H197" s="46"/>
      <c r="I197" s="46"/>
      <c r="J197" s="46"/>
      <c r="K197" s="46"/>
      <c r="L197" s="55"/>
      <c r="M197" s="46"/>
    </row>
    <row r="198" customFormat="false" ht="12.75" hidden="false" customHeight="false" outlineLevel="0" collapsed="false">
      <c r="B198" s="107"/>
      <c r="C198" s="52"/>
      <c r="D198" s="106"/>
      <c r="E198" s="46"/>
      <c r="F198" s="46"/>
      <c r="G198" s="46"/>
      <c r="H198" s="46"/>
      <c r="I198" s="46"/>
      <c r="J198" s="46"/>
      <c r="K198" s="46"/>
      <c r="L198" s="55"/>
      <c r="M198" s="46"/>
    </row>
    <row r="199" customFormat="false" ht="12.75" hidden="false" customHeight="false" outlineLevel="0" collapsed="false">
      <c r="B199" s="107"/>
      <c r="C199" s="52"/>
      <c r="D199" s="106"/>
      <c r="E199" s="46"/>
      <c r="F199" s="46"/>
      <c r="G199" s="46"/>
      <c r="H199" s="46"/>
      <c r="I199" s="46"/>
      <c r="J199" s="46"/>
      <c r="K199" s="46"/>
      <c r="L199" s="55"/>
      <c r="M199" s="46"/>
    </row>
    <row r="200" customFormat="false" ht="12.75" hidden="false" customHeight="false" outlineLevel="0" collapsed="false">
      <c r="B200" s="107"/>
      <c r="C200" s="52"/>
      <c r="D200" s="106"/>
      <c r="E200" s="46"/>
      <c r="F200" s="46"/>
      <c r="G200" s="46"/>
      <c r="H200" s="46"/>
      <c r="I200" s="46"/>
      <c r="J200" s="46"/>
      <c r="K200" s="46"/>
      <c r="L200" s="55"/>
      <c r="M200" s="46"/>
    </row>
    <row r="201" customFormat="false" ht="12.75" hidden="false" customHeight="false" outlineLevel="0" collapsed="false">
      <c r="B201" s="107"/>
      <c r="C201" s="52"/>
      <c r="D201" s="106"/>
      <c r="E201" s="46"/>
      <c r="F201" s="46"/>
      <c r="G201" s="46"/>
      <c r="H201" s="46"/>
      <c r="I201" s="46"/>
      <c r="J201" s="46"/>
      <c r="K201" s="46"/>
      <c r="L201" s="55"/>
      <c r="M201" s="46"/>
    </row>
    <row r="202" customFormat="false" ht="12.75" hidden="false" customHeight="false" outlineLevel="0" collapsed="false">
      <c r="B202" s="107"/>
      <c r="C202" s="52"/>
      <c r="D202" s="106"/>
      <c r="E202" s="46"/>
      <c r="F202" s="46"/>
      <c r="G202" s="46"/>
      <c r="H202" s="46"/>
      <c r="I202" s="46"/>
      <c r="J202" s="46"/>
      <c r="K202" s="46"/>
      <c r="L202" s="55"/>
      <c r="M202" s="46"/>
    </row>
    <row r="203" customFormat="false" ht="12.75" hidden="false" customHeight="false" outlineLevel="0" collapsed="false">
      <c r="B203" s="107"/>
      <c r="C203" s="52"/>
      <c r="D203" s="106"/>
      <c r="E203" s="46"/>
      <c r="F203" s="46"/>
      <c r="G203" s="46"/>
      <c r="H203" s="46"/>
      <c r="I203" s="46"/>
      <c r="J203" s="46"/>
      <c r="K203" s="46"/>
      <c r="L203" s="55"/>
      <c r="M203" s="46"/>
    </row>
    <row r="204" customFormat="false" ht="12.75" hidden="false" customHeight="false" outlineLevel="0" collapsed="false">
      <c r="B204" s="107"/>
      <c r="C204" s="52"/>
      <c r="D204" s="106"/>
      <c r="E204" s="46"/>
      <c r="F204" s="46"/>
      <c r="G204" s="46"/>
      <c r="H204" s="46"/>
      <c r="I204" s="46"/>
      <c r="J204" s="46"/>
      <c r="K204" s="46"/>
      <c r="L204" s="55"/>
      <c r="M204" s="46"/>
    </row>
    <row r="205" customFormat="false" ht="12.75" hidden="false" customHeight="false" outlineLevel="0" collapsed="false">
      <c r="B205" s="107"/>
      <c r="C205" s="52"/>
      <c r="D205" s="106"/>
      <c r="E205" s="46"/>
      <c r="F205" s="46"/>
      <c r="G205" s="46"/>
      <c r="H205" s="46"/>
      <c r="I205" s="46"/>
      <c r="J205" s="46"/>
      <c r="K205" s="46"/>
      <c r="L205" s="55"/>
      <c r="M205" s="46"/>
    </row>
    <row r="206" customFormat="false" ht="12.75" hidden="false" customHeight="false" outlineLevel="0" collapsed="false">
      <c r="B206" s="107"/>
      <c r="C206" s="52"/>
      <c r="D206" s="106"/>
      <c r="E206" s="46"/>
      <c r="F206" s="46"/>
      <c r="G206" s="46"/>
      <c r="H206" s="46"/>
      <c r="I206" s="46"/>
      <c r="J206" s="46"/>
      <c r="K206" s="46"/>
      <c r="L206" s="55"/>
      <c r="M206" s="46"/>
    </row>
    <row r="207" customFormat="false" ht="12.75" hidden="false" customHeight="false" outlineLevel="0" collapsed="false">
      <c r="B207" s="107"/>
      <c r="C207" s="52"/>
      <c r="D207" s="106"/>
      <c r="E207" s="46"/>
      <c r="F207" s="46"/>
      <c r="G207" s="46"/>
      <c r="H207" s="46"/>
      <c r="I207" s="46"/>
      <c r="J207" s="46"/>
      <c r="K207" s="46"/>
      <c r="L207" s="55"/>
      <c r="M207" s="46"/>
    </row>
    <row r="208" customFormat="false" ht="12.75" hidden="false" customHeight="false" outlineLevel="0" collapsed="false">
      <c r="B208" s="107"/>
      <c r="C208" s="52"/>
      <c r="D208" s="106"/>
      <c r="E208" s="46"/>
      <c r="F208" s="46"/>
      <c r="G208" s="46"/>
      <c r="H208" s="46"/>
      <c r="I208" s="46"/>
      <c r="J208" s="46"/>
      <c r="K208" s="46"/>
      <c r="L208" s="55"/>
      <c r="M208" s="46"/>
    </row>
    <row r="209" customFormat="false" ht="12.75" hidden="false" customHeight="false" outlineLevel="0" collapsed="false">
      <c r="B209" s="107"/>
      <c r="C209" s="52"/>
      <c r="D209" s="106"/>
      <c r="E209" s="46"/>
      <c r="F209" s="46"/>
      <c r="G209" s="46"/>
      <c r="H209" s="46"/>
      <c r="I209" s="46"/>
      <c r="J209" s="46"/>
      <c r="K209" s="46"/>
      <c r="L209" s="55"/>
      <c r="M209" s="46"/>
    </row>
    <row r="210" customFormat="false" ht="12.75" hidden="false" customHeight="false" outlineLevel="0" collapsed="false">
      <c r="B210" s="107"/>
      <c r="C210" s="52"/>
      <c r="D210" s="106"/>
      <c r="E210" s="46"/>
      <c r="F210" s="46"/>
      <c r="G210" s="46"/>
      <c r="H210" s="46"/>
      <c r="I210" s="46"/>
      <c r="J210" s="46"/>
      <c r="K210" s="46"/>
      <c r="L210" s="55"/>
      <c r="M210" s="46"/>
    </row>
    <row r="211" customFormat="false" ht="12.75" hidden="false" customHeight="false" outlineLevel="0" collapsed="false">
      <c r="B211" s="107"/>
      <c r="C211" s="52"/>
      <c r="D211" s="106"/>
      <c r="E211" s="46"/>
      <c r="F211" s="46"/>
      <c r="G211" s="46"/>
      <c r="H211" s="46"/>
      <c r="I211" s="46"/>
      <c r="J211" s="46"/>
      <c r="K211" s="46"/>
      <c r="L211" s="55"/>
      <c r="M211" s="46"/>
    </row>
    <row r="212" customFormat="false" ht="12.75" hidden="false" customHeight="false" outlineLevel="0" collapsed="false">
      <c r="B212" s="107"/>
      <c r="C212" s="52"/>
      <c r="D212" s="106"/>
      <c r="E212" s="46"/>
      <c r="F212" s="46"/>
      <c r="G212" s="46"/>
      <c r="H212" s="46"/>
      <c r="I212" s="46"/>
      <c r="J212" s="46"/>
      <c r="K212" s="46"/>
      <c r="L212" s="55"/>
      <c r="M212" s="46"/>
    </row>
    <row r="213" customFormat="false" ht="12.75" hidden="false" customHeight="false" outlineLevel="0" collapsed="false">
      <c r="B213" s="107"/>
      <c r="C213" s="52"/>
      <c r="D213" s="106"/>
      <c r="E213" s="46"/>
      <c r="F213" s="46"/>
      <c r="G213" s="46"/>
      <c r="H213" s="46"/>
      <c r="I213" s="46"/>
      <c r="J213" s="46"/>
      <c r="K213" s="46"/>
      <c r="L213" s="55"/>
      <c r="M213" s="46"/>
    </row>
    <row r="214" customFormat="false" ht="12.75" hidden="false" customHeight="false" outlineLevel="0" collapsed="false">
      <c r="B214" s="107"/>
      <c r="C214" s="52"/>
      <c r="D214" s="106"/>
      <c r="E214" s="46"/>
      <c r="F214" s="46"/>
      <c r="G214" s="46"/>
      <c r="H214" s="46"/>
      <c r="I214" s="46"/>
      <c r="J214" s="46"/>
      <c r="K214" s="46"/>
      <c r="L214" s="55"/>
      <c r="M214" s="46"/>
    </row>
    <row r="215" customFormat="false" ht="12.75" hidden="false" customHeight="false" outlineLevel="0" collapsed="false">
      <c r="B215" s="107"/>
      <c r="C215" s="52"/>
      <c r="D215" s="106"/>
      <c r="E215" s="46"/>
      <c r="F215" s="46"/>
      <c r="G215" s="46"/>
      <c r="H215" s="46"/>
      <c r="I215" s="46"/>
      <c r="J215" s="46"/>
      <c r="K215" s="46"/>
      <c r="L215" s="55"/>
      <c r="M215" s="46"/>
    </row>
    <row r="216" customFormat="false" ht="12.75" hidden="false" customHeight="false" outlineLevel="0" collapsed="false">
      <c r="B216" s="107"/>
      <c r="C216" s="52"/>
      <c r="D216" s="106"/>
      <c r="E216" s="46"/>
      <c r="F216" s="46"/>
      <c r="G216" s="46"/>
      <c r="H216" s="46"/>
      <c r="I216" s="46"/>
      <c r="J216" s="46"/>
      <c r="K216" s="46"/>
      <c r="L216" s="55"/>
      <c r="M216" s="46"/>
    </row>
    <row r="217" customFormat="false" ht="12.75" hidden="false" customHeight="false" outlineLevel="0" collapsed="false">
      <c r="B217" s="107"/>
      <c r="C217" s="52"/>
      <c r="D217" s="106"/>
      <c r="E217" s="46"/>
      <c r="F217" s="46"/>
      <c r="G217" s="46"/>
      <c r="H217" s="46"/>
      <c r="I217" s="46"/>
      <c r="J217" s="46"/>
      <c r="K217" s="46"/>
      <c r="L217" s="55"/>
      <c r="M217" s="46"/>
    </row>
    <row r="218" customFormat="false" ht="12.75" hidden="false" customHeight="false" outlineLevel="0" collapsed="false">
      <c r="B218" s="107"/>
      <c r="C218" s="52"/>
      <c r="D218" s="106"/>
      <c r="E218" s="46"/>
      <c r="F218" s="46"/>
      <c r="G218" s="46"/>
      <c r="H218" s="46"/>
      <c r="I218" s="46"/>
      <c r="J218" s="46"/>
      <c r="K218" s="46"/>
      <c r="L218" s="55"/>
      <c r="M218" s="46"/>
    </row>
    <row r="219" customFormat="false" ht="12.75" hidden="false" customHeight="false" outlineLevel="0" collapsed="false">
      <c r="B219" s="107"/>
      <c r="C219" s="52"/>
      <c r="D219" s="106"/>
      <c r="E219" s="46"/>
      <c r="F219" s="46"/>
      <c r="G219" s="46"/>
      <c r="H219" s="46"/>
      <c r="I219" s="46"/>
      <c r="J219" s="46"/>
      <c r="K219" s="46"/>
      <c r="L219" s="55"/>
      <c r="M219" s="46"/>
    </row>
    <row r="220" customFormat="false" ht="12.75" hidden="false" customHeight="false" outlineLevel="0" collapsed="false">
      <c r="B220" s="107"/>
      <c r="C220" s="52"/>
      <c r="D220" s="106"/>
      <c r="E220" s="46"/>
      <c r="F220" s="46"/>
      <c r="G220" s="46"/>
      <c r="H220" s="46"/>
      <c r="I220" s="46"/>
      <c r="J220" s="46"/>
      <c r="K220" s="46"/>
      <c r="L220" s="55"/>
      <c r="M220" s="46"/>
    </row>
    <row r="221" customFormat="false" ht="12.75" hidden="false" customHeight="false" outlineLevel="0" collapsed="false">
      <c r="B221" s="107"/>
      <c r="C221" s="52"/>
      <c r="D221" s="106"/>
      <c r="E221" s="46"/>
      <c r="F221" s="46"/>
      <c r="G221" s="46"/>
      <c r="H221" s="46"/>
      <c r="I221" s="46"/>
      <c r="J221" s="46"/>
      <c r="K221" s="46"/>
      <c r="L221" s="55"/>
      <c r="M221" s="46"/>
    </row>
    <row r="222" customFormat="false" ht="12.75" hidden="false" customHeight="false" outlineLevel="0" collapsed="false">
      <c r="B222" s="107"/>
      <c r="C222" s="52"/>
      <c r="D222" s="106"/>
      <c r="E222" s="46"/>
      <c r="F222" s="46"/>
      <c r="G222" s="46"/>
      <c r="H222" s="46"/>
      <c r="I222" s="46"/>
      <c r="J222" s="46"/>
      <c r="K222" s="46"/>
      <c r="L222" s="55"/>
      <c r="M222" s="46"/>
    </row>
    <row r="223" customFormat="false" ht="12.75" hidden="false" customHeight="false" outlineLevel="0" collapsed="false">
      <c r="B223" s="107"/>
      <c r="C223" s="52"/>
      <c r="D223" s="106"/>
      <c r="E223" s="46"/>
      <c r="F223" s="46"/>
      <c r="G223" s="46"/>
      <c r="H223" s="46"/>
      <c r="I223" s="46"/>
      <c r="J223" s="46"/>
      <c r="K223" s="46"/>
      <c r="L223" s="55"/>
      <c r="M223" s="46"/>
    </row>
    <row r="224" customFormat="false" ht="12.75" hidden="false" customHeight="false" outlineLevel="0" collapsed="false">
      <c r="B224" s="107"/>
      <c r="C224" s="52"/>
      <c r="D224" s="106"/>
      <c r="E224" s="46"/>
      <c r="F224" s="46"/>
      <c r="G224" s="46"/>
      <c r="H224" s="46"/>
      <c r="I224" s="46"/>
      <c r="J224" s="46"/>
      <c r="K224" s="46"/>
      <c r="L224" s="55"/>
      <c r="M224" s="46"/>
    </row>
    <row r="225" customFormat="false" ht="12.75" hidden="false" customHeight="false" outlineLevel="0" collapsed="false">
      <c r="B225" s="107"/>
      <c r="C225" s="52"/>
      <c r="D225" s="106"/>
      <c r="E225" s="46"/>
      <c r="F225" s="46"/>
      <c r="G225" s="46"/>
      <c r="H225" s="46"/>
      <c r="I225" s="46"/>
      <c r="J225" s="46"/>
      <c r="K225" s="46"/>
      <c r="L225" s="55"/>
      <c r="M225" s="46"/>
    </row>
    <row r="226" customFormat="false" ht="12.75" hidden="false" customHeight="false" outlineLevel="0" collapsed="false">
      <c r="B226" s="107"/>
      <c r="C226" s="52"/>
      <c r="D226" s="106"/>
      <c r="E226" s="46"/>
      <c r="F226" s="46"/>
      <c r="G226" s="46"/>
      <c r="H226" s="46"/>
      <c r="I226" s="46"/>
      <c r="J226" s="46"/>
      <c r="K226" s="46"/>
      <c r="L226" s="55"/>
      <c r="M226" s="46"/>
    </row>
    <row r="227" customFormat="false" ht="12.75" hidden="false" customHeight="false" outlineLevel="0" collapsed="false">
      <c r="B227" s="107"/>
      <c r="C227" s="52"/>
      <c r="D227" s="106"/>
      <c r="E227" s="46"/>
      <c r="F227" s="46"/>
      <c r="G227" s="46"/>
      <c r="H227" s="46"/>
      <c r="I227" s="46"/>
      <c r="J227" s="46"/>
      <c r="K227" s="46"/>
      <c r="L227" s="55"/>
      <c r="M227" s="46"/>
    </row>
    <row r="228" customFormat="false" ht="12.75" hidden="false" customHeight="false" outlineLevel="0" collapsed="false">
      <c r="B228" s="107"/>
      <c r="C228" s="52"/>
      <c r="D228" s="106"/>
      <c r="E228" s="46"/>
      <c r="F228" s="46"/>
      <c r="G228" s="46"/>
      <c r="H228" s="46"/>
      <c r="I228" s="46"/>
      <c r="J228" s="46"/>
      <c r="K228" s="46"/>
      <c r="L228" s="55"/>
      <c r="M228" s="46"/>
    </row>
    <row r="229" customFormat="false" ht="12.75" hidden="false" customHeight="false" outlineLevel="0" collapsed="false">
      <c r="B229" s="107"/>
      <c r="C229" s="52"/>
      <c r="D229" s="106"/>
      <c r="E229" s="46"/>
      <c r="F229" s="46"/>
      <c r="G229" s="46"/>
      <c r="H229" s="46"/>
      <c r="I229" s="46"/>
      <c r="J229" s="46"/>
      <c r="K229" s="46"/>
      <c r="L229" s="55"/>
      <c r="M229" s="46"/>
    </row>
    <row r="230" customFormat="false" ht="12.75" hidden="false" customHeight="false" outlineLevel="0" collapsed="false">
      <c r="B230" s="107"/>
      <c r="C230" s="52"/>
      <c r="D230" s="106"/>
      <c r="E230" s="46"/>
      <c r="F230" s="46"/>
      <c r="G230" s="46"/>
      <c r="H230" s="46"/>
      <c r="I230" s="46"/>
      <c r="J230" s="46"/>
      <c r="K230" s="46"/>
      <c r="L230" s="55"/>
      <c r="M230" s="46"/>
    </row>
    <row r="231" customFormat="false" ht="12.75" hidden="false" customHeight="false" outlineLevel="0" collapsed="false">
      <c r="B231" s="107"/>
      <c r="C231" s="52"/>
      <c r="D231" s="106"/>
      <c r="E231" s="46"/>
      <c r="F231" s="46"/>
      <c r="G231" s="46"/>
      <c r="H231" s="46"/>
      <c r="I231" s="46"/>
      <c r="J231" s="46"/>
      <c r="K231" s="46"/>
      <c r="L231" s="55"/>
      <c r="M231" s="46"/>
    </row>
    <row r="232" customFormat="false" ht="12.75" hidden="false" customHeight="false" outlineLevel="0" collapsed="false">
      <c r="B232" s="107"/>
      <c r="C232" s="52"/>
      <c r="D232" s="106"/>
      <c r="E232" s="46"/>
      <c r="F232" s="46"/>
      <c r="G232" s="46"/>
      <c r="H232" s="46"/>
      <c r="I232" s="46"/>
      <c r="J232" s="46"/>
      <c r="K232" s="46"/>
      <c r="L232" s="55"/>
      <c r="M232" s="46"/>
    </row>
    <row r="233" customFormat="false" ht="12.75" hidden="false" customHeight="false" outlineLevel="0" collapsed="false">
      <c r="B233" s="107"/>
      <c r="C233" s="52"/>
      <c r="D233" s="106"/>
      <c r="E233" s="46"/>
      <c r="F233" s="46"/>
      <c r="G233" s="46"/>
      <c r="H233" s="46"/>
      <c r="I233" s="46"/>
      <c r="J233" s="46"/>
      <c r="K233" s="46"/>
      <c r="L233" s="55"/>
      <c r="M233" s="46"/>
    </row>
    <row r="234" customFormat="false" ht="12.75" hidden="false" customHeight="false" outlineLevel="0" collapsed="false">
      <c r="B234" s="107"/>
      <c r="C234" s="52"/>
      <c r="D234" s="106"/>
      <c r="E234" s="46"/>
      <c r="F234" s="46"/>
      <c r="G234" s="46"/>
      <c r="H234" s="46"/>
      <c r="I234" s="46"/>
      <c r="J234" s="46"/>
      <c r="K234" s="46"/>
      <c r="L234" s="55"/>
      <c r="M234" s="46"/>
    </row>
    <row r="235" customFormat="false" ht="12.75" hidden="false" customHeight="false" outlineLevel="0" collapsed="false">
      <c r="B235" s="107"/>
      <c r="C235" s="52"/>
      <c r="D235" s="106"/>
      <c r="E235" s="46"/>
      <c r="F235" s="46"/>
      <c r="G235" s="46"/>
      <c r="H235" s="46"/>
      <c r="I235" s="46"/>
      <c r="J235" s="46"/>
      <c r="K235" s="46"/>
      <c r="L235" s="55"/>
      <c r="M235" s="46"/>
    </row>
    <row r="236" customFormat="false" ht="12.75" hidden="false" customHeight="false" outlineLevel="0" collapsed="false">
      <c r="B236" s="107"/>
      <c r="C236" s="52"/>
      <c r="D236" s="106"/>
      <c r="E236" s="46"/>
      <c r="F236" s="46"/>
      <c r="G236" s="46"/>
      <c r="H236" s="46"/>
      <c r="I236" s="46"/>
      <c r="J236" s="46"/>
      <c r="K236" s="46"/>
      <c r="L236" s="55"/>
      <c r="M236" s="46"/>
    </row>
    <row r="237" customFormat="false" ht="12.75" hidden="false" customHeight="false" outlineLevel="0" collapsed="false">
      <c r="B237" s="107"/>
      <c r="C237" s="52"/>
      <c r="D237" s="106"/>
      <c r="E237" s="46"/>
      <c r="F237" s="46"/>
      <c r="G237" s="46"/>
      <c r="H237" s="46"/>
      <c r="I237" s="46"/>
      <c r="J237" s="46"/>
      <c r="K237" s="46"/>
      <c r="L237" s="55"/>
      <c r="M237" s="46"/>
    </row>
    <row r="238" customFormat="false" ht="12.75" hidden="false" customHeight="false" outlineLevel="0" collapsed="false">
      <c r="B238" s="107"/>
      <c r="C238" s="52"/>
      <c r="D238" s="106"/>
      <c r="E238" s="46"/>
      <c r="F238" s="46"/>
      <c r="G238" s="46"/>
      <c r="H238" s="46"/>
      <c r="I238" s="46"/>
      <c r="J238" s="46"/>
      <c r="K238" s="46"/>
      <c r="L238" s="55"/>
      <c r="M238" s="46"/>
    </row>
    <row r="239" customFormat="false" ht="12.75" hidden="false" customHeight="false" outlineLevel="0" collapsed="false">
      <c r="B239" s="107"/>
      <c r="C239" s="52"/>
      <c r="D239" s="106"/>
      <c r="E239" s="46"/>
      <c r="F239" s="46"/>
      <c r="G239" s="46"/>
      <c r="H239" s="46"/>
      <c r="I239" s="46"/>
      <c r="J239" s="46"/>
      <c r="K239" s="46"/>
      <c r="L239" s="55"/>
      <c r="M239" s="46"/>
    </row>
    <row r="240" customFormat="false" ht="12.75" hidden="false" customHeight="false" outlineLevel="0" collapsed="false">
      <c r="B240" s="107"/>
      <c r="C240" s="52"/>
      <c r="D240" s="106"/>
      <c r="E240" s="46"/>
      <c r="F240" s="46"/>
      <c r="G240" s="46"/>
      <c r="H240" s="46"/>
      <c r="I240" s="46"/>
      <c r="J240" s="46"/>
      <c r="K240" s="46"/>
      <c r="L240" s="55"/>
      <c r="M240" s="46"/>
    </row>
    <row r="241" customFormat="false" ht="12.75" hidden="false" customHeight="false" outlineLevel="0" collapsed="false">
      <c r="B241" s="107"/>
      <c r="C241" s="52"/>
      <c r="D241" s="106"/>
      <c r="E241" s="46"/>
      <c r="F241" s="46"/>
      <c r="G241" s="46"/>
      <c r="H241" s="46"/>
      <c r="I241" s="46"/>
      <c r="J241" s="46"/>
      <c r="K241" s="46"/>
      <c r="L241" s="55"/>
      <c r="M241" s="46"/>
    </row>
    <row r="242" customFormat="false" ht="12.75" hidden="false" customHeight="false" outlineLevel="0" collapsed="false">
      <c r="B242" s="107"/>
      <c r="C242" s="52"/>
      <c r="D242" s="106"/>
      <c r="E242" s="46"/>
      <c r="F242" s="46"/>
      <c r="G242" s="46"/>
      <c r="H242" s="46"/>
      <c r="I242" s="46"/>
      <c r="J242" s="46"/>
      <c r="K242" s="46"/>
      <c r="L242" s="55"/>
      <c r="M242" s="46"/>
    </row>
    <row r="243" customFormat="false" ht="12.75" hidden="false" customHeight="false" outlineLevel="0" collapsed="false">
      <c r="B243" s="107"/>
      <c r="C243" s="52"/>
      <c r="D243" s="106"/>
      <c r="E243" s="46"/>
      <c r="F243" s="46"/>
      <c r="G243" s="46"/>
      <c r="H243" s="46"/>
      <c r="I243" s="46"/>
      <c r="J243" s="46"/>
      <c r="K243" s="46"/>
      <c r="L243" s="55"/>
      <c r="M243" s="46"/>
    </row>
    <row r="244" customFormat="false" ht="12.75" hidden="false" customHeight="false" outlineLevel="0" collapsed="false">
      <c r="B244" s="107"/>
      <c r="C244" s="52"/>
      <c r="D244" s="106"/>
      <c r="E244" s="46"/>
      <c r="F244" s="46"/>
      <c r="G244" s="46"/>
      <c r="H244" s="46"/>
      <c r="I244" s="46"/>
      <c r="J244" s="46"/>
      <c r="K244" s="46"/>
      <c r="L244" s="55"/>
      <c r="M244" s="46"/>
    </row>
    <row r="245" customFormat="false" ht="12.75" hidden="false" customHeight="false" outlineLevel="0" collapsed="false">
      <c r="B245" s="107"/>
      <c r="C245" s="52"/>
      <c r="D245" s="106"/>
      <c r="E245" s="46"/>
      <c r="F245" s="46"/>
      <c r="G245" s="46"/>
      <c r="H245" s="46"/>
      <c r="I245" s="46"/>
      <c r="J245" s="46"/>
      <c r="K245" s="46"/>
      <c r="L245" s="55"/>
      <c r="M245" s="46"/>
    </row>
    <row r="246" customFormat="false" ht="12.75" hidden="false" customHeight="false" outlineLevel="0" collapsed="false">
      <c r="B246" s="107"/>
      <c r="C246" s="52"/>
      <c r="D246" s="106"/>
      <c r="E246" s="46"/>
      <c r="F246" s="46"/>
      <c r="G246" s="46"/>
      <c r="H246" s="46"/>
      <c r="I246" s="46"/>
      <c r="J246" s="46"/>
      <c r="K246" s="46"/>
      <c r="L246" s="55"/>
      <c r="M246" s="46"/>
    </row>
    <row r="247" customFormat="false" ht="12.75" hidden="false" customHeight="false" outlineLevel="0" collapsed="false">
      <c r="B247" s="107"/>
      <c r="C247" s="52"/>
      <c r="D247" s="106"/>
      <c r="E247" s="46"/>
      <c r="F247" s="46"/>
      <c r="G247" s="46"/>
      <c r="H247" s="46"/>
      <c r="I247" s="46"/>
      <c r="J247" s="46"/>
      <c r="K247" s="46"/>
      <c r="L247" s="55"/>
      <c r="M247" s="46"/>
    </row>
    <row r="248" customFormat="false" ht="12.75" hidden="false" customHeight="false" outlineLevel="0" collapsed="false">
      <c r="B248" s="107"/>
      <c r="C248" s="52"/>
      <c r="D248" s="106"/>
      <c r="E248" s="46"/>
      <c r="F248" s="46"/>
      <c r="G248" s="46"/>
      <c r="H248" s="46"/>
      <c r="I248" s="46"/>
      <c r="J248" s="46"/>
      <c r="K248" s="46"/>
      <c r="L248" s="55"/>
      <c r="M248" s="46"/>
    </row>
    <row r="249" customFormat="false" ht="12.75" hidden="false" customHeight="false" outlineLevel="0" collapsed="false">
      <c r="B249" s="107"/>
      <c r="C249" s="52"/>
      <c r="D249" s="106"/>
      <c r="E249" s="46"/>
      <c r="F249" s="46"/>
      <c r="G249" s="46"/>
      <c r="H249" s="46"/>
      <c r="I249" s="46"/>
      <c r="J249" s="46"/>
      <c r="K249" s="46"/>
      <c r="L249" s="55"/>
      <c r="M249" s="46"/>
    </row>
    <row r="250" customFormat="false" ht="12.75" hidden="false" customHeight="false" outlineLevel="0" collapsed="false">
      <c r="B250" s="107"/>
      <c r="C250" s="52"/>
      <c r="D250" s="106"/>
      <c r="E250" s="46"/>
      <c r="F250" s="46"/>
      <c r="G250" s="46"/>
      <c r="H250" s="46"/>
      <c r="I250" s="46"/>
      <c r="J250" s="46"/>
      <c r="K250" s="46"/>
      <c r="L250" s="55"/>
      <c r="M250" s="46"/>
    </row>
    <row r="251" customFormat="false" ht="12.75" hidden="false" customHeight="false" outlineLevel="0" collapsed="false">
      <c r="B251" s="107"/>
      <c r="C251" s="52"/>
      <c r="D251" s="106"/>
      <c r="E251" s="46"/>
      <c r="F251" s="46"/>
      <c r="G251" s="46"/>
      <c r="H251" s="46"/>
      <c r="I251" s="46"/>
      <c r="J251" s="46"/>
      <c r="K251" s="46"/>
      <c r="L251" s="55"/>
      <c r="M251" s="46"/>
    </row>
    <row r="252" customFormat="false" ht="12.75" hidden="false" customHeight="false" outlineLevel="0" collapsed="false">
      <c r="B252" s="107"/>
      <c r="C252" s="52"/>
      <c r="D252" s="106"/>
      <c r="E252" s="46"/>
      <c r="F252" s="46"/>
      <c r="G252" s="46"/>
      <c r="H252" s="46"/>
      <c r="I252" s="46"/>
      <c r="J252" s="46"/>
      <c r="K252" s="46"/>
      <c r="L252" s="55"/>
      <c r="M252" s="46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6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56" width="9.14"/>
  </cols>
  <sheetData>
    <row r="1" customFormat="false" ht="45.75" hidden="false" customHeight="true" outlineLevel="0" collapsed="false">
      <c r="A1" s="46"/>
      <c r="B1" s="40"/>
      <c r="C1" s="40"/>
      <c r="D1" s="40"/>
      <c r="E1" s="40"/>
      <c r="F1" s="40"/>
      <c r="G1" s="40"/>
      <c r="H1" s="41" t="s">
        <v>162</v>
      </c>
      <c r="I1" s="41"/>
      <c r="J1" s="41"/>
      <c r="K1" s="41"/>
      <c r="L1" s="41"/>
      <c r="M1" s="41"/>
      <c r="N1" s="41"/>
      <c r="O1" s="41"/>
    </row>
    <row r="2" customFormat="false" ht="11.25" hidden="false" customHeight="true" outlineLevel="0" collapsed="false">
      <c r="A2" s="108"/>
      <c r="B2" s="40"/>
      <c r="C2" s="40"/>
      <c r="D2" s="40"/>
      <c r="E2" s="40"/>
      <c r="F2" s="40"/>
      <c r="G2" s="40"/>
      <c r="H2" s="109"/>
      <c r="I2" s="109"/>
      <c r="J2" s="109"/>
      <c r="K2" s="109"/>
      <c r="L2" s="109"/>
      <c r="M2" s="109"/>
      <c r="N2" s="109"/>
      <c r="O2" s="50"/>
    </row>
    <row r="3" customFormat="false" ht="69" hidden="false" customHeight="true" outlineLevel="0" collapsed="false">
      <c r="A3" s="110"/>
      <c r="B3" s="40"/>
      <c r="C3" s="40"/>
      <c r="D3" s="40"/>
      <c r="E3" s="40"/>
      <c r="F3" s="40"/>
      <c r="G3" s="40"/>
      <c r="H3" s="41" t="s">
        <v>163</v>
      </c>
      <c r="I3" s="41"/>
      <c r="J3" s="41"/>
      <c r="K3" s="41"/>
      <c r="L3" s="41"/>
      <c r="M3" s="41"/>
      <c r="N3" s="41"/>
      <c r="O3" s="50"/>
    </row>
    <row r="4" customFormat="false" ht="8.25" hidden="false" customHeight="true" outlineLevel="0" collapsed="false">
      <c r="A4" s="110"/>
      <c r="B4" s="40"/>
      <c r="C4" s="40"/>
      <c r="D4" s="40"/>
      <c r="E4" s="40"/>
      <c r="F4" s="40"/>
      <c r="G4" s="40"/>
      <c r="H4" s="44"/>
      <c r="I4" s="44"/>
      <c r="J4" s="44"/>
      <c r="K4" s="44"/>
      <c r="L4" s="44"/>
      <c r="M4" s="44"/>
      <c r="N4" s="44"/>
      <c r="O4" s="50"/>
    </row>
    <row r="5" customFormat="false" ht="39" hidden="false" customHeight="true" outlineLevel="0" collapsed="false">
      <c r="A5" s="46"/>
      <c r="B5" s="111" t="s">
        <v>16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40"/>
      <c r="O5" s="50"/>
    </row>
    <row r="6" customFormat="false" ht="3.75" hidden="false" customHeight="true" outlineLevel="0" collapsed="false">
      <c r="A6" s="108"/>
      <c r="B6" s="10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45.75" hidden="false" customHeight="true" outlineLevel="0" collapsed="false">
      <c r="A7" s="112" t="s">
        <v>112</v>
      </c>
      <c r="B7" s="112" t="s">
        <v>165</v>
      </c>
      <c r="C7" s="112" t="s">
        <v>166</v>
      </c>
      <c r="D7" s="112" t="s">
        <v>167</v>
      </c>
      <c r="E7" s="112" t="s">
        <v>168</v>
      </c>
      <c r="F7" s="112" t="s">
        <v>169</v>
      </c>
      <c r="G7" s="113" t="s">
        <v>170</v>
      </c>
      <c r="H7" s="113"/>
      <c r="I7" s="113"/>
      <c r="J7" s="113"/>
      <c r="K7" s="113"/>
      <c r="L7" s="113"/>
      <c r="M7" s="59" t="s">
        <v>171</v>
      </c>
      <c r="N7" s="59" t="s">
        <v>172</v>
      </c>
      <c r="O7" s="50"/>
    </row>
    <row r="8" customFormat="false" ht="77.25" hidden="false" customHeight="true" outlineLevel="0" collapsed="false">
      <c r="A8" s="112"/>
      <c r="B8" s="112"/>
      <c r="C8" s="112"/>
      <c r="D8" s="112"/>
      <c r="E8" s="112"/>
      <c r="F8" s="112"/>
      <c r="G8" s="59" t="s">
        <v>9</v>
      </c>
      <c r="H8" s="59" t="s">
        <v>10</v>
      </c>
      <c r="I8" s="59" t="s">
        <v>11</v>
      </c>
      <c r="J8" s="59"/>
      <c r="K8" s="59" t="s">
        <v>12</v>
      </c>
      <c r="L8" s="59" t="s">
        <v>13</v>
      </c>
      <c r="M8" s="59"/>
      <c r="N8" s="59"/>
      <c r="O8" s="50"/>
    </row>
    <row r="9" s="116" customFormat="true" ht="12.7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/>
      <c r="K9" s="112" t="n">
        <v>10</v>
      </c>
      <c r="L9" s="112" t="n">
        <v>11</v>
      </c>
      <c r="M9" s="112" t="n">
        <v>12</v>
      </c>
      <c r="N9" s="112" t="n">
        <v>13</v>
      </c>
      <c r="O9" s="114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</row>
    <row r="10" customFormat="false" ht="23.25" hidden="false" customHeight="true" outlineLevel="0" collapsed="false">
      <c r="A10" s="117" t="s">
        <v>17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50"/>
    </row>
    <row r="11" customFormat="false" ht="27.75" hidden="false" customHeight="true" outlineLevel="0" collapsed="false">
      <c r="A11" s="112" t="s">
        <v>120</v>
      </c>
      <c r="B11" s="118" t="s">
        <v>174</v>
      </c>
      <c r="C11" s="112" t="s">
        <v>175</v>
      </c>
      <c r="D11" s="119" t="s">
        <v>176</v>
      </c>
      <c r="E11" s="120" t="n">
        <v>44344</v>
      </c>
      <c r="F11" s="120" t="n">
        <f aca="false">SUM(F13+F14)</f>
        <v>181787.7</v>
      </c>
      <c r="G11" s="120" t="n">
        <f aca="false">SUM(G13+G14)</f>
        <v>57319.9</v>
      </c>
      <c r="H11" s="120" t="n">
        <f aca="false">SUM(H13+H14)</f>
        <v>61087.9</v>
      </c>
      <c r="I11" s="120" t="n">
        <f aca="false">SUM(I13+I14)</f>
        <v>63379.9</v>
      </c>
      <c r="J11" s="120"/>
      <c r="K11" s="120" t="n">
        <f aca="false">SUM(K13+K14)</f>
        <v>0</v>
      </c>
      <c r="L11" s="120" t="n">
        <f aca="false">SUM(L13+L14)</f>
        <v>0</v>
      </c>
      <c r="M11" s="121" t="s">
        <v>177</v>
      </c>
      <c r="N11" s="122" t="s">
        <v>178</v>
      </c>
      <c r="O11" s="50"/>
    </row>
    <row r="12" customFormat="false" ht="42.75" hidden="false" customHeight="true" outlineLevel="0" collapsed="false">
      <c r="A12" s="112"/>
      <c r="B12" s="118"/>
      <c r="C12" s="112"/>
      <c r="D12" s="76" t="s">
        <v>125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/>
      <c r="K12" s="123" t="n">
        <v>0</v>
      </c>
      <c r="L12" s="123" t="n">
        <v>0</v>
      </c>
      <c r="M12" s="121"/>
      <c r="N12" s="122"/>
      <c r="O12" s="50"/>
    </row>
    <row r="13" customFormat="false" ht="45.75" hidden="false" customHeight="true" outlineLevel="0" collapsed="false">
      <c r="A13" s="112"/>
      <c r="B13" s="118"/>
      <c r="C13" s="112"/>
      <c r="D13" s="76" t="s">
        <v>122</v>
      </c>
      <c r="E13" s="123" t="n">
        <v>44344</v>
      </c>
      <c r="F13" s="123" t="n">
        <f aca="false">SUM(F18+F23)</f>
        <v>174906</v>
      </c>
      <c r="G13" s="123" t="n">
        <f aca="false">SUM(G18+G23)</f>
        <v>55026</v>
      </c>
      <c r="H13" s="123" t="n">
        <f aca="false">SUM(H18+H23)</f>
        <v>58794</v>
      </c>
      <c r="I13" s="123" t="n">
        <f aca="false">SUM(I18+I23)</f>
        <v>61086</v>
      </c>
      <c r="J13" s="123"/>
      <c r="K13" s="123" t="n">
        <f aca="false">SUM(K18+K23)</f>
        <v>0</v>
      </c>
      <c r="L13" s="123" t="n">
        <f aca="false">SUM(L18+L23)</f>
        <v>0</v>
      </c>
      <c r="M13" s="121"/>
      <c r="N13" s="122"/>
      <c r="O13" s="50"/>
    </row>
    <row r="14" customFormat="false" ht="45.75" hidden="false" customHeight="true" outlineLevel="0" collapsed="false">
      <c r="A14" s="112"/>
      <c r="B14" s="118"/>
      <c r="C14" s="112"/>
      <c r="D14" s="76" t="s">
        <v>123</v>
      </c>
      <c r="E14" s="123" t="n">
        <v>0</v>
      </c>
      <c r="F14" s="123" t="n">
        <f aca="false">SUM(F24)</f>
        <v>6881.7</v>
      </c>
      <c r="G14" s="123" t="n">
        <f aca="false">SUM(G24)</f>
        <v>2293.9</v>
      </c>
      <c r="H14" s="123" t="n">
        <f aca="false">SUM(H24)</f>
        <v>2293.9</v>
      </c>
      <c r="I14" s="123" t="n">
        <f aca="false">SUM(I24)</f>
        <v>2293.9</v>
      </c>
      <c r="J14" s="123"/>
      <c r="K14" s="123" t="n">
        <f aca="false">SUM(K24)</f>
        <v>0</v>
      </c>
      <c r="L14" s="123" t="n">
        <f aca="false">SUM(L24)</f>
        <v>0</v>
      </c>
      <c r="M14" s="121"/>
      <c r="N14" s="122"/>
      <c r="O14" s="50"/>
    </row>
    <row r="15" customFormat="false" ht="43.5" hidden="false" customHeight="true" outlineLevel="0" collapsed="false">
      <c r="A15" s="112"/>
      <c r="B15" s="118"/>
      <c r="C15" s="112"/>
      <c r="D15" s="79" t="s">
        <v>126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/>
      <c r="K15" s="123" t="n">
        <v>0</v>
      </c>
      <c r="L15" s="123" t="n">
        <v>0</v>
      </c>
      <c r="M15" s="121"/>
      <c r="N15" s="122"/>
      <c r="O15" s="50"/>
    </row>
    <row r="16" customFormat="false" ht="24.75" hidden="false" customHeight="true" outlineLevel="0" collapsed="false">
      <c r="A16" s="124" t="s">
        <v>16</v>
      </c>
      <c r="B16" s="118" t="s">
        <v>179</v>
      </c>
      <c r="C16" s="59" t="s">
        <v>175</v>
      </c>
      <c r="D16" s="119" t="s">
        <v>176</v>
      </c>
      <c r="E16" s="123" t="n">
        <v>44344</v>
      </c>
      <c r="F16" s="123" t="n">
        <f aca="false">SUM(F17+F18)</f>
        <v>162117</v>
      </c>
      <c r="G16" s="123" t="n">
        <f aca="false">SUM(G18)</f>
        <v>50763</v>
      </c>
      <c r="H16" s="123" t="n">
        <f aca="false">SUM(H18)</f>
        <v>54531</v>
      </c>
      <c r="I16" s="123" t="n">
        <f aca="false">SUM(I18)</f>
        <v>56823</v>
      </c>
      <c r="J16" s="123"/>
      <c r="K16" s="123" t="n">
        <f aca="false">SUM(K18)</f>
        <v>0</v>
      </c>
      <c r="L16" s="123" t="n">
        <f aca="false">SUM(L18)</f>
        <v>0</v>
      </c>
      <c r="M16" s="121" t="s">
        <v>177</v>
      </c>
      <c r="N16" s="122" t="s">
        <v>178</v>
      </c>
      <c r="O16" s="50"/>
    </row>
    <row r="17" customFormat="false" ht="43.5" hidden="false" customHeight="true" outlineLevel="0" collapsed="false">
      <c r="A17" s="124"/>
      <c r="B17" s="118"/>
      <c r="C17" s="59"/>
      <c r="D17" s="76" t="s">
        <v>125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/>
      <c r="K17" s="123" t="n">
        <v>0</v>
      </c>
      <c r="L17" s="123" t="n">
        <v>0</v>
      </c>
      <c r="M17" s="121"/>
      <c r="N17" s="122"/>
      <c r="O17" s="50"/>
    </row>
    <row r="18" customFormat="false" ht="66.75" hidden="false" customHeight="true" outlineLevel="0" collapsed="false">
      <c r="A18" s="124"/>
      <c r="B18" s="118"/>
      <c r="C18" s="59"/>
      <c r="D18" s="76" t="s">
        <v>122</v>
      </c>
      <c r="E18" s="123" t="n">
        <v>44344</v>
      </c>
      <c r="F18" s="123" t="n">
        <f aca="false">SUM(G18+H18+I18+K18+L18)</f>
        <v>162117</v>
      </c>
      <c r="G18" s="123" t="n">
        <v>50763</v>
      </c>
      <c r="H18" s="123" t="n">
        <v>54531</v>
      </c>
      <c r="I18" s="123" t="n">
        <v>56823</v>
      </c>
      <c r="J18" s="123"/>
      <c r="K18" s="123" t="n">
        <v>0</v>
      </c>
      <c r="L18" s="123" t="n">
        <v>0</v>
      </c>
      <c r="M18" s="121"/>
      <c r="N18" s="122"/>
      <c r="O18" s="50"/>
    </row>
    <row r="19" customFormat="false" ht="48.75" hidden="false" customHeight="true" outlineLevel="0" collapsed="false">
      <c r="A19" s="124"/>
      <c r="B19" s="118"/>
      <c r="C19" s="59"/>
      <c r="D19" s="76" t="s">
        <v>123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/>
      <c r="K19" s="123" t="n">
        <v>0</v>
      </c>
      <c r="L19" s="123" t="n">
        <v>0</v>
      </c>
      <c r="M19" s="121"/>
      <c r="N19" s="122"/>
      <c r="O19" s="50"/>
    </row>
    <row r="20" customFormat="false" ht="55.5" hidden="false" customHeight="true" outlineLevel="0" collapsed="false">
      <c r="A20" s="124"/>
      <c r="B20" s="118"/>
      <c r="C20" s="59"/>
      <c r="D20" s="79" t="s">
        <v>126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/>
      <c r="K20" s="123" t="n">
        <v>0</v>
      </c>
      <c r="L20" s="123" t="n">
        <v>0</v>
      </c>
      <c r="M20" s="121"/>
      <c r="N20" s="122"/>
      <c r="O20" s="50"/>
    </row>
    <row r="21" customFormat="false" ht="26.25" hidden="false" customHeight="true" outlineLevel="0" collapsed="false">
      <c r="A21" s="124" t="s">
        <v>20</v>
      </c>
      <c r="B21" s="118" t="s">
        <v>180</v>
      </c>
      <c r="C21" s="59" t="s">
        <v>175</v>
      </c>
      <c r="D21" s="119" t="s">
        <v>176</v>
      </c>
      <c r="E21" s="123" t="n">
        <v>0</v>
      </c>
      <c r="F21" s="123" t="n">
        <f aca="false">SUM(F23+F24)</f>
        <v>19670.7</v>
      </c>
      <c r="G21" s="123" t="n">
        <f aca="false">SUM(G23+G24)</f>
        <v>6556.9</v>
      </c>
      <c r="H21" s="123" t="n">
        <f aca="false">SUM(H23+H24)</f>
        <v>6556.9</v>
      </c>
      <c r="I21" s="123" t="n">
        <f aca="false">SUM(I23+I24)</f>
        <v>6556.9</v>
      </c>
      <c r="J21" s="123"/>
      <c r="K21" s="123" t="n">
        <f aca="false">SUM(K23+K24)</f>
        <v>0</v>
      </c>
      <c r="L21" s="123" t="n">
        <f aca="false">SUM(L23+L24)</f>
        <v>0</v>
      </c>
      <c r="M21" s="121" t="s">
        <v>177</v>
      </c>
      <c r="N21" s="122" t="s">
        <v>178</v>
      </c>
      <c r="O21" s="50"/>
    </row>
    <row r="22" customFormat="false" ht="46.5" hidden="false" customHeight="true" outlineLevel="0" collapsed="false">
      <c r="A22" s="124"/>
      <c r="B22" s="118"/>
      <c r="C22" s="59"/>
      <c r="D22" s="76" t="s">
        <v>125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/>
      <c r="K22" s="123" t="n">
        <v>0</v>
      </c>
      <c r="L22" s="123" t="n">
        <v>0</v>
      </c>
      <c r="M22" s="121"/>
      <c r="N22" s="122"/>
      <c r="O22" s="50"/>
    </row>
    <row r="23" customFormat="false" ht="45" hidden="false" customHeight="true" outlineLevel="0" collapsed="false">
      <c r="A23" s="124"/>
      <c r="B23" s="118"/>
      <c r="C23" s="59"/>
      <c r="D23" s="76" t="s">
        <v>122</v>
      </c>
      <c r="E23" s="123" t="n">
        <v>0</v>
      </c>
      <c r="F23" s="123" t="n">
        <f aca="false">SUM(G23+H23+I23+K23+L23)</f>
        <v>12789</v>
      </c>
      <c r="G23" s="123" t="n">
        <v>4263</v>
      </c>
      <c r="H23" s="123" t="n">
        <v>4263</v>
      </c>
      <c r="I23" s="123" t="n">
        <v>4263</v>
      </c>
      <c r="J23" s="123"/>
      <c r="K23" s="123" t="n">
        <v>0</v>
      </c>
      <c r="L23" s="123" t="n">
        <v>0</v>
      </c>
      <c r="M23" s="121"/>
      <c r="N23" s="122"/>
      <c r="O23" s="50"/>
    </row>
    <row r="24" customFormat="false" ht="44.25" hidden="false" customHeight="true" outlineLevel="0" collapsed="false">
      <c r="A24" s="124"/>
      <c r="B24" s="118"/>
      <c r="C24" s="59"/>
      <c r="D24" s="76" t="s">
        <v>123</v>
      </c>
      <c r="E24" s="123" t="n">
        <v>0</v>
      </c>
      <c r="F24" s="123" t="n">
        <f aca="false">SUM(G24+H24+I24+K24+L24)</f>
        <v>6881.7</v>
      </c>
      <c r="G24" s="123" t="n">
        <v>2293.9</v>
      </c>
      <c r="H24" s="123" t="n">
        <v>2293.9</v>
      </c>
      <c r="I24" s="123" t="n">
        <v>2293.9</v>
      </c>
      <c r="J24" s="123"/>
      <c r="K24" s="123" t="n">
        <v>0</v>
      </c>
      <c r="L24" s="123" t="n">
        <v>0</v>
      </c>
      <c r="M24" s="121"/>
      <c r="N24" s="122"/>
      <c r="O24" s="50"/>
    </row>
    <row r="25" customFormat="false" ht="30.75" hidden="false" customHeight="true" outlineLevel="0" collapsed="false">
      <c r="A25" s="124"/>
      <c r="B25" s="118"/>
      <c r="C25" s="59"/>
      <c r="D25" s="79" t="s">
        <v>126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/>
      <c r="K25" s="123" t="n">
        <v>0</v>
      </c>
      <c r="L25" s="123" t="n">
        <v>0</v>
      </c>
      <c r="M25" s="121"/>
      <c r="N25" s="122"/>
      <c r="O25" s="50"/>
    </row>
    <row r="26" customFormat="false" ht="27" hidden="false" customHeight="true" outlineLevel="0" collapsed="false">
      <c r="A26" s="124" t="s">
        <v>37</v>
      </c>
      <c r="B26" s="118" t="s">
        <v>181</v>
      </c>
      <c r="C26" s="59" t="s">
        <v>175</v>
      </c>
      <c r="D26" s="119" t="s">
        <v>176</v>
      </c>
      <c r="E26" s="120" t="n">
        <v>7236</v>
      </c>
      <c r="F26" s="120" t="n">
        <f aca="false">SUM(F29)</f>
        <v>69180</v>
      </c>
      <c r="G26" s="120" t="n">
        <f aca="false">SUM(G29)</f>
        <v>23916</v>
      </c>
      <c r="H26" s="120" t="n">
        <f aca="false">SUM(H29)</f>
        <v>11316</v>
      </c>
      <c r="I26" s="120" t="n">
        <f aca="false">SUM(I29)</f>
        <v>11316</v>
      </c>
      <c r="J26" s="120"/>
      <c r="K26" s="120" t="n">
        <f aca="false">SUM(K29)</f>
        <v>11316</v>
      </c>
      <c r="L26" s="120" t="n">
        <f aca="false">SUM(L29)</f>
        <v>11316</v>
      </c>
      <c r="M26" s="121" t="s">
        <v>182</v>
      </c>
      <c r="N26" s="125" t="s">
        <v>183</v>
      </c>
      <c r="O26" s="50"/>
    </row>
    <row r="27" customFormat="false" ht="39.75" hidden="false" customHeight="true" outlineLevel="0" collapsed="false">
      <c r="A27" s="124"/>
      <c r="B27" s="118"/>
      <c r="C27" s="59"/>
      <c r="D27" s="76" t="s">
        <v>125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/>
      <c r="K27" s="123" t="n">
        <v>0</v>
      </c>
      <c r="L27" s="123" t="n">
        <v>0</v>
      </c>
      <c r="M27" s="121"/>
      <c r="N27" s="125"/>
      <c r="O27" s="50"/>
    </row>
    <row r="28" customFormat="false" ht="39" hidden="false" customHeight="true" outlineLevel="0" collapsed="false">
      <c r="A28" s="124"/>
      <c r="B28" s="118"/>
      <c r="C28" s="59"/>
      <c r="D28" s="76" t="s">
        <v>122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/>
      <c r="K28" s="123" t="n">
        <v>0</v>
      </c>
      <c r="L28" s="123" t="n">
        <v>0</v>
      </c>
      <c r="M28" s="121"/>
      <c r="N28" s="125"/>
      <c r="O28" s="50"/>
    </row>
    <row r="29" customFormat="false" ht="44.25" hidden="false" customHeight="true" outlineLevel="0" collapsed="false">
      <c r="A29" s="124"/>
      <c r="B29" s="118"/>
      <c r="C29" s="59"/>
      <c r="D29" s="76" t="s">
        <v>123</v>
      </c>
      <c r="E29" s="123" t="n">
        <v>7236</v>
      </c>
      <c r="F29" s="123" t="n">
        <f aca="false">SUM(F31)</f>
        <v>69180</v>
      </c>
      <c r="G29" s="123" t="n">
        <f aca="false">SUM(G31)</f>
        <v>23916</v>
      </c>
      <c r="H29" s="123" t="n">
        <f aca="false">SUM(H31)</f>
        <v>11316</v>
      </c>
      <c r="I29" s="123" t="n">
        <f aca="false">SUM(I31)</f>
        <v>11316</v>
      </c>
      <c r="J29" s="123"/>
      <c r="K29" s="123" t="n">
        <f aca="false">SUM(K31)</f>
        <v>11316</v>
      </c>
      <c r="L29" s="123" t="n">
        <f aca="false">SUM(L31)</f>
        <v>11316</v>
      </c>
      <c r="M29" s="121"/>
      <c r="N29" s="125"/>
      <c r="O29" s="50"/>
    </row>
    <row r="30" customFormat="false" ht="27.75" hidden="false" customHeight="true" outlineLevel="0" collapsed="false">
      <c r="A30" s="124"/>
      <c r="B30" s="118"/>
      <c r="C30" s="59"/>
      <c r="D30" s="79" t="s">
        <v>126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/>
      <c r="K30" s="123" t="n">
        <v>0</v>
      </c>
      <c r="L30" s="123" t="n">
        <v>0</v>
      </c>
      <c r="M30" s="121"/>
      <c r="N30" s="125"/>
      <c r="O30" s="50"/>
    </row>
    <row r="31" customFormat="false" ht="18.75" hidden="false" customHeight="true" outlineLevel="0" collapsed="false">
      <c r="A31" s="124" t="s">
        <v>39</v>
      </c>
      <c r="B31" s="126" t="s">
        <v>184</v>
      </c>
      <c r="C31" s="59" t="s">
        <v>175</v>
      </c>
      <c r="D31" s="119" t="s">
        <v>176</v>
      </c>
      <c r="E31" s="120" t="n">
        <v>7236</v>
      </c>
      <c r="F31" s="120" t="n">
        <f aca="false">SUM(F34)</f>
        <v>69180</v>
      </c>
      <c r="G31" s="120" t="n">
        <f aca="false">SUM(G34)</f>
        <v>23916</v>
      </c>
      <c r="H31" s="120" t="n">
        <f aca="false">SUM(H34)</f>
        <v>11316</v>
      </c>
      <c r="I31" s="120" t="n">
        <f aca="false">SUM(I34)</f>
        <v>11316</v>
      </c>
      <c r="J31" s="120"/>
      <c r="K31" s="120" t="n">
        <f aca="false">SUM(K34)</f>
        <v>11316</v>
      </c>
      <c r="L31" s="120" t="n">
        <f aca="false">SUM(L34)</f>
        <v>11316</v>
      </c>
      <c r="M31" s="121" t="s">
        <v>185</v>
      </c>
      <c r="N31" s="125" t="s">
        <v>186</v>
      </c>
      <c r="O31" s="50"/>
    </row>
    <row r="32" customFormat="false" ht="36" hidden="false" customHeight="true" outlineLevel="0" collapsed="false">
      <c r="A32" s="124"/>
      <c r="B32" s="126"/>
      <c r="C32" s="59"/>
      <c r="D32" s="76" t="s">
        <v>125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/>
      <c r="K32" s="123" t="n">
        <v>0</v>
      </c>
      <c r="L32" s="123" t="n">
        <v>0</v>
      </c>
      <c r="M32" s="121"/>
      <c r="N32" s="125"/>
      <c r="O32" s="50"/>
    </row>
    <row r="33" customFormat="false" ht="38.25" hidden="false" customHeight="true" outlineLevel="0" collapsed="false">
      <c r="A33" s="124"/>
      <c r="B33" s="126"/>
      <c r="C33" s="59"/>
      <c r="D33" s="76" t="s">
        <v>122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/>
      <c r="K33" s="123" t="n">
        <v>0</v>
      </c>
      <c r="L33" s="123" t="n">
        <v>0</v>
      </c>
      <c r="M33" s="121"/>
      <c r="N33" s="125"/>
      <c r="O33" s="50"/>
    </row>
    <row r="34" customFormat="false" ht="39.75" hidden="false" customHeight="true" outlineLevel="0" collapsed="false">
      <c r="A34" s="124"/>
      <c r="B34" s="126"/>
      <c r="C34" s="59"/>
      <c r="D34" s="76" t="s">
        <v>123</v>
      </c>
      <c r="E34" s="123" t="n">
        <v>7236</v>
      </c>
      <c r="F34" s="123" t="n">
        <f aca="false">SUM(G34+H34+I34+K34+L34)</f>
        <v>69180</v>
      </c>
      <c r="G34" s="123" t="n">
        <v>23916</v>
      </c>
      <c r="H34" s="123" t="n">
        <v>11316</v>
      </c>
      <c r="I34" s="123" t="n">
        <v>11316</v>
      </c>
      <c r="J34" s="123"/>
      <c r="K34" s="123" t="n">
        <v>11316</v>
      </c>
      <c r="L34" s="123" t="n">
        <v>11316</v>
      </c>
      <c r="M34" s="121"/>
      <c r="N34" s="125"/>
      <c r="O34" s="50"/>
    </row>
    <row r="35" customFormat="false" ht="54.75" hidden="false" customHeight="true" outlineLevel="0" collapsed="false">
      <c r="A35" s="124"/>
      <c r="B35" s="126"/>
      <c r="C35" s="59"/>
      <c r="D35" s="79" t="s">
        <v>126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/>
      <c r="K35" s="123" t="n">
        <v>0</v>
      </c>
      <c r="L35" s="123" t="n">
        <v>0</v>
      </c>
      <c r="M35" s="121"/>
      <c r="N35" s="125"/>
      <c r="O35" s="50"/>
    </row>
    <row r="36" customFormat="false" ht="29.25" hidden="false" customHeight="true" outlineLevel="0" collapsed="false">
      <c r="A36" s="124" t="s">
        <v>134</v>
      </c>
      <c r="B36" s="126" t="s">
        <v>187</v>
      </c>
      <c r="C36" s="59" t="s">
        <v>175</v>
      </c>
      <c r="D36" s="119" t="s">
        <v>176</v>
      </c>
      <c r="E36" s="120" t="n">
        <v>17112</v>
      </c>
      <c r="F36" s="120" t="n">
        <f aca="false">SUM(F39)</f>
        <v>70000</v>
      </c>
      <c r="G36" s="120" t="n">
        <f aca="false">SUM(G39)</f>
        <v>14000</v>
      </c>
      <c r="H36" s="120" t="n">
        <f aca="false">SUM(H39)</f>
        <v>14000</v>
      </c>
      <c r="I36" s="120" t="n">
        <f aca="false">SUM(I39)</f>
        <v>14000</v>
      </c>
      <c r="J36" s="120"/>
      <c r="K36" s="120" t="n">
        <f aca="false">SUM(K39)</f>
        <v>14000</v>
      </c>
      <c r="L36" s="120" t="n">
        <f aca="false">SUM(L39)</f>
        <v>14000</v>
      </c>
      <c r="M36" s="121" t="s">
        <v>185</v>
      </c>
      <c r="N36" s="122" t="s">
        <v>188</v>
      </c>
      <c r="O36" s="50"/>
    </row>
    <row r="37" customFormat="false" ht="36.75" hidden="false" customHeight="true" outlineLevel="0" collapsed="false">
      <c r="A37" s="124"/>
      <c r="B37" s="126"/>
      <c r="C37" s="59"/>
      <c r="D37" s="76" t="s">
        <v>125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/>
      <c r="K37" s="123" t="n">
        <v>0</v>
      </c>
      <c r="L37" s="123" t="n">
        <v>0</v>
      </c>
      <c r="M37" s="121"/>
      <c r="N37" s="122"/>
      <c r="O37" s="50"/>
    </row>
    <row r="38" customFormat="false" ht="39" hidden="false" customHeight="true" outlineLevel="0" collapsed="false">
      <c r="A38" s="124"/>
      <c r="B38" s="126"/>
      <c r="C38" s="59"/>
      <c r="D38" s="76" t="s">
        <v>122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/>
      <c r="K38" s="123" t="n">
        <v>0</v>
      </c>
      <c r="L38" s="123" t="n">
        <v>0</v>
      </c>
      <c r="M38" s="121"/>
      <c r="N38" s="122"/>
      <c r="O38" s="50"/>
    </row>
    <row r="39" customFormat="false" ht="41.25" hidden="false" customHeight="true" outlineLevel="0" collapsed="false">
      <c r="A39" s="124"/>
      <c r="B39" s="126"/>
      <c r="C39" s="59"/>
      <c r="D39" s="76" t="s">
        <v>123</v>
      </c>
      <c r="E39" s="123" t="n">
        <v>17112</v>
      </c>
      <c r="F39" s="123" t="n">
        <f aca="false">SUM(F41)</f>
        <v>70000</v>
      </c>
      <c r="G39" s="123" t="n">
        <f aca="false">SUM(G41)</f>
        <v>14000</v>
      </c>
      <c r="H39" s="123" t="n">
        <f aca="false">SUM(H41)</f>
        <v>14000</v>
      </c>
      <c r="I39" s="123" t="n">
        <f aca="false">SUM(I41)</f>
        <v>14000</v>
      </c>
      <c r="J39" s="123"/>
      <c r="K39" s="123" t="n">
        <f aca="false">SUM(K41)</f>
        <v>14000</v>
      </c>
      <c r="L39" s="123" t="n">
        <f aca="false">SUM(L41)</f>
        <v>14000</v>
      </c>
      <c r="M39" s="121"/>
      <c r="N39" s="122"/>
      <c r="O39" s="50"/>
    </row>
    <row r="40" customFormat="false" ht="153" hidden="false" customHeight="true" outlineLevel="0" collapsed="false">
      <c r="A40" s="124"/>
      <c r="B40" s="126"/>
      <c r="C40" s="59"/>
      <c r="D40" s="79" t="s">
        <v>126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/>
      <c r="K40" s="123" t="n">
        <v>0</v>
      </c>
      <c r="L40" s="123" t="n">
        <v>0</v>
      </c>
      <c r="M40" s="121"/>
      <c r="N40" s="122"/>
      <c r="O40" s="50"/>
    </row>
    <row r="41" customFormat="false" ht="56.25" hidden="false" customHeight="true" outlineLevel="0" collapsed="false">
      <c r="A41" s="124" t="s">
        <v>53</v>
      </c>
      <c r="B41" s="126" t="s">
        <v>189</v>
      </c>
      <c r="C41" s="59" t="s">
        <v>175</v>
      </c>
      <c r="D41" s="119" t="s">
        <v>176</v>
      </c>
      <c r="E41" s="120" t="n">
        <v>17112</v>
      </c>
      <c r="F41" s="120" t="n">
        <f aca="false">SUM(F44)</f>
        <v>70000</v>
      </c>
      <c r="G41" s="120" t="n">
        <f aca="false">SUM(G44)</f>
        <v>14000</v>
      </c>
      <c r="H41" s="120" t="n">
        <f aca="false">SUM(H44)</f>
        <v>14000</v>
      </c>
      <c r="I41" s="120" t="n">
        <f aca="false">SUM(I44)</f>
        <v>14000</v>
      </c>
      <c r="J41" s="120"/>
      <c r="K41" s="120" t="n">
        <f aca="false">SUM(K44)</f>
        <v>14000</v>
      </c>
      <c r="L41" s="120" t="n">
        <f aca="false">SUM(L44)</f>
        <v>14000</v>
      </c>
      <c r="M41" s="121" t="s">
        <v>185</v>
      </c>
      <c r="N41" s="125" t="s">
        <v>190</v>
      </c>
      <c r="O41" s="50"/>
    </row>
    <row r="42" customFormat="false" ht="61.5" hidden="false" customHeight="true" outlineLevel="0" collapsed="false">
      <c r="A42" s="124"/>
      <c r="B42" s="126"/>
      <c r="C42" s="59"/>
      <c r="D42" s="76" t="s">
        <v>125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/>
      <c r="K42" s="123" t="n">
        <v>0</v>
      </c>
      <c r="L42" s="123" t="n">
        <v>0</v>
      </c>
      <c r="M42" s="121"/>
      <c r="N42" s="125"/>
      <c r="O42" s="50"/>
    </row>
    <row r="43" customFormat="false" ht="69" hidden="false" customHeight="true" outlineLevel="0" collapsed="false">
      <c r="A43" s="124"/>
      <c r="B43" s="126"/>
      <c r="C43" s="59"/>
      <c r="D43" s="76" t="s">
        <v>122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/>
      <c r="K43" s="123" t="n">
        <v>0</v>
      </c>
      <c r="L43" s="123" t="n">
        <v>0</v>
      </c>
      <c r="M43" s="121"/>
      <c r="N43" s="125"/>
      <c r="O43" s="50"/>
    </row>
    <row r="44" customFormat="false" ht="57" hidden="false" customHeight="true" outlineLevel="0" collapsed="false">
      <c r="A44" s="124"/>
      <c r="B44" s="126"/>
      <c r="C44" s="59"/>
      <c r="D44" s="76" t="s">
        <v>123</v>
      </c>
      <c r="E44" s="123" t="n">
        <v>17112</v>
      </c>
      <c r="F44" s="123" t="n">
        <f aca="false">SUM(G44+H44+I44+K44+L44)</f>
        <v>70000</v>
      </c>
      <c r="G44" s="123" t="n">
        <v>14000</v>
      </c>
      <c r="H44" s="123" t="n">
        <v>14000</v>
      </c>
      <c r="I44" s="123" t="n">
        <v>14000</v>
      </c>
      <c r="J44" s="123"/>
      <c r="K44" s="123" t="n">
        <v>14000</v>
      </c>
      <c r="L44" s="123" t="n">
        <v>14000</v>
      </c>
      <c r="M44" s="121"/>
      <c r="N44" s="125"/>
      <c r="O44" s="50"/>
    </row>
    <row r="45" customFormat="false" ht="47.25" hidden="false" customHeight="true" outlineLevel="0" collapsed="false">
      <c r="A45" s="124"/>
      <c r="B45" s="126"/>
      <c r="C45" s="59"/>
      <c r="D45" s="79" t="s">
        <v>126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/>
      <c r="K45" s="123" t="n">
        <v>0</v>
      </c>
      <c r="L45" s="123" t="n">
        <v>0</v>
      </c>
      <c r="M45" s="121"/>
      <c r="N45" s="125"/>
      <c r="O45" s="50"/>
    </row>
    <row r="46" customFormat="false" ht="36" hidden="false" customHeight="true" outlineLevel="0" collapsed="false">
      <c r="A46" s="124" t="s">
        <v>137</v>
      </c>
      <c r="B46" s="126" t="s">
        <v>191</v>
      </c>
      <c r="C46" s="59" t="s">
        <v>175</v>
      </c>
      <c r="D46" s="119" t="s">
        <v>176</v>
      </c>
      <c r="E46" s="120" t="n">
        <v>22932</v>
      </c>
      <c r="F46" s="120" t="n">
        <f aca="false">SUM(F49)</f>
        <v>103860</v>
      </c>
      <c r="G46" s="120" t="n">
        <f aca="false">SUM(G49)</f>
        <v>19460</v>
      </c>
      <c r="H46" s="120" t="n">
        <f aca="false">SUM(H49)</f>
        <v>21100</v>
      </c>
      <c r="I46" s="120" t="n">
        <f aca="false">SUM(I49)</f>
        <v>21100</v>
      </c>
      <c r="J46" s="120"/>
      <c r="K46" s="120" t="n">
        <f aca="false">SUM(K49)</f>
        <v>21100</v>
      </c>
      <c r="L46" s="120" t="n">
        <f aca="false">SUM(L49)</f>
        <v>21100</v>
      </c>
      <c r="M46" s="121" t="s">
        <v>192</v>
      </c>
      <c r="N46" s="122" t="s">
        <v>193</v>
      </c>
      <c r="O46" s="50"/>
    </row>
    <row r="47" customFormat="false" ht="42" hidden="false" customHeight="true" outlineLevel="0" collapsed="false">
      <c r="A47" s="124"/>
      <c r="B47" s="126"/>
      <c r="C47" s="59"/>
      <c r="D47" s="76" t="s">
        <v>125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/>
      <c r="K47" s="123" t="n">
        <v>0</v>
      </c>
      <c r="L47" s="123" t="n">
        <v>0</v>
      </c>
      <c r="M47" s="121"/>
      <c r="N47" s="122"/>
      <c r="O47" s="50"/>
    </row>
    <row r="48" customFormat="false" ht="42.75" hidden="false" customHeight="true" outlineLevel="0" collapsed="false">
      <c r="A48" s="124"/>
      <c r="B48" s="126"/>
      <c r="C48" s="59"/>
      <c r="D48" s="76" t="s">
        <v>122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/>
      <c r="K48" s="123" t="n">
        <v>0</v>
      </c>
      <c r="L48" s="123" t="n">
        <v>0</v>
      </c>
      <c r="M48" s="121"/>
      <c r="N48" s="122"/>
      <c r="O48" s="50"/>
    </row>
    <row r="49" customFormat="false" ht="42" hidden="false" customHeight="true" outlineLevel="0" collapsed="false">
      <c r="A49" s="124"/>
      <c r="B49" s="126"/>
      <c r="C49" s="59"/>
      <c r="D49" s="76" t="s">
        <v>123</v>
      </c>
      <c r="E49" s="123" t="n">
        <v>22932</v>
      </c>
      <c r="F49" s="123" t="n">
        <f aca="false">SUM(F54+F59)</f>
        <v>103860</v>
      </c>
      <c r="G49" s="123" t="n">
        <f aca="false">SUM(G54+G59)</f>
        <v>19460</v>
      </c>
      <c r="H49" s="123" t="n">
        <f aca="false">SUM(H54+H59)</f>
        <v>21100</v>
      </c>
      <c r="I49" s="123" t="n">
        <f aca="false">SUM(I54+I59)</f>
        <v>21100</v>
      </c>
      <c r="J49" s="123"/>
      <c r="K49" s="123" t="n">
        <f aca="false">SUM(K54+K59)</f>
        <v>21100</v>
      </c>
      <c r="L49" s="123" t="n">
        <f aca="false">SUM(L54+L59)</f>
        <v>21100</v>
      </c>
      <c r="M49" s="121"/>
      <c r="N49" s="122"/>
      <c r="O49" s="50"/>
    </row>
    <row r="50" customFormat="false" ht="180.75" hidden="false" customHeight="true" outlineLevel="0" collapsed="false">
      <c r="A50" s="124"/>
      <c r="B50" s="126"/>
      <c r="C50" s="59"/>
      <c r="D50" s="79" t="s">
        <v>126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/>
      <c r="K50" s="123" t="n">
        <v>0</v>
      </c>
      <c r="L50" s="123" t="n">
        <v>0</v>
      </c>
      <c r="M50" s="121"/>
      <c r="N50" s="122"/>
      <c r="O50" s="50"/>
    </row>
    <row r="51" customFormat="false" ht="27" hidden="false" customHeight="true" outlineLevel="0" collapsed="false">
      <c r="A51" s="124" t="s">
        <v>60</v>
      </c>
      <c r="B51" s="127" t="s">
        <v>194</v>
      </c>
      <c r="C51" s="59" t="s">
        <v>175</v>
      </c>
      <c r="D51" s="119" t="s">
        <v>176</v>
      </c>
      <c r="E51" s="120" t="n">
        <v>17292.7</v>
      </c>
      <c r="F51" s="120" t="n">
        <f aca="false">SUM(F54)</f>
        <v>75660</v>
      </c>
      <c r="G51" s="120" t="n">
        <f aca="false">SUM(G54)</f>
        <v>13820</v>
      </c>
      <c r="H51" s="120" t="n">
        <f aca="false">SUM(H54)</f>
        <v>15460</v>
      </c>
      <c r="I51" s="120" t="n">
        <f aca="false">SUM(I54)</f>
        <v>15460</v>
      </c>
      <c r="J51" s="120"/>
      <c r="K51" s="120" t="n">
        <f aca="false">SUM(K54)</f>
        <v>15460</v>
      </c>
      <c r="L51" s="120" t="n">
        <f aca="false">SUM(L54)</f>
        <v>15460</v>
      </c>
      <c r="M51" s="121" t="s">
        <v>192</v>
      </c>
      <c r="N51" s="125" t="s">
        <v>195</v>
      </c>
      <c r="O51" s="50"/>
    </row>
    <row r="52" customFormat="false" ht="36.75" hidden="false" customHeight="true" outlineLevel="0" collapsed="false">
      <c r="A52" s="124"/>
      <c r="B52" s="127"/>
      <c r="C52" s="59"/>
      <c r="D52" s="76" t="s">
        <v>125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/>
      <c r="K52" s="123" t="n">
        <v>0</v>
      </c>
      <c r="L52" s="123" t="n">
        <v>0</v>
      </c>
      <c r="M52" s="121"/>
      <c r="N52" s="125"/>
      <c r="O52" s="50"/>
    </row>
    <row r="53" customFormat="false" ht="36.75" hidden="false" customHeight="true" outlineLevel="0" collapsed="false">
      <c r="A53" s="124"/>
      <c r="B53" s="127"/>
      <c r="C53" s="59"/>
      <c r="D53" s="76" t="s">
        <v>122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/>
      <c r="K53" s="123" t="n">
        <v>0</v>
      </c>
      <c r="L53" s="123" t="n">
        <v>0</v>
      </c>
      <c r="M53" s="121"/>
      <c r="N53" s="125"/>
      <c r="O53" s="50"/>
    </row>
    <row r="54" customFormat="false" ht="36.75" hidden="false" customHeight="true" outlineLevel="0" collapsed="false">
      <c r="A54" s="124"/>
      <c r="B54" s="127"/>
      <c r="C54" s="59"/>
      <c r="D54" s="76" t="s">
        <v>123</v>
      </c>
      <c r="E54" s="123" t="n">
        <v>17292.7</v>
      </c>
      <c r="F54" s="123" t="n">
        <f aca="false">SUM(G54+H54+I54+K54+L54)</f>
        <v>75660</v>
      </c>
      <c r="G54" s="123" t="n">
        <v>13820</v>
      </c>
      <c r="H54" s="123" t="n">
        <v>15460</v>
      </c>
      <c r="I54" s="123" t="n">
        <v>15460</v>
      </c>
      <c r="J54" s="123"/>
      <c r="K54" s="123" t="n">
        <v>15460</v>
      </c>
      <c r="L54" s="123" t="n">
        <v>15460</v>
      </c>
      <c r="M54" s="121"/>
      <c r="N54" s="125"/>
      <c r="O54" s="50"/>
    </row>
    <row r="55" customFormat="false" ht="30.75" hidden="false" customHeight="true" outlineLevel="0" collapsed="false">
      <c r="A55" s="124"/>
      <c r="B55" s="127"/>
      <c r="C55" s="59"/>
      <c r="D55" s="79" t="s">
        <v>126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/>
      <c r="K55" s="123" t="n">
        <v>0</v>
      </c>
      <c r="L55" s="123" t="n">
        <v>0</v>
      </c>
      <c r="M55" s="121"/>
      <c r="N55" s="125"/>
      <c r="O55" s="50"/>
    </row>
    <row r="56" customFormat="false" ht="27.75" hidden="false" customHeight="true" outlineLevel="0" collapsed="false">
      <c r="A56" s="124" t="s">
        <v>140</v>
      </c>
      <c r="B56" s="126" t="s">
        <v>196</v>
      </c>
      <c r="C56" s="59" t="s">
        <v>175</v>
      </c>
      <c r="D56" s="119" t="s">
        <v>176</v>
      </c>
      <c r="E56" s="120" t="n">
        <v>5640</v>
      </c>
      <c r="F56" s="120" t="n">
        <f aca="false">SUM(F59)</f>
        <v>28200</v>
      </c>
      <c r="G56" s="120" t="n">
        <f aca="false">SUM(G59)</f>
        <v>5640</v>
      </c>
      <c r="H56" s="120" t="n">
        <f aca="false">SUM(H59)</f>
        <v>5640</v>
      </c>
      <c r="I56" s="120" t="n">
        <f aca="false">SUM(I59)</f>
        <v>5640</v>
      </c>
      <c r="J56" s="120"/>
      <c r="K56" s="120" t="n">
        <f aca="false">SUM(K59)</f>
        <v>5640</v>
      </c>
      <c r="L56" s="120" t="n">
        <f aca="false">SUM(L59)</f>
        <v>5640</v>
      </c>
      <c r="M56" s="121" t="s">
        <v>192</v>
      </c>
      <c r="N56" s="125" t="s">
        <v>197</v>
      </c>
      <c r="O56" s="50"/>
    </row>
    <row r="57" customFormat="false" ht="42" hidden="false" customHeight="true" outlineLevel="0" collapsed="false">
      <c r="A57" s="124"/>
      <c r="B57" s="126"/>
      <c r="C57" s="59"/>
      <c r="D57" s="76" t="s">
        <v>125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/>
      <c r="K57" s="123" t="n">
        <v>0</v>
      </c>
      <c r="L57" s="123" t="n">
        <v>0</v>
      </c>
      <c r="M57" s="121"/>
      <c r="N57" s="125"/>
      <c r="O57" s="50"/>
    </row>
    <row r="58" customFormat="false" ht="38.25" hidden="false" customHeight="true" outlineLevel="0" collapsed="false">
      <c r="A58" s="124"/>
      <c r="B58" s="126"/>
      <c r="C58" s="59"/>
      <c r="D58" s="76" t="s">
        <v>122</v>
      </c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/>
      <c r="K58" s="123" t="n">
        <v>0</v>
      </c>
      <c r="L58" s="123" t="n">
        <v>0</v>
      </c>
      <c r="M58" s="121"/>
      <c r="N58" s="125"/>
      <c r="O58" s="50"/>
    </row>
    <row r="59" customFormat="false" ht="42.75" hidden="false" customHeight="true" outlineLevel="0" collapsed="false">
      <c r="A59" s="124"/>
      <c r="B59" s="126"/>
      <c r="C59" s="59"/>
      <c r="D59" s="76" t="s">
        <v>123</v>
      </c>
      <c r="E59" s="123" t="n">
        <v>5640</v>
      </c>
      <c r="F59" s="123" t="n">
        <f aca="false">SUM(G59+H59+I59+K59+L59)</f>
        <v>28200</v>
      </c>
      <c r="G59" s="123" t="n">
        <v>5640</v>
      </c>
      <c r="H59" s="123" t="n">
        <v>5640</v>
      </c>
      <c r="I59" s="123" t="n">
        <v>5640</v>
      </c>
      <c r="J59" s="123"/>
      <c r="K59" s="123" t="n">
        <v>5640</v>
      </c>
      <c r="L59" s="123" t="n">
        <v>5640</v>
      </c>
      <c r="M59" s="121"/>
      <c r="N59" s="125"/>
      <c r="O59" s="50"/>
    </row>
    <row r="60" customFormat="false" ht="147.75" hidden="false" customHeight="true" outlineLevel="0" collapsed="false">
      <c r="A60" s="124"/>
      <c r="B60" s="126"/>
      <c r="C60" s="59"/>
      <c r="D60" s="79" t="s">
        <v>126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/>
      <c r="K60" s="123" t="n">
        <v>0</v>
      </c>
      <c r="L60" s="123" t="n">
        <v>0</v>
      </c>
      <c r="M60" s="121"/>
      <c r="N60" s="125"/>
      <c r="O60" s="50"/>
    </row>
    <row r="61" customFormat="false" ht="36" hidden="false" customHeight="true" outlineLevel="0" collapsed="false">
      <c r="A61" s="124" t="s">
        <v>142</v>
      </c>
      <c r="B61" s="126" t="s">
        <v>198</v>
      </c>
      <c r="C61" s="59" t="s">
        <v>175</v>
      </c>
      <c r="D61" s="119" t="s">
        <v>176</v>
      </c>
      <c r="E61" s="120" t="n">
        <v>0</v>
      </c>
      <c r="F61" s="120" t="n">
        <f aca="false">SUM(F63+F64)</f>
        <v>1036.7</v>
      </c>
      <c r="G61" s="120" t="n">
        <f aca="false">SUM(G63:G64)</f>
        <v>1036.7</v>
      </c>
      <c r="H61" s="120" t="n">
        <f aca="false">SUM(H63+H64)</f>
        <v>0</v>
      </c>
      <c r="I61" s="120" t="n">
        <f aca="false">SUM(I63+I64)</f>
        <v>0</v>
      </c>
      <c r="J61" s="120"/>
      <c r="K61" s="120" t="n">
        <f aca="false">SUM(K63+K64)</f>
        <v>0</v>
      </c>
      <c r="L61" s="120" t="n">
        <f aca="false">SUM(L63+L64)</f>
        <v>0</v>
      </c>
      <c r="M61" s="121" t="s">
        <v>199</v>
      </c>
      <c r="N61" s="122" t="s">
        <v>200</v>
      </c>
      <c r="O61" s="50"/>
    </row>
    <row r="62" customFormat="false" ht="42" hidden="false" customHeight="true" outlineLevel="0" collapsed="false">
      <c r="A62" s="124"/>
      <c r="B62" s="126"/>
      <c r="C62" s="59"/>
      <c r="D62" s="76" t="s">
        <v>125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/>
      <c r="K62" s="123" t="n">
        <v>0</v>
      </c>
      <c r="L62" s="123" t="n">
        <v>0</v>
      </c>
      <c r="M62" s="121"/>
      <c r="N62" s="122"/>
      <c r="O62" s="50"/>
    </row>
    <row r="63" customFormat="false" ht="42.75" hidden="false" customHeight="true" outlineLevel="0" collapsed="false">
      <c r="A63" s="124"/>
      <c r="B63" s="126"/>
      <c r="C63" s="59"/>
      <c r="D63" s="76" t="s">
        <v>122</v>
      </c>
      <c r="E63" s="123" t="n">
        <v>0</v>
      </c>
      <c r="F63" s="123" t="n">
        <f aca="false">SUM(G63+H63+I63+K63+L63)</f>
        <v>1036.7</v>
      </c>
      <c r="G63" s="123" t="n">
        <f aca="false">SUM(G68)</f>
        <v>1036.7</v>
      </c>
      <c r="H63" s="123" t="n">
        <f aca="false">SUM(H68)</f>
        <v>0</v>
      </c>
      <c r="I63" s="123" t="n">
        <f aca="false">SUM(I68)</f>
        <v>0</v>
      </c>
      <c r="J63" s="123"/>
      <c r="K63" s="123" t="n">
        <f aca="false">SUM(K68)</f>
        <v>0</v>
      </c>
      <c r="L63" s="123" t="n">
        <f aca="false">SUM(L68)</f>
        <v>0</v>
      </c>
      <c r="M63" s="121"/>
      <c r="N63" s="122"/>
      <c r="O63" s="50"/>
    </row>
    <row r="64" customFormat="false" ht="42" hidden="false" customHeight="true" outlineLevel="0" collapsed="false">
      <c r="A64" s="124"/>
      <c r="B64" s="126"/>
      <c r="C64" s="59"/>
      <c r="D64" s="76" t="s">
        <v>123</v>
      </c>
      <c r="E64" s="123" t="n">
        <v>0</v>
      </c>
      <c r="F64" s="123" t="n">
        <f aca="false">SUM(G64+H64+I64+K64+L64)</f>
        <v>0</v>
      </c>
      <c r="G64" s="123" t="n">
        <f aca="false">SUM(G69)</f>
        <v>0</v>
      </c>
      <c r="H64" s="123" t="n">
        <f aca="false">SUM(H69)</f>
        <v>0</v>
      </c>
      <c r="I64" s="123" t="n">
        <f aca="false">SUM(I69)</f>
        <v>0</v>
      </c>
      <c r="J64" s="123"/>
      <c r="K64" s="123" t="n">
        <f aca="false">SUM(K69)</f>
        <v>0</v>
      </c>
      <c r="L64" s="123" t="n">
        <f aca="false">SUM(L69)</f>
        <v>0</v>
      </c>
      <c r="M64" s="121"/>
      <c r="N64" s="122"/>
      <c r="O64" s="50"/>
    </row>
    <row r="65" customFormat="false" ht="47.25" hidden="false" customHeight="true" outlineLevel="0" collapsed="false">
      <c r="A65" s="124"/>
      <c r="B65" s="126"/>
      <c r="C65" s="59"/>
      <c r="D65" s="79" t="s">
        <v>126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/>
      <c r="K65" s="123" t="n">
        <v>0</v>
      </c>
      <c r="L65" s="123" t="n">
        <v>0</v>
      </c>
      <c r="M65" s="121"/>
      <c r="N65" s="122"/>
      <c r="O65" s="50"/>
    </row>
    <row r="66" customFormat="false" ht="47.25" hidden="false" customHeight="true" outlineLevel="0" collapsed="false">
      <c r="A66" s="124" t="s">
        <v>66</v>
      </c>
      <c r="B66" s="127" t="s">
        <v>201</v>
      </c>
      <c r="C66" s="59" t="s">
        <v>175</v>
      </c>
      <c r="D66" s="119" t="s">
        <v>176</v>
      </c>
      <c r="E66" s="120" t="n">
        <v>0</v>
      </c>
      <c r="F66" s="120" t="n">
        <f aca="false">SUM(F68+F69)</f>
        <v>1036.7</v>
      </c>
      <c r="G66" s="120" t="n">
        <f aca="false">SUM(G68+G69)</f>
        <v>1036.7</v>
      </c>
      <c r="H66" s="120" t="n">
        <f aca="false">SUM(H68+H69)</f>
        <v>0</v>
      </c>
      <c r="I66" s="120" t="n">
        <f aca="false">SUM(I68+I69)</f>
        <v>0</v>
      </c>
      <c r="J66" s="120"/>
      <c r="K66" s="120" t="n">
        <f aca="false">SUM(K68+K69)</f>
        <v>0</v>
      </c>
      <c r="L66" s="120" t="n">
        <f aca="false">SUM(L68+L69)</f>
        <v>0</v>
      </c>
      <c r="M66" s="121" t="s">
        <v>199</v>
      </c>
      <c r="N66" s="125" t="s">
        <v>202</v>
      </c>
      <c r="O66" s="50"/>
    </row>
    <row r="67" customFormat="false" ht="47.25" hidden="false" customHeight="true" outlineLevel="0" collapsed="false">
      <c r="A67" s="124"/>
      <c r="B67" s="127"/>
      <c r="C67" s="59"/>
      <c r="D67" s="76" t="s">
        <v>125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/>
      <c r="K67" s="123" t="n">
        <v>0</v>
      </c>
      <c r="L67" s="123" t="n">
        <v>0</v>
      </c>
      <c r="M67" s="121"/>
      <c r="N67" s="125"/>
      <c r="O67" s="50"/>
    </row>
    <row r="68" customFormat="false" ht="47.25" hidden="false" customHeight="true" outlineLevel="0" collapsed="false">
      <c r="A68" s="124"/>
      <c r="B68" s="127"/>
      <c r="C68" s="59"/>
      <c r="D68" s="76" t="s">
        <v>122</v>
      </c>
      <c r="E68" s="123" t="n">
        <v>0</v>
      </c>
      <c r="F68" s="123" t="n">
        <f aca="false">SUM(G68+H68+I68+K68+L68)</f>
        <v>1036.7</v>
      </c>
      <c r="G68" s="123" t="n">
        <v>1036.7</v>
      </c>
      <c r="H68" s="123" t="n">
        <v>0</v>
      </c>
      <c r="I68" s="123" t="n">
        <v>0</v>
      </c>
      <c r="J68" s="123"/>
      <c r="K68" s="123" t="n">
        <v>0</v>
      </c>
      <c r="L68" s="123" t="n">
        <v>0</v>
      </c>
      <c r="M68" s="121"/>
      <c r="N68" s="125"/>
      <c r="O68" s="50"/>
    </row>
    <row r="69" customFormat="false" ht="47.25" hidden="false" customHeight="true" outlineLevel="0" collapsed="false">
      <c r="A69" s="124"/>
      <c r="B69" s="127"/>
      <c r="C69" s="59"/>
      <c r="D69" s="76" t="s">
        <v>123</v>
      </c>
      <c r="E69" s="123" t="n">
        <v>0</v>
      </c>
      <c r="F69" s="123" t="n">
        <f aca="false">SUM(G69+H69+I69+K69+L69)</f>
        <v>0</v>
      </c>
      <c r="G69" s="123" t="n">
        <v>0</v>
      </c>
      <c r="H69" s="123" t="n">
        <v>0</v>
      </c>
      <c r="I69" s="123" t="n">
        <v>0</v>
      </c>
      <c r="J69" s="123"/>
      <c r="K69" s="123" t="n">
        <v>0</v>
      </c>
      <c r="L69" s="123" t="n">
        <v>0</v>
      </c>
      <c r="M69" s="121"/>
      <c r="N69" s="125"/>
      <c r="O69" s="50"/>
    </row>
    <row r="70" customFormat="false" ht="47.25" hidden="false" customHeight="true" outlineLevel="0" collapsed="false">
      <c r="A70" s="124"/>
      <c r="B70" s="127"/>
      <c r="C70" s="59"/>
      <c r="D70" s="79" t="s">
        <v>126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/>
      <c r="K70" s="123" t="n">
        <v>0</v>
      </c>
      <c r="L70" s="123" t="n">
        <v>0</v>
      </c>
      <c r="M70" s="121"/>
      <c r="N70" s="125"/>
      <c r="O70" s="50"/>
    </row>
    <row r="71" s="129" customFormat="true" ht="35.25" hidden="false" customHeight="true" outlineLevel="0" collapsed="false">
      <c r="A71" s="128" t="s">
        <v>203</v>
      </c>
      <c r="B71" s="128"/>
      <c r="C71" s="128"/>
      <c r="D71" s="119" t="s">
        <v>176</v>
      </c>
      <c r="E71" s="123" t="n">
        <v>91624</v>
      </c>
      <c r="F71" s="120" t="n">
        <f aca="false">SUM(F73+F74)</f>
        <v>425864.4</v>
      </c>
      <c r="G71" s="120" t="n">
        <f aca="false">SUM(G73+G74)</f>
        <v>115732.6</v>
      </c>
      <c r="H71" s="120" t="n">
        <f aca="false">SUM(H73+H74)</f>
        <v>107503.9</v>
      </c>
      <c r="I71" s="120" t="n">
        <f aca="false">SUM(I73+I74)</f>
        <v>109795.9</v>
      </c>
      <c r="J71" s="120"/>
      <c r="K71" s="120" t="n">
        <f aca="false">SUM(K73+K74)</f>
        <v>46416</v>
      </c>
      <c r="L71" s="120" t="n">
        <f aca="false">SUM(L73+L74)</f>
        <v>46416</v>
      </c>
      <c r="M71" s="112"/>
      <c r="N71" s="112"/>
      <c r="O71" s="50"/>
    </row>
    <row r="72" s="129" customFormat="true" ht="59.25" hidden="false" customHeight="true" outlineLevel="0" collapsed="false">
      <c r="A72" s="124"/>
      <c r="B72" s="79"/>
      <c r="C72" s="59"/>
      <c r="D72" s="76" t="s">
        <v>125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/>
      <c r="K72" s="123" t="n">
        <v>0</v>
      </c>
      <c r="L72" s="123" t="n">
        <v>0</v>
      </c>
      <c r="M72" s="112"/>
      <c r="N72" s="112"/>
      <c r="O72" s="50"/>
    </row>
    <row r="73" s="129" customFormat="true" ht="37.5" hidden="false" customHeight="true" outlineLevel="0" collapsed="false">
      <c r="A73" s="124"/>
      <c r="B73" s="79"/>
      <c r="C73" s="59"/>
      <c r="D73" s="76" t="s">
        <v>122</v>
      </c>
      <c r="E73" s="123" t="n">
        <v>44344</v>
      </c>
      <c r="F73" s="123" t="n">
        <f aca="false">SUM(F13+F63)</f>
        <v>175942.7</v>
      </c>
      <c r="G73" s="123" t="n">
        <f aca="false">SUM(G13+G63)</f>
        <v>56062.7</v>
      </c>
      <c r="H73" s="123" t="n">
        <f aca="false">SUM(H13+H63)</f>
        <v>58794</v>
      </c>
      <c r="I73" s="123" t="n">
        <f aca="false">SUM(I13+I63)</f>
        <v>61086</v>
      </c>
      <c r="J73" s="123"/>
      <c r="K73" s="123" t="n">
        <f aca="false">SUM(K13+K63)</f>
        <v>0</v>
      </c>
      <c r="L73" s="123" t="n">
        <f aca="false">SUM(L13+L63)</f>
        <v>0</v>
      </c>
      <c r="M73" s="112"/>
      <c r="N73" s="112"/>
      <c r="O73" s="50"/>
    </row>
    <row r="74" s="129" customFormat="true" ht="52.5" hidden="false" customHeight="true" outlineLevel="0" collapsed="false">
      <c r="A74" s="124"/>
      <c r="B74" s="79"/>
      <c r="C74" s="59"/>
      <c r="D74" s="76" t="s">
        <v>123</v>
      </c>
      <c r="E74" s="123" t="n">
        <v>47280</v>
      </c>
      <c r="F74" s="123" t="n">
        <f aca="false">SUM(F14+F29+F39+F49+F64)</f>
        <v>249921.7</v>
      </c>
      <c r="G74" s="123" t="n">
        <f aca="false">SUM(G14+G29+G39+G49+G64)</f>
        <v>59669.9</v>
      </c>
      <c r="H74" s="123" t="n">
        <f aca="false">SUM(H14+H29+H39+H49+H64)</f>
        <v>48709.9</v>
      </c>
      <c r="I74" s="123" t="n">
        <f aca="false">SUM(I14+I29+I39+I49+I64)</f>
        <v>48709.9</v>
      </c>
      <c r="J74" s="123"/>
      <c r="K74" s="123" t="n">
        <f aca="false">SUM(K14+K29+K39+K49+K64)</f>
        <v>46416</v>
      </c>
      <c r="L74" s="123" t="n">
        <f aca="false">SUM(L14+L29+L39+L49+L64)</f>
        <v>46416</v>
      </c>
      <c r="M74" s="112"/>
      <c r="N74" s="112"/>
      <c r="O74" s="50"/>
    </row>
    <row r="75" s="129" customFormat="true" ht="57" hidden="false" customHeight="true" outlineLevel="0" collapsed="false">
      <c r="A75" s="124"/>
      <c r="B75" s="79"/>
      <c r="C75" s="59"/>
      <c r="D75" s="79" t="s">
        <v>126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/>
      <c r="K75" s="123" t="n">
        <v>0</v>
      </c>
      <c r="L75" s="123" t="n">
        <v>0</v>
      </c>
      <c r="M75" s="112"/>
      <c r="N75" s="112"/>
      <c r="O75" s="50"/>
    </row>
    <row r="76" customFormat="false" ht="42" hidden="false" customHeight="true" outlineLevel="0" collapsed="false">
      <c r="A76" s="130" t="s">
        <v>204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50"/>
    </row>
    <row r="77" s="50" customFormat="true" ht="45.75" hidden="false" customHeight="true" outlineLevel="0" collapsed="false">
      <c r="A77" s="124" t="s">
        <v>120</v>
      </c>
      <c r="B77" s="118" t="s">
        <v>205</v>
      </c>
      <c r="C77" s="59" t="s">
        <v>175</v>
      </c>
      <c r="D77" s="119" t="s">
        <v>176</v>
      </c>
      <c r="E77" s="120" t="n">
        <v>7608.1</v>
      </c>
      <c r="F77" s="120" t="n">
        <f aca="false">SUM(F79+F80)</f>
        <v>12500</v>
      </c>
      <c r="G77" s="120" t="n">
        <f aca="false">SUM(G79+G80)</f>
        <v>2500</v>
      </c>
      <c r="H77" s="120" t="n">
        <f aca="false">SUM(H79+H80)</f>
        <v>2500</v>
      </c>
      <c r="I77" s="120" t="n">
        <f aca="false">SUM(I79+I80)</f>
        <v>2500</v>
      </c>
      <c r="J77" s="120"/>
      <c r="K77" s="120" t="n">
        <f aca="false">SUM(K79+K80)</f>
        <v>2500</v>
      </c>
      <c r="L77" s="120" t="n">
        <f aca="false">SUM(L79+L80)</f>
        <v>2500</v>
      </c>
      <c r="M77" s="112"/>
      <c r="N77" s="122" t="s">
        <v>206</v>
      </c>
    </row>
    <row r="78" s="50" customFormat="true" ht="42" hidden="false" customHeight="true" outlineLevel="0" collapsed="false">
      <c r="A78" s="124"/>
      <c r="B78" s="118"/>
      <c r="C78" s="59"/>
      <c r="D78" s="76" t="s">
        <v>125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23"/>
      <c r="K78" s="123" t="n">
        <v>0</v>
      </c>
      <c r="L78" s="123" t="n">
        <v>0</v>
      </c>
      <c r="M78" s="112"/>
      <c r="N78" s="122"/>
    </row>
    <row r="79" s="50" customFormat="true" ht="42" hidden="false" customHeight="true" outlineLevel="0" collapsed="false">
      <c r="A79" s="124"/>
      <c r="B79" s="118"/>
      <c r="C79" s="59"/>
      <c r="D79" s="76" t="s">
        <v>122</v>
      </c>
      <c r="E79" s="123" t="n">
        <v>2371</v>
      </c>
      <c r="F79" s="123" t="n">
        <f aca="false">SUM(G79+H79+I79+K79+L79)</f>
        <v>0</v>
      </c>
      <c r="G79" s="123" t="n">
        <f aca="false">SUM(G84+G89)</f>
        <v>0</v>
      </c>
      <c r="H79" s="123" t="n">
        <f aca="false">SUM(H84+H89)</f>
        <v>0</v>
      </c>
      <c r="I79" s="123" t="n">
        <f aca="false">SUM(I84+I89)</f>
        <v>0</v>
      </c>
      <c r="J79" s="123"/>
      <c r="K79" s="123" t="n">
        <f aca="false">SUM(K84+K89)</f>
        <v>0</v>
      </c>
      <c r="L79" s="123" t="n">
        <f aca="false">SUM(L84+L89)</f>
        <v>0</v>
      </c>
      <c r="M79" s="112"/>
      <c r="N79" s="122"/>
    </row>
    <row r="80" s="50" customFormat="true" ht="45.75" hidden="false" customHeight="true" outlineLevel="0" collapsed="false">
      <c r="A80" s="124"/>
      <c r="B80" s="118"/>
      <c r="C80" s="59"/>
      <c r="D80" s="76" t="s">
        <v>123</v>
      </c>
      <c r="E80" s="123" t="n">
        <v>5237.1</v>
      </c>
      <c r="F80" s="123" t="n">
        <f aca="false">SUM(G80+H80+I80+K80+L80)</f>
        <v>12500</v>
      </c>
      <c r="G80" s="123" t="n">
        <f aca="false">SUM(G85+G90)</f>
        <v>2500</v>
      </c>
      <c r="H80" s="123" t="n">
        <f aca="false">SUM(H85+H90)</f>
        <v>2500</v>
      </c>
      <c r="I80" s="123" t="n">
        <f aca="false">SUM(I85+I90)</f>
        <v>2500</v>
      </c>
      <c r="J80" s="123"/>
      <c r="K80" s="123" t="n">
        <f aca="false">SUM(K85+K90)</f>
        <v>2500</v>
      </c>
      <c r="L80" s="123" t="n">
        <f aca="false">SUM(L85+L90)</f>
        <v>2500</v>
      </c>
      <c r="M80" s="112"/>
      <c r="N80" s="122"/>
    </row>
    <row r="81" s="50" customFormat="true" ht="99.75" hidden="false" customHeight="true" outlineLevel="0" collapsed="false">
      <c r="A81" s="124"/>
      <c r="B81" s="118"/>
      <c r="C81" s="59"/>
      <c r="D81" s="79" t="s">
        <v>126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/>
      <c r="K81" s="123" t="n">
        <v>0</v>
      </c>
      <c r="L81" s="123" t="n">
        <v>0</v>
      </c>
      <c r="M81" s="112"/>
      <c r="N81" s="122"/>
    </row>
    <row r="82" s="50" customFormat="true" ht="30" hidden="false" customHeight="true" outlineLevel="0" collapsed="false">
      <c r="A82" s="124" t="s">
        <v>16</v>
      </c>
      <c r="B82" s="118" t="s">
        <v>207</v>
      </c>
      <c r="C82" s="59" t="s">
        <v>175</v>
      </c>
      <c r="D82" s="119" t="s">
        <v>176</v>
      </c>
      <c r="E82" s="120" t="n">
        <v>5000</v>
      </c>
      <c r="F82" s="120" t="n">
        <f aca="false">SUM(F85)</f>
        <v>12500</v>
      </c>
      <c r="G82" s="120" t="n">
        <f aca="false">SUM(G85)</f>
        <v>2500</v>
      </c>
      <c r="H82" s="120" t="n">
        <f aca="false">SUM(H85)</f>
        <v>2500</v>
      </c>
      <c r="I82" s="120" t="n">
        <f aca="false">SUM(I85)</f>
        <v>2500</v>
      </c>
      <c r="J82" s="120"/>
      <c r="K82" s="120" t="n">
        <f aca="false">SUM(K85)</f>
        <v>2500</v>
      </c>
      <c r="L82" s="120" t="n">
        <f aca="false">SUM(L85)</f>
        <v>2500</v>
      </c>
      <c r="M82" s="121" t="s">
        <v>208</v>
      </c>
      <c r="N82" s="112"/>
    </row>
    <row r="83" s="50" customFormat="true" ht="45" hidden="false" customHeight="true" outlineLevel="0" collapsed="false">
      <c r="A83" s="124"/>
      <c r="B83" s="118"/>
      <c r="C83" s="59"/>
      <c r="D83" s="76" t="s">
        <v>125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/>
      <c r="K83" s="123" t="n">
        <v>0</v>
      </c>
      <c r="L83" s="123" t="n">
        <v>0</v>
      </c>
      <c r="M83" s="121"/>
      <c r="N83" s="112"/>
    </row>
    <row r="84" s="50" customFormat="true" ht="45" hidden="false" customHeight="true" outlineLevel="0" collapsed="false">
      <c r="A84" s="124"/>
      <c r="B84" s="118"/>
      <c r="C84" s="59"/>
      <c r="D84" s="76" t="s">
        <v>122</v>
      </c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/>
      <c r="K84" s="123" t="n">
        <v>0</v>
      </c>
      <c r="L84" s="123" t="n">
        <v>0</v>
      </c>
      <c r="M84" s="121"/>
      <c r="N84" s="112"/>
    </row>
    <row r="85" s="50" customFormat="true" ht="55.5" hidden="false" customHeight="true" outlineLevel="0" collapsed="false">
      <c r="A85" s="124"/>
      <c r="B85" s="118"/>
      <c r="C85" s="59"/>
      <c r="D85" s="76" t="s">
        <v>123</v>
      </c>
      <c r="E85" s="123" t="n">
        <v>5000</v>
      </c>
      <c r="F85" s="123" t="n">
        <f aca="false">SUM(G85+H85+I85+K85+L85)</f>
        <v>12500</v>
      </c>
      <c r="G85" s="123" t="n">
        <v>2500</v>
      </c>
      <c r="H85" s="123" t="n">
        <v>2500</v>
      </c>
      <c r="I85" s="123" t="n">
        <v>2500</v>
      </c>
      <c r="J85" s="123"/>
      <c r="K85" s="123" t="n">
        <v>2500</v>
      </c>
      <c r="L85" s="123" t="n">
        <v>2500</v>
      </c>
      <c r="M85" s="121"/>
      <c r="N85" s="112"/>
    </row>
    <row r="86" s="132" customFormat="true" ht="33" hidden="false" customHeight="true" outlineLevel="0" collapsed="false">
      <c r="A86" s="124"/>
      <c r="B86" s="118"/>
      <c r="C86" s="59"/>
      <c r="D86" s="79" t="s">
        <v>126</v>
      </c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0</v>
      </c>
      <c r="J86" s="123"/>
      <c r="K86" s="123" t="n">
        <v>0</v>
      </c>
      <c r="L86" s="123" t="n">
        <v>0</v>
      </c>
      <c r="M86" s="121"/>
      <c r="N86" s="112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</row>
    <row r="87" s="134" customFormat="true" ht="177.75" hidden="false" customHeight="true" outlineLevel="0" collapsed="false">
      <c r="A87" s="124" t="s">
        <v>20</v>
      </c>
      <c r="B87" s="125" t="s">
        <v>209</v>
      </c>
      <c r="C87" s="59" t="s">
        <v>175</v>
      </c>
      <c r="D87" s="119" t="s">
        <v>176</v>
      </c>
      <c r="E87" s="120" t="n">
        <v>2608.1</v>
      </c>
      <c r="F87" s="120" t="n">
        <f aca="false">SUM(F89+F90)</f>
        <v>0</v>
      </c>
      <c r="G87" s="120" t="n">
        <f aca="false">SUM(G89+G90)</f>
        <v>0</v>
      </c>
      <c r="H87" s="120" t="n">
        <f aca="false">SUM(H89+H90)</f>
        <v>0</v>
      </c>
      <c r="I87" s="120" t="n">
        <f aca="false">SUM(I89+I90)</f>
        <v>0</v>
      </c>
      <c r="J87" s="120"/>
      <c r="K87" s="120" t="n">
        <f aca="false">SUM(K89+K90)</f>
        <v>0</v>
      </c>
      <c r="L87" s="120" t="n">
        <f aca="false">SUM(L89+L90)</f>
        <v>0</v>
      </c>
      <c r="M87" s="121" t="s">
        <v>210</v>
      </c>
      <c r="N87" s="112"/>
      <c r="O87" s="131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</row>
    <row r="88" s="134" customFormat="true" ht="58.5" hidden="true" customHeight="true" outlineLevel="0" collapsed="false">
      <c r="A88" s="124"/>
      <c r="B88" s="125"/>
      <c r="C88" s="59"/>
      <c r="D88" s="76" t="s">
        <v>125</v>
      </c>
      <c r="E88" s="123" t="n">
        <v>0</v>
      </c>
      <c r="F88" s="123" t="n">
        <v>0</v>
      </c>
      <c r="G88" s="123" t="n">
        <v>0</v>
      </c>
      <c r="H88" s="123" t="n">
        <v>0</v>
      </c>
      <c r="I88" s="123" t="n">
        <v>0</v>
      </c>
      <c r="J88" s="123"/>
      <c r="K88" s="123" t="n">
        <v>0</v>
      </c>
      <c r="L88" s="123" t="n">
        <v>0</v>
      </c>
      <c r="M88" s="121"/>
      <c r="N88" s="112"/>
      <c r="O88" s="131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</row>
    <row r="89" s="134" customFormat="true" ht="58.5" hidden="false" customHeight="true" outlineLevel="0" collapsed="false">
      <c r="A89" s="124"/>
      <c r="B89" s="125"/>
      <c r="C89" s="59"/>
      <c r="D89" s="76" t="s">
        <v>122</v>
      </c>
      <c r="E89" s="123" t="n">
        <v>2371</v>
      </c>
      <c r="F89" s="123" t="n">
        <f aca="false">SUM(G89+H89+I89+K89+L89)</f>
        <v>0</v>
      </c>
      <c r="G89" s="123" t="n">
        <v>0</v>
      </c>
      <c r="H89" s="123" t="n">
        <v>0</v>
      </c>
      <c r="I89" s="123" t="n">
        <v>0</v>
      </c>
      <c r="J89" s="123"/>
      <c r="K89" s="123" t="n">
        <v>0</v>
      </c>
      <c r="L89" s="123" t="n">
        <v>0</v>
      </c>
      <c r="M89" s="121"/>
      <c r="N89" s="112"/>
      <c r="O89" s="131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</row>
    <row r="90" s="134" customFormat="true" ht="58.5" hidden="false" customHeight="true" outlineLevel="0" collapsed="false">
      <c r="A90" s="124"/>
      <c r="B90" s="125"/>
      <c r="C90" s="59"/>
      <c r="D90" s="76" t="s">
        <v>123</v>
      </c>
      <c r="E90" s="123" t="n">
        <v>237.1</v>
      </c>
      <c r="F90" s="123" t="n">
        <f aca="false">SUM(G90+H90+I90+K90+L90)</f>
        <v>0</v>
      </c>
      <c r="G90" s="123" t="n">
        <v>0</v>
      </c>
      <c r="H90" s="123" t="n">
        <v>0</v>
      </c>
      <c r="I90" s="123" t="n">
        <v>0</v>
      </c>
      <c r="J90" s="123"/>
      <c r="K90" s="123" t="n">
        <v>0</v>
      </c>
      <c r="L90" s="123" t="n">
        <v>0</v>
      </c>
      <c r="M90" s="121"/>
      <c r="N90" s="112"/>
      <c r="O90" s="131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</row>
    <row r="91" s="134" customFormat="true" ht="35.25" hidden="false" customHeight="true" outlineLevel="0" collapsed="false">
      <c r="A91" s="124"/>
      <c r="B91" s="125"/>
      <c r="C91" s="59"/>
      <c r="D91" s="79" t="s">
        <v>126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/>
      <c r="K91" s="123" t="n">
        <v>0</v>
      </c>
      <c r="L91" s="123" t="n">
        <v>0</v>
      </c>
      <c r="M91" s="121"/>
      <c r="N91" s="112"/>
      <c r="O91" s="131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</row>
    <row r="92" s="50" customFormat="true" ht="41.25" hidden="false" customHeight="true" outlineLevel="0" collapsed="false">
      <c r="A92" s="128" t="s">
        <v>203</v>
      </c>
      <c r="B92" s="128"/>
      <c r="C92" s="128"/>
      <c r="D92" s="119" t="s">
        <v>176</v>
      </c>
      <c r="E92" s="120" t="n">
        <v>5000</v>
      </c>
      <c r="F92" s="120" t="n">
        <f aca="false">SUM(F94+F95)</f>
        <v>12500</v>
      </c>
      <c r="G92" s="120" t="n">
        <f aca="false">SUM(G94+G95)</f>
        <v>2500</v>
      </c>
      <c r="H92" s="120" t="n">
        <f aca="false">SUM(H94+H95)</f>
        <v>2500</v>
      </c>
      <c r="I92" s="120" t="n">
        <f aca="false">SUM(I94+I95)</f>
        <v>2500</v>
      </c>
      <c r="J92" s="120"/>
      <c r="K92" s="120" t="n">
        <f aca="false">SUM(K94+K95)</f>
        <v>2500</v>
      </c>
      <c r="L92" s="120" t="n">
        <f aca="false">SUM(L94+L95)</f>
        <v>2500</v>
      </c>
      <c r="M92" s="112"/>
      <c r="N92" s="112"/>
    </row>
    <row r="93" s="50" customFormat="true" ht="57.75" hidden="false" customHeight="true" outlineLevel="0" collapsed="false">
      <c r="A93" s="135"/>
      <c r="B93" s="136"/>
      <c r="C93" s="59"/>
      <c r="D93" s="76" t="s">
        <v>125</v>
      </c>
      <c r="E93" s="123" t="n">
        <v>0</v>
      </c>
      <c r="F93" s="123" t="n">
        <v>0</v>
      </c>
      <c r="G93" s="123" t="n">
        <v>0</v>
      </c>
      <c r="H93" s="123" t="n">
        <v>0</v>
      </c>
      <c r="I93" s="123" t="n">
        <v>0</v>
      </c>
      <c r="J93" s="123"/>
      <c r="K93" s="123" t="n">
        <v>0</v>
      </c>
      <c r="L93" s="123" t="n">
        <v>0</v>
      </c>
      <c r="M93" s="112"/>
      <c r="N93" s="112"/>
    </row>
    <row r="94" s="50" customFormat="true" ht="58.5" hidden="false" customHeight="true" outlineLevel="0" collapsed="false">
      <c r="A94" s="135"/>
      <c r="B94" s="136"/>
      <c r="C94" s="59"/>
      <c r="D94" s="76" t="s">
        <v>122</v>
      </c>
      <c r="E94" s="123" t="n">
        <v>2371</v>
      </c>
      <c r="F94" s="123" t="n">
        <f aca="false">SUM(F79)</f>
        <v>0</v>
      </c>
      <c r="G94" s="123" t="n">
        <f aca="false">SUM(G79)</f>
        <v>0</v>
      </c>
      <c r="H94" s="123" t="n">
        <f aca="false">SUM(H79)</f>
        <v>0</v>
      </c>
      <c r="I94" s="123" t="n">
        <f aca="false">SUM(I79)</f>
        <v>0</v>
      </c>
      <c r="J94" s="123"/>
      <c r="K94" s="123" t="n">
        <f aca="false">SUM(K79)</f>
        <v>0</v>
      </c>
      <c r="L94" s="123" t="n">
        <f aca="false">SUM(L79)</f>
        <v>0</v>
      </c>
      <c r="M94" s="112"/>
      <c r="N94" s="112"/>
    </row>
    <row r="95" s="50" customFormat="true" ht="57.75" hidden="false" customHeight="true" outlineLevel="0" collapsed="false">
      <c r="A95" s="135"/>
      <c r="B95" s="136"/>
      <c r="C95" s="59"/>
      <c r="D95" s="76" t="s">
        <v>123</v>
      </c>
      <c r="E95" s="123" t="n">
        <v>5237.1</v>
      </c>
      <c r="F95" s="123" t="n">
        <f aca="false">SUM(F80)</f>
        <v>12500</v>
      </c>
      <c r="G95" s="123" t="n">
        <f aca="false">SUM(G80)</f>
        <v>2500</v>
      </c>
      <c r="H95" s="123" t="n">
        <f aca="false">SUM(H80)</f>
        <v>2500</v>
      </c>
      <c r="I95" s="123" t="n">
        <f aca="false">SUM(I80)</f>
        <v>2500</v>
      </c>
      <c r="J95" s="123"/>
      <c r="K95" s="123" t="n">
        <f aca="false">SUM(K80)</f>
        <v>2500</v>
      </c>
      <c r="L95" s="123" t="n">
        <f aca="false">SUM(L80)</f>
        <v>2500</v>
      </c>
      <c r="M95" s="112"/>
      <c r="N95" s="112"/>
    </row>
    <row r="96" s="50" customFormat="true" ht="87" hidden="false" customHeight="true" outlineLevel="0" collapsed="false">
      <c r="A96" s="124"/>
      <c r="B96" s="118"/>
      <c r="C96" s="59"/>
      <c r="D96" s="79" t="s">
        <v>126</v>
      </c>
      <c r="E96" s="123" t="n">
        <v>0</v>
      </c>
      <c r="F96" s="123" t="n">
        <v>0</v>
      </c>
      <c r="G96" s="123" t="n">
        <v>0</v>
      </c>
      <c r="H96" s="123" t="n">
        <v>0</v>
      </c>
      <c r="I96" s="123" t="n">
        <v>0</v>
      </c>
      <c r="J96" s="123"/>
      <c r="K96" s="123" t="n">
        <v>0</v>
      </c>
      <c r="L96" s="123" t="n">
        <v>0</v>
      </c>
      <c r="M96" s="112"/>
      <c r="N96" s="112"/>
    </row>
    <row r="97" s="50" customFormat="true" ht="51" hidden="false" customHeight="true" outlineLevel="0" collapsed="false">
      <c r="A97" s="130" t="s">
        <v>211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s="50" customFormat="true" ht="27.75" hidden="false" customHeight="true" outlineLevel="0" collapsed="false">
      <c r="A98" s="124" t="s">
        <v>130</v>
      </c>
      <c r="B98" s="118" t="s">
        <v>212</v>
      </c>
      <c r="C98" s="59" t="s">
        <v>175</v>
      </c>
      <c r="D98" s="119" t="s">
        <v>176</v>
      </c>
      <c r="E98" s="120" t="n">
        <v>28355</v>
      </c>
      <c r="F98" s="120" t="n">
        <f aca="false">SUM(F100+F101)</f>
        <v>145172</v>
      </c>
      <c r="G98" s="120" t="n">
        <f aca="false">SUM(G100+G101)</f>
        <v>29154</v>
      </c>
      <c r="H98" s="120" t="n">
        <f aca="false">SUM(H100+H101)</f>
        <v>29154</v>
      </c>
      <c r="I98" s="120" t="n">
        <f aca="false">SUM(I100+I101)</f>
        <v>29154</v>
      </c>
      <c r="J98" s="120"/>
      <c r="K98" s="120" t="n">
        <f aca="false">SUM(K100+K101)</f>
        <v>28855</v>
      </c>
      <c r="L98" s="120" t="n">
        <f aca="false">SUM(L100+L101)</f>
        <v>28855</v>
      </c>
      <c r="M98" s="112"/>
      <c r="N98" s="122" t="s">
        <v>213</v>
      </c>
    </row>
    <row r="99" s="50" customFormat="true" ht="44.25" hidden="false" customHeight="true" outlineLevel="0" collapsed="false">
      <c r="A99" s="124"/>
      <c r="B99" s="118"/>
      <c r="C99" s="59"/>
      <c r="D99" s="76" t="s">
        <v>125</v>
      </c>
      <c r="E99" s="123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3"/>
      <c r="K99" s="123" t="n">
        <v>0</v>
      </c>
      <c r="L99" s="123" t="n">
        <v>0</v>
      </c>
      <c r="M99" s="112"/>
      <c r="N99" s="122"/>
    </row>
    <row r="100" s="50" customFormat="true" ht="47.25" hidden="false" customHeight="true" outlineLevel="0" collapsed="false">
      <c r="A100" s="124"/>
      <c r="B100" s="118"/>
      <c r="C100" s="59"/>
      <c r="D100" s="76" t="s">
        <v>122</v>
      </c>
      <c r="E100" s="123" t="n">
        <v>8855</v>
      </c>
      <c r="F100" s="123" t="n">
        <f aca="false">SUM(F105)</f>
        <v>45172</v>
      </c>
      <c r="G100" s="123" t="n">
        <f aca="false">SUM(G105)</f>
        <v>9154</v>
      </c>
      <c r="H100" s="123" t="n">
        <f aca="false">SUM(H105)</f>
        <v>9154</v>
      </c>
      <c r="I100" s="123" t="n">
        <f aca="false">SUM(I105)</f>
        <v>9154</v>
      </c>
      <c r="J100" s="123"/>
      <c r="K100" s="123" t="n">
        <f aca="false">SUM(K105)</f>
        <v>8855</v>
      </c>
      <c r="L100" s="123" t="n">
        <f aca="false">SUM(L105)</f>
        <v>8855</v>
      </c>
      <c r="M100" s="112"/>
      <c r="N100" s="122"/>
    </row>
    <row r="101" s="50" customFormat="true" ht="43.5" hidden="false" customHeight="true" outlineLevel="0" collapsed="false">
      <c r="A101" s="124"/>
      <c r="B101" s="118"/>
      <c r="C101" s="59"/>
      <c r="D101" s="76" t="s">
        <v>123</v>
      </c>
      <c r="E101" s="123" t="n">
        <v>19500</v>
      </c>
      <c r="F101" s="123" t="n">
        <f aca="false">SUM(F106)</f>
        <v>100000</v>
      </c>
      <c r="G101" s="123" t="n">
        <f aca="false">SUM(G106)</f>
        <v>20000</v>
      </c>
      <c r="H101" s="123" t="n">
        <f aca="false">SUM(H106)</f>
        <v>20000</v>
      </c>
      <c r="I101" s="123" t="n">
        <f aca="false">SUM(I106)</f>
        <v>20000</v>
      </c>
      <c r="J101" s="123"/>
      <c r="K101" s="123" t="n">
        <f aca="false">SUM(K106)</f>
        <v>20000</v>
      </c>
      <c r="L101" s="123" t="n">
        <f aca="false">SUM(L106)</f>
        <v>20000</v>
      </c>
      <c r="M101" s="112"/>
      <c r="N101" s="122"/>
    </row>
    <row r="102" s="50" customFormat="true" ht="59.25" hidden="false" customHeight="true" outlineLevel="0" collapsed="false">
      <c r="A102" s="124"/>
      <c r="B102" s="118"/>
      <c r="C102" s="59"/>
      <c r="D102" s="79" t="s">
        <v>126</v>
      </c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/>
      <c r="K102" s="123" t="n">
        <v>0</v>
      </c>
      <c r="L102" s="123" t="n">
        <v>0</v>
      </c>
      <c r="M102" s="112"/>
      <c r="N102" s="122"/>
    </row>
    <row r="103" s="50" customFormat="true" ht="27.75" hidden="false" customHeight="true" outlineLevel="0" collapsed="false">
      <c r="A103" s="124" t="s">
        <v>39</v>
      </c>
      <c r="B103" s="118" t="s">
        <v>214</v>
      </c>
      <c r="C103" s="59" t="s">
        <v>175</v>
      </c>
      <c r="D103" s="119" t="s">
        <v>176</v>
      </c>
      <c r="E103" s="123" t="n">
        <v>28355</v>
      </c>
      <c r="F103" s="123" t="n">
        <f aca="false">SUM(F105+F106)</f>
        <v>145172</v>
      </c>
      <c r="G103" s="123" t="n">
        <f aca="false">SUM(G105+G106)</f>
        <v>29154</v>
      </c>
      <c r="H103" s="123" t="n">
        <f aca="false">SUM(H105+H106)</f>
        <v>29154</v>
      </c>
      <c r="I103" s="123" t="n">
        <f aca="false">SUM(I105+I106)</f>
        <v>29154</v>
      </c>
      <c r="J103" s="123"/>
      <c r="K103" s="123" t="n">
        <f aca="false">SUM(K105+K106)</f>
        <v>28855</v>
      </c>
      <c r="L103" s="123" t="n">
        <f aca="false">SUM(L105+L106)</f>
        <v>28855</v>
      </c>
      <c r="M103" s="121" t="s">
        <v>210</v>
      </c>
      <c r="N103" s="112"/>
    </row>
    <row r="104" s="50" customFormat="true" ht="48.75" hidden="false" customHeight="true" outlineLevel="0" collapsed="false">
      <c r="A104" s="124"/>
      <c r="B104" s="118"/>
      <c r="C104" s="59"/>
      <c r="D104" s="76" t="s">
        <v>125</v>
      </c>
      <c r="E104" s="123" t="n">
        <v>0</v>
      </c>
      <c r="F104" s="123" t="n">
        <v>0</v>
      </c>
      <c r="G104" s="123" t="n">
        <v>0</v>
      </c>
      <c r="H104" s="123" t="n">
        <v>0</v>
      </c>
      <c r="I104" s="123" t="n">
        <v>0</v>
      </c>
      <c r="J104" s="123"/>
      <c r="K104" s="123" t="n">
        <v>0</v>
      </c>
      <c r="L104" s="123" t="n">
        <v>0</v>
      </c>
      <c r="M104" s="121"/>
      <c r="N104" s="112"/>
    </row>
    <row r="105" s="50" customFormat="true" ht="44.25" hidden="false" customHeight="true" outlineLevel="0" collapsed="false">
      <c r="A105" s="124"/>
      <c r="B105" s="118"/>
      <c r="C105" s="59"/>
      <c r="D105" s="76" t="s">
        <v>122</v>
      </c>
      <c r="E105" s="123" t="n">
        <v>8855</v>
      </c>
      <c r="F105" s="123" t="n">
        <f aca="false">SUM(G105+H105+I105+K105+L105)</f>
        <v>45172</v>
      </c>
      <c r="G105" s="123" t="n">
        <v>9154</v>
      </c>
      <c r="H105" s="123" t="n">
        <v>9154</v>
      </c>
      <c r="I105" s="123" t="n">
        <v>9154</v>
      </c>
      <c r="J105" s="123"/>
      <c r="K105" s="123" t="n">
        <v>8855</v>
      </c>
      <c r="L105" s="123" t="n">
        <v>8855</v>
      </c>
      <c r="M105" s="121"/>
      <c r="N105" s="112"/>
    </row>
    <row r="106" s="50" customFormat="true" ht="39.75" hidden="false" customHeight="true" outlineLevel="0" collapsed="false">
      <c r="A106" s="124"/>
      <c r="B106" s="118"/>
      <c r="C106" s="59"/>
      <c r="D106" s="76" t="s">
        <v>123</v>
      </c>
      <c r="E106" s="123" t="n">
        <v>19500</v>
      </c>
      <c r="F106" s="123" t="n">
        <f aca="false">SUM(G106+H106+I106+K106+L106)</f>
        <v>100000</v>
      </c>
      <c r="G106" s="123" t="n">
        <v>20000</v>
      </c>
      <c r="H106" s="123" t="n">
        <v>20000</v>
      </c>
      <c r="I106" s="123" t="n">
        <v>20000</v>
      </c>
      <c r="J106" s="123"/>
      <c r="K106" s="123" t="n">
        <v>20000</v>
      </c>
      <c r="L106" s="123" t="n">
        <v>20000</v>
      </c>
      <c r="M106" s="121"/>
      <c r="N106" s="112"/>
    </row>
    <row r="107" s="50" customFormat="true" ht="33" hidden="false" customHeight="true" outlineLevel="0" collapsed="false">
      <c r="A107" s="124"/>
      <c r="B107" s="118"/>
      <c r="C107" s="59"/>
      <c r="D107" s="79" t="s">
        <v>126</v>
      </c>
      <c r="E107" s="123" t="n">
        <v>0</v>
      </c>
      <c r="F107" s="123" t="n">
        <v>0</v>
      </c>
      <c r="G107" s="123" t="n">
        <v>0</v>
      </c>
      <c r="H107" s="123" t="n">
        <v>0</v>
      </c>
      <c r="I107" s="123" t="n">
        <v>0</v>
      </c>
      <c r="J107" s="123"/>
      <c r="K107" s="123" t="n">
        <v>0</v>
      </c>
      <c r="L107" s="123" t="n">
        <v>0</v>
      </c>
      <c r="M107" s="121"/>
      <c r="N107" s="112"/>
    </row>
    <row r="108" s="50" customFormat="true" ht="42.75" hidden="false" customHeight="true" outlineLevel="0" collapsed="false">
      <c r="A108" s="128" t="s">
        <v>203</v>
      </c>
      <c r="B108" s="128"/>
      <c r="C108" s="128"/>
      <c r="D108" s="119" t="s">
        <v>176</v>
      </c>
      <c r="E108" s="120" t="n">
        <v>28355</v>
      </c>
      <c r="F108" s="120" t="n">
        <f aca="false">SUM(F110+F111)</f>
        <v>145172</v>
      </c>
      <c r="G108" s="120" t="n">
        <f aca="false">SUM(G110+G111)</f>
        <v>29154</v>
      </c>
      <c r="H108" s="120" t="n">
        <f aca="false">SUM(H110+H111)</f>
        <v>29154</v>
      </c>
      <c r="I108" s="120" t="n">
        <f aca="false">SUM(I110+I111)</f>
        <v>29154</v>
      </c>
      <c r="J108" s="120"/>
      <c r="K108" s="120" t="n">
        <f aca="false">SUM(K110+K111)</f>
        <v>28855</v>
      </c>
      <c r="L108" s="120" t="n">
        <f aca="false">SUM(L110+L111)</f>
        <v>28855</v>
      </c>
      <c r="M108" s="112"/>
      <c r="N108" s="112"/>
    </row>
    <row r="109" s="50" customFormat="true" ht="65.25" hidden="false" customHeight="true" outlineLevel="0" collapsed="false">
      <c r="A109" s="135"/>
      <c r="B109" s="136"/>
      <c r="C109" s="59"/>
      <c r="D109" s="76" t="s">
        <v>125</v>
      </c>
      <c r="E109" s="123" t="n">
        <v>0</v>
      </c>
      <c r="F109" s="123" t="n">
        <v>0</v>
      </c>
      <c r="G109" s="123" t="n">
        <v>0</v>
      </c>
      <c r="H109" s="123" t="n">
        <v>0</v>
      </c>
      <c r="I109" s="123" t="n">
        <v>0</v>
      </c>
      <c r="J109" s="123"/>
      <c r="K109" s="123" t="n">
        <v>0</v>
      </c>
      <c r="L109" s="123" t="n">
        <v>0</v>
      </c>
      <c r="M109" s="112"/>
      <c r="N109" s="112"/>
    </row>
    <row r="110" s="50" customFormat="true" ht="45" hidden="false" customHeight="true" outlineLevel="0" collapsed="false">
      <c r="A110" s="135"/>
      <c r="B110" s="136"/>
      <c r="C110" s="59"/>
      <c r="D110" s="76" t="s">
        <v>122</v>
      </c>
      <c r="E110" s="123" t="n">
        <v>8855</v>
      </c>
      <c r="F110" s="123" t="n">
        <f aca="false">SUM(F100)</f>
        <v>45172</v>
      </c>
      <c r="G110" s="123" t="n">
        <f aca="false">SUM(G100)</f>
        <v>9154</v>
      </c>
      <c r="H110" s="123" t="n">
        <f aca="false">SUM(H100)</f>
        <v>9154</v>
      </c>
      <c r="I110" s="123" t="n">
        <f aca="false">SUM(I100)</f>
        <v>9154</v>
      </c>
      <c r="J110" s="123"/>
      <c r="K110" s="123" t="n">
        <f aca="false">SUM(K100)</f>
        <v>8855</v>
      </c>
      <c r="L110" s="123" t="n">
        <f aca="false">SUM(L100)</f>
        <v>8855</v>
      </c>
      <c r="M110" s="112"/>
      <c r="N110" s="112"/>
    </row>
    <row r="111" s="50" customFormat="true" ht="46.5" hidden="false" customHeight="true" outlineLevel="0" collapsed="false">
      <c r="A111" s="135"/>
      <c r="B111" s="136"/>
      <c r="C111" s="59"/>
      <c r="D111" s="76" t="s">
        <v>123</v>
      </c>
      <c r="E111" s="123" t="n">
        <v>19500</v>
      </c>
      <c r="F111" s="123" t="n">
        <f aca="false">SUM(F101)</f>
        <v>100000</v>
      </c>
      <c r="G111" s="123" t="n">
        <f aca="false">SUM(G101)</f>
        <v>20000</v>
      </c>
      <c r="H111" s="123" t="n">
        <f aca="false">SUM(H101)</f>
        <v>20000</v>
      </c>
      <c r="I111" s="123" t="n">
        <f aca="false">SUM(I101)</f>
        <v>20000</v>
      </c>
      <c r="J111" s="123"/>
      <c r="K111" s="123" t="n">
        <f aca="false">SUM(K101)</f>
        <v>20000</v>
      </c>
      <c r="L111" s="123" t="n">
        <f aca="false">SUM(L101)</f>
        <v>20000</v>
      </c>
      <c r="M111" s="112"/>
      <c r="N111" s="112"/>
    </row>
    <row r="112" s="50" customFormat="true" ht="78.75" hidden="false" customHeight="true" outlineLevel="0" collapsed="false">
      <c r="A112" s="135"/>
      <c r="B112" s="136"/>
      <c r="C112" s="59"/>
      <c r="D112" s="79" t="s">
        <v>126</v>
      </c>
      <c r="E112" s="123" t="n">
        <v>0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123"/>
      <c r="K112" s="123" t="n">
        <v>0</v>
      </c>
      <c r="L112" s="123" t="n">
        <v>0</v>
      </c>
      <c r="M112" s="112"/>
      <c r="N112" s="112"/>
    </row>
    <row r="113" s="50" customFormat="true" ht="45" hidden="false" customHeight="true" outlineLevel="0" collapsed="false">
      <c r="A113" s="130" t="s">
        <v>215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s="50" customFormat="true" ht="37.5" hidden="false" customHeight="true" outlineLevel="0" collapsed="false">
      <c r="A114" s="124" t="s">
        <v>120</v>
      </c>
      <c r="B114" s="118" t="s">
        <v>216</v>
      </c>
      <c r="C114" s="59" t="s">
        <v>175</v>
      </c>
      <c r="D114" s="119" t="s">
        <v>176</v>
      </c>
      <c r="E114" s="123" t="s">
        <v>155</v>
      </c>
      <c r="F114" s="123"/>
      <c r="G114" s="123"/>
      <c r="H114" s="123"/>
      <c r="I114" s="123"/>
      <c r="J114" s="123"/>
      <c r="K114" s="123"/>
      <c r="L114" s="123"/>
      <c r="M114" s="112"/>
      <c r="N114" s="122" t="s">
        <v>217</v>
      </c>
    </row>
    <row r="115" s="50" customFormat="true" ht="42.75" hidden="false" customHeight="true" outlineLevel="0" collapsed="false">
      <c r="A115" s="124"/>
      <c r="B115" s="118"/>
      <c r="C115" s="59"/>
      <c r="D115" s="76" t="s">
        <v>125</v>
      </c>
      <c r="E115" s="123"/>
      <c r="F115" s="123"/>
      <c r="G115" s="123"/>
      <c r="H115" s="123"/>
      <c r="I115" s="123"/>
      <c r="J115" s="123"/>
      <c r="K115" s="123"/>
      <c r="L115" s="123"/>
      <c r="M115" s="112"/>
      <c r="N115" s="122"/>
    </row>
    <row r="116" s="50" customFormat="true" ht="40.5" hidden="false" customHeight="true" outlineLevel="0" collapsed="false">
      <c r="A116" s="124"/>
      <c r="B116" s="118"/>
      <c r="C116" s="59"/>
      <c r="D116" s="76" t="s">
        <v>122</v>
      </c>
      <c r="E116" s="123"/>
      <c r="F116" s="123"/>
      <c r="G116" s="123"/>
      <c r="H116" s="123"/>
      <c r="I116" s="123"/>
      <c r="J116" s="123"/>
      <c r="K116" s="123"/>
      <c r="L116" s="123"/>
      <c r="M116" s="112"/>
      <c r="N116" s="122"/>
    </row>
    <row r="117" s="50" customFormat="true" ht="42" hidden="false" customHeight="true" outlineLevel="0" collapsed="false">
      <c r="A117" s="124"/>
      <c r="B117" s="118"/>
      <c r="C117" s="59"/>
      <c r="D117" s="76" t="s">
        <v>123</v>
      </c>
      <c r="E117" s="123"/>
      <c r="F117" s="123"/>
      <c r="G117" s="123"/>
      <c r="H117" s="123"/>
      <c r="I117" s="123"/>
      <c r="J117" s="123"/>
      <c r="K117" s="123"/>
      <c r="L117" s="123"/>
      <c r="M117" s="112"/>
      <c r="N117" s="122"/>
    </row>
    <row r="118" s="50" customFormat="true" ht="136.5" hidden="false" customHeight="true" outlineLevel="0" collapsed="false">
      <c r="A118" s="124"/>
      <c r="B118" s="118"/>
      <c r="C118" s="59"/>
      <c r="D118" s="79" t="s">
        <v>126</v>
      </c>
      <c r="E118" s="123"/>
      <c r="F118" s="123"/>
      <c r="G118" s="123"/>
      <c r="H118" s="123"/>
      <c r="I118" s="123"/>
      <c r="J118" s="123"/>
      <c r="K118" s="123"/>
      <c r="L118" s="123"/>
      <c r="M118" s="112"/>
      <c r="N118" s="122"/>
    </row>
    <row r="119" s="50" customFormat="true" ht="73.5" hidden="false" customHeight="true" outlineLevel="0" collapsed="false">
      <c r="A119" s="124" t="s">
        <v>16</v>
      </c>
      <c r="B119" s="118" t="s">
        <v>218</v>
      </c>
      <c r="C119" s="59" t="s">
        <v>175</v>
      </c>
      <c r="D119" s="119" t="s">
        <v>176</v>
      </c>
      <c r="E119" s="123" t="s">
        <v>155</v>
      </c>
      <c r="F119" s="123"/>
      <c r="G119" s="123"/>
      <c r="H119" s="123"/>
      <c r="I119" s="123"/>
      <c r="J119" s="123"/>
      <c r="K119" s="123"/>
      <c r="L119" s="123"/>
      <c r="M119" s="121" t="s">
        <v>219</v>
      </c>
      <c r="N119" s="112"/>
    </row>
    <row r="120" s="50" customFormat="true" ht="59.25" hidden="false" customHeight="true" outlineLevel="0" collapsed="false">
      <c r="A120" s="124"/>
      <c r="B120" s="118"/>
      <c r="C120" s="59"/>
      <c r="D120" s="76" t="s">
        <v>125</v>
      </c>
      <c r="E120" s="123"/>
      <c r="F120" s="123"/>
      <c r="G120" s="123"/>
      <c r="H120" s="123"/>
      <c r="I120" s="123"/>
      <c r="J120" s="123"/>
      <c r="K120" s="123"/>
      <c r="L120" s="123"/>
      <c r="M120" s="121"/>
      <c r="N120" s="112"/>
    </row>
    <row r="121" s="50" customFormat="true" ht="78" hidden="false" customHeight="true" outlineLevel="0" collapsed="false">
      <c r="A121" s="124"/>
      <c r="B121" s="118"/>
      <c r="C121" s="59"/>
      <c r="D121" s="76" t="s">
        <v>122</v>
      </c>
      <c r="E121" s="123"/>
      <c r="F121" s="123"/>
      <c r="G121" s="123"/>
      <c r="H121" s="123"/>
      <c r="I121" s="123"/>
      <c r="J121" s="123"/>
      <c r="K121" s="123"/>
      <c r="L121" s="123"/>
      <c r="M121" s="121"/>
      <c r="N121" s="112"/>
    </row>
    <row r="122" s="50" customFormat="true" ht="45" hidden="false" customHeight="true" outlineLevel="0" collapsed="false">
      <c r="A122" s="124"/>
      <c r="B122" s="118"/>
      <c r="C122" s="59"/>
      <c r="D122" s="76" t="s">
        <v>123</v>
      </c>
      <c r="E122" s="123"/>
      <c r="F122" s="123"/>
      <c r="G122" s="123"/>
      <c r="H122" s="123"/>
      <c r="I122" s="123"/>
      <c r="J122" s="123"/>
      <c r="K122" s="123"/>
      <c r="L122" s="123"/>
      <c r="M122" s="121"/>
      <c r="N122" s="112"/>
    </row>
    <row r="123" s="50" customFormat="true" ht="81" hidden="false" customHeight="true" outlineLevel="0" collapsed="false">
      <c r="A123" s="124"/>
      <c r="B123" s="118"/>
      <c r="C123" s="59"/>
      <c r="D123" s="79" t="s">
        <v>126</v>
      </c>
      <c r="E123" s="123"/>
      <c r="F123" s="123"/>
      <c r="G123" s="123"/>
      <c r="H123" s="123"/>
      <c r="I123" s="123"/>
      <c r="J123" s="123"/>
      <c r="K123" s="123"/>
      <c r="L123" s="123"/>
      <c r="M123" s="121"/>
      <c r="N123" s="112"/>
    </row>
    <row r="124" s="50" customFormat="true" ht="32.25" hidden="false" customHeight="true" outlineLevel="0" collapsed="false">
      <c r="A124" s="128" t="s">
        <v>203</v>
      </c>
      <c r="B124" s="128"/>
      <c r="C124" s="128"/>
      <c r="D124" s="119" t="s">
        <v>176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/>
      <c r="K124" s="120" t="n">
        <v>0</v>
      </c>
      <c r="L124" s="120" t="n">
        <v>0</v>
      </c>
      <c r="M124" s="112"/>
      <c r="N124" s="112"/>
    </row>
    <row r="125" s="50" customFormat="true" ht="42" hidden="false" customHeight="true" outlineLevel="0" collapsed="false">
      <c r="A125" s="124"/>
      <c r="B125" s="118"/>
      <c r="C125" s="59"/>
      <c r="D125" s="76" t="s">
        <v>125</v>
      </c>
      <c r="E125" s="123" t="n">
        <v>0</v>
      </c>
      <c r="F125" s="123" t="n">
        <v>0</v>
      </c>
      <c r="G125" s="123" t="n">
        <v>0</v>
      </c>
      <c r="H125" s="123" t="n">
        <v>0</v>
      </c>
      <c r="I125" s="123" t="n">
        <v>0</v>
      </c>
      <c r="J125" s="123"/>
      <c r="K125" s="123" t="n">
        <v>0</v>
      </c>
      <c r="L125" s="123" t="n">
        <v>0</v>
      </c>
      <c r="M125" s="112"/>
      <c r="N125" s="112"/>
    </row>
    <row r="126" s="50" customFormat="true" ht="34.5" hidden="false" customHeight="true" outlineLevel="0" collapsed="false">
      <c r="A126" s="124"/>
      <c r="B126" s="118"/>
      <c r="C126" s="59"/>
      <c r="D126" s="76" t="s">
        <v>122</v>
      </c>
      <c r="E126" s="123" t="n">
        <v>0</v>
      </c>
      <c r="F126" s="123" t="n">
        <v>0</v>
      </c>
      <c r="G126" s="123" t="n">
        <v>0</v>
      </c>
      <c r="H126" s="123" t="n">
        <v>0</v>
      </c>
      <c r="I126" s="123" t="n">
        <v>0</v>
      </c>
      <c r="J126" s="123"/>
      <c r="K126" s="123" t="n">
        <v>0</v>
      </c>
      <c r="L126" s="123" t="n">
        <v>0</v>
      </c>
      <c r="M126" s="112"/>
      <c r="N126" s="112"/>
    </row>
    <row r="127" s="50" customFormat="true" ht="75" hidden="false" customHeight="true" outlineLevel="0" collapsed="false">
      <c r="A127" s="124"/>
      <c r="B127" s="118"/>
      <c r="C127" s="59"/>
      <c r="D127" s="76" t="s">
        <v>123</v>
      </c>
      <c r="E127" s="123" t="n">
        <v>0</v>
      </c>
      <c r="F127" s="123" t="n">
        <v>0</v>
      </c>
      <c r="G127" s="123" t="n">
        <v>0</v>
      </c>
      <c r="H127" s="123" t="n">
        <v>0</v>
      </c>
      <c r="I127" s="123" t="n">
        <v>0</v>
      </c>
      <c r="J127" s="123"/>
      <c r="K127" s="123" t="n">
        <v>0</v>
      </c>
      <c r="L127" s="123" t="n">
        <v>0</v>
      </c>
      <c r="M127" s="112"/>
      <c r="N127" s="112"/>
    </row>
    <row r="128" s="50" customFormat="true" ht="123" hidden="false" customHeight="true" outlineLevel="0" collapsed="false">
      <c r="A128" s="124"/>
      <c r="B128" s="118"/>
      <c r="C128" s="59"/>
      <c r="D128" s="79" t="s">
        <v>126</v>
      </c>
      <c r="E128" s="123" t="n">
        <v>0</v>
      </c>
      <c r="F128" s="123" t="n">
        <v>0</v>
      </c>
      <c r="G128" s="123" t="n">
        <v>0</v>
      </c>
      <c r="H128" s="123" t="n">
        <v>0</v>
      </c>
      <c r="I128" s="123" t="n">
        <v>0</v>
      </c>
      <c r="J128" s="123"/>
      <c r="K128" s="123" t="n">
        <v>0</v>
      </c>
      <c r="L128" s="123" t="n">
        <v>0</v>
      </c>
      <c r="M128" s="112"/>
      <c r="N128" s="112"/>
    </row>
    <row r="129" s="50" customFormat="true" ht="51.75" hidden="false" customHeight="true" outlineLevel="0" collapsed="false">
      <c r="A129" s="130" t="s">
        <v>220</v>
      </c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s="50" customFormat="true" ht="64.5" hidden="false" customHeight="true" outlineLevel="0" collapsed="false">
      <c r="A130" s="124" t="s">
        <v>120</v>
      </c>
      <c r="B130" s="118" t="s">
        <v>221</v>
      </c>
      <c r="C130" s="59" t="s">
        <v>175</v>
      </c>
      <c r="D130" s="119" t="s">
        <v>176</v>
      </c>
      <c r="E130" s="123" t="s">
        <v>155</v>
      </c>
      <c r="F130" s="123"/>
      <c r="G130" s="123"/>
      <c r="H130" s="123"/>
      <c r="I130" s="123"/>
      <c r="J130" s="123"/>
      <c r="K130" s="123"/>
      <c r="L130" s="123"/>
      <c r="M130" s="112"/>
      <c r="N130" s="137" t="s">
        <v>222</v>
      </c>
    </row>
    <row r="131" s="50" customFormat="true" ht="48" hidden="false" customHeight="true" outlineLevel="0" collapsed="false">
      <c r="A131" s="124"/>
      <c r="B131" s="118"/>
      <c r="C131" s="59"/>
      <c r="D131" s="76" t="s">
        <v>125</v>
      </c>
      <c r="E131" s="123"/>
      <c r="F131" s="123"/>
      <c r="G131" s="123"/>
      <c r="H131" s="123"/>
      <c r="I131" s="123"/>
      <c r="J131" s="123"/>
      <c r="K131" s="123"/>
      <c r="L131" s="123"/>
      <c r="M131" s="112"/>
      <c r="N131" s="137"/>
    </row>
    <row r="132" s="50" customFormat="true" ht="48" hidden="false" customHeight="true" outlineLevel="0" collapsed="false">
      <c r="A132" s="124"/>
      <c r="B132" s="118"/>
      <c r="C132" s="59"/>
      <c r="D132" s="76" t="s">
        <v>122</v>
      </c>
      <c r="E132" s="123"/>
      <c r="F132" s="123"/>
      <c r="G132" s="123"/>
      <c r="H132" s="123"/>
      <c r="I132" s="123"/>
      <c r="J132" s="123"/>
      <c r="K132" s="123"/>
      <c r="L132" s="123"/>
      <c r="M132" s="112"/>
      <c r="N132" s="137"/>
    </row>
    <row r="133" s="50" customFormat="true" ht="48" hidden="false" customHeight="true" outlineLevel="0" collapsed="false">
      <c r="A133" s="124"/>
      <c r="B133" s="118"/>
      <c r="C133" s="59"/>
      <c r="D133" s="76" t="s">
        <v>123</v>
      </c>
      <c r="E133" s="123"/>
      <c r="F133" s="123"/>
      <c r="G133" s="123"/>
      <c r="H133" s="123"/>
      <c r="I133" s="123"/>
      <c r="J133" s="123"/>
      <c r="K133" s="123"/>
      <c r="L133" s="123"/>
      <c r="M133" s="112"/>
      <c r="N133" s="137"/>
    </row>
    <row r="134" s="50" customFormat="true" ht="34.5" hidden="false" customHeight="true" outlineLevel="0" collapsed="false">
      <c r="A134" s="124"/>
      <c r="B134" s="118"/>
      <c r="C134" s="59"/>
      <c r="D134" s="79" t="s">
        <v>126</v>
      </c>
      <c r="E134" s="123"/>
      <c r="F134" s="123"/>
      <c r="G134" s="123"/>
      <c r="H134" s="123"/>
      <c r="I134" s="123"/>
      <c r="J134" s="123"/>
      <c r="K134" s="123"/>
      <c r="L134" s="123"/>
      <c r="M134" s="112"/>
      <c r="N134" s="137"/>
    </row>
    <row r="135" s="50" customFormat="true" ht="45" hidden="false" customHeight="true" outlineLevel="0" collapsed="false">
      <c r="A135" s="124" t="s">
        <v>16</v>
      </c>
      <c r="B135" s="118" t="s">
        <v>223</v>
      </c>
      <c r="C135" s="59" t="s">
        <v>175</v>
      </c>
      <c r="D135" s="119" t="s">
        <v>176</v>
      </c>
      <c r="E135" s="123" t="s">
        <v>155</v>
      </c>
      <c r="F135" s="123"/>
      <c r="G135" s="123"/>
      <c r="H135" s="123"/>
      <c r="I135" s="123"/>
      <c r="J135" s="123"/>
      <c r="K135" s="123"/>
      <c r="L135" s="123"/>
      <c r="M135" s="121" t="s">
        <v>224</v>
      </c>
      <c r="N135" s="137"/>
    </row>
    <row r="136" s="50" customFormat="true" ht="42.75" hidden="false" customHeight="true" outlineLevel="0" collapsed="false">
      <c r="A136" s="124"/>
      <c r="B136" s="118"/>
      <c r="C136" s="59"/>
      <c r="D136" s="76" t="s">
        <v>125</v>
      </c>
      <c r="E136" s="123"/>
      <c r="F136" s="123"/>
      <c r="G136" s="123"/>
      <c r="H136" s="123"/>
      <c r="I136" s="123"/>
      <c r="J136" s="123"/>
      <c r="K136" s="123"/>
      <c r="L136" s="123"/>
      <c r="M136" s="121"/>
      <c r="N136" s="137"/>
    </row>
    <row r="137" s="50" customFormat="true" ht="42" hidden="false" customHeight="true" outlineLevel="0" collapsed="false">
      <c r="A137" s="124"/>
      <c r="B137" s="118"/>
      <c r="C137" s="59"/>
      <c r="D137" s="76" t="s">
        <v>122</v>
      </c>
      <c r="E137" s="123"/>
      <c r="F137" s="123"/>
      <c r="G137" s="123"/>
      <c r="H137" s="123"/>
      <c r="I137" s="123"/>
      <c r="J137" s="123"/>
      <c r="K137" s="123"/>
      <c r="L137" s="123"/>
      <c r="M137" s="121"/>
      <c r="N137" s="137"/>
    </row>
    <row r="138" s="50" customFormat="true" ht="42" hidden="false" customHeight="true" outlineLevel="0" collapsed="false">
      <c r="A138" s="124"/>
      <c r="B138" s="118"/>
      <c r="C138" s="59"/>
      <c r="D138" s="76" t="s">
        <v>123</v>
      </c>
      <c r="E138" s="123"/>
      <c r="F138" s="123"/>
      <c r="G138" s="123"/>
      <c r="H138" s="123"/>
      <c r="I138" s="123"/>
      <c r="J138" s="123"/>
      <c r="K138" s="123"/>
      <c r="L138" s="123"/>
      <c r="M138" s="121"/>
      <c r="N138" s="137"/>
    </row>
    <row r="139" s="50" customFormat="true" ht="60.75" hidden="false" customHeight="true" outlineLevel="0" collapsed="false">
      <c r="A139" s="124"/>
      <c r="B139" s="118"/>
      <c r="C139" s="59"/>
      <c r="D139" s="79" t="s">
        <v>126</v>
      </c>
      <c r="E139" s="123"/>
      <c r="F139" s="123"/>
      <c r="G139" s="123"/>
      <c r="H139" s="123"/>
      <c r="I139" s="123"/>
      <c r="J139" s="123"/>
      <c r="K139" s="123"/>
      <c r="L139" s="123"/>
      <c r="M139" s="121"/>
      <c r="N139" s="137"/>
    </row>
    <row r="140" s="50" customFormat="true" ht="27.75" hidden="false" customHeight="true" outlineLevel="0" collapsed="false">
      <c r="A140" s="124" t="s">
        <v>20</v>
      </c>
      <c r="B140" s="118" t="s">
        <v>225</v>
      </c>
      <c r="C140" s="59" t="s">
        <v>175</v>
      </c>
      <c r="D140" s="119" t="s">
        <v>176</v>
      </c>
      <c r="E140" s="123" t="s">
        <v>155</v>
      </c>
      <c r="F140" s="123"/>
      <c r="G140" s="123"/>
      <c r="H140" s="123"/>
      <c r="I140" s="123"/>
      <c r="J140" s="123"/>
      <c r="K140" s="123"/>
      <c r="L140" s="123"/>
      <c r="M140" s="121" t="s">
        <v>226</v>
      </c>
      <c r="N140" s="137"/>
    </row>
    <row r="141" s="50" customFormat="true" ht="58.5" hidden="false" customHeight="true" outlineLevel="0" collapsed="false">
      <c r="A141" s="124"/>
      <c r="B141" s="118"/>
      <c r="C141" s="59"/>
      <c r="D141" s="76" t="s">
        <v>125</v>
      </c>
      <c r="E141" s="123"/>
      <c r="F141" s="123"/>
      <c r="G141" s="123"/>
      <c r="H141" s="123"/>
      <c r="I141" s="123"/>
      <c r="J141" s="123"/>
      <c r="K141" s="123"/>
      <c r="L141" s="123"/>
      <c r="M141" s="121"/>
      <c r="N141" s="137"/>
    </row>
    <row r="142" s="50" customFormat="true" ht="57" hidden="false" customHeight="true" outlineLevel="0" collapsed="false">
      <c r="A142" s="124"/>
      <c r="B142" s="118"/>
      <c r="C142" s="59"/>
      <c r="D142" s="76" t="s">
        <v>122</v>
      </c>
      <c r="E142" s="123"/>
      <c r="F142" s="123"/>
      <c r="G142" s="123"/>
      <c r="H142" s="123"/>
      <c r="I142" s="123"/>
      <c r="J142" s="123"/>
      <c r="K142" s="123"/>
      <c r="L142" s="123"/>
      <c r="M142" s="121"/>
      <c r="N142" s="137"/>
    </row>
    <row r="143" s="50" customFormat="true" ht="78" hidden="false" customHeight="true" outlineLevel="0" collapsed="false">
      <c r="A143" s="124"/>
      <c r="B143" s="118"/>
      <c r="C143" s="59"/>
      <c r="D143" s="76" t="s">
        <v>123</v>
      </c>
      <c r="E143" s="123"/>
      <c r="F143" s="123"/>
      <c r="G143" s="123"/>
      <c r="H143" s="123"/>
      <c r="I143" s="123"/>
      <c r="J143" s="123"/>
      <c r="K143" s="123"/>
      <c r="L143" s="123"/>
      <c r="M143" s="121"/>
      <c r="N143" s="137"/>
    </row>
    <row r="144" s="50" customFormat="true" ht="137.25" hidden="false" customHeight="true" outlineLevel="0" collapsed="false">
      <c r="A144" s="124"/>
      <c r="B144" s="118"/>
      <c r="C144" s="59"/>
      <c r="D144" s="79" t="s">
        <v>126</v>
      </c>
      <c r="E144" s="123"/>
      <c r="F144" s="123"/>
      <c r="G144" s="123"/>
      <c r="H144" s="123"/>
      <c r="I144" s="123"/>
      <c r="J144" s="123"/>
      <c r="K144" s="123"/>
      <c r="L144" s="123"/>
      <c r="M144" s="121"/>
      <c r="N144" s="137"/>
    </row>
    <row r="145" s="50" customFormat="true" ht="63.75" hidden="false" customHeight="true" outlineLevel="0" collapsed="false">
      <c r="A145" s="128" t="s">
        <v>203</v>
      </c>
      <c r="B145" s="128"/>
      <c r="C145" s="128"/>
      <c r="D145" s="119" t="s">
        <v>176</v>
      </c>
      <c r="E145" s="120" t="n">
        <v>0</v>
      </c>
      <c r="F145" s="120" t="n">
        <v>0</v>
      </c>
      <c r="G145" s="120" t="n">
        <v>0</v>
      </c>
      <c r="H145" s="120" t="n">
        <v>0</v>
      </c>
      <c r="I145" s="120" t="n">
        <v>0</v>
      </c>
      <c r="J145" s="120"/>
      <c r="K145" s="120" t="n">
        <v>0</v>
      </c>
      <c r="L145" s="120" t="n">
        <v>0</v>
      </c>
      <c r="M145" s="112"/>
      <c r="N145" s="112"/>
    </row>
    <row r="146" s="50" customFormat="true" ht="54" hidden="false" customHeight="true" outlineLevel="0" collapsed="false">
      <c r="A146" s="135"/>
      <c r="B146" s="138"/>
      <c r="C146" s="139"/>
      <c r="D146" s="76" t="s">
        <v>125</v>
      </c>
      <c r="E146" s="123" t="n">
        <v>0</v>
      </c>
      <c r="F146" s="123" t="n">
        <v>0</v>
      </c>
      <c r="G146" s="123" t="n">
        <v>0</v>
      </c>
      <c r="H146" s="123" t="n">
        <v>0</v>
      </c>
      <c r="I146" s="123" t="n">
        <v>0</v>
      </c>
      <c r="J146" s="123"/>
      <c r="K146" s="123" t="n">
        <v>0</v>
      </c>
      <c r="L146" s="123" t="n">
        <v>0</v>
      </c>
      <c r="M146" s="112"/>
      <c r="N146" s="112"/>
    </row>
    <row r="147" s="50" customFormat="true" ht="47.25" hidden="false" customHeight="true" outlineLevel="0" collapsed="false">
      <c r="A147" s="135"/>
      <c r="B147" s="138"/>
      <c r="C147" s="139"/>
      <c r="D147" s="76" t="s">
        <v>122</v>
      </c>
      <c r="E147" s="123" t="n">
        <v>0</v>
      </c>
      <c r="F147" s="123" t="n">
        <v>0</v>
      </c>
      <c r="G147" s="123" t="n">
        <v>0</v>
      </c>
      <c r="H147" s="123" t="n">
        <v>0</v>
      </c>
      <c r="I147" s="123" t="n">
        <v>0</v>
      </c>
      <c r="J147" s="123"/>
      <c r="K147" s="123" t="n">
        <v>0</v>
      </c>
      <c r="L147" s="123" t="n">
        <v>0</v>
      </c>
      <c r="M147" s="112"/>
      <c r="N147" s="112"/>
    </row>
    <row r="148" s="50" customFormat="true" ht="39" hidden="false" customHeight="true" outlineLevel="0" collapsed="false">
      <c r="A148" s="135"/>
      <c r="B148" s="138"/>
      <c r="C148" s="139"/>
      <c r="D148" s="76" t="s">
        <v>123</v>
      </c>
      <c r="E148" s="123" t="n">
        <v>0</v>
      </c>
      <c r="F148" s="123" t="n">
        <v>0</v>
      </c>
      <c r="G148" s="123" t="n">
        <v>0</v>
      </c>
      <c r="H148" s="123" t="n">
        <v>0</v>
      </c>
      <c r="I148" s="123" t="n">
        <v>0</v>
      </c>
      <c r="J148" s="123"/>
      <c r="K148" s="123" t="n">
        <v>0</v>
      </c>
      <c r="L148" s="123" t="n">
        <v>0</v>
      </c>
      <c r="M148" s="112"/>
      <c r="N148" s="112"/>
    </row>
    <row r="149" s="50" customFormat="true" ht="39.75" hidden="false" customHeight="true" outlineLevel="0" collapsed="false">
      <c r="A149" s="135"/>
      <c r="B149" s="138"/>
      <c r="C149" s="139"/>
      <c r="D149" s="79" t="s">
        <v>126</v>
      </c>
      <c r="E149" s="123" t="n">
        <v>0</v>
      </c>
      <c r="F149" s="123" t="n">
        <v>0</v>
      </c>
      <c r="G149" s="123" t="n">
        <v>0</v>
      </c>
      <c r="H149" s="123" t="n">
        <v>0</v>
      </c>
      <c r="I149" s="123" t="n">
        <v>0</v>
      </c>
      <c r="J149" s="123"/>
      <c r="K149" s="123" t="n">
        <v>0</v>
      </c>
      <c r="L149" s="123" t="n">
        <v>0</v>
      </c>
      <c r="M149" s="112"/>
      <c r="N149" s="112"/>
    </row>
    <row r="150" s="50" customFormat="true" ht="27.75" hidden="false" customHeight="true" outlineLevel="0" collapsed="false">
      <c r="A150" s="128" t="s">
        <v>227</v>
      </c>
      <c r="B150" s="128"/>
      <c r="C150" s="128"/>
      <c r="D150" s="119" t="s">
        <v>176</v>
      </c>
      <c r="E150" s="120" t="n">
        <v>124979</v>
      </c>
      <c r="F150" s="120" t="n">
        <f aca="false">SUM(F152+F153)</f>
        <v>583536.4</v>
      </c>
      <c r="G150" s="120" t="n">
        <f aca="false">SUM(G152+G153)</f>
        <v>147386.6</v>
      </c>
      <c r="H150" s="120" t="n">
        <f aca="false">SUM(H152+H153)</f>
        <v>139157.9</v>
      </c>
      <c r="I150" s="120" t="n">
        <f aca="false">SUM(I152+I153)</f>
        <v>141449.9</v>
      </c>
      <c r="J150" s="120"/>
      <c r="K150" s="120" t="n">
        <f aca="false">SUM(K152+K153)</f>
        <v>77771</v>
      </c>
      <c r="L150" s="120" t="n">
        <f aca="false">SUM(L152+L153)</f>
        <v>77771</v>
      </c>
      <c r="M150" s="112"/>
      <c r="N150" s="112"/>
    </row>
    <row r="151" s="50" customFormat="true" ht="42" hidden="false" customHeight="true" outlineLevel="0" collapsed="false">
      <c r="A151" s="135"/>
      <c r="B151" s="138"/>
      <c r="C151" s="139"/>
      <c r="D151" s="76" t="s">
        <v>125</v>
      </c>
      <c r="E151" s="123" t="n">
        <v>0</v>
      </c>
      <c r="F151" s="123" t="n">
        <v>0</v>
      </c>
      <c r="G151" s="123" t="n">
        <v>0</v>
      </c>
      <c r="H151" s="123" t="n">
        <v>0</v>
      </c>
      <c r="I151" s="123" t="n">
        <v>0</v>
      </c>
      <c r="J151" s="123"/>
      <c r="K151" s="123" t="n">
        <v>0</v>
      </c>
      <c r="L151" s="123" t="n">
        <v>0</v>
      </c>
      <c r="M151" s="112"/>
      <c r="N151" s="112"/>
    </row>
    <row r="152" s="50" customFormat="true" ht="42" hidden="false" customHeight="true" outlineLevel="0" collapsed="false">
      <c r="A152" s="135"/>
      <c r="B152" s="138"/>
      <c r="C152" s="139"/>
      <c r="D152" s="76" t="s">
        <v>122</v>
      </c>
      <c r="E152" s="123" t="n">
        <v>55570</v>
      </c>
      <c r="F152" s="123" t="n">
        <f aca="false">SUM(F73+F94+F110)</f>
        <v>221114.7</v>
      </c>
      <c r="G152" s="123" t="n">
        <f aca="false">SUM(G73+G94+G110)</f>
        <v>65216.7</v>
      </c>
      <c r="H152" s="123" t="n">
        <f aca="false">SUM(H73+H94+H110)</f>
        <v>67948</v>
      </c>
      <c r="I152" s="123" t="n">
        <f aca="false">SUM(I73+I94+I110)</f>
        <v>70240</v>
      </c>
      <c r="J152" s="123"/>
      <c r="K152" s="123" t="n">
        <f aca="false">SUM(K73+K94+K110)</f>
        <v>8855</v>
      </c>
      <c r="L152" s="123" t="n">
        <f aca="false">SUM(L73+L94+L110)</f>
        <v>8855</v>
      </c>
      <c r="M152" s="112"/>
      <c r="N152" s="112"/>
    </row>
    <row r="153" s="50" customFormat="true" ht="43.5" hidden="false" customHeight="true" outlineLevel="0" collapsed="false">
      <c r="A153" s="124"/>
      <c r="B153" s="118"/>
      <c r="C153" s="59"/>
      <c r="D153" s="76" t="s">
        <v>123</v>
      </c>
      <c r="E153" s="123" t="n">
        <v>72017.1</v>
      </c>
      <c r="F153" s="123" t="n">
        <f aca="false">SUM(F74+F95+F111)</f>
        <v>362421.7</v>
      </c>
      <c r="G153" s="123" t="n">
        <f aca="false">SUM(G74+G95+G111)</f>
        <v>82169.9</v>
      </c>
      <c r="H153" s="123" t="n">
        <f aca="false">SUM(H74+H95+H111)</f>
        <v>71209.9</v>
      </c>
      <c r="I153" s="123" t="n">
        <f aca="false">SUM(I74+I95+I111)</f>
        <v>71209.9</v>
      </c>
      <c r="J153" s="123"/>
      <c r="K153" s="123" t="n">
        <f aca="false">SUM(K74+K95+K111)</f>
        <v>68916</v>
      </c>
      <c r="L153" s="123" t="n">
        <f aca="false">SUM(L74+L95+L111)</f>
        <v>68916</v>
      </c>
      <c r="M153" s="112"/>
      <c r="N153" s="112"/>
    </row>
    <row r="154" s="50" customFormat="true" ht="27.75" hidden="false" customHeight="true" outlineLevel="0" collapsed="false">
      <c r="A154" s="124"/>
      <c r="B154" s="118"/>
      <c r="C154" s="59"/>
      <c r="D154" s="79" t="s">
        <v>126</v>
      </c>
      <c r="E154" s="123" t="n">
        <v>0</v>
      </c>
      <c r="F154" s="123" t="n">
        <v>0</v>
      </c>
      <c r="G154" s="123" t="n">
        <v>0</v>
      </c>
      <c r="H154" s="123" t="n">
        <v>0</v>
      </c>
      <c r="I154" s="123" t="n">
        <v>0</v>
      </c>
      <c r="J154" s="123"/>
      <c r="K154" s="123" t="n">
        <v>0</v>
      </c>
      <c r="L154" s="123" t="n">
        <v>0</v>
      </c>
      <c r="M154" s="112"/>
      <c r="N154" s="112"/>
    </row>
    <row r="155" customFormat="false" ht="15" hidden="false" customHeight="false" outlineLevel="0" collapsed="false">
      <c r="A155" s="140"/>
      <c r="B155" s="141"/>
      <c r="C155" s="141"/>
      <c r="D155" s="91"/>
      <c r="E155" s="46"/>
      <c r="F155" s="46"/>
      <c r="G155" s="46"/>
      <c r="H155" s="46"/>
      <c r="I155" s="46"/>
      <c r="J155" s="46"/>
      <c r="K155" s="46"/>
      <c r="L155" s="46"/>
      <c r="M155" s="46"/>
      <c r="N155" s="50"/>
      <c r="O155" s="50"/>
    </row>
    <row r="156" customFormat="false" ht="12.75" hidden="false" customHeight="false" outlineLevel="0" collapsed="false">
      <c r="A156" s="46"/>
      <c r="B156" s="10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0"/>
      <c r="O156" s="50"/>
    </row>
    <row r="157" customFormat="false" ht="12.75" hidden="false" customHeight="false" outlineLevel="0" collapsed="false">
      <c r="A157" s="46"/>
      <c r="B157" s="10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0"/>
      <c r="O157" s="50"/>
    </row>
    <row r="158" customFormat="false" ht="12.75" hidden="false" customHeight="false" outlineLevel="0" collapsed="false">
      <c r="A158" s="46"/>
      <c r="B158" s="10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0"/>
      <c r="O158" s="50"/>
    </row>
    <row r="159" customFormat="false" ht="12.75" hidden="false" customHeight="false" outlineLevel="0" collapsed="false">
      <c r="A159" s="46"/>
      <c r="B159" s="10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0"/>
      <c r="O159" s="50"/>
    </row>
    <row r="160" customFormat="false" ht="12.75" hidden="false" customHeight="false" outlineLevel="0" collapsed="false">
      <c r="A160" s="46"/>
      <c r="B160" s="10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0"/>
      <c r="O160" s="50"/>
    </row>
    <row r="161" customFormat="false" ht="12.75" hidden="false" customHeight="false" outlineLevel="0" collapsed="false">
      <c r="A161" s="46"/>
      <c r="B161" s="10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0"/>
      <c r="O161" s="50"/>
    </row>
    <row r="162" customFormat="false" ht="12.75" hidden="false" customHeight="false" outlineLevel="0" collapsed="false">
      <c r="A162" s="46"/>
      <c r="B162" s="10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0"/>
      <c r="O162" s="50"/>
    </row>
    <row r="163" customFormat="false" ht="12.75" hidden="false" customHeight="false" outlineLevel="0" collapsed="false">
      <c r="A163" s="46"/>
      <c r="B163" s="10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0"/>
      <c r="O163" s="50"/>
    </row>
    <row r="164" customFormat="false" ht="12.75" hidden="false" customHeight="false" outlineLevel="0" collapsed="false">
      <c r="A164" s="46"/>
      <c r="B164" s="10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50"/>
      <c r="O164" s="50"/>
    </row>
    <row r="165" customFormat="false" ht="12.75" hidden="false" customHeight="false" outlineLevel="0" collapsed="false">
      <c r="A165" s="46"/>
      <c r="B165" s="10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50"/>
      <c r="O165" s="50"/>
    </row>
    <row r="166" customFormat="false" ht="12.75" hidden="false" customHeight="false" outlineLevel="0" collapsed="false">
      <c r="A166" s="46"/>
      <c r="B166" s="10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50"/>
      <c r="O166" s="50"/>
    </row>
    <row r="167" customFormat="false" ht="12.75" hidden="false" customHeight="false" outlineLevel="0" collapsed="false">
      <c r="A167" s="46"/>
      <c r="B167" s="10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50"/>
      <c r="O167" s="50"/>
    </row>
    <row r="168" customFormat="false" ht="12.75" hidden="false" customHeight="false" outlineLevel="0" collapsed="false">
      <c r="A168" s="46"/>
      <c r="B168" s="10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50"/>
      <c r="O168" s="50"/>
    </row>
    <row r="169" customFormat="false" ht="12.75" hidden="false" customHeight="false" outlineLevel="0" collapsed="false">
      <c r="A169" s="46"/>
      <c r="B169" s="10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50"/>
      <c r="O169" s="50"/>
    </row>
    <row r="170" customFormat="false" ht="12.75" hidden="false" customHeight="false" outlineLevel="0" collapsed="false">
      <c r="A170" s="46"/>
      <c r="B170" s="10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50"/>
      <c r="O170" s="50"/>
    </row>
    <row r="171" customFormat="false" ht="12.75" hidden="false" customHeight="false" outlineLevel="0" collapsed="false">
      <c r="A171" s="46"/>
      <c r="B171" s="10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50"/>
      <c r="O171" s="50"/>
    </row>
    <row r="172" customFormat="false" ht="12.75" hidden="false" customHeight="false" outlineLevel="0" collapsed="false">
      <c r="A172" s="46"/>
      <c r="B172" s="10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50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05-22T08:30:08Z</cp:lastPrinted>
  <dcterms:modified xsi:type="dcterms:W3CDTF">2020-06-08T14:13:48Z</dcterms:modified>
  <cp:revision>0</cp:revision>
  <dc:subject/>
  <dc:title/>
</cp:coreProperties>
</file>