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14.08.2025 № 2673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5" activeCellId="0" sqref="H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26" t="s">
        <v>45</v>
      </c>
      <c r="B38" s="27" t="s">
        <v>46</v>
      </c>
      <c r="C38" s="28" t="s">
        <v>39</v>
      </c>
      <c r="D38" s="29" t="s">
        <v>19</v>
      </c>
      <c r="E38" s="30" t="n">
        <f aca="false">SUM(F38:N38)</f>
        <v>3000</v>
      </c>
      <c r="F38" s="31" t="n">
        <f aca="false">F39</f>
        <v>0</v>
      </c>
      <c r="G38" s="32" t="n">
        <f aca="false">G39</f>
        <v>0</v>
      </c>
      <c r="H38" s="33" t="n">
        <f aca="false">H39</f>
        <v>3000</v>
      </c>
      <c r="I38" s="33"/>
      <c r="J38" s="33"/>
      <c r="K38" s="33"/>
      <c r="L38" s="33"/>
      <c r="M38" s="30" t="n">
        <f aca="false">M39</f>
        <v>0</v>
      </c>
      <c r="N38" s="30" t="n">
        <f aca="false">N39</f>
        <v>0</v>
      </c>
      <c r="O38" s="28" t="s">
        <v>37</v>
      </c>
    </row>
    <row r="39" s="24" customFormat="true" ht="90.75" hidden="false" customHeight="true" outlineLevel="0" collapsed="false">
      <c r="A39" s="26"/>
      <c r="B39" s="27"/>
      <c r="C39" s="28"/>
      <c r="D39" s="29" t="s">
        <v>25</v>
      </c>
      <c r="E39" s="30" t="n">
        <f aca="false">SUM(F39:N39)</f>
        <v>3000</v>
      </c>
      <c r="F39" s="31" t="n">
        <v>0</v>
      </c>
      <c r="G39" s="32" t="n">
        <v>0</v>
      </c>
      <c r="H39" s="33" t="n">
        <v>3000</v>
      </c>
      <c r="I39" s="33"/>
      <c r="J39" s="33"/>
      <c r="K39" s="33"/>
      <c r="L39" s="33"/>
      <c r="M39" s="30" t="n">
        <v>0</v>
      </c>
      <c r="N39" s="30" t="n">
        <v>0</v>
      </c>
      <c r="O39" s="28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83524.06</v>
      </c>
      <c r="F48" s="15" t="n">
        <f aca="false">F49+F50</f>
        <v>0</v>
      </c>
      <c r="G48" s="15" t="n">
        <f aca="false">G49+G50</f>
        <v>0</v>
      </c>
      <c r="H48" s="8" t="n">
        <v>627524.06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34" t="n">
        <v>0</v>
      </c>
      <c r="H49" s="35" t="n">
        <v>0</v>
      </c>
      <c r="I49" s="35"/>
      <c r="J49" s="35"/>
      <c r="K49" s="35"/>
      <c r="L49" s="35"/>
      <c r="M49" s="34" t="n">
        <v>0</v>
      </c>
      <c r="N49" s="34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83524.06</v>
      </c>
      <c r="F50" s="8" t="n">
        <f aca="false">F52</f>
        <v>0</v>
      </c>
      <c r="G50" s="35" t="n">
        <f aca="false">G52</f>
        <v>0</v>
      </c>
      <c r="H50" s="35" t="n">
        <v>627524.06</v>
      </c>
      <c r="I50" s="35"/>
      <c r="J50" s="35"/>
      <c r="K50" s="35"/>
      <c r="L50" s="35"/>
      <c r="M50" s="35" t="n">
        <f aca="false">M52</f>
        <v>578000</v>
      </c>
      <c r="N50" s="35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83524.06</v>
      </c>
      <c r="F51" s="7" t="n">
        <f aca="false">F52</f>
        <v>0</v>
      </c>
      <c r="G51" s="15" t="n">
        <f aca="false">G52</f>
        <v>0</v>
      </c>
      <c r="H51" s="35" t="n">
        <v>627524.06</v>
      </c>
      <c r="I51" s="35"/>
      <c r="J51" s="35"/>
      <c r="K51" s="35"/>
      <c r="L51" s="35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83524.06</v>
      </c>
      <c r="F52" s="7" t="n">
        <v>0</v>
      </c>
      <c r="G52" s="7" t="n">
        <v>0</v>
      </c>
      <c r="H52" s="35" t="n">
        <v>627524.06</v>
      </c>
      <c r="I52" s="35"/>
      <c r="J52" s="35"/>
      <c r="K52" s="35"/>
      <c r="L52" s="35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53704.61573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85262.02673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13631.95673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44486.27673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36" t="s">
        <v>59</v>
      </c>
      <c r="B59" s="12" t="s">
        <v>60</v>
      </c>
      <c r="C59" s="37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8"/>
      <c r="B60" s="12"/>
      <c r="C60" s="37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8"/>
      <c r="B61" s="12"/>
      <c r="C61" s="37" t="s">
        <v>61</v>
      </c>
      <c r="D61" s="39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13631.95673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40" t="n">
        <f aca="false">F64+G64+L64+M64</f>
        <v>149659</v>
      </c>
      <c r="F64" s="41" t="n">
        <v>69725</v>
      </c>
      <c r="G64" s="42" t="n">
        <v>79934</v>
      </c>
      <c r="H64" s="23" t="n">
        <v>0</v>
      </c>
      <c r="I64" s="23" t="n">
        <v>0</v>
      </c>
      <c r="J64" s="42" t="n">
        <v>0</v>
      </c>
      <c r="K64" s="42" t="n">
        <v>0</v>
      </c>
      <c r="L64" s="41" t="n">
        <v>0</v>
      </c>
      <c r="M64" s="41" t="n">
        <v>0</v>
      </c>
      <c r="N64" s="41" t="n">
        <v>0</v>
      </c>
      <c r="O64" s="6"/>
    </row>
    <row r="65" s="24" customFormat="true" ht="25.5" hidden="false" customHeight="true" outlineLevel="0" collapsed="false">
      <c r="A65" s="36" t="s">
        <v>63</v>
      </c>
      <c r="B65" s="12" t="s">
        <v>64</v>
      </c>
      <c r="C65" s="37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8"/>
      <c r="B66" s="12"/>
      <c r="C66" s="37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43" t="n">
        <v>0</v>
      </c>
      <c r="O66" s="13"/>
    </row>
    <row r="67" s="24" customFormat="true" ht="67.5" hidden="false" customHeight="true" outlineLevel="0" collapsed="false">
      <c r="A67" s="44"/>
      <c r="B67" s="12"/>
      <c r="C67" s="37"/>
      <c r="D67" s="39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43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40" t="n">
        <f aca="false">F70+G70+L70+M70+N70</f>
        <v>12470</v>
      </c>
      <c r="F70" s="41" t="n">
        <v>1247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6"/>
    </row>
    <row r="71" s="1" customFormat="true" ht="24.75" hidden="false" customHeight="true" outlineLevel="0" collapsed="false">
      <c r="A71" s="36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45"/>
      <c r="B72" s="12"/>
      <c r="C72" s="13"/>
      <c r="D72" s="39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43" t="n">
        <v>0</v>
      </c>
      <c r="N72" s="43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40" t="n">
        <f aca="false">F75+G75+L75+M75+N75</f>
        <v>1200</v>
      </c>
      <c r="F75" s="41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1" t="n">
        <v>0</v>
      </c>
      <c r="M75" s="41" t="n">
        <v>0</v>
      </c>
      <c r="N75" s="41" t="n">
        <v>0</v>
      </c>
      <c r="O75" s="6"/>
    </row>
    <row r="76" s="1" customFormat="true" ht="35.25" hidden="false" customHeight="true" outlineLevel="0" collapsed="false">
      <c r="A76" s="36" t="s">
        <v>68</v>
      </c>
      <c r="B76" s="12" t="s">
        <v>69</v>
      </c>
      <c r="C76" s="37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8"/>
      <c r="B77" s="12"/>
      <c r="C77" s="37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43" t="n">
        <v>0</v>
      </c>
      <c r="N77" s="43" t="n">
        <v>0</v>
      </c>
      <c r="O77" s="13"/>
    </row>
    <row r="78" s="1" customFormat="true" ht="69.75" hidden="false" customHeight="true" outlineLevel="0" collapsed="false">
      <c r="A78" s="44"/>
      <c r="B78" s="12"/>
      <c r="C78" s="37"/>
      <c r="D78" s="39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43" t="n">
        <v>0</v>
      </c>
      <c r="N78" s="43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40" t="n">
        <f aca="false">F81+G81+H81+M81+N81</f>
        <v>22190</v>
      </c>
      <c r="F81" s="41" t="n">
        <v>0</v>
      </c>
      <c r="G81" s="22" t="n">
        <v>0</v>
      </c>
      <c r="H81" s="41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41" t="n">
        <v>0</v>
      </c>
      <c r="N81" s="41" t="n">
        <v>0</v>
      </c>
      <c r="O81" s="6"/>
    </row>
    <row r="82" s="1" customFormat="true" ht="35.25" hidden="false" customHeight="true" outlineLevel="0" collapsed="false">
      <c r="A82" s="36" t="s">
        <v>68</v>
      </c>
      <c r="B82" s="12" t="s">
        <v>71</v>
      </c>
      <c r="C82" s="37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8"/>
      <c r="B83" s="12"/>
      <c r="C83" s="37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43" t="n">
        <v>0</v>
      </c>
      <c r="N83" s="43" t="n">
        <v>0</v>
      </c>
      <c r="O83" s="13"/>
    </row>
    <row r="84" s="1" customFormat="true" ht="69.75" hidden="false" customHeight="true" outlineLevel="0" collapsed="false">
      <c r="A84" s="44"/>
      <c r="B84" s="12"/>
      <c r="C84" s="37"/>
      <c r="D84" s="39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43" t="n">
        <v>0</v>
      </c>
      <c r="N84" s="43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40" t="n">
        <f aca="false">F87+G87+H87+M87+N87</f>
        <v>0</v>
      </c>
      <c r="F87" s="41" t="n">
        <v>0</v>
      </c>
      <c r="G87" s="22" t="n">
        <v>0</v>
      </c>
      <c r="H87" s="41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41" t="n">
        <v>0</v>
      </c>
      <c r="N87" s="41" t="n">
        <v>0</v>
      </c>
      <c r="O87" s="6"/>
    </row>
    <row r="88" s="24" customFormat="true" ht="31.5" hidden="false" customHeight="true" outlineLevel="0" collapsed="false">
      <c r="A88" s="36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8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44"/>
      <c r="B90" s="12"/>
      <c r="C90" s="13"/>
      <c r="D90" s="39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40" t="n">
        <f aca="false">F93+G93+H93+M93+N93</f>
        <v>4384</v>
      </c>
      <c r="F93" s="41" t="n">
        <v>0</v>
      </c>
      <c r="G93" s="22" t="n">
        <v>4384</v>
      </c>
      <c r="H93" s="41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41" t="n">
        <v>0</v>
      </c>
      <c r="N93" s="41" t="n">
        <v>0</v>
      </c>
      <c r="O93" s="6"/>
    </row>
    <row r="94" s="24" customFormat="true" ht="28.5" hidden="false" customHeight="true" outlineLevel="0" collapsed="false">
      <c r="A94" s="46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46"/>
      <c r="B95" s="12"/>
      <c r="C95" s="13"/>
      <c r="D95" s="39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47" t="n">
        <v>0</v>
      </c>
      <c r="N95" s="47" t="n">
        <v>0</v>
      </c>
      <c r="O95" s="13"/>
      <c r="P95" s="48"/>
      <c r="Q95" s="48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40" t="n">
        <v>100</v>
      </c>
      <c r="F98" s="41" t="n">
        <v>100</v>
      </c>
      <c r="G98" s="49" t="n">
        <v>100</v>
      </c>
      <c r="H98" s="49" t="n">
        <v>0</v>
      </c>
      <c r="I98" s="49" t="n">
        <v>0</v>
      </c>
      <c r="J98" s="49" t="n">
        <v>0</v>
      </c>
      <c r="K98" s="49" t="n">
        <v>0</v>
      </c>
      <c r="L98" s="41" t="n">
        <v>0</v>
      </c>
      <c r="M98" s="41" t="n">
        <v>0</v>
      </c>
      <c r="N98" s="41" t="n">
        <v>0</v>
      </c>
      <c r="O98" s="6"/>
    </row>
    <row r="99" s="24" customFormat="true" ht="16.5" hidden="false" customHeight="true" outlineLevel="0" collapsed="false">
      <c r="A99" s="50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51"/>
    </row>
    <row r="100" s="24" customFormat="true" ht="68.25" hidden="false" customHeight="true" outlineLevel="0" collapsed="false">
      <c r="A100" s="50"/>
      <c r="B100" s="12"/>
      <c r="C100" s="13"/>
      <c r="D100" s="39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52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40" t="n">
        <v>100</v>
      </c>
      <c r="F103" s="41" t="n">
        <v>100</v>
      </c>
      <c r="G103" s="49" t="n">
        <v>100</v>
      </c>
      <c r="H103" s="49" t="n">
        <v>0</v>
      </c>
      <c r="I103" s="49" t="n">
        <v>0</v>
      </c>
      <c r="J103" s="49" t="n">
        <v>0</v>
      </c>
      <c r="K103" s="49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8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8"/>
      <c r="B105" s="12"/>
      <c r="C105" s="12"/>
      <c r="D105" s="39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8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8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8"/>
      <c r="B108" s="13"/>
      <c r="C108" s="18"/>
      <c r="D108" s="18"/>
      <c r="E108" s="40" t="n">
        <f aca="false">F108+G108+L108+M108+N108</f>
        <v>0</v>
      </c>
      <c r="F108" s="41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41" t="n">
        <v>0</v>
      </c>
      <c r="M108" s="41" t="n">
        <v>0</v>
      </c>
      <c r="N108" s="41" t="n">
        <v>0</v>
      </c>
      <c r="O108" s="6"/>
    </row>
    <row r="109" s="1" customFormat="true" ht="42.75" hidden="false" customHeight="true" outlineLevel="0" collapsed="false">
      <c r="A109" s="38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53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8"/>
      <c r="B110" s="12"/>
      <c r="C110" s="12"/>
      <c r="D110" s="39" t="s">
        <v>25</v>
      </c>
      <c r="E110" s="8" t="n">
        <f aca="false">SUM(F110:N110)</f>
        <v>0</v>
      </c>
      <c r="F110" s="53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8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8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8"/>
      <c r="B113" s="13"/>
      <c r="C113" s="18"/>
      <c r="D113" s="18"/>
      <c r="E113" s="40" t="n">
        <f aca="false">F113+G113+L113+M113+N113</f>
        <v>0</v>
      </c>
      <c r="F113" s="41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41" t="n">
        <v>0</v>
      </c>
      <c r="M113" s="41" t="n">
        <v>0</v>
      </c>
      <c r="N113" s="41" t="n">
        <v>0</v>
      </c>
      <c r="O113" s="6"/>
    </row>
    <row r="114" s="1" customFormat="true" ht="30" hidden="false" customHeight="true" outlineLevel="0" collapsed="false">
      <c r="A114" s="38" t="s">
        <v>89</v>
      </c>
      <c r="B114" s="54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8"/>
      <c r="B115" s="54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40" t="n">
        <v>0</v>
      </c>
      <c r="F118" s="40" t="n">
        <v>0</v>
      </c>
      <c r="G118" s="55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7" t="n">
        <v>0</v>
      </c>
      <c r="M118" s="57" t="n">
        <v>0</v>
      </c>
      <c r="N118" s="57" t="n">
        <v>0</v>
      </c>
      <c r="O118" s="6"/>
    </row>
    <row r="119" s="24" customFormat="true" ht="31.5" hidden="false" customHeight="true" outlineLevel="0" collapsed="false">
      <c r="A119" s="36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2597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2597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8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44"/>
      <c r="B121" s="12"/>
      <c r="C121" s="13"/>
      <c r="D121" s="39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2597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40" t="n">
        <v>0</v>
      </c>
      <c r="F124" s="41" t="n">
        <v>0</v>
      </c>
      <c r="G124" s="22" t="n">
        <v>0</v>
      </c>
      <c r="H124" s="21" t="n">
        <v>2.659</v>
      </c>
      <c r="I124" s="23" t="n">
        <v>0</v>
      </c>
      <c r="J124" s="23" t="n">
        <v>0</v>
      </c>
      <c r="K124" s="23" t="n">
        <v>0</v>
      </c>
      <c r="L124" s="21" t="n">
        <v>2.659</v>
      </c>
      <c r="M124" s="41" t="n">
        <v>0</v>
      </c>
      <c r="N124" s="41" t="n">
        <v>0</v>
      </c>
      <c r="O124" s="6"/>
    </row>
    <row r="125" s="24" customFormat="true" ht="28.5" hidden="false" customHeight="true" outlineLevel="0" collapsed="false">
      <c r="A125" s="46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46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46"/>
      <c r="B127" s="12"/>
      <c r="C127" s="13"/>
      <c r="D127" s="39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47" t="n">
        <v>0</v>
      </c>
      <c r="N127" s="47" t="n">
        <v>0</v>
      </c>
      <c r="O127" s="13"/>
      <c r="P127" s="48"/>
      <c r="Q127" s="48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40" t="n">
        <f aca="false">H130+M130+N130</f>
        <v>0</v>
      </c>
      <c r="F130" s="41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1" t="n">
        <v>0</v>
      </c>
      <c r="N130" s="41" t="n">
        <v>0</v>
      </c>
      <c r="O130" s="6"/>
    </row>
    <row r="131" s="59" customFormat="true" ht="28.5" hidden="false" customHeight="true" outlineLevel="0" collapsed="false">
      <c r="A131" s="58" t="s">
        <v>76</v>
      </c>
      <c r="B131" s="27" t="s">
        <v>96</v>
      </c>
      <c r="C131" s="28" t="s">
        <v>39</v>
      </c>
      <c r="D131" s="29" t="s">
        <v>19</v>
      </c>
      <c r="E131" s="30" t="n">
        <f aca="false">SUM(F131:N131)</f>
        <v>1277474.02673</v>
      </c>
      <c r="F131" s="32" t="n">
        <f aca="false">F133</f>
        <v>0</v>
      </c>
      <c r="G131" s="32" t="n">
        <f aca="false">G133</f>
        <v>0</v>
      </c>
      <c r="H131" s="30" t="n">
        <f aca="false">H133</f>
        <v>514480.02673</v>
      </c>
      <c r="I131" s="30"/>
      <c r="J131" s="30"/>
      <c r="K131" s="30"/>
      <c r="L131" s="30"/>
      <c r="M131" s="30" t="n">
        <f aca="false">M133</f>
        <v>375693</v>
      </c>
      <c r="N131" s="30" t="n">
        <f aca="false">N133</f>
        <v>387301</v>
      </c>
      <c r="O131" s="28" t="s">
        <v>97</v>
      </c>
    </row>
    <row r="132" s="59" customFormat="true" ht="57" hidden="false" customHeight="true" outlineLevel="0" collapsed="false">
      <c r="A132" s="58"/>
      <c r="B132" s="27"/>
      <c r="C132" s="28"/>
      <c r="D132" s="29" t="s">
        <v>21</v>
      </c>
      <c r="E132" s="30" t="n">
        <f aca="false">SUM(F132:N132)</f>
        <v>0</v>
      </c>
      <c r="F132" s="32" t="n">
        <v>0</v>
      </c>
      <c r="G132" s="32" t="n">
        <v>0</v>
      </c>
      <c r="H132" s="30" t="n">
        <v>0</v>
      </c>
      <c r="I132" s="30"/>
      <c r="J132" s="30"/>
      <c r="K132" s="30"/>
      <c r="L132" s="30"/>
      <c r="M132" s="30" t="n">
        <v>0</v>
      </c>
      <c r="N132" s="30" t="n">
        <v>0</v>
      </c>
      <c r="O132" s="28"/>
    </row>
    <row r="133" s="59" customFormat="true" ht="86.25" hidden="false" customHeight="true" outlineLevel="0" collapsed="false">
      <c r="A133" s="58"/>
      <c r="B133" s="27"/>
      <c r="C133" s="28"/>
      <c r="D133" s="60" t="s">
        <v>25</v>
      </c>
      <c r="E133" s="30" t="n">
        <f aca="false">SUM(F133:N133)</f>
        <v>1277474.02673</v>
      </c>
      <c r="F133" s="32" t="n">
        <v>0</v>
      </c>
      <c r="G133" s="32" t="n">
        <v>0</v>
      </c>
      <c r="H133" s="30" t="n">
        <v>514480.02673</v>
      </c>
      <c r="I133" s="30"/>
      <c r="J133" s="30"/>
      <c r="K133" s="30"/>
      <c r="L133" s="30"/>
      <c r="M133" s="61" t="n">
        <v>375693</v>
      </c>
      <c r="N133" s="61" t="n">
        <v>387301</v>
      </c>
      <c r="O133" s="28"/>
      <c r="P133" s="62"/>
      <c r="Q133" s="62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40" t="n">
        <f aca="false">H136+M136+N136</f>
        <v>465619</v>
      </c>
      <c r="F136" s="41" t="n">
        <v>0</v>
      </c>
      <c r="G136" s="49" t="n">
        <v>0</v>
      </c>
      <c r="H136" s="49" t="n">
        <v>155619</v>
      </c>
      <c r="I136" s="49" t="n">
        <v>0</v>
      </c>
      <c r="J136" s="49" t="n">
        <v>0</v>
      </c>
      <c r="K136" s="49" t="n">
        <v>0</v>
      </c>
      <c r="L136" s="49" t="n">
        <v>155619</v>
      </c>
      <c r="M136" s="41" t="n">
        <v>155000</v>
      </c>
      <c r="N136" s="41" t="n">
        <v>155000</v>
      </c>
      <c r="O136" s="6"/>
    </row>
    <row r="137" s="24" customFormat="true" ht="28.5" hidden="false" customHeight="true" outlineLevel="0" collapsed="false">
      <c r="A137" s="46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46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46"/>
      <c r="B139" s="12"/>
      <c r="C139" s="13"/>
      <c r="D139" s="39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47" t="n">
        <v>0</v>
      </c>
      <c r="N139" s="47" t="n">
        <v>0</v>
      </c>
      <c r="O139" s="13"/>
      <c r="P139" s="48"/>
      <c r="Q139" s="48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40" t="n">
        <v>0</v>
      </c>
      <c r="F142" s="41" t="n">
        <v>0</v>
      </c>
      <c r="G142" s="49" t="n">
        <v>0</v>
      </c>
      <c r="H142" s="41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1" t="n">
        <v>0</v>
      </c>
      <c r="N142" s="41" t="n">
        <v>0</v>
      </c>
      <c r="O142" s="6"/>
    </row>
    <row r="143" s="24" customFormat="true" ht="28.5" hidden="false" customHeight="true" outlineLevel="0" collapsed="false">
      <c r="A143" s="46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46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46"/>
      <c r="B145" s="12"/>
      <c r="C145" s="13"/>
      <c r="D145" s="39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47" t="n">
        <v>0</v>
      </c>
      <c r="N145" s="47" t="n">
        <v>0</v>
      </c>
      <c r="O145" s="13"/>
      <c r="P145" s="48"/>
      <c r="Q145" s="48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40" t="n">
        <v>0</v>
      </c>
      <c r="F148" s="41" t="n">
        <v>0</v>
      </c>
      <c r="G148" s="49" t="n">
        <v>0</v>
      </c>
      <c r="H148" s="41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1" t="n">
        <v>0</v>
      </c>
      <c r="N148" s="41" t="n">
        <v>0</v>
      </c>
      <c r="O148" s="6"/>
    </row>
    <row r="149" s="24" customFormat="true" ht="16.5" hidden="false" customHeight="true" outlineLevel="0" collapsed="false">
      <c r="A149" s="50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53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51"/>
    </row>
    <row r="150" s="24" customFormat="true" ht="54" hidden="false" customHeight="true" outlineLevel="0" collapsed="false">
      <c r="A150" s="50"/>
      <c r="B150" s="12"/>
      <c r="C150" s="13"/>
      <c r="D150" s="14" t="s">
        <v>21</v>
      </c>
      <c r="E150" s="8" t="n">
        <f aca="false">SUM(F150:N150)</f>
        <v>0</v>
      </c>
      <c r="F150" s="53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51"/>
    </row>
    <row r="151" s="24" customFormat="true" ht="63.75" hidden="false" customHeight="true" outlineLevel="0" collapsed="false">
      <c r="A151" s="50"/>
      <c r="B151" s="12"/>
      <c r="C151" s="13"/>
      <c r="D151" s="39" t="s">
        <v>25</v>
      </c>
      <c r="E151" s="8" t="n">
        <f aca="false">SUM(F151:N151)</f>
        <v>0</v>
      </c>
      <c r="F151" s="53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52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40" t="n">
        <v>0</v>
      </c>
      <c r="F154" s="41" t="n">
        <v>0</v>
      </c>
      <c r="G154" s="49" t="n">
        <v>0</v>
      </c>
      <c r="H154" s="22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63"/>
      <c r="B155" s="12" t="s">
        <v>103</v>
      </c>
      <c r="C155" s="12"/>
      <c r="D155" s="13" t="s">
        <v>104</v>
      </c>
      <c r="E155" s="8" t="n">
        <f aca="false">E156+E157</f>
        <v>5212399.65073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315786.08673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63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63"/>
      <c r="B157" s="12"/>
      <c r="C157" s="12"/>
      <c r="D157" s="13" t="s">
        <v>25</v>
      </c>
      <c r="E157" s="8" t="n">
        <f aca="false">SUM(F157:N157)</f>
        <v>4710225.01673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75010.33673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64"/>
      <c r="O158" s="65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8-19T09:08:27Z</cp:lastPrinted>
  <dcterms:modified xsi:type="dcterms:W3CDTF">2025-08-27T06:09:19Z</dcterms:modified>
  <cp:revision>0</cp:revision>
  <dc:subject/>
  <dc:title/>
</cp:coreProperties>
</file>