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Приложение № 3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 от 31.10.2019  № 2295</t>
  </si>
  <si>
    <t xml:space="preserve">Обоснование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 п/п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Пассажирский транспорт общего пользования»</t>
  </si>
  <si>
    <t xml:space="preserve">1.</t>
  </si>
  <si>
    <t xml:space="preserve">Основное мероприятие 02. 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2.01. 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1.2</t>
  </si>
  <si>
    <t xml:space="preserve">Мероприятие 02.03.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</si>
  <si>
    <t xml:space="preserve">Подпрограмма II  </t>
  </si>
  <si>
    <t xml:space="preserve">«Дороги Подмосковья»</t>
  </si>
  <si>
    <t xml:space="preserve">2.</t>
  </si>
  <si>
    <t xml:space="preserve">Основное мероприятие 02. Строительство и реконструкция автомобильных дорог местного значения</t>
  </si>
  <si>
    <t xml:space="preserve">Итого</t>
  </si>
  <si>
    <t xml:space="preserve">2.1</t>
  </si>
  <si>
    <t xml:space="preserve">Мероприятие 02.01. Софинансирование работ по строительству (реконструкции) объектов дорожного хозяйства местного значения</t>
  </si>
  <si>
    <t xml:space="preserve">2.2</t>
  </si>
  <si>
    <t xml:space="preserve">Мероприятие 02.02. Финансирование работ по строительству (реконструкции) объектов дорожного хозяйства местного значения за счет средств местного бюджета</t>
  </si>
  <si>
    <t xml:space="preserve">2.51</t>
  </si>
  <si>
    <t xml:space="preserve">Мероприятие 02.51. Строительство съезда с автомобильной дороги М-4 "Дон" к улице Промышленная городского округа Домодедово в районе км 35+000 (слева) </t>
  </si>
  <si>
    <t xml:space="preserve">3.</t>
  </si>
  <si>
    <t xml:space="preserve">Основное мероприятие 05. Ремонт, капитальный ремонт сети автомобильных дорог, мостов и путепроводов местного значения</t>
  </si>
  <si>
    <t xml:space="preserve">3.1</t>
  </si>
  <si>
    <t xml:space="preserve">Мероприятие 05.01. Софинансирование работ по капитальному ремонту и ремонту автомобильных дорог общего пользования местного значения</t>
  </si>
  <si>
    <t xml:space="preserve">3.2</t>
  </si>
  <si>
    <t xml:space="preserve">Мероприятие 05.02. Финансирование работ по капитальному ремонту и ремонту автомобильных дорог общего пользования местного значения за счет средств местного бюджета</t>
  </si>
  <si>
    <t xml:space="preserve">3.3</t>
  </si>
  <si>
    <t xml:space="preserve">Мероприятие 05.03.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3.4</t>
  </si>
  <si>
    <t xml:space="preserve">Мероприятие 05.04. 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</si>
  <si>
    <t xml:space="preserve">3.5</t>
  </si>
  <si>
    <t xml:space="preserve">Мероприятие 05.05. Дорожная деятельность в отношении автомобильных дорог местного значения в границах городского округа</t>
  </si>
  <si>
    <t xml:space="preserve">3.6</t>
  </si>
  <si>
    <t xml:space="preserve">Мероприятие 05.06. Мероприятия по обеспечению безопасности дорожного движения</t>
  </si>
  <si>
    <t xml:space="preserve">3.7</t>
  </si>
  <si>
    <t xml:space="preserve">Мероприятие 05.07. Создание и обеспечение функционирования парковок (парковочных мест)</t>
  </si>
  <si>
    <t xml:space="preserve">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85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3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3"/>
      <c r="G2" s="1"/>
      <c r="H2" s="1"/>
      <c r="I2" s="1"/>
      <c r="J2" s="1"/>
      <c r="K2" s="1"/>
      <c r="L2" s="1"/>
      <c r="M2" s="1"/>
    </row>
    <row r="3" s="1" customFormat="true" ht="12.75" hidden="false" customHeight="false" outlineLevel="0" collapsed="false">
      <c r="D3" s="2" t="s">
        <v>2</v>
      </c>
      <c r="F3" s="4"/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B6" s="6"/>
      <c r="C6" s="1"/>
      <c r="D6" s="1"/>
      <c r="E6" s="1"/>
      <c r="F6" s="1"/>
      <c r="G6" s="1"/>
      <c r="H6" s="1"/>
      <c r="I6" s="1"/>
      <c r="J6" s="1"/>
      <c r="K6" s="1"/>
    </row>
    <row r="7" customFormat="false" ht="38.2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/>
      <c r="G7" s="7"/>
      <c r="H7" s="7"/>
      <c r="I7" s="7"/>
      <c r="J7" s="7"/>
      <c r="K7" s="8"/>
    </row>
    <row r="8" customFormat="false" ht="83.25" hidden="false" customHeight="true" outlineLevel="0" collapsed="false">
      <c r="A8" s="7"/>
      <c r="B8" s="7"/>
      <c r="C8" s="7" t="s">
        <v>7</v>
      </c>
      <c r="D8" s="7" t="s">
        <v>8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7" t="s">
        <v>16</v>
      </c>
    </row>
    <row r="9" customFormat="false" ht="15" hidden="false" customHeight="false" outlineLevel="0" collapsed="false">
      <c r="A9" s="10" t="n">
        <v>1</v>
      </c>
      <c r="B9" s="11" t="n">
        <v>2</v>
      </c>
      <c r="C9" s="11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3" t="n">
        <v>11</v>
      </c>
    </row>
    <row r="10" customFormat="false" ht="12.75" hidden="false" customHeight="true" outlineLevel="0" collapsed="false">
      <c r="A10" s="14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24.75" hidden="false" customHeight="true" outlineLevel="0" collapsed="false">
      <c r="A11" s="15" t="s">
        <v>1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1" hidden="false" customHeight="true" outlineLevel="0" collapsed="false">
      <c r="A12" s="13" t="s">
        <v>19</v>
      </c>
      <c r="B12" s="16" t="s">
        <v>20</v>
      </c>
      <c r="C12" s="17" t="s">
        <v>10</v>
      </c>
      <c r="D12" s="16" t="s">
        <v>21</v>
      </c>
      <c r="E12" s="18" t="n">
        <f aca="false">SUM(E13:E14)</f>
        <v>470371</v>
      </c>
      <c r="F12" s="18" t="n">
        <f aca="false">F13+F14</f>
        <v>98059</v>
      </c>
      <c r="G12" s="18" t="n">
        <f aca="false">G13+G14</f>
        <v>96358</v>
      </c>
      <c r="H12" s="18" t="n">
        <f aca="false">H13+H14</f>
        <v>94290</v>
      </c>
      <c r="I12" s="18" t="n">
        <f aca="false">I13+I14</f>
        <v>93591</v>
      </c>
      <c r="J12" s="18" t="n">
        <f aca="false">J13+J14</f>
        <v>88073</v>
      </c>
      <c r="K12" s="19"/>
    </row>
    <row r="13" customFormat="false" ht="34.5" hidden="false" customHeight="true" outlineLevel="0" collapsed="false">
      <c r="A13" s="13"/>
      <c r="B13" s="16"/>
      <c r="C13" s="17" t="s">
        <v>22</v>
      </c>
      <c r="D13" s="16"/>
      <c r="E13" s="18" t="n">
        <f aca="false">E16</f>
        <v>266625</v>
      </c>
      <c r="F13" s="18" t="n">
        <f aca="false">F16</f>
        <v>96851</v>
      </c>
      <c r="G13" s="18" t="n">
        <f aca="false">G16</f>
        <v>28166</v>
      </c>
      <c r="H13" s="18" t="n">
        <f aca="false">H16</f>
        <v>27560</v>
      </c>
      <c r="I13" s="18" t="n">
        <f aca="false">I16</f>
        <v>27351</v>
      </c>
      <c r="J13" s="18" t="n">
        <f aca="false">J16</f>
        <v>86697</v>
      </c>
      <c r="K13" s="19"/>
    </row>
    <row r="14" customFormat="false" ht="99.75" hidden="false" customHeight="true" outlineLevel="0" collapsed="false">
      <c r="A14" s="13"/>
      <c r="B14" s="16"/>
      <c r="C14" s="17" t="s">
        <v>23</v>
      </c>
      <c r="D14" s="16"/>
      <c r="E14" s="18" t="n">
        <f aca="false">SUM(F14:J14)</f>
        <v>203746</v>
      </c>
      <c r="F14" s="18" t="n">
        <f aca="false">SUM(F17+F19)</f>
        <v>1208</v>
      </c>
      <c r="G14" s="18" t="n">
        <f aca="false">SUM(G17+G19)</f>
        <v>68192</v>
      </c>
      <c r="H14" s="18" t="n">
        <f aca="false">SUM(H17+H19)</f>
        <v>66730</v>
      </c>
      <c r="I14" s="18" t="n">
        <f aca="false">SUM(I17+I19)</f>
        <v>66240</v>
      </c>
      <c r="J14" s="18" t="n">
        <f aca="false">SUM(J17+J19)</f>
        <v>1376</v>
      </c>
      <c r="K14" s="19"/>
    </row>
    <row r="15" customFormat="false" ht="18" hidden="false" customHeight="true" outlineLevel="0" collapsed="false">
      <c r="A15" s="20" t="s">
        <v>24</v>
      </c>
      <c r="B15" s="16" t="s">
        <v>25</v>
      </c>
      <c r="C15" s="17" t="s">
        <v>10</v>
      </c>
      <c r="D15" s="16" t="s">
        <v>26</v>
      </c>
      <c r="E15" s="18" t="n">
        <f aca="false">SUM(E16:E17)</f>
        <v>467986</v>
      </c>
      <c r="F15" s="18" t="n">
        <f aca="false">SUM(F16:F17)</f>
        <v>97854</v>
      </c>
      <c r="G15" s="18" t="n">
        <f aca="false">SUM(G16:G17)</f>
        <v>95798</v>
      </c>
      <c r="H15" s="18" t="n">
        <f aca="false">SUM(H16:H17)</f>
        <v>93730</v>
      </c>
      <c r="I15" s="18" t="n">
        <f aca="false">SUM(I16:I17)</f>
        <v>93031</v>
      </c>
      <c r="J15" s="18" t="n">
        <f aca="false">SUM(J16:J17)</f>
        <v>87573</v>
      </c>
      <c r="K15" s="19"/>
    </row>
    <row r="16" customFormat="false" ht="45.75" hidden="false" customHeight="true" outlineLevel="0" collapsed="false">
      <c r="A16" s="20"/>
      <c r="B16" s="16"/>
      <c r="C16" s="17" t="s">
        <v>22</v>
      </c>
      <c r="D16" s="16"/>
      <c r="E16" s="18" t="n">
        <f aca="false">SUM(F16:J16)</f>
        <v>266625</v>
      </c>
      <c r="F16" s="18" t="n">
        <v>96851</v>
      </c>
      <c r="G16" s="18" t="n">
        <v>28166</v>
      </c>
      <c r="H16" s="18" t="n">
        <v>27560</v>
      </c>
      <c r="I16" s="18" t="n">
        <v>27351</v>
      </c>
      <c r="J16" s="18" t="n">
        <v>86697</v>
      </c>
      <c r="K16" s="19"/>
    </row>
    <row r="17" customFormat="false" ht="54.75" hidden="false" customHeight="true" outlineLevel="0" collapsed="false">
      <c r="A17" s="20"/>
      <c r="B17" s="16"/>
      <c r="C17" s="17" t="s">
        <v>23</v>
      </c>
      <c r="D17" s="16"/>
      <c r="E17" s="18" t="n">
        <f aca="false">SUM(F17:J17)</f>
        <v>201361</v>
      </c>
      <c r="F17" s="18" t="n">
        <v>1003</v>
      </c>
      <c r="G17" s="18" t="n">
        <v>67632</v>
      </c>
      <c r="H17" s="18" t="n">
        <v>66170</v>
      </c>
      <c r="I17" s="18" t="n">
        <v>65680</v>
      </c>
      <c r="J17" s="18" t="n">
        <v>876</v>
      </c>
      <c r="K17" s="19"/>
    </row>
    <row r="18" customFormat="false" ht="14.25" hidden="false" customHeight="true" outlineLevel="0" collapsed="false">
      <c r="A18" s="21" t="s">
        <v>27</v>
      </c>
      <c r="B18" s="16" t="s">
        <v>28</v>
      </c>
      <c r="C18" s="17" t="s">
        <v>10</v>
      </c>
      <c r="D18" s="16" t="s">
        <v>26</v>
      </c>
      <c r="E18" s="22" t="n">
        <f aca="false">SUM(E19:E19)</f>
        <v>2385</v>
      </c>
      <c r="F18" s="22" t="n">
        <f aca="false">SUM(F19)</f>
        <v>205</v>
      </c>
      <c r="G18" s="22" t="n">
        <f aca="false">SUM(G19)</f>
        <v>560</v>
      </c>
      <c r="H18" s="22" t="n">
        <f aca="false">SUM(H19)</f>
        <v>560</v>
      </c>
      <c r="I18" s="22" t="n">
        <f aca="false">SUM(I19)</f>
        <v>560</v>
      </c>
      <c r="J18" s="22" t="n">
        <f aca="false">SUM(J19)</f>
        <v>500</v>
      </c>
      <c r="K18" s="19"/>
    </row>
    <row r="19" customFormat="false" ht="177.75" hidden="false" customHeight="true" outlineLevel="0" collapsed="false">
      <c r="A19" s="21"/>
      <c r="B19" s="16"/>
      <c r="C19" s="17" t="s">
        <v>23</v>
      </c>
      <c r="D19" s="16"/>
      <c r="E19" s="18" t="n">
        <f aca="false">SUM(F19:J19)</f>
        <v>2385</v>
      </c>
      <c r="F19" s="18" t="n">
        <v>205</v>
      </c>
      <c r="G19" s="18" t="n">
        <v>560</v>
      </c>
      <c r="H19" s="18" t="n">
        <v>560</v>
      </c>
      <c r="I19" s="18" t="n">
        <v>560</v>
      </c>
      <c r="J19" s="18" t="n">
        <v>500</v>
      </c>
      <c r="K19" s="19"/>
    </row>
    <row r="20" customFormat="false" ht="12.75" hidden="false" customHeight="true" outlineLevel="0" collapsed="false">
      <c r="A20" s="23" t="s">
        <v>2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24" hidden="false" customHeight="true" outlineLevel="0" collapsed="false">
      <c r="A21" s="24" t="s">
        <v>3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2.75" hidden="false" customHeight="true" outlineLevel="0" collapsed="false">
      <c r="A22" s="21" t="s">
        <v>31</v>
      </c>
      <c r="B22" s="16" t="s">
        <v>32</v>
      </c>
      <c r="C22" s="17" t="s">
        <v>33</v>
      </c>
      <c r="D22" s="16" t="s">
        <v>26</v>
      </c>
      <c r="E22" s="18" t="n">
        <f aca="false">SUM(E24:E24)</f>
        <v>3211</v>
      </c>
      <c r="F22" s="18" t="n">
        <f aca="false">SUM(F24:F24)</f>
        <v>1696</v>
      </c>
      <c r="G22" s="18" t="n">
        <f aca="false">SUM(G24:G24)</f>
        <v>1515</v>
      </c>
      <c r="H22" s="18" t="n">
        <f aca="false">SUM(H24:H24)</f>
        <v>0</v>
      </c>
      <c r="I22" s="18" t="n">
        <f aca="false">SUM(I24:I24)</f>
        <v>0</v>
      </c>
      <c r="J22" s="18" t="n">
        <f aca="false">SUM(J24:J24)</f>
        <v>0</v>
      </c>
      <c r="K22" s="19"/>
    </row>
    <row r="23" customFormat="false" ht="42" hidden="false" customHeight="true" outlineLevel="0" collapsed="false">
      <c r="A23" s="21"/>
      <c r="B23" s="16"/>
      <c r="C23" s="17" t="s">
        <v>22</v>
      </c>
      <c r="D23" s="16"/>
      <c r="E23" s="18" t="n">
        <f aca="false">E26</f>
        <v>0</v>
      </c>
      <c r="F23" s="18" t="n">
        <f aca="false">F26</f>
        <v>0</v>
      </c>
      <c r="G23" s="18" t="n">
        <f aca="false">G26</f>
        <v>0</v>
      </c>
      <c r="H23" s="18" t="n">
        <f aca="false">H26</f>
        <v>0</v>
      </c>
      <c r="I23" s="18" t="n">
        <f aca="false">I26</f>
        <v>0</v>
      </c>
      <c r="J23" s="18" t="n">
        <f aca="false">J26</f>
        <v>0</v>
      </c>
      <c r="K23" s="19"/>
    </row>
    <row r="24" customFormat="false" ht="59.25" hidden="false" customHeight="true" outlineLevel="0" collapsed="false">
      <c r="A24" s="21"/>
      <c r="B24" s="16"/>
      <c r="C24" s="17" t="s">
        <v>23</v>
      </c>
      <c r="D24" s="16"/>
      <c r="E24" s="18" t="n">
        <f aca="false">SUM(F24:J24)</f>
        <v>3211</v>
      </c>
      <c r="F24" s="18" t="n">
        <f aca="false">F29+F31</f>
        <v>1696</v>
      </c>
      <c r="G24" s="18" t="n">
        <f aca="false">G29+G31</f>
        <v>1515</v>
      </c>
      <c r="H24" s="18" t="n">
        <f aca="false">H29+H31</f>
        <v>0</v>
      </c>
      <c r="I24" s="18" t="n">
        <f aca="false">I29+I31</f>
        <v>0</v>
      </c>
      <c r="J24" s="18" t="n">
        <f aca="false">J29+J31</f>
        <v>0</v>
      </c>
      <c r="K24" s="19"/>
    </row>
    <row r="25" customFormat="false" ht="12.75" hidden="false" customHeight="true" outlineLevel="0" collapsed="false">
      <c r="A25" s="21" t="s">
        <v>34</v>
      </c>
      <c r="B25" s="16" t="s">
        <v>35</v>
      </c>
      <c r="C25" s="17" t="s">
        <v>33</v>
      </c>
      <c r="D25" s="16" t="s">
        <v>26</v>
      </c>
      <c r="E25" s="18" t="n">
        <f aca="false">SUM(E27:E27)</f>
        <v>0</v>
      </c>
      <c r="F25" s="18" t="n">
        <f aca="false">F27</f>
        <v>0</v>
      </c>
      <c r="G25" s="18" t="n">
        <f aca="false">G27</f>
        <v>0</v>
      </c>
      <c r="H25" s="18" t="n">
        <f aca="false">H27</f>
        <v>0</v>
      </c>
      <c r="I25" s="18" t="n">
        <f aca="false">I27</f>
        <v>0</v>
      </c>
      <c r="J25" s="18" t="n">
        <f aca="false">J27</f>
        <v>0</v>
      </c>
      <c r="K25" s="19"/>
    </row>
    <row r="26" customFormat="false" ht="45.75" hidden="false" customHeight="true" outlineLevel="0" collapsed="false">
      <c r="A26" s="21"/>
      <c r="B26" s="16"/>
      <c r="C26" s="17" t="s">
        <v>22</v>
      </c>
      <c r="D26" s="16"/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/>
    </row>
    <row r="27" customFormat="false" ht="60" hidden="false" customHeight="true" outlineLevel="0" collapsed="false">
      <c r="A27" s="21"/>
      <c r="B27" s="16"/>
      <c r="C27" s="17" t="s">
        <v>23</v>
      </c>
      <c r="D27" s="16"/>
      <c r="E27" s="18" t="n">
        <f aca="false">SUM(F27:J27)</f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9"/>
    </row>
    <row r="28" customFormat="false" ht="60" hidden="false" customHeight="true" outlineLevel="0" collapsed="false">
      <c r="A28" s="21" t="s">
        <v>36</v>
      </c>
      <c r="B28" s="16" t="s">
        <v>37</v>
      </c>
      <c r="C28" s="17" t="s">
        <v>33</v>
      </c>
      <c r="D28" s="16" t="s">
        <v>26</v>
      </c>
      <c r="E28" s="18" t="n">
        <f aca="false">SUM(E29:E29)</f>
        <v>3211</v>
      </c>
      <c r="F28" s="18" t="n">
        <f aca="false">F29</f>
        <v>1696</v>
      </c>
      <c r="G28" s="18" t="n">
        <f aca="false">G29</f>
        <v>1515</v>
      </c>
      <c r="H28" s="18" t="n">
        <f aca="false">H29</f>
        <v>0</v>
      </c>
      <c r="I28" s="18" t="n">
        <f aca="false">I29</f>
        <v>0</v>
      </c>
      <c r="J28" s="18" t="n">
        <f aca="false">J29</f>
        <v>0</v>
      </c>
      <c r="K28" s="25"/>
    </row>
    <row r="29" customFormat="false" ht="60" hidden="false" customHeight="true" outlineLevel="0" collapsed="false">
      <c r="A29" s="21"/>
      <c r="B29" s="16"/>
      <c r="C29" s="17" t="s">
        <v>23</v>
      </c>
      <c r="D29" s="16"/>
      <c r="E29" s="18" t="n">
        <f aca="false">SUM(F29:J29)</f>
        <v>3211</v>
      </c>
      <c r="F29" s="18" t="n">
        <v>1696</v>
      </c>
      <c r="G29" s="18" t="n">
        <v>1515</v>
      </c>
      <c r="H29" s="18" t="n">
        <v>0</v>
      </c>
      <c r="I29" s="18" t="n">
        <v>0</v>
      </c>
      <c r="J29" s="18" t="n">
        <v>0</v>
      </c>
      <c r="K29" s="25"/>
    </row>
    <row r="30" customFormat="false" ht="24" hidden="false" customHeight="true" outlineLevel="0" collapsed="false">
      <c r="A30" s="21" t="s">
        <v>38</v>
      </c>
      <c r="B30" s="16" t="s">
        <v>39</v>
      </c>
      <c r="C30" s="17" t="s">
        <v>33</v>
      </c>
      <c r="D30" s="16" t="s">
        <v>26</v>
      </c>
      <c r="E30" s="18" t="n">
        <f aca="false">SUM(E31:E31)</f>
        <v>0</v>
      </c>
      <c r="F30" s="18" t="n">
        <f aca="false">F31</f>
        <v>0</v>
      </c>
      <c r="G30" s="18" t="n">
        <f aca="false">G31</f>
        <v>0</v>
      </c>
      <c r="H30" s="18" t="n">
        <f aca="false">H31</f>
        <v>0</v>
      </c>
      <c r="I30" s="18" t="n">
        <f aca="false">I31</f>
        <v>0</v>
      </c>
      <c r="J30" s="18" t="n">
        <f aca="false">J31</f>
        <v>0</v>
      </c>
      <c r="K30" s="19"/>
    </row>
    <row r="31" customFormat="false" ht="56.25" hidden="false" customHeight="true" outlineLevel="0" collapsed="false">
      <c r="A31" s="21"/>
      <c r="B31" s="16"/>
      <c r="C31" s="17" t="s">
        <v>23</v>
      </c>
      <c r="D31" s="16"/>
      <c r="E31" s="18" t="n">
        <f aca="false">SUM(F31:J31)</f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9"/>
    </row>
    <row r="32" customFormat="false" ht="18.75" hidden="false" customHeight="true" outlineLevel="0" collapsed="false">
      <c r="A32" s="21" t="s">
        <v>40</v>
      </c>
      <c r="B32" s="16" t="s">
        <v>41</v>
      </c>
      <c r="C32" s="17" t="s">
        <v>33</v>
      </c>
      <c r="D32" s="16" t="s">
        <v>26</v>
      </c>
      <c r="E32" s="18" t="n">
        <f aca="false">F32+G32+H32+I32+J32</f>
        <v>1973326.75</v>
      </c>
      <c r="F32" s="18" t="n">
        <f aca="false">F33+F34</f>
        <v>403436.95</v>
      </c>
      <c r="G32" s="18" t="n">
        <f aca="false">G33+G34</f>
        <v>368769.6</v>
      </c>
      <c r="H32" s="18" t="n">
        <f aca="false">H33+H34</f>
        <v>388777.6</v>
      </c>
      <c r="I32" s="18" t="n">
        <f aca="false">I33+I34</f>
        <v>391342.6</v>
      </c>
      <c r="J32" s="18" t="n">
        <f aca="false">J33+J34</f>
        <v>421000</v>
      </c>
      <c r="K32" s="19"/>
    </row>
    <row r="33" customFormat="false" ht="42.75" hidden="false" customHeight="true" outlineLevel="0" collapsed="false">
      <c r="A33" s="21"/>
      <c r="B33" s="16"/>
      <c r="C33" s="17" t="s">
        <v>22</v>
      </c>
      <c r="D33" s="16"/>
      <c r="E33" s="18" t="n">
        <f aca="false">F33+G33+H33+I33+J33</f>
        <v>220522</v>
      </c>
      <c r="F33" s="18" t="n">
        <f aca="false">F36+F41</f>
        <v>53580</v>
      </c>
      <c r="G33" s="18" t="n">
        <f aca="false">G36+G41</f>
        <v>50713</v>
      </c>
      <c r="H33" s="18" t="n">
        <f aca="false">H36+H41</f>
        <v>56896</v>
      </c>
      <c r="I33" s="18" t="n">
        <f aca="false">I36+I41</f>
        <v>59333</v>
      </c>
      <c r="J33" s="18" t="n">
        <f aca="false">J36+J41</f>
        <v>0</v>
      </c>
      <c r="K33" s="19"/>
    </row>
    <row r="34" customFormat="false" ht="43.5" hidden="false" customHeight="true" outlineLevel="0" collapsed="false">
      <c r="A34" s="21"/>
      <c r="B34" s="16"/>
      <c r="C34" s="17" t="s">
        <v>23</v>
      </c>
      <c r="D34" s="16"/>
      <c r="E34" s="18" t="n">
        <f aca="false">E37+E39+E42+E44+E46+E48+E50</f>
        <v>1752804.75</v>
      </c>
      <c r="F34" s="18" t="n">
        <f aca="false">F37+F39+F42+F44+F46+F48+F50</f>
        <v>349856.95</v>
      </c>
      <c r="G34" s="18" t="n">
        <f aca="false">G37+G39+G42+G44+G46+G48+G50</f>
        <v>318056.6</v>
      </c>
      <c r="H34" s="18" t="n">
        <f aca="false">H37+H39+H42+H44+H46+H48+H50</f>
        <v>331881.6</v>
      </c>
      <c r="I34" s="18" t="n">
        <f aca="false">I37+I39+I42+I44+I46+I48+I50</f>
        <v>332009.6</v>
      </c>
      <c r="J34" s="18" t="n">
        <f aca="false">J37+J39+J42+J44+J46+J48+J50</f>
        <v>421000</v>
      </c>
      <c r="K34" s="19"/>
    </row>
    <row r="35" customFormat="false" ht="18.75" hidden="false" customHeight="true" outlineLevel="0" collapsed="false">
      <c r="A35" s="21" t="s">
        <v>42</v>
      </c>
      <c r="B35" s="16" t="s">
        <v>43</v>
      </c>
      <c r="C35" s="17" t="s">
        <v>33</v>
      </c>
      <c r="D35" s="16" t="s">
        <v>26</v>
      </c>
      <c r="E35" s="18" t="n">
        <f aca="false">F35+G35+H35+I35+J35</f>
        <v>232130</v>
      </c>
      <c r="F35" s="18" t="n">
        <f aca="false">F36+F37</f>
        <v>56400</v>
      </c>
      <c r="G35" s="18" t="n">
        <f aca="false">G36+G37</f>
        <v>53383</v>
      </c>
      <c r="H35" s="18" t="n">
        <f aca="false">H36+H37</f>
        <v>59891</v>
      </c>
      <c r="I35" s="18" t="n">
        <f aca="false">I36+I37</f>
        <v>62456</v>
      </c>
      <c r="J35" s="18" t="n">
        <f aca="false">J36+J37</f>
        <v>0</v>
      </c>
      <c r="K35" s="19"/>
    </row>
    <row r="36" customFormat="false" ht="42.75" hidden="false" customHeight="true" outlineLevel="0" collapsed="false">
      <c r="A36" s="21"/>
      <c r="B36" s="16"/>
      <c r="C36" s="17" t="s">
        <v>22</v>
      </c>
      <c r="D36" s="16"/>
      <c r="E36" s="18" t="n">
        <f aca="false">F36+G36+H36+I36+J36</f>
        <v>220522</v>
      </c>
      <c r="F36" s="18" t="n">
        <v>53580</v>
      </c>
      <c r="G36" s="18" t="n">
        <v>50713</v>
      </c>
      <c r="H36" s="18" t="n">
        <v>56896</v>
      </c>
      <c r="I36" s="18" t="n">
        <v>59333</v>
      </c>
      <c r="J36" s="18" t="n">
        <v>0</v>
      </c>
      <c r="K36" s="19"/>
    </row>
    <row r="37" customFormat="false" ht="43.5" hidden="false" customHeight="true" outlineLevel="0" collapsed="false">
      <c r="A37" s="21"/>
      <c r="B37" s="16"/>
      <c r="C37" s="17" t="s">
        <v>23</v>
      </c>
      <c r="D37" s="16"/>
      <c r="E37" s="18" t="n">
        <f aca="false">F37+G37+H37+I37+J37</f>
        <v>11608</v>
      </c>
      <c r="F37" s="18" t="n">
        <v>2820</v>
      </c>
      <c r="G37" s="18" t="n">
        <v>2670</v>
      </c>
      <c r="H37" s="18" t="n">
        <v>2995</v>
      </c>
      <c r="I37" s="18" t="n">
        <v>3123</v>
      </c>
      <c r="J37" s="18" t="n">
        <v>0</v>
      </c>
      <c r="K37" s="19"/>
    </row>
    <row r="38" customFormat="false" ht="18.75" hidden="false" customHeight="true" outlineLevel="0" collapsed="false">
      <c r="A38" s="21" t="s">
        <v>44</v>
      </c>
      <c r="B38" s="16" t="s">
        <v>45</v>
      </c>
      <c r="C38" s="17" t="s">
        <v>33</v>
      </c>
      <c r="D38" s="16" t="s">
        <v>26</v>
      </c>
      <c r="E38" s="18" t="n">
        <f aca="false">SUM(E39:E39)</f>
        <v>221745</v>
      </c>
      <c r="F38" s="18" t="n">
        <f aca="false">F39</f>
        <v>41745</v>
      </c>
      <c r="G38" s="18" t="n">
        <f aca="false">G39</f>
        <v>30000</v>
      </c>
      <c r="H38" s="18" t="n">
        <f aca="false">H39</f>
        <v>40000</v>
      </c>
      <c r="I38" s="18" t="n">
        <f aca="false">I39</f>
        <v>40000</v>
      </c>
      <c r="J38" s="18" t="n">
        <f aca="false">J39</f>
        <v>70000</v>
      </c>
      <c r="K38" s="19"/>
    </row>
    <row r="39" customFormat="false" ht="49.5" hidden="false" customHeight="true" outlineLevel="0" collapsed="false">
      <c r="A39" s="21"/>
      <c r="B39" s="16"/>
      <c r="C39" s="17" t="s">
        <v>23</v>
      </c>
      <c r="D39" s="16"/>
      <c r="E39" s="18" t="n">
        <f aca="false">SUM(F39:J39)</f>
        <v>221745</v>
      </c>
      <c r="F39" s="26" t="n">
        <v>41745</v>
      </c>
      <c r="G39" s="26" t="n">
        <v>30000</v>
      </c>
      <c r="H39" s="26" t="n">
        <v>40000</v>
      </c>
      <c r="I39" s="26" t="n">
        <v>40000</v>
      </c>
      <c r="J39" s="26" t="n">
        <v>70000</v>
      </c>
      <c r="K39" s="19"/>
    </row>
    <row r="40" customFormat="false" ht="18.75" hidden="false" customHeight="true" outlineLevel="0" collapsed="false">
      <c r="A40" s="21" t="s">
        <v>46</v>
      </c>
      <c r="B40" s="16" t="s">
        <v>47</v>
      </c>
      <c r="C40" s="17" t="s">
        <v>33</v>
      </c>
      <c r="D40" s="16" t="s">
        <v>26</v>
      </c>
      <c r="E40" s="18" t="n">
        <f aca="false">SUM(E42:E42)</f>
        <v>0</v>
      </c>
      <c r="F40" s="18" t="n">
        <f aca="false">F42</f>
        <v>0</v>
      </c>
      <c r="G40" s="18" t="n">
        <f aca="false">G42</f>
        <v>0</v>
      </c>
      <c r="H40" s="18" t="n">
        <f aca="false">H42</f>
        <v>0</v>
      </c>
      <c r="I40" s="18" t="n">
        <f aca="false">I42</f>
        <v>0</v>
      </c>
      <c r="J40" s="18" t="n">
        <f aca="false">J42</f>
        <v>0</v>
      </c>
      <c r="K40" s="19"/>
    </row>
    <row r="41" customFormat="false" ht="42.75" hidden="false" customHeight="true" outlineLevel="0" collapsed="false">
      <c r="A41" s="21"/>
      <c r="B41" s="16"/>
      <c r="C41" s="17" t="s">
        <v>22</v>
      </c>
      <c r="D41" s="16"/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9"/>
    </row>
    <row r="42" customFormat="false" ht="43.5" hidden="false" customHeight="true" outlineLevel="0" collapsed="false">
      <c r="A42" s="21"/>
      <c r="B42" s="16"/>
      <c r="C42" s="17" t="s">
        <v>23</v>
      </c>
      <c r="D42" s="16"/>
      <c r="E42" s="18" t="n">
        <f aca="false">SUM(F42:J42)</f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/>
    </row>
    <row r="43" customFormat="false" ht="18.75" hidden="false" customHeight="true" outlineLevel="0" collapsed="false">
      <c r="A43" s="21" t="s">
        <v>48</v>
      </c>
      <c r="B43" s="16" t="s">
        <v>49</v>
      </c>
      <c r="C43" s="17" t="s">
        <v>33</v>
      </c>
      <c r="D43" s="16" t="s">
        <v>26</v>
      </c>
      <c r="E43" s="18" t="n">
        <f aca="false">SUM(E44:E44)</f>
        <v>0</v>
      </c>
      <c r="F43" s="18" t="n">
        <f aca="false">F44</f>
        <v>0</v>
      </c>
      <c r="G43" s="18" t="n">
        <f aca="false">G44</f>
        <v>0</v>
      </c>
      <c r="H43" s="18" t="n">
        <f aca="false">H44</f>
        <v>0</v>
      </c>
      <c r="I43" s="18" t="n">
        <f aca="false">I44</f>
        <v>0</v>
      </c>
      <c r="J43" s="18" t="n">
        <f aca="false">J44</f>
        <v>0</v>
      </c>
      <c r="K43" s="19"/>
    </row>
    <row r="44" customFormat="false" ht="73.5" hidden="false" customHeight="true" outlineLevel="0" collapsed="false">
      <c r="A44" s="21"/>
      <c r="B44" s="16"/>
      <c r="C44" s="17" t="s">
        <v>23</v>
      </c>
      <c r="D44" s="16"/>
      <c r="E44" s="18" t="n">
        <f aca="false">SUM(F44:J44)</f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/>
    </row>
    <row r="45" customFormat="false" ht="12.75" hidden="false" customHeight="true" outlineLevel="0" collapsed="false">
      <c r="A45" s="21" t="s">
        <v>50</v>
      </c>
      <c r="B45" s="16" t="s">
        <v>51</v>
      </c>
      <c r="C45" s="17" t="s">
        <v>33</v>
      </c>
      <c r="D45" s="16" t="s">
        <v>26</v>
      </c>
      <c r="E45" s="18" t="n">
        <f aca="false">SUM(E46:E46)</f>
        <v>1301784.63</v>
      </c>
      <c r="F45" s="18" t="n">
        <f aca="false">F46</f>
        <v>266244.83</v>
      </c>
      <c r="G45" s="18" t="n">
        <f aca="false">G46</f>
        <v>242846.6</v>
      </c>
      <c r="H45" s="18" t="n">
        <f aca="false">H46</f>
        <v>242846.6</v>
      </c>
      <c r="I45" s="18" t="n">
        <f aca="false">I46</f>
        <v>242846.6</v>
      </c>
      <c r="J45" s="18" t="n">
        <f aca="false">J46</f>
        <v>307000</v>
      </c>
      <c r="K45" s="19"/>
    </row>
    <row r="46" customFormat="false" ht="108" hidden="false" customHeight="true" outlineLevel="0" collapsed="false">
      <c r="A46" s="21"/>
      <c r="B46" s="16"/>
      <c r="C46" s="17" t="s">
        <v>23</v>
      </c>
      <c r="D46" s="16"/>
      <c r="E46" s="18" t="n">
        <f aca="false">SUM(F46:J46)</f>
        <v>1301784.63</v>
      </c>
      <c r="F46" s="27" t="n">
        <v>266244.83</v>
      </c>
      <c r="G46" s="27" t="n">
        <v>242846.6</v>
      </c>
      <c r="H46" s="27" t="n">
        <v>242846.6</v>
      </c>
      <c r="I46" s="27" t="n">
        <v>242846.6</v>
      </c>
      <c r="J46" s="27" t="n">
        <v>307000</v>
      </c>
      <c r="K46" s="19"/>
    </row>
    <row r="47" customFormat="false" ht="12.75" hidden="false" customHeight="true" outlineLevel="0" collapsed="false">
      <c r="A47" s="21" t="s">
        <v>52</v>
      </c>
      <c r="B47" s="16" t="s">
        <v>53</v>
      </c>
      <c r="C47" s="17" t="s">
        <v>33</v>
      </c>
      <c r="D47" s="16" t="s">
        <v>26</v>
      </c>
      <c r="E47" s="18" t="n">
        <f aca="false">SUM(E48:E48)</f>
        <v>217667.12</v>
      </c>
      <c r="F47" s="18" t="n">
        <f aca="false">F48</f>
        <v>39047.12</v>
      </c>
      <c r="G47" s="18" t="n">
        <f aca="false">G48</f>
        <v>42540</v>
      </c>
      <c r="H47" s="18" t="n">
        <f aca="false">H48</f>
        <v>46040</v>
      </c>
      <c r="I47" s="18" t="n">
        <f aca="false">I48</f>
        <v>46040</v>
      </c>
      <c r="J47" s="18" t="n">
        <f aca="false">J48</f>
        <v>44000</v>
      </c>
      <c r="K47" s="19"/>
    </row>
    <row r="48" customFormat="false" ht="108.75" hidden="false" customHeight="true" outlineLevel="0" collapsed="false">
      <c r="A48" s="21"/>
      <c r="B48" s="16"/>
      <c r="C48" s="17" t="s">
        <v>23</v>
      </c>
      <c r="D48" s="16"/>
      <c r="E48" s="18" t="n">
        <f aca="false">SUM(F48:J48)</f>
        <v>217667.12</v>
      </c>
      <c r="F48" s="18" t="n">
        <v>39047.12</v>
      </c>
      <c r="G48" s="18" t="n">
        <v>42540</v>
      </c>
      <c r="H48" s="18" t="n">
        <v>46040</v>
      </c>
      <c r="I48" s="18" t="n">
        <v>46040</v>
      </c>
      <c r="J48" s="18" t="n">
        <v>44000</v>
      </c>
      <c r="K48" s="19"/>
    </row>
    <row r="49" customFormat="false" ht="12.75" hidden="false" customHeight="true" outlineLevel="0" collapsed="false">
      <c r="A49" s="21" t="s">
        <v>54</v>
      </c>
      <c r="B49" s="16" t="s">
        <v>55</v>
      </c>
      <c r="C49" s="17" t="s">
        <v>33</v>
      </c>
      <c r="D49" s="16" t="s">
        <v>26</v>
      </c>
      <c r="E49" s="18" t="n">
        <f aca="false">SUM(E50:E50)</f>
        <v>0</v>
      </c>
      <c r="F49" s="18" t="n">
        <f aca="false">F50</f>
        <v>0</v>
      </c>
      <c r="G49" s="18" t="n">
        <f aca="false">G50</f>
        <v>0</v>
      </c>
      <c r="H49" s="18" t="n">
        <f aca="false">H50</f>
        <v>0</v>
      </c>
      <c r="I49" s="18" t="n">
        <f aca="false">I50</f>
        <v>0</v>
      </c>
      <c r="J49" s="18" t="n">
        <f aca="false">J50</f>
        <v>0</v>
      </c>
      <c r="K49" s="19"/>
    </row>
    <row r="50" customFormat="false" ht="105.75" hidden="false" customHeight="true" outlineLevel="0" collapsed="false">
      <c r="A50" s="21"/>
      <c r="B50" s="16"/>
      <c r="C50" s="17" t="s">
        <v>23</v>
      </c>
      <c r="D50" s="16"/>
      <c r="E50" s="18" t="n">
        <f aca="false">SUM(F50:J50)</f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/>
    </row>
    <row r="51" customFormat="false" ht="18.75" hidden="false" customHeight="false" outlineLevel="0" collapsed="false">
      <c r="K51" s="28" t="s">
        <v>56</v>
      </c>
    </row>
  </sheetData>
  <mergeCells count="70">
    <mergeCell ref="B4:K4"/>
    <mergeCell ref="B5:K5"/>
    <mergeCell ref="A7:A8"/>
    <mergeCell ref="B7:B8"/>
    <mergeCell ref="C7:C8"/>
    <mergeCell ref="D7:D8"/>
    <mergeCell ref="E7:J7"/>
    <mergeCell ref="A10:K10"/>
    <mergeCell ref="A11:K11"/>
    <mergeCell ref="A12:A14"/>
    <mergeCell ref="B12:B14"/>
    <mergeCell ref="D12:D14"/>
    <mergeCell ref="K12:K14"/>
    <mergeCell ref="A15:A17"/>
    <mergeCell ref="B15:B17"/>
    <mergeCell ref="D15:D17"/>
    <mergeCell ref="K15:K17"/>
    <mergeCell ref="A18:A19"/>
    <mergeCell ref="B18:B19"/>
    <mergeCell ref="D18:D19"/>
    <mergeCell ref="K18:K19"/>
    <mergeCell ref="A20:K20"/>
    <mergeCell ref="A21:K21"/>
    <mergeCell ref="A22:A24"/>
    <mergeCell ref="B22:B24"/>
    <mergeCell ref="D22:D24"/>
    <mergeCell ref="K22:K24"/>
    <mergeCell ref="A25:A27"/>
    <mergeCell ref="B25:B27"/>
    <mergeCell ref="D25:D27"/>
    <mergeCell ref="K25:K27"/>
    <mergeCell ref="A28:A29"/>
    <mergeCell ref="B28:B29"/>
    <mergeCell ref="D28:D29"/>
    <mergeCell ref="A30:A31"/>
    <mergeCell ref="B30:B31"/>
    <mergeCell ref="D30:D31"/>
    <mergeCell ref="K30:K31"/>
    <mergeCell ref="A32:A34"/>
    <mergeCell ref="B32:B34"/>
    <mergeCell ref="D32:D34"/>
    <mergeCell ref="K32:K34"/>
    <mergeCell ref="A35:A37"/>
    <mergeCell ref="B35:B37"/>
    <mergeCell ref="D35:D37"/>
    <mergeCell ref="K35:K37"/>
    <mergeCell ref="A38:A39"/>
    <mergeCell ref="B38:B39"/>
    <mergeCell ref="D38:D39"/>
    <mergeCell ref="K38:K39"/>
    <mergeCell ref="A40:A42"/>
    <mergeCell ref="B40:B42"/>
    <mergeCell ref="D40:D42"/>
    <mergeCell ref="K40:K42"/>
    <mergeCell ref="A43:A44"/>
    <mergeCell ref="B43:B44"/>
    <mergeCell ref="D43:D44"/>
    <mergeCell ref="K43:K44"/>
    <mergeCell ref="A45:A46"/>
    <mergeCell ref="B45:B46"/>
    <mergeCell ref="D45:D46"/>
    <mergeCell ref="K45:K46"/>
    <mergeCell ref="A47:A48"/>
    <mergeCell ref="B47:B48"/>
    <mergeCell ref="D47:D48"/>
    <mergeCell ref="K47:K48"/>
    <mergeCell ref="A49:A50"/>
    <mergeCell ref="B49:B50"/>
    <mergeCell ref="D49:D50"/>
    <mergeCell ref="K49:K50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Воронова Л.Н.</cp:lastModifiedBy>
  <cp:lastPrinted>2021-02-11T11:57:40Z</cp:lastPrinted>
  <dcterms:modified xsi:type="dcterms:W3CDTF">2021-02-18T14:43:42Z</dcterms:modified>
  <cp:revision>0</cp:revision>
  <dc:subject/>
  <dc:title/>
</cp:coreProperties>
</file>