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108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
370-Олимп борцовский ко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9</xdr:row>
                <xdr:rowOff>4</xdr:rowOff>
              </xdr:from>
              <xdr:to>
                <xdr:col>9</xdr:col>
                <xdr:colOff>24</xdr:colOff>
                <xdr:row>31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00-мероприятия Спорт
130-мер-я Горизонт
173 - мер-я ФОКИ
244.8 - 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1</xdr:row>
                <xdr:rowOff>55</xdr:rowOff>
              </xdr:from>
              <xdr:to>
                <xdr:col>9</xdr:col>
                <xdr:colOff>32</xdr:colOff>
                <xdr:row>37</xdr:row>
                <xdr:rowOff>5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1162 - водоотводных лотков на кровле навеса над трибунами городского стадиона «Авангард»;
13 567.6 - хок.коробка Гальчино Горизонт;
228 - система оповещения Горизонт
1122.19-ремонт прилегающей территории асфальт Горизонт;
375 - текущий ремонт плоскостных Горизонт;
4663 - трибуны Темп авангард;
951.6-защитное ограждение ф.п. Авангард;
857-скамейки запасных игроков Авангар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44</xdr:rowOff>
              </xdr:from>
              <xdr:to>
                <xdr:col>10</xdr:col>
                <xdr:colOff>68</xdr:colOff>
                <xdr:row>28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5</xdr:rowOff>
              </xdr:from>
              <xdr:to>
                <xdr:col>10</xdr:col>
                <xdr:colOff>68</xdr:colOff>
                <xdr:row>39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70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24.12.2021г. № 2984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01.
«Обеспечение условий для развития на территории городского округа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осковской области, систематически занимающихся физической культурой и спортом, в общей численности населениямуниципального образования Московской области в возрасте 3-79 лет к 2024 г. до 55%; довед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г. до 17%; увеличение эффективности использования существующих объектов спорта (отношение фактической посещаемости к нормативной пропускной способности) к 2024 г. до 100%; увеличение доли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до 31.4%; увеличение доли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 к 2024 г. до 51.4%; увеличение количества проведенных массовых, официальных физкультурных и спортивных мероприятий к 2024 г. до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01.02. Капитальный ремонт, текущий ремонт, обустройство и техническое переоснащение, благоустройство территорий объектов спорта</t>
  </si>
  <si>
    <t xml:space="preserve">1.3.</t>
  </si>
  <si>
    <t xml:space="preserve">Мероприятие 01.03. Организация и проведение официальных физкультурно-оздоровительных и спортивных мероприятий</t>
  </si>
  <si>
    <t xml:space="preserve">1.4.</t>
  </si>
  <si>
    <t xml:space="preserve">Мероприятие 01.04.
Поддержка организаций (предприятий), не являющихся государственными (муниципальными) учреждениями, на реализацию проектов в сфере физической культуры и спорта
</t>
  </si>
  <si>
    <t xml:space="preserve">1.4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</t>
  </si>
  <si>
    <t xml:space="preserve">1.5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в 2022 г. -2 ед.</t>
  </si>
  <si>
    <t xml:space="preserve">2.1.</t>
  </si>
  <si>
    <t xml:space="preserve">Мероприятие Р5.0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04.
«Эффективное использование тренировочных площадок после чемпионата мира по футболу»
</t>
  </si>
  <si>
    <t xml:space="preserve">Соответствие мероприятий требованиям, установленным национальными стандартами Российской Федерации</t>
  </si>
  <si>
    <t xml:space="preserve">Мероприятие 04.0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01. «Подготовка спортивного резерва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</t>
  </si>
  <si>
    <t xml:space="preserve">Мероприятие 01.01.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одпрограмме IV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.3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4" topLeftCell="A15" activePane="bottomLeft" state="frozen"/>
      <selection pane="topLeft" activeCell="A1" activeCellId="0" sqref="A1"/>
      <selection pane="bottomLeft" activeCell="A11" activeCellId="0" sqref="A11:O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5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/>
      <c r="N14" s="19"/>
      <c r="O14" s="19"/>
    </row>
    <row r="15" customFormat="false" ht="24" hidden="false" customHeight="true" outlineLevel="0" collapsed="false">
      <c r="A15" s="18" t="s">
        <v>25</v>
      </c>
      <c r="B15" s="19" t="n">
        <v>2</v>
      </c>
      <c r="C15" s="19" t="n">
        <v>3</v>
      </c>
      <c r="D15" s="19"/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/>
      <c r="O15" s="19" t="n">
        <v>13</v>
      </c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31" customFormat="true" ht="39" hidden="false" customHeight="true" outlineLevel="0" collapsed="false">
      <c r="A17" s="23" t="s">
        <v>25</v>
      </c>
      <c r="B17" s="24" t="s">
        <v>27</v>
      </c>
      <c r="C17" s="25" t="s">
        <v>28</v>
      </c>
      <c r="D17" s="26"/>
      <c r="E17" s="25" t="s">
        <v>29</v>
      </c>
      <c r="F17" s="27" t="n">
        <f aca="false">F18+F19+F20</f>
        <v>230120.9</v>
      </c>
      <c r="G17" s="27" t="n">
        <f aca="false">G18+G19+G20</f>
        <v>878640.15</v>
      </c>
      <c r="H17" s="27" t="n">
        <f aca="false">H18+H19+H20</f>
        <v>150779.6</v>
      </c>
      <c r="I17" s="27" t="n">
        <f aca="false">I18+I19+I20</f>
        <v>193485.35</v>
      </c>
      <c r="J17" s="27" t="n">
        <f aca="false">J18+J19+J20</f>
        <v>191458.4</v>
      </c>
      <c r="K17" s="27" t="n">
        <f aca="false">K18+K19+K20</f>
        <v>171458.4</v>
      </c>
      <c r="L17" s="27" t="n">
        <f aca="false">L18+L19+L20</f>
        <v>171458.4</v>
      </c>
      <c r="M17" s="28" t="s">
        <v>30</v>
      </c>
      <c r="N17" s="29"/>
      <c r="O17" s="30" t="s">
        <v>31</v>
      </c>
    </row>
    <row r="18" s="31" customFormat="true" ht="46.5" hidden="false" customHeight="true" outlineLevel="0" collapsed="false">
      <c r="A18" s="23"/>
      <c r="B18" s="24"/>
      <c r="C18" s="25" t="s">
        <v>28</v>
      </c>
      <c r="D18" s="32"/>
      <c r="E18" s="25" t="s">
        <v>32</v>
      </c>
      <c r="F18" s="27" t="n">
        <f aca="false">F22+F26+F30</f>
        <v>0</v>
      </c>
      <c r="G18" s="27" t="n">
        <f aca="false">H18+I18+J18+K18+L18</f>
        <v>0</v>
      </c>
      <c r="H18" s="27" t="n">
        <f aca="false">H22+H26+H30</f>
        <v>0</v>
      </c>
      <c r="I18" s="27" t="n">
        <f aca="false">I22+I26+I30</f>
        <v>0</v>
      </c>
      <c r="J18" s="27" t="n">
        <f aca="false">J22+J26+J30</f>
        <v>0</v>
      </c>
      <c r="K18" s="27" t="n">
        <f aca="false">K22+K26+K30</f>
        <v>0</v>
      </c>
      <c r="L18" s="27" t="n">
        <f aca="false">L22+L26+L30</f>
        <v>0</v>
      </c>
      <c r="M18" s="28"/>
      <c r="N18" s="29"/>
      <c r="O18" s="30"/>
    </row>
    <row r="19" s="31" customFormat="true" ht="48.75" hidden="false" customHeight="true" outlineLevel="0" collapsed="false">
      <c r="A19" s="23"/>
      <c r="B19" s="24"/>
      <c r="C19" s="25" t="s">
        <v>28</v>
      </c>
      <c r="D19" s="32"/>
      <c r="E19" s="25" t="s">
        <v>33</v>
      </c>
      <c r="F19" s="27" t="n">
        <f aca="false">F23+F27+F31</f>
        <v>0</v>
      </c>
      <c r="G19" s="27" t="n">
        <f aca="false">H19+I19+J19+K19+L19</f>
        <v>0</v>
      </c>
      <c r="H19" s="27" t="n">
        <f aca="false">H23+H27+H31</f>
        <v>0</v>
      </c>
      <c r="I19" s="27" t="n">
        <f aca="false">I23+I27+I31</f>
        <v>0</v>
      </c>
      <c r="J19" s="27" t="n">
        <f aca="false">J23+J27+J31</f>
        <v>0</v>
      </c>
      <c r="K19" s="27" t="n">
        <f aca="false">K23+K27+K31</f>
        <v>0</v>
      </c>
      <c r="L19" s="27" t="n">
        <f aca="false">L23+L27+L31</f>
        <v>0</v>
      </c>
      <c r="M19" s="28"/>
      <c r="N19" s="29"/>
      <c r="O19" s="30"/>
    </row>
    <row r="20" s="31" customFormat="true" ht="126.75" hidden="false" customHeight="true" outlineLevel="0" collapsed="false">
      <c r="A20" s="23"/>
      <c r="B20" s="24"/>
      <c r="C20" s="25" t="s">
        <v>28</v>
      </c>
      <c r="D20" s="32"/>
      <c r="E20" s="25" t="s">
        <v>34</v>
      </c>
      <c r="F20" s="27" t="n">
        <f aca="false">F24+F28+F32</f>
        <v>230120.9</v>
      </c>
      <c r="G20" s="27" t="n">
        <f aca="false">H20+I20+J20+K20+L20</f>
        <v>878640.15</v>
      </c>
      <c r="H20" s="27" t="n">
        <f aca="false">H24+H28+H32+H36</f>
        <v>150779.6</v>
      </c>
      <c r="I20" s="27" t="n">
        <f aca="false">I24+I28+I32+I36+I40+I44</f>
        <v>193485.35</v>
      </c>
      <c r="J20" s="27" t="n">
        <f aca="false">J24+J28+J32+J36+J40+J44</f>
        <v>191458.4</v>
      </c>
      <c r="K20" s="27" t="n">
        <f aca="false">K24+K28+K32+K36+K40</f>
        <v>171458.4</v>
      </c>
      <c r="L20" s="27" t="n">
        <f aca="false">L24+L28+L32+L36+L40</f>
        <v>171458.4</v>
      </c>
      <c r="M20" s="28"/>
      <c r="N20" s="29"/>
      <c r="O20" s="30"/>
    </row>
    <row r="21" s="31" customFormat="true" ht="24" hidden="false" customHeight="true" outlineLevel="0" collapsed="false">
      <c r="A21" s="33" t="s">
        <v>35</v>
      </c>
      <c r="B21" s="34" t="s">
        <v>36</v>
      </c>
      <c r="C21" s="35" t="s">
        <v>28</v>
      </c>
      <c r="D21" s="34"/>
      <c r="E21" s="36" t="s">
        <v>29</v>
      </c>
      <c r="F21" s="37" t="n">
        <f aca="false">F22+F23+F24</f>
        <v>203940.2</v>
      </c>
      <c r="G21" s="37" t="n">
        <f aca="false">G22+G23+G24</f>
        <v>793217</v>
      </c>
      <c r="H21" s="37" t="n">
        <f aca="false">H22+H23+H24</f>
        <v>141982</v>
      </c>
      <c r="I21" s="37" t="n">
        <f aca="false">I22+I23+I24</f>
        <v>145859.8</v>
      </c>
      <c r="J21" s="38" t="n">
        <f aca="false">J22+J23+J24</f>
        <v>168458.4</v>
      </c>
      <c r="K21" s="39" t="n">
        <f aca="false">K22+K23+K24</f>
        <v>168458.4</v>
      </c>
      <c r="L21" s="39" t="n">
        <f aca="false">L22+L23+L24</f>
        <v>168458.4</v>
      </c>
      <c r="M21" s="28"/>
      <c r="N21" s="29"/>
      <c r="O21" s="40"/>
    </row>
    <row r="22" s="31" customFormat="true" ht="45" hidden="false" customHeight="true" outlineLevel="0" collapsed="false">
      <c r="A22" s="33"/>
      <c r="B22" s="34"/>
      <c r="C22" s="35" t="s">
        <v>28</v>
      </c>
      <c r="D22" s="34"/>
      <c r="E22" s="35" t="s">
        <v>32</v>
      </c>
      <c r="F22" s="39" t="n">
        <v>0</v>
      </c>
      <c r="G22" s="39" t="n">
        <f aca="false">H22+I22+J22+K22+L22</f>
        <v>0</v>
      </c>
      <c r="H22" s="39" t="n">
        <v>0</v>
      </c>
      <c r="I22" s="39" t="n">
        <v>0</v>
      </c>
      <c r="J22" s="41" t="n">
        <v>0</v>
      </c>
      <c r="K22" s="39" t="n">
        <v>0</v>
      </c>
      <c r="L22" s="39" t="n">
        <v>0</v>
      </c>
      <c r="M22" s="28"/>
      <c r="N22" s="29"/>
      <c r="O22" s="40"/>
    </row>
    <row r="23" s="31" customFormat="true" ht="39.75" hidden="false" customHeight="true" outlineLevel="0" collapsed="false">
      <c r="A23" s="33"/>
      <c r="B23" s="34"/>
      <c r="C23" s="35" t="s">
        <v>28</v>
      </c>
      <c r="D23" s="34"/>
      <c r="E23" s="35" t="s">
        <v>33</v>
      </c>
      <c r="F23" s="39" t="n">
        <v>0</v>
      </c>
      <c r="G23" s="39" t="n">
        <f aca="false">H23+I23+J23+K23+L23</f>
        <v>0</v>
      </c>
      <c r="H23" s="39" t="n">
        <v>0</v>
      </c>
      <c r="I23" s="39" t="n">
        <v>0</v>
      </c>
      <c r="J23" s="41" t="n">
        <v>0</v>
      </c>
      <c r="K23" s="39" t="n">
        <v>0</v>
      </c>
      <c r="L23" s="39" t="n">
        <v>0</v>
      </c>
      <c r="M23" s="28"/>
      <c r="N23" s="29"/>
      <c r="O23" s="40"/>
    </row>
    <row r="24" s="31" customFormat="true" ht="40.5" hidden="false" customHeight="true" outlineLevel="0" collapsed="false">
      <c r="A24" s="33"/>
      <c r="B24" s="34"/>
      <c r="C24" s="36" t="s">
        <v>28</v>
      </c>
      <c r="D24" s="34"/>
      <c r="E24" s="36" t="s">
        <v>34</v>
      </c>
      <c r="F24" s="42" t="n">
        <v>203940.2</v>
      </c>
      <c r="G24" s="42" t="n">
        <f aca="false">H24+I24+J24+K24+L24</f>
        <v>793217</v>
      </c>
      <c r="H24" s="42" t="n">
        <f aca="false">5156+33661+105788-1360-1263</f>
        <v>141982</v>
      </c>
      <c r="I24" s="42" t="n">
        <f aca="false">5156+35177.5+105788-1696.7-87.9-274.1+100+2897+874.6+162-874.6-2897+1535</f>
        <v>145859.8</v>
      </c>
      <c r="J24" s="42" t="n">
        <f aca="false">62087.8+106370.6</f>
        <v>168458.4</v>
      </c>
      <c r="K24" s="42" t="n">
        <f aca="false">62087.8+106370.6</f>
        <v>168458.4</v>
      </c>
      <c r="L24" s="42" t="n">
        <f aca="false">62087.8+106370.6</f>
        <v>168458.4</v>
      </c>
      <c r="M24" s="28"/>
      <c r="N24" s="29"/>
      <c r="O24" s="40"/>
      <c r="P24" s="43"/>
    </row>
    <row r="25" s="31" customFormat="true" ht="21.75" hidden="false" customHeight="true" outlineLevel="0" collapsed="false">
      <c r="A25" s="33" t="s">
        <v>37</v>
      </c>
      <c r="B25" s="34" t="s">
        <v>38</v>
      </c>
      <c r="C25" s="35" t="s">
        <v>28</v>
      </c>
      <c r="D25" s="44"/>
      <c r="E25" s="36" t="s">
        <v>29</v>
      </c>
      <c r="F25" s="42" t="n">
        <f aca="false">F26+F27+F28</f>
        <v>23080.7</v>
      </c>
      <c r="G25" s="42" t="n">
        <f aca="false">G26+G27+G28</f>
        <v>31579.45</v>
      </c>
      <c r="H25" s="42" t="n">
        <f aca="false">H26+H27+H28</f>
        <v>6739.8</v>
      </c>
      <c r="I25" s="42" t="n">
        <f aca="false">I26+I27+I28</f>
        <v>24839.65</v>
      </c>
      <c r="J25" s="42" t="n">
        <f aca="false">J26+J27+J28</f>
        <v>0</v>
      </c>
      <c r="K25" s="42" t="n">
        <f aca="false">K26+K27+K28</f>
        <v>0</v>
      </c>
      <c r="L25" s="42" t="n">
        <f aca="false">L26+L27+L28</f>
        <v>0</v>
      </c>
      <c r="M25" s="28"/>
      <c r="N25" s="45"/>
      <c r="O25" s="40"/>
    </row>
    <row r="26" s="31" customFormat="true" ht="48" hidden="false" customHeight="true" outlineLevel="0" collapsed="false">
      <c r="A26" s="33"/>
      <c r="B26" s="34"/>
      <c r="C26" s="35" t="s">
        <v>28</v>
      </c>
      <c r="D26" s="44"/>
      <c r="E26" s="35" t="s">
        <v>32</v>
      </c>
      <c r="F26" s="42" t="n">
        <v>0</v>
      </c>
      <c r="G26" s="42" t="n">
        <v>0</v>
      </c>
      <c r="H26" s="42" t="n">
        <v>0</v>
      </c>
      <c r="I26" s="42" t="n">
        <v>0</v>
      </c>
      <c r="J26" s="46" t="n">
        <v>0</v>
      </c>
      <c r="K26" s="47" t="n">
        <v>0</v>
      </c>
      <c r="L26" s="47" t="n">
        <v>0</v>
      </c>
      <c r="M26" s="28"/>
      <c r="N26" s="45"/>
      <c r="O26" s="40"/>
    </row>
    <row r="27" s="31" customFormat="true" ht="41.25" hidden="false" customHeight="true" outlineLevel="0" collapsed="false">
      <c r="A27" s="33"/>
      <c r="B27" s="34"/>
      <c r="C27" s="35" t="s">
        <v>28</v>
      </c>
      <c r="D27" s="44"/>
      <c r="E27" s="35" t="s">
        <v>33</v>
      </c>
      <c r="F27" s="42" t="n">
        <v>0</v>
      </c>
      <c r="G27" s="42" t="n">
        <v>0</v>
      </c>
      <c r="H27" s="42" t="n">
        <v>0</v>
      </c>
      <c r="I27" s="42" t="n">
        <v>0</v>
      </c>
      <c r="J27" s="46" t="n">
        <v>0</v>
      </c>
      <c r="K27" s="47" t="n">
        <v>0</v>
      </c>
      <c r="L27" s="47" t="n">
        <v>0</v>
      </c>
      <c r="M27" s="28"/>
      <c r="N27" s="45"/>
      <c r="O27" s="40"/>
    </row>
    <row r="28" s="31" customFormat="true" ht="48.75" hidden="false" customHeight="true" outlineLevel="0" collapsed="false">
      <c r="A28" s="33"/>
      <c r="B28" s="34"/>
      <c r="C28" s="35" t="s">
        <v>28</v>
      </c>
      <c r="D28" s="44"/>
      <c r="E28" s="35" t="s">
        <v>34</v>
      </c>
      <c r="F28" s="42" t="n">
        <v>23080.7</v>
      </c>
      <c r="G28" s="42" t="n">
        <f aca="false">H28+I28+J28+K28</f>
        <v>31579.45</v>
      </c>
      <c r="H28" s="42" t="n">
        <f aca="false">2800+260+3600+370-30.2-260</f>
        <v>6739.8</v>
      </c>
      <c r="I28" s="42" t="n">
        <f aca="false">25144.24-19.99-265-19.6</f>
        <v>24839.65</v>
      </c>
      <c r="J28" s="46" t="n">
        <v>0</v>
      </c>
      <c r="K28" s="47" t="n">
        <v>0</v>
      </c>
      <c r="L28" s="47" t="n">
        <v>0</v>
      </c>
      <c r="M28" s="28"/>
      <c r="N28" s="45"/>
      <c r="O28" s="40"/>
    </row>
    <row r="29" s="31" customFormat="true" ht="23.25" hidden="false" customHeight="true" outlineLevel="0" collapsed="false">
      <c r="A29" s="33" t="s">
        <v>39</v>
      </c>
      <c r="B29" s="34" t="s">
        <v>40</v>
      </c>
      <c r="C29" s="35" t="s">
        <v>28</v>
      </c>
      <c r="D29" s="44"/>
      <c r="E29" s="36" t="s">
        <v>29</v>
      </c>
      <c r="F29" s="42" t="n">
        <f aca="false">F30+F31+F32</f>
        <v>3100</v>
      </c>
      <c r="G29" s="42" t="n">
        <f aca="false">G30+G31+G32</f>
        <v>13843.7</v>
      </c>
      <c r="H29" s="42" t="n">
        <f aca="false">H30+H31+H32</f>
        <v>2057.8</v>
      </c>
      <c r="I29" s="42" t="n">
        <f aca="false">I30+I31+I32</f>
        <v>2785.9</v>
      </c>
      <c r="J29" s="42" t="n">
        <f aca="false">J32</f>
        <v>3000</v>
      </c>
      <c r="K29" s="42" t="n">
        <f aca="false">K30+K31+K32</f>
        <v>3000</v>
      </c>
      <c r="L29" s="42" t="n">
        <f aca="false">L30+L31+L32</f>
        <v>3000</v>
      </c>
      <c r="M29" s="28"/>
      <c r="N29" s="45"/>
      <c r="O29" s="40"/>
    </row>
    <row r="30" s="31" customFormat="true" ht="41.25" hidden="false" customHeight="true" outlineLevel="0" collapsed="false">
      <c r="A30" s="33"/>
      <c r="B30" s="34"/>
      <c r="C30" s="35" t="s">
        <v>28</v>
      </c>
      <c r="D30" s="44"/>
      <c r="E30" s="35" t="s">
        <v>32</v>
      </c>
      <c r="F30" s="42" t="n">
        <v>0</v>
      </c>
      <c r="G30" s="42" t="n">
        <f aca="false">H30+I30+J30+K30+L30</f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28"/>
      <c r="N30" s="45"/>
      <c r="O30" s="40"/>
    </row>
    <row r="31" s="31" customFormat="true" ht="28.5" hidden="false" customHeight="true" outlineLevel="0" collapsed="false">
      <c r="A31" s="33"/>
      <c r="B31" s="34"/>
      <c r="C31" s="35" t="s">
        <v>28</v>
      </c>
      <c r="D31" s="44"/>
      <c r="E31" s="35" t="s">
        <v>33</v>
      </c>
      <c r="F31" s="42" t="n">
        <v>0</v>
      </c>
      <c r="G31" s="42" t="n">
        <f aca="false">H31+I31+J31+K31+L31</f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28"/>
      <c r="N31" s="45"/>
      <c r="O31" s="40"/>
    </row>
    <row r="32" s="31" customFormat="true" ht="49.5" hidden="false" customHeight="true" outlineLevel="0" collapsed="false">
      <c r="A32" s="33"/>
      <c r="B32" s="34"/>
      <c r="C32" s="35" t="s">
        <v>28</v>
      </c>
      <c r="D32" s="44"/>
      <c r="E32" s="35" t="s">
        <v>34</v>
      </c>
      <c r="F32" s="42" t="n">
        <v>3100</v>
      </c>
      <c r="G32" s="42" t="n">
        <f aca="false">H32+I32+J32+K32+L32</f>
        <v>13843.7</v>
      </c>
      <c r="H32" s="42" t="n">
        <f aca="false">3000+130+173+614.8-1000-370-490</f>
        <v>2057.8</v>
      </c>
      <c r="I32" s="42" t="n">
        <v>2785.9</v>
      </c>
      <c r="J32" s="42" t="n">
        <v>3000</v>
      </c>
      <c r="K32" s="42" t="n">
        <v>3000</v>
      </c>
      <c r="L32" s="42" t="n">
        <v>3000</v>
      </c>
      <c r="M32" s="28"/>
      <c r="N32" s="45"/>
      <c r="O32" s="40"/>
    </row>
    <row r="33" s="31" customFormat="true" ht="23.25" hidden="true" customHeight="true" outlineLevel="0" collapsed="false">
      <c r="A33" s="48" t="s">
        <v>41</v>
      </c>
      <c r="B33" s="34" t="s">
        <v>42</v>
      </c>
      <c r="C33" s="35" t="s">
        <v>28</v>
      </c>
      <c r="D33" s="44"/>
      <c r="E33" s="36" t="s">
        <v>29</v>
      </c>
      <c r="F33" s="37" t="n">
        <f aca="false">F34+F35+F36</f>
        <v>0</v>
      </c>
      <c r="G33" s="37" t="n">
        <f aca="false">H33+I33+J33+K33+L33</f>
        <v>0</v>
      </c>
      <c r="H33" s="37" t="n">
        <f aca="false">H36</f>
        <v>0</v>
      </c>
      <c r="I33" s="37" t="n">
        <f aca="false">I36</f>
        <v>0</v>
      </c>
      <c r="J33" s="37" t="n">
        <f aca="false">J36</f>
        <v>0</v>
      </c>
      <c r="K33" s="37" t="n">
        <f aca="false">K36</f>
        <v>0</v>
      </c>
      <c r="L33" s="37" t="n">
        <f aca="false">L36</f>
        <v>0</v>
      </c>
      <c r="M33" s="28"/>
      <c r="N33" s="49"/>
      <c r="O33" s="50"/>
    </row>
    <row r="34" s="31" customFormat="true" ht="39.75" hidden="true" customHeight="true" outlineLevel="0" collapsed="false">
      <c r="A34" s="48"/>
      <c r="B34" s="34"/>
      <c r="C34" s="35" t="s">
        <v>28</v>
      </c>
      <c r="D34" s="44"/>
      <c r="E34" s="35" t="s">
        <v>32</v>
      </c>
      <c r="F34" s="37" t="n">
        <v>0</v>
      </c>
      <c r="G34" s="37" t="n">
        <f aca="false">H34+I34+J34+K34+L34</f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28"/>
      <c r="N34" s="49"/>
      <c r="O34" s="50"/>
    </row>
    <row r="35" s="31" customFormat="true" ht="33.75" hidden="true" customHeight="true" outlineLevel="0" collapsed="false">
      <c r="A35" s="48"/>
      <c r="B35" s="34"/>
      <c r="C35" s="35" t="s">
        <v>28</v>
      </c>
      <c r="D35" s="44"/>
      <c r="E35" s="35" t="s">
        <v>33</v>
      </c>
      <c r="F35" s="37" t="n">
        <v>0</v>
      </c>
      <c r="G35" s="37" t="n">
        <f aca="false">H35+I35+J35+K35+L35</f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28"/>
      <c r="N35" s="49"/>
      <c r="O35" s="50"/>
    </row>
    <row r="36" s="31" customFormat="true" ht="45.75" hidden="true" customHeight="true" outlineLevel="0" collapsed="false">
      <c r="A36" s="48"/>
      <c r="B36" s="34"/>
      <c r="C36" s="35" t="s">
        <v>28</v>
      </c>
      <c r="D36" s="44"/>
      <c r="E36" s="35" t="s">
        <v>34</v>
      </c>
      <c r="F36" s="39" t="n">
        <v>0</v>
      </c>
      <c r="G36" s="39" t="n">
        <f aca="false">H36+I36+J36+K36+L36</f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28"/>
      <c r="N36" s="49"/>
      <c r="O36" s="50"/>
    </row>
    <row r="37" s="31" customFormat="true" ht="21.75" hidden="false" customHeight="true" outlineLevel="0" collapsed="false">
      <c r="A37" s="48" t="s">
        <v>43</v>
      </c>
      <c r="B37" s="34" t="s">
        <v>44</v>
      </c>
      <c r="C37" s="35" t="s">
        <v>28</v>
      </c>
      <c r="D37" s="44"/>
      <c r="E37" s="36" t="s">
        <v>29</v>
      </c>
      <c r="F37" s="39" t="n">
        <f aca="false">F38+F39+F40</f>
        <v>0</v>
      </c>
      <c r="G37" s="39" t="n">
        <f aca="false">H37+I37+J37+K37+L37</f>
        <v>30000</v>
      </c>
      <c r="H37" s="39" t="n">
        <f aca="false">H38+H39+H40</f>
        <v>0</v>
      </c>
      <c r="I37" s="39" t="n">
        <f aca="false">I38+I39+I40</f>
        <v>20000</v>
      </c>
      <c r="J37" s="39" t="n">
        <f aca="false">J38+J39+J40</f>
        <v>10000</v>
      </c>
      <c r="K37" s="39" t="n">
        <f aca="false">K38+K39+K40</f>
        <v>0</v>
      </c>
      <c r="L37" s="39" t="n">
        <f aca="false">L38+L39+L40</f>
        <v>0</v>
      </c>
      <c r="M37" s="28"/>
      <c r="N37" s="49"/>
      <c r="O37" s="50"/>
    </row>
    <row r="38" s="31" customFormat="true" ht="45.75" hidden="false" customHeight="true" outlineLevel="0" collapsed="false">
      <c r="A38" s="48"/>
      <c r="B38" s="34"/>
      <c r="C38" s="35" t="s">
        <v>28</v>
      </c>
      <c r="D38" s="44"/>
      <c r="E38" s="35" t="s">
        <v>32</v>
      </c>
      <c r="F38" s="39" t="n">
        <v>0</v>
      </c>
      <c r="G38" s="39" t="n">
        <f aca="false">H38+I38+J38+K38+L38</f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28"/>
      <c r="N38" s="49"/>
      <c r="O38" s="50"/>
    </row>
    <row r="39" s="31" customFormat="true" ht="36.75" hidden="false" customHeight="true" outlineLevel="0" collapsed="false">
      <c r="A39" s="48"/>
      <c r="B39" s="34"/>
      <c r="C39" s="35" t="s">
        <v>28</v>
      </c>
      <c r="D39" s="44"/>
      <c r="E39" s="35" t="s">
        <v>33</v>
      </c>
      <c r="F39" s="39" t="n">
        <v>0</v>
      </c>
      <c r="G39" s="39" t="n">
        <f aca="false">H39+I39+J39+K39+L39</f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28"/>
      <c r="N39" s="49"/>
      <c r="O39" s="50"/>
    </row>
    <row r="40" s="31" customFormat="true" ht="45.75" hidden="false" customHeight="true" outlineLevel="0" collapsed="false">
      <c r="A40" s="48"/>
      <c r="B40" s="34"/>
      <c r="C40" s="35" t="s">
        <v>28</v>
      </c>
      <c r="D40" s="44"/>
      <c r="E40" s="35" t="s">
        <v>34</v>
      </c>
      <c r="F40" s="39" t="n">
        <v>0</v>
      </c>
      <c r="G40" s="39" t="n">
        <f aca="false">H40+I40+J40+K40+L40</f>
        <v>30000</v>
      </c>
      <c r="H40" s="39" t="n">
        <v>0</v>
      </c>
      <c r="I40" s="39" t="n">
        <v>20000</v>
      </c>
      <c r="J40" s="39" t="n">
        <v>10000</v>
      </c>
      <c r="K40" s="39" t="n">
        <v>0</v>
      </c>
      <c r="L40" s="39" t="n">
        <v>0</v>
      </c>
      <c r="M40" s="28"/>
      <c r="N40" s="49"/>
      <c r="O40" s="50"/>
    </row>
    <row r="41" s="31" customFormat="true" ht="21.75" hidden="false" customHeight="true" outlineLevel="0" collapsed="false">
      <c r="A41" s="48" t="s">
        <v>45</v>
      </c>
      <c r="B41" s="34" t="s">
        <v>46</v>
      </c>
      <c r="C41" s="35" t="s">
        <v>28</v>
      </c>
      <c r="D41" s="44"/>
      <c r="E41" s="36" t="s">
        <v>29</v>
      </c>
      <c r="F41" s="39" t="n">
        <f aca="false">F42+F43+F44</f>
        <v>0</v>
      </c>
      <c r="G41" s="39" t="n">
        <f aca="false">H41+I41+J41+K41+L41</f>
        <v>10000</v>
      </c>
      <c r="H41" s="39" t="n">
        <f aca="false">H42+H43+H44</f>
        <v>0</v>
      </c>
      <c r="I41" s="39" t="n">
        <f aca="false">I42+I43+I44</f>
        <v>0</v>
      </c>
      <c r="J41" s="39" t="n">
        <f aca="false">J42+J43+J44</f>
        <v>10000</v>
      </c>
      <c r="K41" s="39" t="n">
        <f aca="false">K42+K43+K44</f>
        <v>0</v>
      </c>
      <c r="L41" s="39" t="n">
        <f aca="false">L42+L43+L44</f>
        <v>0</v>
      </c>
      <c r="M41" s="28"/>
      <c r="N41" s="49"/>
      <c r="O41" s="50"/>
    </row>
    <row r="42" s="31" customFormat="true" ht="45.75" hidden="false" customHeight="true" outlineLevel="0" collapsed="false">
      <c r="A42" s="48"/>
      <c r="B42" s="34"/>
      <c r="C42" s="35" t="s">
        <v>28</v>
      </c>
      <c r="D42" s="44"/>
      <c r="E42" s="35" t="s">
        <v>32</v>
      </c>
      <c r="F42" s="39" t="n">
        <v>0</v>
      </c>
      <c r="G42" s="39" t="n">
        <f aca="false">H42+I42+J42+K42+L42</f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28"/>
      <c r="N42" s="49"/>
      <c r="O42" s="50"/>
    </row>
    <row r="43" s="31" customFormat="true" ht="45.75" hidden="false" customHeight="true" outlineLevel="0" collapsed="false">
      <c r="A43" s="48"/>
      <c r="B43" s="34"/>
      <c r="C43" s="35" t="s">
        <v>28</v>
      </c>
      <c r="D43" s="44"/>
      <c r="E43" s="35" t="s">
        <v>33</v>
      </c>
      <c r="F43" s="39" t="n">
        <v>0</v>
      </c>
      <c r="G43" s="39" t="n">
        <f aca="false">H43+I43+J43+K43+L43</f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28"/>
      <c r="N43" s="49"/>
      <c r="O43" s="50"/>
    </row>
    <row r="44" s="31" customFormat="true" ht="45.75" hidden="false" customHeight="true" outlineLevel="0" collapsed="false">
      <c r="A44" s="48"/>
      <c r="B44" s="34"/>
      <c r="C44" s="35" t="s">
        <v>28</v>
      </c>
      <c r="D44" s="44"/>
      <c r="E44" s="35" t="s">
        <v>34</v>
      </c>
      <c r="F44" s="39" t="n">
        <v>0</v>
      </c>
      <c r="G44" s="39" t="n">
        <f aca="false">H44+I44+J44+K44+L44</f>
        <v>10000</v>
      </c>
      <c r="H44" s="39" t="n">
        <v>0</v>
      </c>
      <c r="I44" s="39" t="n">
        <v>0</v>
      </c>
      <c r="J44" s="39" t="n">
        <v>10000</v>
      </c>
      <c r="K44" s="39" t="n">
        <v>0</v>
      </c>
      <c r="L44" s="39" t="n">
        <v>0</v>
      </c>
      <c r="M44" s="28"/>
      <c r="N44" s="49"/>
      <c r="O44" s="50"/>
    </row>
    <row r="45" s="31" customFormat="true" ht="21.75" hidden="false" customHeight="true" outlineLevel="0" collapsed="false">
      <c r="A45" s="23" t="s">
        <v>47</v>
      </c>
      <c r="B45" s="24" t="s">
        <v>48</v>
      </c>
      <c r="C45" s="51" t="s">
        <v>28</v>
      </c>
      <c r="D45" s="52"/>
      <c r="E45" s="25" t="s">
        <v>29</v>
      </c>
      <c r="F45" s="53" t="n">
        <f aca="false">F46+F47+F48</f>
        <v>0</v>
      </c>
      <c r="G45" s="53" t="n">
        <f aca="false">G46+G47+G48</f>
        <v>0</v>
      </c>
      <c r="H45" s="53" t="n">
        <f aca="false">H46+H47+H48</f>
        <v>0</v>
      </c>
      <c r="I45" s="53" t="n">
        <f aca="false">I46+I47+I48</f>
        <v>0</v>
      </c>
      <c r="J45" s="53" t="n">
        <f aca="false">J46+J47+J48</f>
        <v>0</v>
      </c>
      <c r="K45" s="53" t="n">
        <f aca="false">K46+K47+K48</f>
        <v>0</v>
      </c>
      <c r="L45" s="53" t="n">
        <f aca="false">L46+L47+L48</f>
        <v>0</v>
      </c>
      <c r="M45" s="28"/>
      <c r="N45" s="35"/>
      <c r="O45" s="54" t="s">
        <v>49</v>
      </c>
    </row>
    <row r="46" s="31" customFormat="true" ht="40.5" hidden="false" customHeight="true" outlineLevel="0" collapsed="false">
      <c r="A46" s="23"/>
      <c r="B46" s="24"/>
      <c r="C46" s="51" t="s">
        <v>28</v>
      </c>
      <c r="D46" s="52"/>
      <c r="E46" s="51" t="s">
        <v>32</v>
      </c>
      <c r="F46" s="55" t="n">
        <f aca="false">F50</f>
        <v>0</v>
      </c>
      <c r="G46" s="53" t="n">
        <f aca="false">H46+I46+J46+K46+L46</f>
        <v>0</v>
      </c>
      <c r="H46" s="53" t="n">
        <f aca="false">H50+H54</f>
        <v>0</v>
      </c>
      <c r="I46" s="53" t="n">
        <f aca="false">I50+I54</f>
        <v>0</v>
      </c>
      <c r="J46" s="53" t="n">
        <f aca="false">J50+J54</f>
        <v>0</v>
      </c>
      <c r="K46" s="53" t="n">
        <f aca="false">K50+K54</f>
        <v>0</v>
      </c>
      <c r="L46" s="53" t="n">
        <f aca="false">L50+L54</f>
        <v>0</v>
      </c>
      <c r="M46" s="28"/>
      <c r="N46" s="35"/>
      <c r="O46" s="54"/>
    </row>
    <row r="47" s="31" customFormat="true" ht="39" hidden="false" customHeight="true" outlineLevel="0" collapsed="false">
      <c r="A47" s="23"/>
      <c r="B47" s="24"/>
      <c r="C47" s="51" t="s">
        <v>28</v>
      </c>
      <c r="D47" s="52"/>
      <c r="E47" s="51" t="s">
        <v>33</v>
      </c>
      <c r="F47" s="55" t="n">
        <f aca="false">F51</f>
        <v>0</v>
      </c>
      <c r="G47" s="53" t="n">
        <f aca="false">H47+I47+J47+K47+L47</f>
        <v>0</v>
      </c>
      <c r="H47" s="53" t="n">
        <f aca="false">H51+H55</f>
        <v>0</v>
      </c>
      <c r="I47" s="53" t="n">
        <f aca="false">I51+I55</f>
        <v>0</v>
      </c>
      <c r="J47" s="53" t="n">
        <f aca="false">J51+J55</f>
        <v>0</v>
      </c>
      <c r="K47" s="53" t="n">
        <f aca="false">K51+K55</f>
        <v>0</v>
      </c>
      <c r="L47" s="53" t="n">
        <f aca="false">L51+L55</f>
        <v>0</v>
      </c>
      <c r="M47" s="28"/>
      <c r="N47" s="35"/>
      <c r="O47" s="54"/>
    </row>
    <row r="48" s="31" customFormat="true" ht="40.5" hidden="false" customHeight="true" outlineLevel="0" collapsed="false">
      <c r="A48" s="23"/>
      <c r="B48" s="24"/>
      <c r="C48" s="51" t="s">
        <v>28</v>
      </c>
      <c r="D48" s="52"/>
      <c r="E48" s="51" t="s">
        <v>34</v>
      </c>
      <c r="F48" s="55" t="n">
        <f aca="false">F52</f>
        <v>0</v>
      </c>
      <c r="G48" s="53" t="n">
        <f aca="false">H48+I48+J48+K48+L48</f>
        <v>0</v>
      </c>
      <c r="H48" s="53" t="n">
        <f aca="false">H52+H56</f>
        <v>0</v>
      </c>
      <c r="I48" s="53" t="n">
        <f aca="false">I52+I56</f>
        <v>0</v>
      </c>
      <c r="J48" s="53" t="n">
        <f aca="false">J52+J56</f>
        <v>0</v>
      </c>
      <c r="K48" s="53" t="n">
        <f aca="false">K52+K56</f>
        <v>0</v>
      </c>
      <c r="L48" s="53" t="n">
        <f aca="false">L52+L56</f>
        <v>0</v>
      </c>
      <c r="M48" s="28"/>
      <c r="N48" s="35"/>
      <c r="O48" s="54"/>
    </row>
    <row r="49" s="31" customFormat="true" ht="21" hidden="false" customHeight="true" outlineLevel="0" collapsed="false">
      <c r="A49" s="33" t="s">
        <v>50</v>
      </c>
      <c r="B49" s="34" t="s">
        <v>51</v>
      </c>
      <c r="C49" s="35" t="s">
        <v>28</v>
      </c>
      <c r="D49" s="44"/>
      <c r="E49" s="36" t="s">
        <v>29</v>
      </c>
      <c r="F49" s="37" t="n">
        <f aca="false">F50+F51+F52</f>
        <v>0</v>
      </c>
      <c r="G49" s="37" t="n">
        <f aca="false">G50+G51+G52</f>
        <v>0</v>
      </c>
      <c r="H49" s="37" t="n">
        <f aca="false">H50+H51+H52</f>
        <v>0</v>
      </c>
      <c r="I49" s="37" t="n">
        <f aca="false">I50+I51+I52</f>
        <v>0</v>
      </c>
      <c r="J49" s="37" t="n">
        <f aca="false">J50+J51+J52</f>
        <v>0</v>
      </c>
      <c r="K49" s="37" t="n">
        <f aca="false">K50+K51+K52</f>
        <v>0</v>
      </c>
      <c r="L49" s="37" t="n">
        <f aca="false">L50+L51+L52</f>
        <v>0</v>
      </c>
      <c r="M49" s="28"/>
      <c r="N49" s="35"/>
      <c r="O49" s="40"/>
    </row>
    <row r="50" s="31" customFormat="true" ht="45" hidden="false" customHeight="true" outlineLevel="0" collapsed="false">
      <c r="A50" s="33"/>
      <c r="B50" s="34"/>
      <c r="C50" s="35" t="s">
        <v>28</v>
      </c>
      <c r="D50" s="44"/>
      <c r="E50" s="35" t="s">
        <v>32</v>
      </c>
      <c r="F50" s="37" t="n">
        <v>0</v>
      </c>
      <c r="G50" s="37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28"/>
      <c r="N50" s="35"/>
      <c r="O50" s="40"/>
    </row>
    <row r="51" s="31" customFormat="true" ht="39" hidden="false" customHeight="true" outlineLevel="0" collapsed="false">
      <c r="A51" s="33"/>
      <c r="B51" s="34"/>
      <c r="C51" s="35" t="s">
        <v>28</v>
      </c>
      <c r="D51" s="44"/>
      <c r="E51" s="35" t="s">
        <v>33</v>
      </c>
      <c r="F51" s="37" t="n">
        <v>0</v>
      </c>
      <c r="G51" s="37" t="n">
        <f aca="false">H51+I51+J51+K51+L51</f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28"/>
      <c r="N51" s="35"/>
      <c r="O51" s="40"/>
    </row>
    <row r="52" s="31" customFormat="true" ht="49.5" hidden="false" customHeight="true" outlineLevel="0" collapsed="false">
      <c r="A52" s="33"/>
      <c r="B52" s="34"/>
      <c r="C52" s="35" t="s">
        <v>28</v>
      </c>
      <c r="D52" s="44"/>
      <c r="E52" s="35" t="s">
        <v>34</v>
      </c>
      <c r="F52" s="42" t="n">
        <v>0</v>
      </c>
      <c r="G52" s="42" t="n">
        <f aca="false">H52+I52+J52+K52+L52</f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28"/>
      <c r="N52" s="35"/>
      <c r="O52" s="40"/>
    </row>
    <row r="53" s="31" customFormat="true" ht="33" hidden="true" customHeight="true" outlineLevel="0" collapsed="false">
      <c r="A53" s="33"/>
      <c r="B53" s="34"/>
      <c r="C53" s="35" t="s">
        <v>28</v>
      </c>
      <c r="D53" s="44"/>
      <c r="E53" s="36" t="s">
        <v>29</v>
      </c>
      <c r="F53" s="42"/>
      <c r="G53" s="42"/>
      <c r="H53" s="42"/>
      <c r="I53" s="42"/>
      <c r="J53" s="42"/>
      <c r="K53" s="42"/>
      <c r="L53" s="42"/>
      <c r="M53" s="28"/>
      <c r="N53" s="35"/>
      <c r="O53" s="40"/>
    </row>
    <row r="54" s="31" customFormat="true" ht="48.75" hidden="true" customHeight="true" outlineLevel="0" collapsed="false">
      <c r="A54" s="33"/>
      <c r="B54" s="34"/>
      <c r="C54" s="35" t="s">
        <v>28</v>
      </c>
      <c r="D54" s="44"/>
      <c r="E54" s="35" t="s">
        <v>32</v>
      </c>
      <c r="F54" s="42"/>
      <c r="G54" s="42"/>
      <c r="H54" s="42"/>
      <c r="I54" s="42"/>
      <c r="J54" s="42"/>
      <c r="K54" s="42"/>
      <c r="L54" s="42"/>
      <c r="M54" s="28"/>
      <c r="N54" s="35"/>
      <c r="O54" s="56"/>
    </row>
    <row r="55" s="31" customFormat="true" ht="34.5" hidden="true" customHeight="true" outlineLevel="0" collapsed="false">
      <c r="A55" s="33"/>
      <c r="B55" s="34"/>
      <c r="C55" s="35" t="s">
        <v>28</v>
      </c>
      <c r="D55" s="44"/>
      <c r="E55" s="35" t="s">
        <v>33</v>
      </c>
      <c r="F55" s="46"/>
      <c r="G55" s="42"/>
      <c r="H55" s="42"/>
      <c r="I55" s="42"/>
      <c r="J55" s="42"/>
      <c r="K55" s="42"/>
      <c r="L55" s="42"/>
      <c r="M55" s="28"/>
      <c r="N55" s="35"/>
      <c r="O55" s="56"/>
    </row>
    <row r="56" s="31" customFormat="true" ht="52.5" hidden="true" customHeight="true" outlineLevel="0" collapsed="false">
      <c r="A56" s="33"/>
      <c r="B56" s="34"/>
      <c r="C56" s="35" t="s">
        <v>28</v>
      </c>
      <c r="D56" s="44"/>
      <c r="E56" s="35" t="s">
        <v>34</v>
      </c>
      <c r="F56" s="46"/>
      <c r="G56" s="42"/>
      <c r="H56" s="42"/>
      <c r="I56" s="42"/>
      <c r="J56" s="42"/>
      <c r="K56" s="42"/>
      <c r="L56" s="42"/>
      <c r="M56" s="28"/>
      <c r="N56" s="35"/>
      <c r="O56" s="56"/>
    </row>
    <row r="57" s="31" customFormat="true" ht="38.25" hidden="false" customHeight="true" outlineLevel="0" collapsed="false">
      <c r="A57" s="57" t="s">
        <v>52</v>
      </c>
      <c r="B57" s="57"/>
      <c r="C57" s="57"/>
      <c r="D57" s="57"/>
      <c r="E57" s="36" t="s">
        <v>29</v>
      </c>
      <c r="F57" s="53" t="n">
        <f aca="false">F58+F59+F60</f>
        <v>230120.9</v>
      </c>
      <c r="G57" s="53" t="n">
        <f aca="false">G58+G59+G60</f>
        <v>878640.15</v>
      </c>
      <c r="H57" s="53" t="n">
        <f aca="false">H58+H59+H60</f>
        <v>150779.6</v>
      </c>
      <c r="I57" s="53" t="n">
        <f aca="false">I58+I59+I60</f>
        <v>193485.35</v>
      </c>
      <c r="J57" s="53" t="n">
        <f aca="false">J58+J59+J60</f>
        <v>191458.4</v>
      </c>
      <c r="K57" s="53" t="n">
        <f aca="false">K58+K59+K60</f>
        <v>171458.4</v>
      </c>
      <c r="L57" s="53" t="n">
        <f aca="false">L58+L59+L60</f>
        <v>171458.4</v>
      </c>
      <c r="M57" s="36"/>
      <c r="N57" s="36"/>
      <c r="O57" s="40"/>
    </row>
    <row r="58" s="31" customFormat="true" ht="44.25" hidden="false" customHeight="true" outlineLevel="0" collapsed="false">
      <c r="A58" s="57"/>
      <c r="B58" s="57"/>
      <c r="C58" s="57"/>
      <c r="D58" s="57"/>
      <c r="E58" s="35" t="s">
        <v>32</v>
      </c>
      <c r="F58" s="53" t="n">
        <f aca="false">F46+F18</f>
        <v>0</v>
      </c>
      <c r="G58" s="53" t="n">
        <f aca="false">H58+I58+J58+K58+L58</f>
        <v>0</v>
      </c>
      <c r="H58" s="53" t="n">
        <f aca="false">H46+H18</f>
        <v>0</v>
      </c>
      <c r="I58" s="53" t="n">
        <f aca="false">I46+I18</f>
        <v>0</v>
      </c>
      <c r="J58" s="53" t="n">
        <f aca="false">J46+J18</f>
        <v>0</v>
      </c>
      <c r="K58" s="53" t="n">
        <f aca="false">K46+K18</f>
        <v>0</v>
      </c>
      <c r="L58" s="53" t="n">
        <f aca="false">L46+L18</f>
        <v>0</v>
      </c>
      <c r="M58" s="36"/>
      <c r="N58" s="36"/>
      <c r="O58" s="40"/>
      <c r="P58" s="58"/>
    </row>
    <row r="59" s="31" customFormat="true" ht="35.25" hidden="false" customHeight="true" outlineLevel="0" collapsed="false">
      <c r="A59" s="57"/>
      <c r="B59" s="57"/>
      <c r="C59" s="57"/>
      <c r="D59" s="57"/>
      <c r="E59" s="35" t="s">
        <v>33</v>
      </c>
      <c r="F59" s="53" t="n">
        <f aca="false">F47+F19</f>
        <v>0</v>
      </c>
      <c r="G59" s="53" t="n">
        <f aca="false">H59+I59+J59+K59+L59</f>
        <v>0</v>
      </c>
      <c r="H59" s="53" t="n">
        <f aca="false">H47+H19</f>
        <v>0</v>
      </c>
      <c r="I59" s="53" t="n">
        <f aca="false">I47+I19</f>
        <v>0</v>
      </c>
      <c r="J59" s="53" t="n">
        <f aca="false">J47+J19</f>
        <v>0</v>
      </c>
      <c r="K59" s="53" t="n">
        <f aca="false">K47+K19</f>
        <v>0</v>
      </c>
      <c r="L59" s="53" t="n">
        <f aca="false">L47+L19</f>
        <v>0</v>
      </c>
      <c r="M59" s="36"/>
      <c r="N59" s="36"/>
      <c r="O59" s="40"/>
    </row>
    <row r="60" s="31" customFormat="true" ht="45" hidden="false" customHeight="true" outlineLevel="0" collapsed="false">
      <c r="A60" s="57"/>
      <c r="B60" s="57"/>
      <c r="C60" s="57"/>
      <c r="D60" s="57"/>
      <c r="E60" s="35" t="s">
        <v>34</v>
      </c>
      <c r="F60" s="53" t="n">
        <f aca="false">F48+F20</f>
        <v>230120.9</v>
      </c>
      <c r="G60" s="53" t="n">
        <f aca="false">H60+I60+J60+K60+L60</f>
        <v>878640.15</v>
      </c>
      <c r="H60" s="53" t="n">
        <f aca="false">H48+H20</f>
        <v>150779.6</v>
      </c>
      <c r="I60" s="53" t="n">
        <f aca="false">I48+I20</f>
        <v>193485.35</v>
      </c>
      <c r="J60" s="53" t="n">
        <f aca="false">J48+J20</f>
        <v>191458.4</v>
      </c>
      <c r="K60" s="53" t="n">
        <f aca="false">K48+K20</f>
        <v>171458.4</v>
      </c>
      <c r="L60" s="53" t="n">
        <f aca="false">L48+L20</f>
        <v>171458.4</v>
      </c>
      <c r="M60" s="36"/>
      <c r="N60" s="36"/>
      <c r="O60" s="40"/>
    </row>
    <row r="61" s="31" customFormat="true" ht="48" hidden="false" customHeight="true" outlineLevel="0" collapsed="false">
      <c r="A61" s="59" t="s">
        <v>5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s="31" customFormat="true" ht="48" hidden="false" customHeight="true" outlineLevel="0" collapsed="false">
      <c r="A62" s="25" t="n">
        <v>1</v>
      </c>
      <c r="B62" s="25" t="s">
        <v>54</v>
      </c>
      <c r="C62" s="51" t="s">
        <v>28</v>
      </c>
      <c r="D62" s="52"/>
      <c r="E62" s="25" t="s">
        <v>29</v>
      </c>
      <c r="F62" s="27" t="n">
        <f aca="false">F63+F64+F65</f>
        <v>0</v>
      </c>
      <c r="G62" s="27" t="n">
        <f aca="false">G63+G64+G65</f>
        <v>0</v>
      </c>
      <c r="H62" s="27" t="n">
        <f aca="false">H63+H64+H65</f>
        <v>0</v>
      </c>
      <c r="I62" s="27" t="n">
        <f aca="false">I63+I64+I65</f>
        <v>0</v>
      </c>
      <c r="J62" s="27" t="n">
        <f aca="false">J63+J64+J65</f>
        <v>0</v>
      </c>
      <c r="K62" s="27" t="n">
        <f aca="false">K63+K64+K65</f>
        <v>0</v>
      </c>
      <c r="L62" s="27" t="n">
        <f aca="false">L63+L64+L65</f>
        <v>0</v>
      </c>
      <c r="M62" s="36" t="s">
        <v>30</v>
      </c>
      <c r="N62" s="59"/>
      <c r="O62" s="54" t="s">
        <v>55</v>
      </c>
    </row>
    <row r="63" s="31" customFormat="true" ht="48" hidden="false" customHeight="true" outlineLevel="0" collapsed="false">
      <c r="A63" s="25"/>
      <c r="B63" s="25"/>
      <c r="C63" s="51" t="s">
        <v>28</v>
      </c>
      <c r="D63" s="52"/>
      <c r="E63" s="51" t="s">
        <v>32</v>
      </c>
      <c r="F63" s="27" t="n">
        <f aca="false">F67</f>
        <v>0</v>
      </c>
      <c r="G63" s="27" t="n">
        <f aca="false">H63+I63+J63+K63+L63</f>
        <v>0</v>
      </c>
      <c r="H63" s="27" t="n">
        <f aca="false">H67</f>
        <v>0</v>
      </c>
      <c r="I63" s="27" t="n">
        <f aca="false">I67</f>
        <v>0</v>
      </c>
      <c r="J63" s="27" t="n">
        <f aca="false">J67</f>
        <v>0</v>
      </c>
      <c r="K63" s="27" t="n">
        <f aca="false">K67</f>
        <v>0</v>
      </c>
      <c r="L63" s="27" t="n">
        <f aca="false">L67</f>
        <v>0</v>
      </c>
      <c r="M63" s="36"/>
      <c r="N63" s="59"/>
      <c r="O63" s="54"/>
    </row>
    <row r="64" s="31" customFormat="true" ht="48" hidden="false" customHeight="true" outlineLevel="0" collapsed="false">
      <c r="A64" s="25"/>
      <c r="B64" s="25"/>
      <c r="C64" s="51" t="s">
        <v>28</v>
      </c>
      <c r="D64" s="52"/>
      <c r="E64" s="51" t="s">
        <v>33</v>
      </c>
      <c r="F64" s="27" t="n">
        <f aca="false">F68</f>
        <v>0</v>
      </c>
      <c r="G64" s="27" t="n">
        <f aca="false">H64+I64+J64+K64+L64</f>
        <v>0</v>
      </c>
      <c r="H64" s="27" t="n">
        <f aca="false">H68</f>
        <v>0</v>
      </c>
      <c r="I64" s="27" t="n">
        <f aca="false">I68</f>
        <v>0</v>
      </c>
      <c r="J64" s="27" t="n">
        <f aca="false">J68</f>
        <v>0</v>
      </c>
      <c r="K64" s="27" t="n">
        <f aca="false">K68</f>
        <v>0</v>
      </c>
      <c r="L64" s="27" t="n">
        <f aca="false">L68</f>
        <v>0</v>
      </c>
      <c r="M64" s="36"/>
      <c r="N64" s="59"/>
      <c r="O64" s="54"/>
    </row>
    <row r="65" s="31" customFormat="true" ht="48" hidden="false" customHeight="true" outlineLevel="0" collapsed="false">
      <c r="A65" s="25"/>
      <c r="B65" s="25"/>
      <c r="C65" s="51" t="s">
        <v>28</v>
      </c>
      <c r="D65" s="52"/>
      <c r="E65" s="51" t="s">
        <v>34</v>
      </c>
      <c r="F65" s="27" t="n">
        <f aca="false">F69</f>
        <v>0</v>
      </c>
      <c r="G65" s="27" t="n">
        <f aca="false">H65+I65+J65+K65+L65</f>
        <v>0</v>
      </c>
      <c r="H65" s="27" t="n">
        <f aca="false">H69</f>
        <v>0</v>
      </c>
      <c r="I65" s="27" t="n">
        <f aca="false">I69</f>
        <v>0</v>
      </c>
      <c r="J65" s="27" t="n">
        <f aca="false">J69</f>
        <v>0</v>
      </c>
      <c r="K65" s="27" t="n">
        <f aca="false">K69</f>
        <v>0</v>
      </c>
      <c r="L65" s="27" t="n">
        <f aca="false">L69</f>
        <v>0</v>
      </c>
      <c r="M65" s="36"/>
      <c r="N65" s="59"/>
      <c r="O65" s="54"/>
    </row>
    <row r="66" s="31" customFormat="true" ht="32.25" hidden="false" customHeight="true" outlineLevel="0" collapsed="false">
      <c r="A66" s="36" t="n">
        <v>1.1</v>
      </c>
      <c r="B66" s="36" t="s">
        <v>56</v>
      </c>
      <c r="C66" s="35" t="s">
        <v>28</v>
      </c>
      <c r="D66" s="44"/>
      <c r="E66" s="36" t="s">
        <v>29</v>
      </c>
      <c r="F66" s="46" t="n">
        <f aca="false">F67+F68+F69</f>
        <v>0</v>
      </c>
      <c r="G66" s="37" t="n">
        <f aca="false">G67+G68+G69</f>
        <v>0</v>
      </c>
      <c r="H66" s="37" t="n">
        <f aca="false">H67+H68+H69</f>
        <v>0</v>
      </c>
      <c r="I66" s="37" t="n">
        <f aca="false">I67+I68+I69</f>
        <v>0</v>
      </c>
      <c r="J66" s="37" t="n">
        <f aca="false">J67+J68+J69</f>
        <v>0</v>
      </c>
      <c r="K66" s="37" t="n">
        <f aca="false">K67+K68+K69</f>
        <v>0</v>
      </c>
      <c r="L66" s="37" t="n">
        <f aca="false">L67+L68+L69</f>
        <v>0</v>
      </c>
      <c r="M66" s="60"/>
      <c r="N66" s="59"/>
      <c r="O66" s="61"/>
    </row>
    <row r="67" s="31" customFormat="true" ht="48" hidden="false" customHeight="true" outlineLevel="0" collapsed="false">
      <c r="A67" s="36"/>
      <c r="B67" s="36"/>
      <c r="C67" s="35" t="s">
        <v>28</v>
      </c>
      <c r="D67" s="44"/>
      <c r="E67" s="35" t="s">
        <v>32</v>
      </c>
      <c r="F67" s="46" t="n">
        <v>0</v>
      </c>
      <c r="G67" s="37" t="n">
        <f aca="false">H67+I67+J67+K67+L67</f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27"/>
      <c r="N67" s="59"/>
      <c r="O67" s="61"/>
    </row>
    <row r="68" s="31" customFormat="true" ht="41.25" hidden="false" customHeight="true" outlineLevel="0" collapsed="false">
      <c r="A68" s="36"/>
      <c r="B68" s="36"/>
      <c r="C68" s="35" t="s">
        <v>28</v>
      </c>
      <c r="D68" s="44"/>
      <c r="E68" s="35" t="s">
        <v>33</v>
      </c>
      <c r="F68" s="46" t="n">
        <v>0</v>
      </c>
      <c r="G68" s="37" t="n">
        <f aca="false">H68+I68+J68+K68+L68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27"/>
      <c r="N68" s="59"/>
      <c r="O68" s="61"/>
    </row>
    <row r="69" s="31" customFormat="true" ht="48" hidden="false" customHeight="true" outlineLevel="0" collapsed="false">
      <c r="A69" s="36"/>
      <c r="B69" s="36"/>
      <c r="C69" s="35" t="s">
        <v>28</v>
      </c>
      <c r="D69" s="44"/>
      <c r="E69" s="35" t="s">
        <v>34</v>
      </c>
      <c r="F69" s="37" t="n">
        <v>0</v>
      </c>
      <c r="G69" s="37" t="n">
        <f aca="false">H69+I69+J69+K69+L69</f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27"/>
      <c r="N69" s="59"/>
      <c r="O69" s="61"/>
    </row>
    <row r="70" s="31" customFormat="true" ht="30.75" hidden="false" customHeight="true" outlineLevel="0" collapsed="false">
      <c r="A70" s="25" t="s">
        <v>57</v>
      </c>
      <c r="B70" s="25"/>
      <c r="C70" s="25"/>
      <c r="D70" s="62"/>
      <c r="E70" s="36" t="s">
        <v>29</v>
      </c>
      <c r="F70" s="27" t="n">
        <f aca="false">F71+F72+F73</f>
        <v>0</v>
      </c>
      <c r="G70" s="27" t="n">
        <f aca="false">G71+G72+G73</f>
        <v>0</v>
      </c>
      <c r="H70" s="27" t="n">
        <f aca="false">H71+H72+H73</f>
        <v>0</v>
      </c>
      <c r="I70" s="27" t="n">
        <f aca="false">I71+I72+I73</f>
        <v>0</v>
      </c>
      <c r="J70" s="27" t="n">
        <f aca="false">J71+J72+J73</f>
        <v>0</v>
      </c>
      <c r="K70" s="27" t="n">
        <f aca="false">K71+K72+K73</f>
        <v>0</v>
      </c>
      <c r="L70" s="27" t="n">
        <f aca="false">L71+L72+L73</f>
        <v>0</v>
      </c>
      <c r="M70" s="19"/>
      <c r="N70" s="36"/>
      <c r="O70" s="40"/>
    </row>
    <row r="71" s="31" customFormat="true" ht="49.5" hidden="false" customHeight="true" outlineLevel="0" collapsed="false">
      <c r="A71" s="25"/>
      <c r="B71" s="25"/>
      <c r="C71" s="25"/>
      <c r="D71" s="62"/>
      <c r="E71" s="35" t="s">
        <v>32</v>
      </c>
      <c r="F71" s="27" t="n">
        <f aca="false">F67</f>
        <v>0</v>
      </c>
      <c r="G71" s="27" t="n">
        <f aca="false">H71+I71+J71+K71+L71</f>
        <v>0</v>
      </c>
      <c r="H71" s="27" t="n">
        <f aca="false">H63</f>
        <v>0</v>
      </c>
      <c r="I71" s="27" t="n">
        <f aca="false">I63</f>
        <v>0</v>
      </c>
      <c r="J71" s="27" t="n">
        <f aca="false">J63</f>
        <v>0</v>
      </c>
      <c r="K71" s="27" t="n">
        <f aca="false">K63</f>
        <v>0</v>
      </c>
      <c r="L71" s="27" t="n">
        <f aca="false">L63</f>
        <v>0</v>
      </c>
      <c r="M71" s="19"/>
      <c r="N71" s="36"/>
      <c r="O71" s="40"/>
    </row>
    <row r="72" s="31" customFormat="true" ht="39" hidden="false" customHeight="true" outlineLevel="0" collapsed="false">
      <c r="A72" s="25"/>
      <c r="B72" s="25"/>
      <c r="C72" s="25"/>
      <c r="D72" s="62"/>
      <c r="E72" s="35" t="s">
        <v>33</v>
      </c>
      <c r="F72" s="27" t="n">
        <f aca="false">F68</f>
        <v>0</v>
      </c>
      <c r="G72" s="27" t="n">
        <f aca="false">H72+I72+J72+K72+L72</f>
        <v>0</v>
      </c>
      <c r="H72" s="27" t="n">
        <f aca="false">H63</f>
        <v>0</v>
      </c>
      <c r="I72" s="27" t="n">
        <f aca="false">I63</f>
        <v>0</v>
      </c>
      <c r="J72" s="27" t="n">
        <f aca="false">J63</f>
        <v>0</v>
      </c>
      <c r="K72" s="27" t="n">
        <f aca="false">K64</f>
        <v>0</v>
      </c>
      <c r="L72" s="27" t="n">
        <f aca="false">L63</f>
        <v>0</v>
      </c>
      <c r="M72" s="19"/>
      <c r="N72" s="36"/>
      <c r="O72" s="40"/>
    </row>
    <row r="73" s="31" customFormat="true" ht="48" hidden="false" customHeight="true" outlineLevel="0" collapsed="false">
      <c r="A73" s="25"/>
      <c r="B73" s="25"/>
      <c r="C73" s="25"/>
      <c r="D73" s="62"/>
      <c r="E73" s="35" t="s">
        <v>34</v>
      </c>
      <c r="F73" s="27" t="n">
        <f aca="false">F69</f>
        <v>0</v>
      </c>
      <c r="G73" s="27" t="n">
        <f aca="false">H73+I73+J73+K73+L73</f>
        <v>0</v>
      </c>
      <c r="H73" s="27" t="n">
        <f aca="false">H65</f>
        <v>0</v>
      </c>
      <c r="I73" s="27" t="n">
        <f aca="false">I65</f>
        <v>0</v>
      </c>
      <c r="J73" s="27" t="n">
        <f aca="false">J65</f>
        <v>0</v>
      </c>
      <c r="K73" s="27" t="n">
        <f aca="false">K65</f>
        <v>0</v>
      </c>
      <c r="L73" s="27" t="n">
        <f aca="false">L65</f>
        <v>0</v>
      </c>
      <c r="M73" s="19"/>
      <c r="N73" s="36"/>
      <c r="O73" s="40"/>
    </row>
    <row r="74" s="31" customFormat="true" ht="35.25" hidden="false" customHeight="true" outlineLevel="0" collapsed="false">
      <c r="A74" s="59" t="s">
        <v>58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s="31" customFormat="true" ht="48" hidden="false" customHeight="true" outlineLevel="0" collapsed="false">
      <c r="A75" s="25" t="n">
        <v>1</v>
      </c>
      <c r="B75" s="25" t="s">
        <v>59</v>
      </c>
      <c r="C75" s="51" t="s">
        <v>28</v>
      </c>
      <c r="D75" s="52"/>
      <c r="E75" s="25" t="s">
        <v>29</v>
      </c>
      <c r="F75" s="27" t="n">
        <f aca="false">F76+F77+F78</f>
        <v>0</v>
      </c>
      <c r="G75" s="27" t="n">
        <f aca="false">G76+G77+G78</f>
        <v>331414.3</v>
      </c>
      <c r="H75" s="27" t="n">
        <f aca="false">H76+H77+H78</f>
        <v>53972</v>
      </c>
      <c r="I75" s="27" t="n">
        <f aca="false">I76+I77+I78</f>
        <v>64915.1</v>
      </c>
      <c r="J75" s="27" t="n">
        <f aca="false">J76+J77+J78</f>
        <v>70842.4</v>
      </c>
      <c r="K75" s="27" t="n">
        <f aca="false">K76+K77+K78</f>
        <v>70842.4</v>
      </c>
      <c r="L75" s="27" t="n">
        <f aca="false">L76+L77+L78</f>
        <v>70842.4</v>
      </c>
      <c r="M75" s="36" t="s">
        <v>30</v>
      </c>
      <c r="N75" s="36"/>
      <c r="O75" s="54" t="s">
        <v>60</v>
      </c>
    </row>
    <row r="76" s="31" customFormat="true" ht="48" hidden="false" customHeight="true" outlineLevel="0" collapsed="false">
      <c r="A76" s="25"/>
      <c r="B76" s="25"/>
      <c r="C76" s="51" t="s">
        <v>28</v>
      </c>
      <c r="D76" s="52"/>
      <c r="E76" s="51" t="s">
        <v>32</v>
      </c>
      <c r="F76" s="27" t="n">
        <f aca="false">F80</f>
        <v>0</v>
      </c>
      <c r="G76" s="27" t="n">
        <f aca="false">H76+I76+J76+K76+L76</f>
        <v>0</v>
      </c>
      <c r="H76" s="27" t="n">
        <f aca="false">H80</f>
        <v>0</v>
      </c>
      <c r="I76" s="27" t="n">
        <f aca="false">I80</f>
        <v>0</v>
      </c>
      <c r="J76" s="27" t="n">
        <f aca="false">J80</f>
        <v>0</v>
      </c>
      <c r="K76" s="27" t="n">
        <f aca="false">K80</f>
        <v>0</v>
      </c>
      <c r="L76" s="27" t="n">
        <f aca="false">L80</f>
        <v>0</v>
      </c>
      <c r="M76" s="36"/>
      <c r="N76" s="36"/>
      <c r="O76" s="54"/>
    </row>
    <row r="77" s="31" customFormat="true" ht="48" hidden="false" customHeight="true" outlineLevel="0" collapsed="false">
      <c r="A77" s="25"/>
      <c r="B77" s="25"/>
      <c r="C77" s="51" t="s">
        <v>28</v>
      </c>
      <c r="D77" s="52"/>
      <c r="E77" s="51" t="s">
        <v>33</v>
      </c>
      <c r="F77" s="27" t="n">
        <f aca="false">F81</f>
        <v>0</v>
      </c>
      <c r="G77" s="27" t="n">
        <f aca="false">H77+I77+J77+K77+L77</f>
        <v>0</v>
      </c>
      <c r="H77" s="27" t="n">
        <f aca="false">H81</f>
        <v>0</v>
      </c>
      <c r="I77" s="27" t="n">
        <f aca="false">I81</f>
        <v>0</v>
      </c>
      <c r="J77" s="27" t="n">
        <f aca="false">J81</f>
        <v>0</v>
      </c>
      <c r="K77" s="27" t="n">
        <f aca="false">K81</f>
        <v>0</v>
      </c>
      <c r="L77" s="27" t="n">
        <f aca="false">L81</f>
        <v>0</v>
      </c>
      <c r="M77" s="36"/>
      <c r="N77" s="36"/>
      <c r="O77" s="54"/>
    </row>
    <row r="78" s="31" customFormat="true" ht="48" hidden="false" customHeight="true" outlineLevel="0" collapsed="false">
      <c r="A78" s="25"/>
      <c r="B78" s="25"/>
      <c r="C78" s="51" t="s">
        <v>28</v>
      </c>
      <c r="D78" s="52"/>
      <c r="E78" s="51" t="s">
        <v>34</v>
      </c>
      <c r="F78" s="27" t="n">
        <f aca="false">F82</f>
        <v>0</v>
      </c>
      <c r="G78" s="27" t="n">
        <f aca="false">H78+I78+J78+K78+L78</f>
        <v>331414.3</v>
      </c>
      <c r="H78" s="27" t="n">
        <f aca="false">H82</f>
        <v>53972</v>
      </c>
      <c r="I78" s="27" t="n">
        <f aca="false">I82</f>
        <v>64915.1</v>
      </c>
      <c r="J78" s="27" t="n">
        <f aca="false">J82</f>
        <v>70842.4</v>
      </c>
      <c r="K78" s="27" t="n">
        <f aca="false">K82</f>
        <v>70842.4</v>
      </c>
      <c r="L78" s="27" t="n">
        <f aca="false">L82</f>
        <v>70842.4</v>
      </c>
      <c r="M78" s="36"/>
      <c r="N78" s="36"/>
      <c r="O78" s="54"/>
    </row>
    <row r="79" s="31" customFormat="true" ht="33.75" hidden="false" customHeight="true" outlineLevel="0" collapsed="false">
      <c r="A79" s="36" t="n">
        <v>1.1</v>
      </c>
      <c r="B79" s="36" t="s">
        <v>61</v>
      </c>
      <c r="C79" s="35" t="s">
        <v>28</v>
      </c>
      <c r="D79" s="44"/>
      <c r="E79" s="36" t="s">
        <v>29</v>
      </c>
      <c r="F79" s="37" t="n">
        <f aca="false">F80+F81+F82</f>
        <v>0</v>
      </c>
      <c r="G79" s="37" t="n">
        <f aca="false">H79+I79+J79+K79+L79</f>
        <v>331414.3</v>
      </c>
      <c r="H79" s="37" t="n">
        <f aca="false">H80+H81+H82</f>
        <v>53972</v>
      </c>
      <c r="I79" s="37" t="n">
        <f aca="false">I80+I81+I82</f>
        <v>64915.1</v>
      </c>
      <c r="J79" s="37" t="n">
        <f aca="false">J80+J81+J82</f>
        <v>70842.4</v>
      </c>
      <c r="K79" s="37" t="n">
        <f aca="false">K80+K81+K82</f>
        <v>70842.4</v>
      </c>
      <c r="L79" s="37" t="n">
        <f aca="false">L80+L81+L82</f>
        <v>70842.4</v>
      </c>
      <c r="M79" s="36"/>
      <c r="N79" s="36"/>
      <c r="O79" s="40"/>
    </row>
    <row r="80" s="31" customFormat="true" ht="48" hidden="false" customHeight="true" outlineLevel="0" collapsed="false">
      <c r="A80" s="36"/>
      <c r="B80" s="36"/>
      <c r="C80" s="35" t="s">
        <v>28</v>
      </c>
      <c r="D80" s="44"/>
      <c r="E80" s="35" t="s">
        <v>32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6"/>
      <c r="N80" s="36"/>
      <c r="O80" s="40"/>
    </row>
    <row r="81" s="31" customFormat="true" ht="48" hidden="false" customHeight="true" outlineLevel="0" collapsed="false">
      <c r="A81" s="36"/>
      <c r="B81" s="36"/>
      <c r="C81" s="35" t="s">
        <v>28</v>
      </c>
      <c r="D81" s="44"/>
      <c r="E81" s="35" t="s">
        <v>33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6"/>
      <c r="N81" s="36"/>
      <c r="O81" s="40"/>
    </row>
    <row r="82" s="31" customFormat="true" ht="48" hidden="false" customHeight="true" outlineLevel="0" collapsed="false">
      <c r="A82" s="36"/>
      <c r="B82" s="36"/>
      <c r="C82" s="35" t="s">
        <v>28</v>
      </c>
      <c r="D82" s="44"/>
      <c r="E82" s="35" t="s">
        <v>34</v>
      </c>
      <c r="F82" s="39" t="n">
        <v>0</v>
      </c>
      <c r="G82" s="39" t="n">
        <f aca="false">H82+I82+J82+K82+L82</f>
        <v>331414.3</v>
      </c>
      <c r="H82" s="39" t="n">
        <f aca="false">55320.8-1000+849.2-1198</f>
        <v>53972</v>
      </c>
      <c r="I82" s="39" t="n">
        <f aca="false">62165.1+1450+1300</f>
        <v>64915.1</v>
      </c>
      <c r="J82" s="39" t="n">
        <v>70842.4</v>
      </c>
      <c r="K82" s="39" t="n">
        <v>70842.4</v>
      </c>
      <c r="L82" s="39" t="n">
        <v>70842.4</v>
      </c>
      <c r="M82" s="35"/>
      <c r="N82" s="35"/>
      <c r="O82" s="63"/>
    </row>
    <row r="83" s="31" customFormat="true" ht="32.25" hidden="true" customHeight="true" outlineLevel="0" collapsed="false">
      <c r="A83" s="36"/>
      <c r="B83" s="36"/>
      <c r="C83" s="35"/>
      <c r="D83" s="44"/>
      <c r="E83" s="36"/>
      <c r="F83" s="39"/>
      <c r="G83" s="39"/>
      <c r="H83" s="39"/>
      <c r="I83" s="39"/>
      <c r="J83" s="39"/>
      <c r="K83" s="39"/>
      <c r="L83" s="39"/>
      <c r="M83" s="35"/>
      <c r="N83" s="35"/>
      <c r="O83" s="63"/>
    </row>
    <row r="84" s="31" customFormat="true" ht="48" hidden="true" customHeight="true" outlineLevel="0" collapsed="false">
      <c r="A84" s="36"/>
      <c r="B84" s="36"/>
      <c r="C84" s="35"/>
      <c r="D84" s="44"/>
      <c r="E84" s="35"/>
      <c r="F84" s="39"/>
      <c r="G84" s="39"/>
      <c r="H84" s="39"/>
      <c r="I84" s="39"/>
      <c r="J84" s="39"/>
      <c r="K84" s="39"/>
      <c r="L84" s="39"/>
      <c r="M84" s="35"/>
      <c r="N84" s="35"/>
      <c r="O84" s="63"/>
    </row>
    <row r="85" s="31" customFormat="true" ht="48" hidden="true" customHeight="true" outlineLevel="0" collapsed="false">
      <c r="A85" s="36"/>
      <c r="B85" s="36"/>
      <c r="C85" s="35"/>
      <c r="D85" s="44"/>
      <c r="E85" s="35"/>
      <c r="F85" s="39"/>
      <c r="G85" s="39"/>
      <c r="H85" s="39"/>
      <c r="I85" s="39"/>
      <c r="J85" s="39"/>
      <c r="K85" s="39"/>
      <c r="L85" s="39"/>
      <c r="M85" s="35"/>
      <c r="N85" s="35"/>
      <c r="O85" s="63"/>
    </row>
    <row r="86" s="31" customFormat="true" ht="48" hidden="true" customHeight="true" outlineLevel="0" collapsed="false">
      <c r="A86" s="36"/>
      <c r="B86" s="36"/>
      <c r="C86" s="35"/>
      <c r="D86" s="44"/>
      <c r="E86" s="35"/>
      <c r="F86" s="39"/>
      <c r="G86" s="39"/>
      <c r="H86" s="39"/>
      <c r="I86" s="39"/>
      <c r="J86" s="39"/>
      <c r="K86" s="39"/>
      <c r="L86" s="39"/>
      <c r="M86" s="35"/>
      <c r="N86" s="35"/>
      <c r="O86" s="63"/>
    </row>
    <row r="87" s="31" customFormat="true" ht="48" hidden="false" customHeight="true" outlineLevel="0" collapsed="false">
      <c r="A87" s="64" t="s">
        <v>62</v>
      </c>
      <c r="B87" s="64"/>
      <c r="C87" s="64"/>
      <c r="D87" s="65"/>
      <c r="E87" s="25" t="s">
        <v>29</v>
      </c>
      <c r="F87" s="66" t="n">
        <f aca="false">F88+F89+F90</f>
        <v>0</v>
      </c>
      <c r="G87" s="66" t="n">
        <f aca="false">G88+G89+G90</f>
        <v>331414.3</v>
      </c>
      <c r="H87" s="66" t="n">
        <f aca="false">H88+H89+H90</f>
        <v>53972</v>
      </c>
      <c r="I87" s="66" t="n">
        <f aca="false">I88+I89+I90</f>
        <v>64915.1</v>
      </c>
      <c r="J87" s="66" t="n">
        <f aca="false">J88+J89+J90</f>
        <v>70842.4</v>
      </c>
      <c r="K87" s="66" t="n">
        <f aca="false">K88+K89+K90</f>
        <v>70842.4</v>
      </c>
      <c r="L87" s="66" t="n">
        <f aca="false">L88+L89+L90</f>
        <v>70842.4</v>
      </c>
      <c r="M87" s="67"/>
      <c r="N87" s="35"/>
      <c r="O87" s="63"/>
      <c r="P87" s="43" t="n">
        <v>62165.1</v>
      </c>
      <c r="Q87" s="43"/>
    </row>
    <row r="88" s="31" customFormat="true" ht="48" hidden="false" customHeight="true" outlineLevel="0" collapsed="false">
      <c r="A88" s="64"/>
      <c r="B88" s="64"/>
      <c r="C88" s="64"/>
      <c r="D88" s="65"/>
      <c r="E88" s="51" t="s">
        <v>32</v>
      </c>
      <c r="F88" s="66" t="n">
        <v>0</v>
      </c>
      <c r="G88" s="66" t="n">
        <f aca="false">H88+I88+J88+K88+L88+M88</f>
        <v>0</v>
      </c>
      <c r="H88" s="66" t="n">
        <f aca="false">H76</f>
        <v>0</v>
      </c>
      <c r="I88" s="66" t="n">
        <f aca="false">I76</f>
        <v>0</v>
      </c>
      <c r="J88" s="66" t="n">
        <f aca="false">J76</f>
        <v>0</v>
      </c>
      <c r="K88" s="66" t="n">
        <f aca="false">K76</f>
        <v>0</v>
      </c>
      <c r="L88" s="66" t="n">
        <f aca="false">L76</f>
        <v>0</v>
      </c>
      <c r="M88" s="67"/>
      <c r="N88" s="35"/>
      <c r="O88" s="63"/>
    </row>
    <row r="89" s="31" customFormat="true" ht="48" hidden="false" customHeight="true" outlineLevel="0" collapsed="false">
      <c r="A89" s="64"/>
      <c r="B89" s="64"/>
      <c r="C89" s="64"/>
      <c r="D89" s="65"/>
      <c r="E89" s="51" t="s">
        <v>33</v>
      </c>
      <c r="F89" s="66" t="n">
        <v>0</v>
      </c>
      <c r="G89" s="66" t="n">
        <f aca="false">H89+I89+J89+K89+L89+M89</f>
        <v>0</v>
      </c>
      <c r="H89" s="66" t="n">
        <f aca="false">H77</f>
        <v>0</v>
      </c>
      <c r="I89" s="66" t="n">
        <f aca="false">I77</f>
        <v>0</v>
      </c>
      <c r="J89" s="66" t="n">
        <f aca="false">J77</f>
        <v>0</v>
      </c>
      <c r="K89" s="66" t="n">
        <f aca="false">K77</f>
        <v>0</v>
      </c>
      <c r="L89" s="66" t="n">
        <f aca="false">L77</f>
        <v>0</v>
      </c>
      <c r="M89" s="67"/>
      <c r="N89" s="35"/>
      <c r="O89" s="63"/>
    </row>
    <row r="90" s="31" customFormat="true" ht="48" hidden="false" customHeight="true" outlineLevel="0" collapsed="false">
      <c r="A90" s="64"/>
      <c r="B90" s="64"/>
      <c r="C90" s="64"/>
      <c r="D90" s="65"/>
      <c r="E90" s="51" t="s">
        <v>34</v>
      </c>
      <c r="F90" s="66" t="n">
        <v>0</v>
      </c>
      <c r="G90" s="66" t="n">
        <f aca="false">H90+I90+J90+K90+L90+M90</f>
        <v>331414.3</v>
      </c>
      <c r="H90" s="66" t="n">
        <f aca="false">H78</f>
        <v>53972</v>
      </c>
      <c r="I90" s="66" t="n">
        <f aca="false">I78</f>
        <v>64915.1</v>
      </c>
      <c r="J90" s="66" t="n">
        <f aca="false">J78</f>
        <v>70842.4</v>
      </c>
      <c r="K90" s="66" t="n">
        <f aca="false">K78</f>
        <v>70842.4</v>
      </c>
      <c r="L90" s="66" t="n">
        <f aca="false">L78</f>
        <v>70842.4</v>
      </c>
      <c r="M90" s="67"/>
      <c r="N90" s="35"/>
      <c r="O90" s="63"/>
    </row>
    <row r="91" s="31" customFormat="true" ht="27.75" hidden="false" customHeight="true" outlineLevel="0" collapsed="false">
      <c r="A91" s="59" t="s">
        <v>63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s="31" customFormat="true" ht="30" hidden="false" customHeight="true" outlineLevel="0" collapsed="false">
      <c r="A92" s="36" t="n">
        <v>1</v>
      </c>
      <c r="B92" s="25" t="s">
        <v>64</v>
      </c>
      <c r="C92" s="51" t="s">
        <v>28</v>
      </c>
      <c r="D92" s="44"/>
      <c r="E92" s="25" t="s">
        <v>29</v>
      </c>
      <c r="F92" s="27" t="n">
        <v>0</v>
      </c>
      <c r="G92" s="27" t="n">
        <f aca="false">H92+I92+J92+K92+L92</f>
        <v>13500</v>
      </c>
      <c r="H92" s="27" t="n">
        <f aca="false">H93+H94+H95</f>
        <v>13500</v>
      </c>
      <c r="I92" s="27" t="n">
        <f aca="false">I93+I94+I95</f>
        <v>0</v>
      </c>
      <c r="J92" s="27" t="n">
        <f aca="false">J93+J94+J95</f>
        <v>0</v>
      </c>
      <c r="K92" s="27" t="n">
        <f aca="false">K93+K94+K95</f>
        <v>0</v>
      </c>
      <c r="L92" s="27" t="n">
        <f aca="false">L93+L94+L95</f>
        <v>0</v>
      </c>
      <c r="M92" s="68" t="s">
        <v>30</v>
      </c>
      <c r="N92" s="36"/>
      <c r="O92" s="40"/>
    </row>
    <row r="93" s="31" customFormat="true" ht="39" hidden="false" customHeight="true" outlineLevel="0" collapsed="false">
      <c r="A93" s="36"/>
      <c r="B93" s="25"/>
      <c r="C93" s="35" t="s">
        <v>28</v>
      </c>
      <c r="D93" s="44"/>
      <c r="E93" s="35" t="s">
        <v>32</v>
      </c>
      <c r="F93" s="27" t="n">
        <v>0</v>
      </c>
      <c r="G93" s="27" t="n">
        <f aca="false">H93+I93+J93+K93+L93</f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68"/>
      <c r="N93" s="36"/>
      <c r="O93" s="40"/>
    </row>
    <row r="94" s="31" customFormat="true" ht="39" hidden="false" customHeight="true" outlineLevel="0" collapsed="false">
      <c r="A94" s="36"/>
      <c r="B94" s="25"/>
      <c r="C94" s="35" t="s">
        <v>28</v>
      </c>
      <c r="D94" s="44"/>
      <c r="E94" s="35" t="s">
        <v>33</v>
      </c>
      <c r="F94" s="27" t="n">
        <v>0</v>
      </c>
      <c r="G94" s="27" t="n">
        <f aca="false">H94+I94+J94+K94+L94</f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68"/>
      <c r="N94" s="36"/>
      <c r="O94" s="40"/>
    </row>
    <row r="95" s="31" customFormat="true" ht="42" hidden="false" customHeight="true" outlineLevel="0" collapsed="false">
      <c r="A95" s="36"/>
      <c r="B95" s="25"/>
      <c r="C95" s="35" t="s">
        <v>28</v>
      </c>
      <c r="D95" s="44"/>
      <c r="E95" s="35" t="s">
        <v>34</v>
      </c>
      <c r="F95" s="27" t="n">
        <v>0</v>
      </c>
      <c r="G95" s="27" t="n">
        <f aca="false">I95+H95+J95+K95+L95</f>
        <v>13500</v>
      </c>
      <c r="H95" s="27" t="n">
        <f aca="false">H99</f>
        <v>13500</v>
      </c>
      <c r="I95" s="27" t="n">
        <f aca="false">I99</f>
        <v>0</v>
      </c>
      <c r="J95" s="27" t="n">
        <f aca="false">J99</f>
        <v>0</v>
      </c>
      <c r="K95" s="27" t="n">
        <f aca="false">K99</f>
        <v>0</v>
      </c>
      <c r="L95" s="27" t="n">
        <f aca="false">L99</f>
        <v>0</v>
      </c>
      <c r="M95" s="68"/>
      <c r="N95" s="36"/>
      <c r="O95" s="40"/>
    </row>
    <row r="96" s="31" customFormat="true" ht="25.5" hidden="false" customHeight="true" outlineLevel="0" collapsed="false">
      <c r="A96" s="35" t="n">
        <v>1.1</v>
      </c>
      <c r="B96" s="35" t="s">
        <v>65</v>
      </c>
      <c r="C96" s="35" t="s">
        <v>28</v>
      </c>
      <c r="D96" s="44"/>
      <c r="E96" s="36" t="s">
        <v>29</v>
      </c>
      <c r="F96" s="37" t="n">
        <f aca="false">F97+F98+F99</f>
        <v>0</v>
      </c>
      <c r="G96" s="37" t="n">
        <f aca="false">H96+I96+J96+K96+L96</f>
        <v>13500</v>
      </c>
      <c r="H96" s="37" t="n">
        <f aca="false">H99</f>
        <v>13500</v>
      </c>
      <c r="I96" s="37" t="n">
        <f aca="false">I99</f>
        <v>0</v>
      </c>
      <c r="J96" s="37" t="n">
        <f aca="false">J99</f>
        <v>0</v>
      </c>
      <c r="K96" s="37" t="n">
        <f aca="false">K99</f>
        <v>0</v>
      </c>
      <c r="L96" s="37" t="n">
        <f aca="false">L99</f>
        <v>0</v>
      </c>
      <c r="M96" s="69"/>
      <c r="N96" s="36"/>
      <c r="O96" s="40"/>
    </row>
    <row r="97" s="31" customFormat="true" ht="48" hidden="false" customHeight="true" outlineLevel="0" collapsed="false">
      <c r="A97" s="35"/>
      <c r="B97" s="35"/>
      <c r="C97" s="35" t="s">
        <v>28</v>
      </c>
      <c r="D97" s="44"/>
      <c r="E97" s="35" t="s">
        <v>32</v>
      </c>
      <c r="F97" s="37" t="n">
        <v>0</v>
      </c>
      <c r="G97" s="37" t="n">
        <f aca="false">H97+I97+J97+K97+L97</f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69"/>
      <c r="N97" s="36"/>
      <c r="O97" s="40"/>
    </row>
    <row r="98" s="31" customFormat="true" ht="48" hidden="false" customHeight="true" outlineLevel="0" collapsed="false">
      <c r="A98" s="35"/>
      <c r="B98" s="35"/>
      <c r="C98" s="35" t="s">
        <v>28</v>
      </c>
      <c r="D98" s="44"/>
      <c r="E98" s="35" t="s">
        <v>33</v>
      </c>
      <c r="F98" s="37" t="n">
        <v>0</v>
      </c>
      <c r="G98" s="37" t="n">
        <f aca="false">H98+I98+J98+K98+L98</f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69"/>
      <c r="N98" s="36"/>
      <c r="O98" s="40"/>
    </row>
    <row r="99" s="31" customFormat="true" ht="48" hidden="false" customHeight="true" outlineLevel="0" collapsed="false">
      <c r="A99" s="35"/>
      <c r="B99" s="35"/>
      <c r="C99" s="35" t="s">
        <v>28</v>
      </c>
      <c r="D99" s="44"/>
      <c r="E99" s="35" t="s">
        <v>34</v>
      </c>
      <c r="F99" s="39" t="n">
        <v>0</v>
      </c>
      <c r="G99" s="39" t="n">
        <f aca="false">H99+I99+J99+K99+L99</f>
        <v>13500</v>
      </c>
      <c r="H99" s="39" t="n">
        <v>13500</v>
      </c>
      <c r="I99" s="39" t="n">
        <v>0</v>
      </c>
      <c r="J99" s="39" t="n">
        <v>0</v>
      </c>
      <c r="K99" s="39" t="n">
        <v>0</v>
      </c>
      <c r="L99" s="39" t="n">
        <v>0</v>
      </c>
      <c r="M99" s="67"/>
      <c r="N99" s="36"/>
      <c r="O99" s="40"/>
    </row>
    <row r="100" s="31" customFormat="true" ht="27.75" hidden="false" customHeight="true" outlineLevel="0" collapsed="false">
      <c r="A100" s="70" t="s">
        <v>66</v>
      </c>
      <c r="B100" s="70"/>
      <c r="C100" s="70"/>
      <c r="D100" s="34"/>
      <c r="E100" s="25" t="s">
        <v>29</v>
      </c>
      <c r="F100" s="27" t="n">
        <v>0</v>
      </c>
      <c r="G100" s="27" t="n">
        <f aca="false">H100+I100+J100+K100+L100</f>
        <v>13500</v>
      </c>
      <c r="H100" s="27" t="n">
        <f aca="false">H103+H102+H101</f>
        <v>13500</v>
      </c>
      <c r="I100" s="27" t="n">
        <f aca="false">I103+I102+I101</f>
        <v>0</v>
      </c>
      <c r="J100" s="27" t="n">
        <f aca="false">J103+J102+J101</f>
        <v>0</v>
      </c>
      <c r="K100" s="27" t="n">
        <f aca="false">K103+K102+K101</f>
        <v>0</v>
      </c>
      <c r="L100" s="27" t="n">
        <f aca="false">L103+L102+L101</f>
        <v>0</v>
      </c>
      <c r="M100" s="69"/>
      <c r="N100" s="71"/>
      <c r="O100" s="72"/>
    </row>
    <row r="101" s="31" customFormat="true" ht="38.25" hidden="false" customHeight="true" outlineLevel="0" collapsed="false">
      <c r="A101" s="70"/>
      <c r="B101" s="70"/>
      <c r="C101" s="70"/>
      <c r="D101" s="34"/>
      <c r="E101" s="51" t="s">
        <v>32</v>
      </c>
      <c r="F101" s="27" t="n">
        <v>0</v>
      </c>
      <c r="G101" s="27" t="n">
        <f aca="false">H101+I101+J101+K101+L101</f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69"/>
      <c r="N101" s="71"/>
      <c r="O101" s="72"/>
    </row>
    <row r="102" s="31" customFormat="true" ht="41.25" hidden="false" customHeight="true" outlineLevel="0" collapsed="false">
      <c r="A102" s="70"/>
      <c r="B102" s="70"/>
      <c r="C102" s="70"/>
      <c r="D102" s="34"/>
      <c r="E102" s="51" t="s">
        <v>33</v>
      </c>
      <c r="F102" s="27" t="n">
        <v>0</v>
      </c>
      <c r="G102" s="27" t="n">
        <f aca="false">H102+I102+J102+K102+L102</f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69"/>
      <c r="N102" s="71"/>
      <c r="O102" s="72"/>
    </row>
    <row r="103" s="31" customFormat="true" ht="48" hidden="false" customHeight="true" outlineLevel="0" collapsed="false">
      <c r="A103" s="70"/>
      <c r="B103" s="70"/>
      <c r="C103" s="70"/>
      <c r="D103" s="34"/>
      <c r="E103" s="51" t="s">
        <v>34</v>
      </c>
      <c r="F103" s="27" t="n">
        <v>0</v>
      </c>
      <c r="G103" s="27" t="n">
        <f aca="false">H103+I103+J103+K103+L103</f>
        <v>13500</v>
      </c>
      <c r="H103" s="27" t="n">
        <f aca="false">H95</f>
        <v>13500</v>
      </c>
      <c r="I103" s="27" t="n">
        <f aca="false">I95</f>
        <v>0</v>
      </c>
      <c r="J103" s="27" t="n">
        <f aca="false">J95</f>
        <v>0</v>
      </c>
      <c r="K103" s="27" t="n">
        <f aca="false">K95</f>
        <v>0</v>
      </c>
      <c r="L103" s="27" t="n">
        <f aca="false">L95</f>
        <v>0</v>
      </c>
      <c r="M103" s="69"/>
      <c r="N103" s="71"/>
      <c r="O103" s="72"/>
    </row>
    <row r="104" s="31" customFormat="true" ht="28.5" hidden="false" customHeight="true" outlineLevel="0" collapsed="false">
      <c r="A104" s="73" t="s">
        <v>67</v>
      </c>
      <c r="B104" s="73"/>
      <c r="C104" s="73"/>
      <c r="D104" s="74"/>
      <c r="E104" s="36" t="s">
        <v>29</v>
      </c>
      <c r="F104" s="27" t="n">
        <f aca="false">F105+F106+F107</f>
        <v>230120.9</v>
      </c>
      <c r="G104" s="27" t="n">
        <f aca="false">G105+G106+G107</f>
        <v>1223554.45</v>
      </c>
      <c r="H104" s="27" t="n">
        <f aca="false">H105+H106+H107</f>
        <v>218251.6</v>
      </c>
      <c r="I104" s="27" t="n">
        <f aca="false">I105+I106+I107</f>
        <v>258400.45</v>
      </c>
      <c r="J104" s="27" t="n">
        <f aca="false">J105+J106+J107</f>
        <v>262300.8</v>
      </c>
      <c r="K104" s="27" t="n">
        <f aca="false">K105+K106+K107</f>
        <v>242300.8</v>
      </c>
      <c r="L104" s="27" t="n">
        <f aca="false">L105+L106+L107</f>
        <v>242300.8</v>
      </c>
      <c r="M104" s="75"/>
      <c r="N104" s="71"/>
      <c r="O104" s="76"/>
    </row>
    <row r="105" s="31" customFormat="true" ht="43.5" hidden="false" customHeight="true" outlineLevel="0" collapsed="false">
      <c r="A105" s="73"/>
      <c r="B105" s="73"/>
      <c r="C105" s="73"/>
      <c r="D105" s="62"/>
      <c r="E105" s="36" t="s">
        <v>32</v>
      </c>
      <c r="F105" s="27" t="n">
        <f aca="false">F88+F71+F58</f>
        <v>0</v>
      </c>
      <c r="G105" s="27" t="n">
        <f aca="false">H105+I105+J105+K105+L105+M105</f>
        <v>0</v>
      </c>
      <c r="H105" s="27" t="n">
        <f aca="false">H88+H71+H58</f>
        <v>0</v>
      </c>
      <c r="I105" s="27" t="n">
        <f aca="false">I88+I71+I58</f>
        <v>0</v>
      </c>
      <c r="J105" s="27" t="n">
        <f aca="false">J88+J71+J58</f>
        <v>0</v>
      </c>
      <c r="K105" s="27" t="n">
        <f aca="false">K88+K71+K58</f>
        <v>0</v>
      </c>
      <c r="L105" s="27" t="n">
        <f aca="false">L88+L71+L58</f>
        <v>0</v>
      </c>
      <c r="M105" s="69"/>
      <c r="N105" s="36"/>
      <c r="O105" s="77"/>
    </row>
    <row r="106" s="31" customFormat="true" ht="36" hidden="false" customHeight="true" outlineLevel="0" collapsed="false">
      <c r="A106" s="73"/>
      <c r="B106" s="73"/>
      <c r="C106" s="73"/>
      <c r="D106" s="62"/>
      <c r="E106" s="36" t="s">
        <v>33</v>
      </c>
      <c r="F106" s="27" t="n">
        <f aca="false">F89+F72+F59</f>
        <v>0</v>
      </c>
      <c r="G106" s="27" t="n">
        <f aca="false">H106+I106+J106+L106+K106+M106</f>
        <v>0</v>
      </c>
      <c r="H106" s="27" t="n">
        <f aca="false">H89+H72+H59</f>
        <v>0</v>
      </c>
      <c r="I106" s="27" t="n">
        <f aca="false">I89+I72+I59</f>
        <v>0</v>
      </c>
      <c r="J106" s="27" t="n">
        <f aca="false">J89+J72+J59</f>
        <v>0</v>
      </c>
      <c r="K106" s="27" t="n">
        <f aca="false">K89+K72+K59</f>
        <v>0</v>
      </c>
      <c r="L106" s="27" t="n">
        <f aca="false">L89+L72+L59</f>
        <v>0</v>
      </c>
      <c r="M106" s="69"/>
      <c r="N106" s="36"/>
      <c r="O106" s="77"/>
    </row>
    <row r="107" s="31" customFormat="true" ht="54" hidden="false" customHeight="true" outlineLevel="0" collapsed="false">
      <c r="A107" s="73"/>
      <c r="B107" s="73"/>
      <c r="C107" s="73"/>
      <c r="D107" s="78"/>
      <c r="E107" s="36" t="s">
        <v>34</v>
      </c>
      <c r="F107" s="27" t="n">
        <f aca="false">F90+F73+F60</f>
        <v>230120.9</v>
      </c>
      <c r="G107" s="27" t="n">
        <f aca="false">H107+I107+J107+K107+L107+M107</f>
        <v>1223554.45</v>
      </c>
      <c r="H107" s="27" t="n">
        <f aca="false">H90+H73+H60+H103</f>
        <v>218251.6</v>
      </c>
      <c r="I107" s="27" t="n">
        <f aca="false">I90+I73+I60+I103</f>
        <v>258400.45</v>
      </c>
      <c r="J107" s="27" t="n">
        <f aca="false">J90+J73+J60+J103</f>
        <v>262300.8</v>
      </c>
      <c r="K107" s="27" t="n">
        <f aca="false">K90+K73+K60+K103</f>
        <v>242300.8</v>
      </c>
      <c r="L107" s="27" t="n">
        <f aca="false">L90+L73+L60+L103</f>
        <v>242300.8</v>
      </c>
      <c r="M107" s="79"/>
      <c r="N107" s="80"/>
      <c r="O107" s="81"/>
    </row>
    <row r="108" customFormat="false" ht="15" hidden="false" customHeight="false" outlineLevel="0" collapsed="false">
      <c r="F108" s="82"/>
      <c r="G108" s="82"/>
      <c r="H108" s="82"/>
      <c r="I108" s="83"/>
      <c r="J108" s="82"/>
      <c r="K108" s="82"/>
      <c r="L108" s="82"/>
      <c r="N108" s="4" t="s">
        <v>68</v>
      </c>
      <c r="O108" s="84" t="s">
        <v>69</v>
      </c>
    </row>
    <row r="109" customFormat="false" ht="15" hidden="false" customHeight="false" outlineLevel="0" collapsed="false">
      <c r="F109" s="82"/>
      <c r="G109" s="82"/>
      <c r="H109" s="82" t="n">
        <v>218251.6</v>
      </c>
      <c r="I109" s="83"/>
      <c r="J109" s="82"/>
      <c r="K109" s="82"/>
      <c r="L109" s="82"/>
    </row>
    <row r="110" customFormat="false" ht="15" hidden="false" customHeight="false" outlineLevel="0" collapsed="false">
      <c r="F110" s="85"/>
      <c r="G110" s="85"/>
      <c r="H110" s="85" t="n">
        <f aca="false">H104-H109</f>
        <v>0</v>
      </c>
      <c r="I110" s="86"/>
      <c r="J110" s="85"/>
    </row>
    <row r="111" customFormat="false" ht="15" hidden="false" customHeight="false" outlineLevel="0" collapsed="false">
      <c r="F111" s="85"/>
      <c r="G111" s="85"/>
      <c r="H111" s="85"/>
      <c r="I111" s="86"/>
      <c r="J111" s="85"/>
    </row>
    <row r="112" customFormat="false" ht="15" hidden="false" customHeight="false" outlineLevel="0" collapsed="false">
      <c r="F112" s="85"/>
      <c r="G112" s="85"/>
      <c r="H112" s="85"/>
      <c r="I112" s="86"/>
      <c r="J112" s="85"/>
    </row>
    <row r="113" customFormat="false" ht="15" hidden="false" customHeight="false" outlineLevel="0" collapsed="false">
      <c r="F113" s="85"/>
      <c r="G113" s="85"/>
      <c r="H113" s="85"/>
      <c r="I113" s="86"/>
      <c r="J113" s="85"/>
    </row>
    <row r="114" customFormat="false" ht="15" hidden="false" customHeight="false" outlineLevel="0" collapsed="false">
      <c r="F114" s="87"/>
      <c r="G114" s="85"/>
      <c r="H114" s="85"/>
      <c r="I114" s="43"/>
    </row>
    <row r="115" customFormat="false" ht="15" hidden="false" customHeight="false" outlineLevel="0" collapsed="false">
      <c r="F115" s="87"/>
      <c r="G115" s="85"/>
      <c r="H115" s="85"/>
      <c r="I115" s="43"/>
    </row>
    <row r="116" customFormat="false" ht="15" hidden="false" customHeight="false" outlineLevel="0" collapsed="false">
      <c r="F116" s="85"/>
      <c r="G116" s="85"/>
      <c r="H116" s="85"/>
      <c r="I116" s="43"/>
      <c r="J116" s="85"/>
    </row>
    <row r="117" customFormat="false" ht="15" hidden="false" customHeight="false" outlineLevel="0" collapsed="false">
      <c r="F117" s="85"/>
      <c r="G117" s="85"/>
      <c r="H117" s="85"/>
      <c r="I117" s="43"/>
    </row>
  </sheetData>
  <mergeCells count="91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56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A37:A40"/>
    <mergeCell ref="B37:B40"/>
    <mergeCell ref="D37:D40"/>
    <mergeCell ref="A41:A44"/>
    <mergeCell ref="B41:B44"/>
    <mergeCell ref="D41:D44"/>
    <mergeCell ref="A45:A48"/>
    <mergeCell ref="B45:B48"/>
    <mergeCell ref="D45:D48"/>
    <mergeCell ref="N45:N56"/>
    <mergeCell ref="O45:O48"/>
    <mergeCell ref="A49:A52"/>
    <mergeCell ref="B49:B52"/>
    <mergeCell ref="D49:D52"/>
    <mergeCell ref="O49:O52"/>
    <mergeCell ref="A53:A56"/>
    <mergeCell ref="B53:B56"/>
    <mergeCell ref="D53:D56"/>
    <mergeCell ref="O54:O56"/>
    <mergeCell ref="A57:D60"/>
    <mergeCell ref="A61:O61"/>
    <mergeCell ref="A62:A65"/>
    <mergeCell ref="B62:B65"/>
    <mergeCell ref="D62:D65"/>
    <mergeCell ref="M62:M65"/>
    <mergeCell ref="O62:O65"/>
    <mergeCell ref="A66:A69"/>
    <mergeCell ref="B66:B69"/>
    <mergeCell ref="D66:D69"/>
    <mergeCell ref="A70:C73"/>
    <mergeCell ref="A74:O74"/>
    <mergeCell ref="A75:A78"/>
    <mergeCell ref="B75:B78"/>
    <mergeCell ref="D75:D78"/>
    <mergeCell ref="M75:M78"/>
    <mergeCell ref="O75:O78"/>
    <mergeCell ref="A79:A82"/>
    <mergeCell ref="B79:B82"/>
    <mergeCell ref="D79:D82"/>
    <mergeCell ref="A83:A86"/>
    <mergeCell ref="B83:B86"/>
    <mergeCell ref="D83:D86"/>
    <mergeCell ref="A87:C90"/>
    <mergeCell ref="A91:O91"/>
    <mergeCell ref="A92:A95"/>
    <mergeCell ref="B92:B95"/>
    <mergeCell ref="D92:D95"/>
    <mergeCell ref="M92:M95"/>
    <mergeCell ref="O92:O95"/>
    <mergeCell ref="A96:A99"/>
    <mergeCell ref="B96:B99"/>
    <mergeCell ref="D96:D99"/>
    <mergeCell ref="A100:C103"/>
    <mergeCell ref="A104:C107"/>
  </mergeCells>
  <printOptions headings="false" gridLines="false" gridLinesSet="true" horizontalCentered="false" verticalCentered="false"/>
  <pageMargins left="0.433333333333333" right="0" top="0.4722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24" man="true" max="16383" min="0"/>
    <brk id="44" man="true" max="16383" min="0"/>
    <brk id="52" man="true" max="16383" min="0"/>
    <brk id="73" man="true" max="16383" min="0"/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Воронова Л.Н.</cp:lastModifiedBy>
  <cp:lastPrinted>2021-10-22T14:48:48Z</cp:lastPrinted>
  <dcterms:modified xsi:type="dcterms:W3CDTF">2022-01-18T11:39:22Z</dcterms:modified>
  <cp:revision>0</cp:revision>
  <dc:subject/>
  <dc:title/>
</cp:coreProperties>
</file>