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590">
  <si>
    <t xml:space="preserve">Сводный отчет о ходе реализации муниципальных программ за 1 полугодие 2014 года</t>
  </si>
  <si>
    <t xml:space="preserve">Наименования подпрограммы, мероприятия (с указанием порядкового номера)</t>
  </si>
  <si>
    <t xml:space="preserve">Источники финансирования</t>
  </si>
  <si>
    <t xml:space="preserve">Объем финансирования на 2014 год (тыс. руб.) по муниципальной программе</t>
  </si>
  <si>
    <t xml:space="preserve">Профинансировано</t>
  </si>
  <si>
    <t xml:space="preserve">Выполнено</t>
  </si>
  <si>
    <t xml:space="preserve">Степень и результаты выполнения  мероприятия </t>
  </si>
  <si>
    <t xml:space="preserve">(тыс. руб.)</t>
  </si>
  <si>
    <t xml:space="preserve"> (тыс. руб.)</t>
  </si>
  <si>
    <t xml:space="preserve">1. "Здравоохранение городского округа Домодедово на 2014-2016 годы"</t>
  </si>
  <si>
    <t xml:space="preserve">Подпрограмма 1 "Развитие первичной медико-санитарной помощи на 2014-2016 годы"</t>
  </si>
  <si>
    <t xml:space="preserve">Итого по подпрограмме 1</t>
  </si>
  <si>
    <t xml:space="preserve">Средства Федерального бюджета 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   другие источники</t>
  </si>
  <si>
    <t xml:space="preserve">Итого</t>
  </si>
  <si>
    <r>
      <rPr>
        <b val="true"/>
        <sz val="10"/>
        <rFont val="Times New Roman"/>
        <family val="1"/>
        <charset val="204"/>
      </rPr>
      <t xml:space="preserve">Мероприятие 1                                                              </t>
    </r>
    <r>
      <rPr>
        <sz val="10"/>
        <rFont val="Times New Roman"/>
        <family val="1"/>
        <charset val="204"/>
      </rPr>
      <t xml:space="preserve"> Дальнейшее развитие кабинета профилактики МБУЗ «ДЦГБ», дальнейшее создание и развитие школ здоровья МБУЗ «ДЦГБ»</t>
    </r>
  </si>
  <si>
    <r>
      <rPr>
        <b val="true"/>
        <sz val="10"/>
        <rFont val="Times New Roman"/>
        <family val="1"/>
        <charset val="204"/>
      </rPr>
      <t xml:space="preserve">Мероприятие 2                                           </t>
    </r>
    <r>
      <rPr>
        <sz val="10"/>
        <rFont val="Times New Roman"/>
        <family val="1"/>
        <charset val="204"/>
      </rPr>
      <t xml:space="preserve">Усиление работы по профилактике ВИЧ-инфекции, гепатитов В и С у населения городского округа Домодедово </t>
    </r>
  </si>
  <si>
    <r>
      <rPr>
        <b val="true"/>
        <sz val="10"/>
        <rFont val="Times New Roman"/>
        <family val="1"/>
        <charset val="204"/>
      </rPr>
      <t xml:space="preserve">Мероприятие 3 </t>
    </r>
    <r>
      <rPr>
        <sz val="10"/>
        <rFont val="Times New Roman"/>
        <family val="1"/>
        <charset val="204"/>
      </rPr>
      <t xml:space="preserve">                              Дальнейшее развитие имеющихся амбулаторно-поликлинических учреждений МБУЗ ДЦГБ, содержание фельдшерско-акушерских пунктов МБУЗ ДЦГБ</t>
    </r>
  </si>
  <si>
    <t xml:space="preserve">Средства Федерального бюджета</t>
  </si>
  <si>
    <t xml:space="preserve">Средства бюджета городского округа </t>
  </si>
  <si>
    <t xml:space="preserve">другие источники (средства обязательного медицинского страхования)</t>
  </si>
  <si>
    <t xml:space="preserve">другие источники (средства от предпринимательской и иной, приносящей доход деятельности)</t>
  </si>
  <si>
    <r>
      <rPr>
        <b val="true"/>
        <sz val="10"/>
        <rFont val="Times New Roman"/>
        <family val="1"/>
        <charset val="204"/>
      </rPr>
      <t xml:space="preserve">Мероприятие 4                               </t>
    </r>
    <r>
      <rPr>
        <sz val="10"/>
        <rFont val="Times New Roman"/>
        <family val="1"/>
        <charset val="204"/>
      </rPr>
      <t xml:space="preserve"> Дальнейшее развитие стационарозамещающих медицинских технологий (дневной стационар при стационаре, при поликлинике, на дому)</t>
    </r>
  </si>
  <si>
    <t xml:space="preserve">Средства городского округа Домодедово</t>
  </si>
  <si>
    <r>
      <rPr>
        <b val="true"/>
        <sz val="10"/>
        <rFont val="Times New Roman"/>
        <family val="1"/>
        <charset val="204"/>
      </rPr>
      <t xml:space="preserve">Мероприятие 5                                  </t>
    </r>
    <r>
      <rPr>
        <sz val="10"/>
        <rFont val="Times New Roman"/>
        <family val="1"/>
        <charset val="204"/>
      </rPr>
      <t xml:space="preserve"> Дальнейшее развитие стоматологической службы городского округа Домодедово</t>
    </r>
  </si>
  <si>
    <r>
      <rPr>
        <b val="true"/>
        <sz val="10"/>
        <rFont val="Times New Roman"/>
        <family val="1"/>
        <charset val="204"/>
      </rPr>
      <t xml:space="preserve">Мероприятие 6                                                </t>
    </r>
    <r>
      <rPr>
        <sz val="10"/>
        <rFont val="Times New Roman"/>
        <family val="1"/>
        <charset val="204"/>
      </rPr>
      <t xml:space="preserve"> Предоставление мер социальной поддержки по бесплатному зубопротезированию отдельных категорий граждан</t>
    </r>
  </si>
  <si>
    <r>
      <rPr>
        <b val="true"/>
        <sz val="10"/>
        <rFont val="Times New Roman"/>
        <family val="1"/>
        <charset val="204"/>
      </rPr>
      <t xml:space="preserve">Мероприятие 7                                                      </t>
    </r>
    <r>
      <rPr>
        <sz val="10"/>
        <rFont val="Times New Roman"/>
        <family val="1"/>
        <charset val="204"/>
      </rPr>
      <t xml:space="preserve"> Предоставление мер социальной поддержки по бесплатному зубопротезированию отдельных категорий граждан (средства, поступающие через соцзащиту)</t>
    </r>
  </si>
  <si>
    <t xml:space="preserve">другие источники (средства от предпринимательской и иной, приносящей доход деятельности</t>
  </si>
  <si>
    <t xml:space="preserve">Подпрограмма 2 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 на 2014-2016 годы"</t>
  </si>
  <si>
    <t xml:space="preserve">Итого по подпрограмме 2</t>
  </si>
  <si>
    <t xml:space="preserve">итого</t>
  </si>
  <si>
    <r>
      <rPr>
        <b val="true"/>
        <sz val="10"/>
        <rFont val="Times New Roman"/>
        <family val="1"/>
        <charset val="204"/>
      </rPr>
      <t xml:space="preserve">Мероприятие 1                                                                  </t>
    </r>
    <r>
      <rPr>
        <sz val="10"/>
        <rFont val="Times New Roman"/>
        <family val="1"/>
        <charset val="204"/>
      </rPr>
      <t xml:space="preserve"> Развитие службы крови</t>
    </r>
  </si>
  <si>
    <t xml:space="preserve">Средства бюджета городского округа</t>
  </si>
  <si>
    <r>
      <rPr>
        <b val="true"/>
        <sz val="10"/>
        <rFont val="Times New Roman"/>
        <family val="1"/>
        <charset val="204"/>
      </rPr>
      <t xml:space="preserve">Мероприятие 2                                   </t>
    </r>
    <r>
      <rPr>
        <sz val="10"/>
        <rFont val="Times New Roman"/>
        <family val="1"/>
        <charset val="204"/>
      </rPr>
      <t xml:space="preserve">Дальнейшее совершенствование стационарной службы</t>
    </r>
  </si>
  <si>
    <t xml:space="preserve">Другие источники (средства обязательного медицинского страхования)</t>
  </si>
  <si>
    <t xml:space="preserve">Другие источники (средства от предпринимательской и иной, приносящей доход деятельности</t>
  </si>
  <si>
    <r>
      <rPr>
        <b val="true"/>
        <sz val="10"/>
        <rFont val="Times New Roman"/>
        <family val="1"/>
        <charset val="204"/>
      </rPr>
      <t xml:space="preserve">Мероприятие 3                                             </t>
    </r>
    <r>
      <rPr>
        <sz val="10"/>
        <rFont val="Times New Roman"/>
        <family val="1"/>
        <charset val="204"/>
      </rPr>
      <t xml:space="preserve"> Дальнейшее совершенствование работы скорой медицинской помощи</t>
    </r>
  </si>
  <si>
    <t xml:space="preserve">Другие источники (средства от предпринимательской и иной, приносящей доход деятельности)</t>
  </si>
  <si>
    <r>
      <rPr>
        <b val="true"/>
        <sz val="10"/>
        <rFont val="Times New Roman"/>
        <family val="1"/>
        <charset val="204"/>
      </rPr>
      <t xml:space="preserve">Мероприятие 4                                            </t>
    </r>
    <r>
      <rPr>
        <sz val="10"/>
        <rFont val="Times New Roman"/>
        <family val="1"/>
        <charset val="204"/>
      </rPr>
      <t xml:space="preserve">Повышение квалификации и профессиональная переподготовка медицинских работников</t>
    </r>
  </si>
  <si>
    <t xml:space="preserve">Подпрограмма 3 "Укрепление материально-технической базы учреждений здравоохранения городского округа Домодедово на 2014-2016 годы"</t>
  </si>
  <si>
    <t xml:space="preserve">Итого по подпрограмме 3</t>
  </si>
  <si>
    <t xml:space="preserve">   Другие источники</t>
  </si>
  <si>
    <r>
      <rPr>
        <b val="true"/>
        <sz val="10"/>
        <rFont val="Times New Roman"/>
        <family val="1"/>
        <charset val="204"/>
      </rPr>
      <t xml:space="preserve">Мероприятие 1                                                   </t>
    </r>
    <r>
      <rPr>
        <sz val="10"/>
        <rFont val="Times New Roman"/>
        <family val="1"/>
        <charset val="204"/>
      </rPr>
      <t xml:space="preserve">Проведение капитального ремонта и разработка пректно-сметной документации</t>
    </r>
  </si>
  <si>
    <r>
      <rPr>
        <b val="true"/>
        <sz val="10"/>
        <rFont val="Times New Roman"/>
        <family val="1"/>
        <charset val="204"/>
      </rPr>
      <t xml:space="preserve">Мероприятие 2                                                </t>
    </r>
    <r>
      <rPr>
        <sz val="10"/>
        <rFont val="Times New Roman"/>
        <family val="1"/>
        <charset val="204"/>
      </rPr>
      <t xml:space="preserve">Приобретение медицинского оборудования, мебели и других основных средств</t>
    </r>
    <r>
      <rPr>
        <b val="true"/>
        <sz val="10"/>
        <rFont val="Times New Roman"/>
        <family val="1"/>
        <charset val="204"/>
      </rPr>
      <t xml:space="preserve">                            </t>
    </r>
  </si>
  <si>
    <t xml:space="preserve">Подпрограмма 4 "Обеспечение деятельности Управления здравоохранения и учреждений здравоохранения городского округа Домодедово на 2014-2016 годы"</t>
  </si>
  <si>
    <t xml:space="preserve">Итого по подпрограмме 4</t>
  </si>
  <si>
    <r>
      <rPr>
        <b val="true"/>
        <sz val="10"/>
        <rFont val="Times New Roman"/>
        <family val="1"/>
        <charset val="204"/>
      </rPr>
      <t xml:space="preserve">Мероприятие 1                                                            </t>
    </r>
    <r>
      <rPr>
        <sz val="10"/>
        <rFont val="Times New Roman"/>
        <family val="1"/>
        <charset val="204"/>
      </rPr>
      <t xml:space="preserve">Обеспечение деятельности Управления здравоохранения и МБУ «Центр обслуживания учреждений здравоохранения»</t>
    </r>
  </si>
  <si>
    <t xml:space="preserve">Всего по муниципальной программе</t>
  </si>
  <si>
    <t xml:space="preserve">2. "Культура городского округа Домодедово на 2014-2016 годы"</t>
  </si>
  <si>
    <t xml:space="preserve"> 1. Мероприятия муниципальной программы «Культура городского округа Домодедово на 2014-2016 годы»</t>
  </si>
  <si>
    <t xml:space="preserve">Итого по  мероприятиям</t>
  </si>
  <si>
    <r>
      <rPr>
        <b val="true"/>
        <sz val="10"/>
        <rFont val="Times New Roman"/>
        <family val="1"/>
        <charset val="204"/>
      </rPr>
      <t xml:space="preserve">Мероприятие 1                              </t>
    </r>
    <r>
      <rPr>
        <sz val="10"/>
        <rFont val="Times New Roman"/>
        <family val="1"/>
        <charset val="204"/>
      </rPr>
      <t xml:space="preserve">Содержание памятников, обелисков и мемориальных досок, посвященных событиям Великой Отечественной войны, находящихся на территории   городского округа Домодедово</t>
    </r>
  </si>
  <si>
    <r>
      <rPr>
        <b val="true"/>
        <sz val="10"/>
        <rFont val="Times New Roman"/>
        <family val="1"/>
        <charset val="204"/>
      </rPr>
      <t xml:space="preserve">Мероприятие 2           </t>
    </r>
    <r>
      <rPr>
        <sz val="10"/>
        <rFont val="Times New Roman"/>
        <family val="1"/>
        <charset val="204"/>
      </rPr>
      <t xml:space="preserve">                      Разработка ПСД на реконструкцию Обелиска Славы воинам-домодедовцам, погибшим в годы Великой Отечественной Войны и Аллеи Славы"</t>
    </r>
  </si>
  <si>
    <r>
      <rPr>
        <b val="true"/>
        <sz val="10"/>
        <rFont val="Times New Roman"/>
        <family val="1"/>
        <charset val="204"/>
      </rPr>
      <t xml:space="preserve">Мероприятие 3</t>
    </r>
    <r>
      <rPr>
        <sz val="10"/>
        <rFont val="Times New Roman"/>
        <family val="1"/>
        <charset val="204"/>
      </rPr>
      <t xml:space="preserve">                     Реконструкция Обелиска Славы воинам-домодедовцам, погибшим в годы Великой Отечественной Войны и Аллеи Славы</t>
    </r>
  </si>
  <si>
    <r>
      <rPr>
        <b val="true"/>
        <sz val="10"/>
        <rFont val="Times New Roman"/>
        <family val="1"/>
        <charset val="204"/>
      </rPr>
      <t xml:space="preserve">Мероприятие 4                       </t>
    </r>
    <r>
      <rPr>
        <sz val="10"/>
        <rFont val="Times New Roman"/>
        <family val="1"/>
        <charset val="204"/>
      </rPr>
      <t xml:space="preserve">Обеспечение деятельности  муниципального бюджетного учреждения культуры  городского округа Домодедово "Историко-художественный музей"</t>
    </r>
  </si>
  <si>
    <r>
      <rPr>
        <b val="true"/>
        <sz val="10"/>
        <rFont val="Times New Roman"/>
        <family val="1"/>
        <charset val="204"/>
      </rPr>
      <t xml:space="preserve">Мероприятие 5                         </t>
    </r>
    <r>
      <rPr>
        <sz val="10"/>
        <rFont val="Times New Roman"/>
        <family val="1"/>
        <charset val="204"/>
      </rPr>
      <t xml:space="preserve">Обеспечение организации и проведения в учреждениях культуры  мероприятий различного уровня (международные, областные, окружные, территориальные) и различной тематической направленности: в том числе посвященные знаменательным, юбилейным, памятным датам; юбилейным датам учреждений культуры; календарным профессиональным праздникам; направленных на пропаганду здорового образа жизни; мероприятия в дни школьных каникул и другие</t>
    </r>
  </si>
  <si>
    <r>
      <rPr>
        <b val="true"/>
        <sz val="10"/>
        <rFont val="Times New Roman"/>
        <family val="1"/>
        <charset val="204"/>
      </rPr>
      <t xml:space="preserve">Мероприятие 6                    </t>
    </r>
    <r>
      <rPr>
        <sz val="10"/>
        <rFont val="Times New Roman"/>
        <family val="1"/>
        <charset val="204"/>
      </rPr>
      <t xml:space="preserve"> Обеспечение деятельности  муниципального бюджетного учреждения  городского округа Домодедово "Центр культуры и досуга "Импульс"</t>
    </r>
  </si>
  <si>
    <r>
      <rPr>
        <b val="true"/>
        <sz val="10"/>
        <rFont val="Times New Roman"/>
        <family val="1"/>
        <charset val="204"/>
      </rPr>
      <t xml:space="preserve">Мероприятие 7</t>
    </r>
    <r>
      <rPr>
        <sz val="10"/>
        <rFont val="Times New Roman"/>
        <family val="1"/>
        <charset val="204"/>
      </rPr>
      <t xml:space="preserve">                        Обеспечение организации и проведения окружных фестивалей, конкурсов, выставок, проектов</t>
    </r>
  </si>
  <si>
    <r>
      <rPr>
        <b val="true"/>
        <sz val="10"/>
        <rFont val="Times New Roman"/>
        <family val="1"/>
        <charset val="204"/>
      </rPr>
      <t xml:space="preserve">Мероприятие 8                         </t>
    </r>
    <r>
      <rPr>
        <sz val="10"/>
        <rFont val="Times New Roman"/>
        <family val="1"/>
        <charset val="204"/>
      </rPr>
      <t xml:space="preserve"> Обеспечение участия в мероприятиях различного уровня</t>
    </r>
  </si>
  <si>
    <r>
      <rPr>
        <b val="true"/>
        <sz val="10"/>
        <rFont val="Times New Roman"/>
        <family val="1"/>
        <charset val="204"/>
      </rPr>
      <t xml:space="preserve">Мероприятие 9</t>
    </r>
    <r>
      <rPr>
        <sz val="10"/>
        <rFont val="Times New Roman"/>
        <family val="1"/>
        <charset val="204"/>
      </rPr>
      <t xml:space="preserve">                      Организация и проведение мероприятий посвященных юбилеям и круглым датам творческих коллективов</t>
    </r>
  </si>
  <si>
    <r>
      <rPr>
        <b val="true"/>
        <sz val="10"/>
        <rFont val="Times New Roman"/>
        <family val="1"/>
        <charset val="204"/>
      </rPr>
      <t xml:space="preserve">Мероприятие 10</t>
    </r>
    <r>
      <rPr>
        <sz val="10"/>
        <rFont val="Times New Roman"/>
        <family val="1"/>
        <charset val="204"/>
      </rPr>
      <t xml:space="preserve">                     Обеспечение деятельности  муниципального автономного учреждения культуры городского округа Домодедово "Городской парк культуры и отдыха "Ёлочки"</t>
    </r>
  </si>
  <si>
    <r>
      <rPr>
        <b val="true"/>
        <sz val="10"/>
        <rFont val="Times New Roman"/>
        <family val="1"/>
        <charset val="204"/>
      </rPr>
      <t xml:space="preserve">Мероприятие 11     </t>
    </r>
    <r>
      <rPr>
        <sz val="10"/>
        <rFont val="Times New Roman"/>
        <family val="1"/>
        <charset val="204"/>
      </rPr>
      <t xml:space="preserve">                                   Проведение государственной экспертизы проектной документации по объекту капитального строительства"Гозоснабжение офисного здания "МАУК "ГПКиО "Ёлочки"</t>
    </r>
  </si>
  <si>
    <r>
      <rPr>
        <b val="true"/>
        <sz val="10"/>
        <rFont val="Times New Roman"/>
        <family val="1"/>
        <charset val="204"/>
      </rPr>
      <t xml:space="preserve">Мероприятие 12        </t>
    </r>
    <r>
      <rPr>
        <sz val="10"/>
        <rFont val="Times New Roman"/>
        <family val="1"/>
        <charset val="204"/>
      </rPr>
      <t xml:space="preserve">                                                Изготовление и монтаж рекламных конструкций для МАУК "ГПК и О"Ёлочки"</t>
    </r>
  </si>
  <si>
    <r>
      <rPr>
        <b val="true"/>
        <sz val="10"/>
        <rFont val="Times New Roman"/>
        <family val="1"/>
        <charset val="204"/>
      </rPr>
      <t xml:space="preserve">Мероприятие 13</t>
    </r>
    <r>
      <rPr>
        <sz val="10"/>
        <rFont val="Times New Roman"/>
        <family val="1"/>
        <charset val="204"/>
      </rPr>
      <t xml:space="preserve">                        Установка системы видеонаблюдения  МАУК "ГПК и О"Ёлочки"</t>
    </r>
  </si>
  <si>
    <r>
      <rPr>
        <b val="true"/>
        <sz val="10"/>
        <rFont val="Times New Roman"/>
        <family val="1"/>
        <charset val="204"/>
      </rPr>
      <t xml:space="preserve">Мероприятие 14 </t>
    </r>
    <r>
      <rPr>
        <sz val="10"/>
        <rFont val="Times New Roman"/>
        <family val="1"/>
        <charset val="204"/>
      </rPr>
      <t xml:space="preserve">                    Приобретение мебели МАУК "ГПК и О "Ёлочки"                         </t>
    </r>
  </si>
  <si>
    <r>
      <rPr>
        <b val="true"/>
        <sz val="10"/>
        <rFont val="Times New Roman"/>
        <family val="1"/>
        <charset val="204"/>
      </rPr>
      <t xml:space="preserve">Мероприятие 15   </t>
    </r>
    <r>
      <rPr>
        <sz val="10"/>
        <rFont val="Times New Roman"/>
        <family val="1"/>
        <charset val="204"/>
      </rPr>
      <t xml:space="preserve">                       Устройство сквера "Домодедово в миниатюре" в МАУК "ГПК и О "Ёлочки"</t>
    </r>
  </si>
  <si>
    <r>
      <rPr>
        <b val="true"/>
        <sz val="10"/>
        <rFont val="Times New Roman"/>
        <family val="1"/>
        <charset val="204"/>
      </rPr>
      <t xml:space="preserve">Мероприятие 16                                 </t>
    </r>
    <r>
      <rPr>
        <sz val="10"/>
        <rFont val="Times New Roman"/>
        <family val="1"/>
        <charset val="204"/>
      </rPr>
      <t xml:space="preserve"> Организация  аттестации, курсов повышения квалификации руководителей и специалистов учреждений культуры, посещение обучающих семинаров  </t>
    </r>
  </si>
  <si>
    <r>
      <rPr>
        <b val="true"/>
        <sz val="10"/>
        <rFont val="Times New Roman"/>
        <family val="1"/>
        <charset val="204"/>
      </rPr>
      <t xml:space="preserve">Мероприятие 17                             </t>
    </r>
    <r>
      <rPr>
        <sz val="10"/>
        <rFont val="Times New Roman"/>
        <family val="1"/>
        <charset val="204"/>
      </rPr>
      <t xml:space="preserve"> Разработка туристических маршрутов по территории городского округа Домодедово</t>
    </r>
  </si>
  <si>
    <t xml:space="preserve">финансирование не требуется</t>
  </si>
  <si>
    <r>
      <rPr>
        <b val="true"/>
        <sz val="10"/>
        <rFont val="Times New Roman"/>
        <family val="1"/>
        <charset val="204"/>
      </rPr>
      <t xml:space="preserve">Мероприятие 18    </t>
    </r>
    <r>
      <rPr>
        <sz val="10"/>
        <rFont val="Times New Roman"/>
        <family val="1"/>
        <charset val="204"/>
      </rPr>
      <t xml:space="preserve">                     Повышение заработной платы работникам учреждений культуры с 1 мая 2014 г. и 1 сентября 2014 г.</t>
    </r>
  </si>
  <si>
    <t xml:space="preserve">Подпрограмма 1. «Развитие библиотечного дела в городском округе Домодедово на 2014-2016 годы»</t>
  </si>
  <si>
    <t xml:space="preserve">Итого по подпрограмме</t>
  </si>
  <si>
    <r>
      <rPr>
        <b val="true"/>
        <sz val="10"/>
        <rFont val="Times New Roman"/>
        <family val="1"/>
        <charset val="204"/>
      </rPr>
      <t xml:space="preserve">Мероприятие 1                                </t>
    </r>
    <r>
      <rPr>
        <sz val="10"/>
        <rFont val="Times New Roman"/>
        <family val="1"/>
        <charset val="204"/>
      </rPr>
      <t xml:space="preserve"> Обеспечение деятельности  муниципального бюджетного учреждения культуры  городского округа Домодедово "Централизованная библиотечная система"</t>
    </r>
  </si>
  <si>
    <r>
      <rPr>
        <b val="true"/>
        <sz val="10"/>
        <rFont val="Times New Roman"/>
        <family val="1"/>
        <charset val="204"/>
      </rPr>
      <t xml:space="preserve">Мероприятие 2   </t>
    </r>
    <r>
      <rPr>
        <sz val="10"/>
        <rFont val="Times New Roman"/>
        <family val="1"/>
        <charset val="204"/>
      </rPr>
      <t xml:space="preserve">                           Повышение заработной платы работникам учреждений культуры с 1 мая 2014 г. и 1 сентября 2014 г.</t>
    </r>
  </si>
  <si>
    <r>
      <rPr>
        <b val="true"/>
        <sz val="10"/>
        <rFont val="Times New Roman"/>
        <family val="1"/>
        <charset val="204"/>
      </rPr>
      <t xml:space="preserve">Мероприятие 3                                </t>
    </r>
    <r>
      <rPr>
        <sz val="10"/>
        <rFont val="Times New Roman"/>
        <family val="1"/>
        <charset val="204"/>
      </rPr>
      <t xml:space="preserve">Обеспечение создания электронных записей и перевода документов в цифровой вид</t>
    </r>
  </si>
  <si>
    <t xml:space="preserve">Подпрограмма 2. "Развитие дополнительного образования в сфере культуры и искусства в городском округе Домодедово на 2014-2016 годы»</t>
  </si>
  <si>
    <r>
      <rPr>
        <b val="true"/>
        <sz val="10"/>
        <rFont val="Times New Roman"/>
        <family val="1"/>
        <charset val="204"/>
      </rPr>
      <t xml:space="preserve">Мероприятие 1                                               </t>
    </r>
    <r>
      <rPr>
        <sz val="10"/>
        <rFont val="Times New Roman"/>
        <family val="1"/>
        <charset val="204"/>
      </rPr>
      <t xml:space="preserve">Обеспечение деятельности  муниципального бюджетного образовательного учреждения дополнительного образования детей городского округа Домодедово "Домодедовская детская школа искусств"</t>
    </r>
  </si>
  <si>
    <r>
      <rPr>
        <b val="true"/>
        <sz val="10"/>
        <rFont val="Times New Roman"/>
        <family val="1"/>
        <charset val="204"/>
      </rPr>
      <t xml:space="preserve">Мероприятие 2    </t>
    </r>
    <r>
      <rPr>
        <sz val="10"/>
        <rFont val="Times New Roman"/>
        <family val="1"/>
        <charset val="204"/>
      </rPr>
      <t xml:space="preserve">                               Повышение заработной платы работникам  с 1 мая 2014 г. и 1 сентября 2014 г.</t>
    </r>
  </si>
  <si>
    <r>
      <rPr>
        <b val="true"/>
        <sz val="10"/>
        <rFont val="Times New Roman"/>
        <family val="1"/>
        <charset val="204"/>
      </rPr>
      <t xml:space="preserve">Мероприятие 3</t>
    </r>
    <r>
      <rPr>
        <sz val="10"/>
        <rFont val="Times New Roman"/>
        <family val="1"/>
        <charset val="204"/>
      </rPr>
      <t xml:space="preserve">                                    Обеспечение участия в фестивалях, конкурсах, выставках различного уровня</t>
    </r>
  </si>
  <si>
    <t xml:space="preserve">Подпрограмма 3. "Укрепление материально-технической базы учреждений культуры и искусства городского округа Домодедово на 2014-2016 годы"</t>
  </si>
  <si>
    <r>
      <rPr>
        <b val="true"/>
        <sz val="10"/>
        <rFont val="Times New Roman"/>
        <family val="1"/>
        <charset val="204"/>
      </rPr>
      <t xml:space="preserve">Мероприятие 1   </t>
    </r>
    <r>
      <rPr>
        <sz val="10"/>
        <rFont val="Times New Roman"/>
        <family val="1"/>
        <charset val="204"/>
      </rPr>
      <t xml:space="preserve">                                Ремонт лестницы, кровли, отмостки,крыльца и фасада СДК "Русь"</t>
    </r>
  </si>
  <si>
    <r>
      <rPr>
        <b val="true"/>
        <sz val="10"/>
        <rFont val="Times New Roman"/>
        <family val="1"/>
        <charset val="204"/>
      </rPr>
      <t xml:space="preserve">Мероприятие 2  </t>
    </r>
    <r>
      <rPr>
        <sz val="10"/>
        <rFont val="Times New Roman"/>
        <family val="1"/>
        <charset val="204"/>
      </rPr>
      <t xml:space="preserve">                      Приобретение оборудования и монтаж  подвеса для звукового оборудования с силовым подключением ГДК и С "Мир"</t>
    </r>
  </si>
  <si>
    <t xml:space="preserve"> Подпрограмма 4. «Обеспечение деятельности Комитета по культуре, делам молодежи и спорту Администрации городского округа Домодедово и подведомственных ему учреждений на 2014-2016 годы»</t>
  </si>
  <si>
    <r>
      <rPr>
        <b val="true"/>
        <sz val="10"/>
        <rFont val="Times New Roman"/>
        <family val="1"/>
        <charset val="204"/>
      </rPr>
      <t xml:space="preserve">Мероприятие 1           </t>
    </r>
    <r>
      <rPr>
        <sz val="10"/>
        <rFont val="Times New Roman"/>
        <family val="1"/>
        <charset val="204"/>
      </rPr>
      <t xml:space="preserve">                  Обеспечение деятельности Комитета по культуре, делам молодежи и спорту Администрации городского округа Домодедово</t>
    </r>
  </si>
  <si>
    <r>
      <rPr>
        <b val="true"/>
        <sz val="10"/>
        <rFont val="Times New Roman"/>
        <family val="1"/>
        <charset val="204"/>
      </rPr>
      <t xml:space="preserve">Мероприятие 2                                             </t>
    </r>
    <r>
      <rPr>
        <sz val="10"/>
        <rFont val="Times New Roman"/>
        <family val="1"/>
        <charset val="204"/>
      </rPr>
      <t xml:space="preserve">Обеспечение выполнения муниципального задания Муниципальным бюджетным учреждением городского округа Домодедово "Центр обслуживания учреждений"</t>
    </r>
  </si>
  <si>
    <r>
      <rPr>
        <b val="true"/>
        <sz val="10"/>
        <rFont val="Times New Roman"/>
        <family val="1"/>
        <charset val="204"/>
      </rPr>
      <t xml:space="preserve">Мероприятие 3      </t>
    </r>
    <r>
      <rPr>
        <sz val="10"/>
        <rFont val="Times New Roman"/>
        <family val="1"/>
        <charset val="204"/>
      </rPr>
      <t xml:space="preserve">                   Повышение заработной платы работникам  с 1 мая 2014 г. и 1 сентября 2014 г.</t>
    </r>
  </si>
  <si>
    <r>
      <rPr>
        <b val="true"/>
        <sz val="10"/>
        <rFont val="Times New Roman"/>
        <family val="1"/>
        <charset val="204"/>
      </rPr>
      <t xml:space="preserve">Мероприятие 4</t>
    </r>
    <r>
      <rPr>
        <sz val="10"/>
        <rFont val="Times New Roman"/>
        <family val="1"/>
        <charset val="204"/>
      </rPr>
      <t xml:space="preserve">                Приобретение поломоечной машины, комплектующих частей и моющих средств </t>
    </r>
  </si>
  <si>
    <r>
      <rPr>
        <b val="true"/>
        <sz val="10"/>
        <rFont val="Times New Roman"/>
        <family val="1"/>
        <charset val="204"/>
      </rPr>
      <t xml:space="preserve">Средства бюджета городского округа</t>
    </r>
    <r>
      <rPr>
        <sz val="10"/>
        <rFont val="Times New Roman"/>
        <family val="1"/>
        <charset val="204"/>
      </rPr>
      <t xml:space="preserve"> </t>
    </r>
  </si>
  <si>
    <t xml:space="preserve">3. "Образование городского округа Домодедово на 2014-2016 годы"</t>
  </si>
  <si>
    <t xml:space="preserve">Подпрограмма 1 "Развитие дошкольного образования, в том числе сокращение очередности в дошкольных образовательных учреждениях в городском округе Домодедово на 2014 – 2016 годы»</t>
  </si>
  <si>
    <t xml:space="preserve">Другие источники </t>
  </si>
  <si>
    <r>
      <rPr>
        <b val="true"/>
        <sz val="10"/>
        <rFont val="Times New Roman"/>
        <family val="1"/>
        <charset val="204"/>
      </rPr>
      <t xml:space="preserve">Мероприятие 1                                         </t>
    </r>
    <r>
      <rPr>
        <sz val="10"/>
        <rFont val="Times New Roman"/>
        <family val="1"/>
        <charset val="204"/>
      </rPr>
      <t xml:space="preserve">Обеспечение воспитанников муниципальных дошкольных образовательных учреждений сбалансированным качественным питанием</t>
    </r>
  </si>
  <si>
    <t xml:space="preserve">Другие источники (родительская плата)</t>
  </si>
  <si>
    <r>
      <rPr>
        <b val="true"/>
        <sz val="10"/>
        <color rgb="FF000000"/>
        <rFont val="Times New Roman"/>
        <family val="1"/>
        <charset val="204"/>
      </rPr>
      <t xml:space="preserve">Мероприятие 2</t>
    </r>
    <r>
      <rPr>
        <sz val="10"/>
        <color rgb="FF000000"/>
        <rFont val="Times New Roman"/>
        <family val="1"/>
        <charset val="204"/>
      </rPr>
      <t xml:space="preserve">                         Мероприятия по обеспечению выполнения лицензионных показателей муниципальными дошкольными образовательными учреждениями и внедрению ФГОС дошкольного образования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3                                             </t>
    </r>
    <r>
      <rPr>
        <sz val="10"/>
        <color rgb="FF000000"/>
        <rFont val="Times New Roman"/>
        <family val="1"/>
        <charset val="204"/>
      </rPr>
      <t xml:space="preserve">Компенсация части родительской платы за содержание ребенка в дошкольных образовательных учреждения</t>
    </r>
  </si>
  <si>
    <t xml:space="preserve">Подпрограмма 2 «Развитие общего образования в городском округе Домодедово на 2014 – 2016 годы»</t>
  </si>
  <si>
    <r>
      <rPr>
        <b val="true"/>
        <sz val="10"/>
        <rFont val="Times New Roman"/>
        <family val="1"/>
        <charset val="204"/>
      </rPr>
      <t xml:space="preserve">Мероприятие 1                                     </t>
    </r>
    <r>
      <rPr>
        <sz val="10"/>
        <rFont val="Times New Roman"/>
        <family val="1"/>
        <charset val="204"/>
      </rPr>
      <t xml:space="preserve">Организация подвоза обучающихся муниципальных общеобразовательных учреждений к месту учебы</t>
    </r>
  </si>
  <si>
    <r>
      <rPr>
        <b val="true"/>
        <sz val="10"/>
        <rFont val="Times New Roman"/>
        <family val="1"/>
        <charset val="204"/>
      </rPr>
      <t xml:space="preserve">Мероприятие 2                                   </t>
    </r>
    <r>
      <rPr>
        <sz val="10"/>
        <rFont val="Times New Roman"/>
        <family val="1"/>
        <charset val="204"/>
      </rPr>
      <t xml:space="preserve">Компенсация стоимости проезда к месту учебы обучающимся сельских школ муниципальных общеобразовательных учреждений</t>
    </r>
  </si>
  <si>
    <r>
      <rPr>
        <b val="true"/>
        <sz val="10"/>
        <rFont val="Times New Roman"/>
        <family val="1"/>
        <charset val="204"/>
      </rPr>
      <t xml:space="preserve">Мероприятие 3                                   </t>
    </r>
    <r>
      <rPr>
        <sz val="10"/>
        <rFont val="Times New Roman"/>
        <family val="1"/>
        <charset val="204"/>
      </rPr>
      <t xml:space="preserve">Компенсация стоимости школьной одежды отдельным категориям граждан</t>
    </r>
  </si>
  <si>
    <r>
      <rPr>
        <b val="true"/>
        <sz val="10"/>
        <rFont val="Times New Roman"/>
        <family val="1"/>
        <charset val="204"/>
      </rPr>
      <t xml:space="preserve">Мероприятие 4                                         </t>
    </r>
    <r>
      <rPr>
        <sz val="10"/>
        <rFont val="Times New Roman"/>
        <family val="1"/>
        <charset val="204"/>
      </rPr>
      <t xml:space="preserve">Мероприятия по обеспечению выполнения лицензионных показателей муниципальными общеобразовательными учреждениями и внедрению ФГОС общего образования, реализации программ повышения качества образования</t>
    </r>
  </si>
  <si>
    <r>
      <rPr>
        <b val="true"/>
        <sz val="10"/>
        <rFont val="Times New Roman"/>
        <family val="1"/>
        <charset val="204"/>
      </rPr>
      <t xml:space="preserve">Мероприятие 5                                                        </t>
    </r>
    <r>
      <rPr>
        <sz val="10"/>
        <rFont val="Times New Roman"/>
        <family val="1"/>
        <charset val="204"/>
      </rPr>
      <t xml:space="preserve">Субсидии на закупку учебного оборудования и мебели мебели для муниципальных общеобразовательных организаций – победителей областного конкурса муниципальных общеобразовательных организаций, разрабатывающих и внедряющих инновационные образовательные проекты</t>
    </r>
  </si>
  <si>
    <r>
      <rPr>
        <b val="true"/>
        <sz val="10"/>
        <rFont val="Times New Roman"/>
        <family val="1"/>
        <charset val="204"/>
      </rPr>
      <t xml:space="preserve">Мероприятие 6                                               </t>
    </r>
    <r>
      <rPr>
        <sz val="10"/>
        <rFont val="Times New Roman"/>
        <family val="1"/>
        <charset val="204"/>
      </rPr>
      <t xml:space="preserve">Внедрение современных образовательных технологий</t>
    </r>
  </si>
  <si>
    <r>
      <rPr>
        <b val="true"/>
        <sz val="10"/>
        <rFont val="Times New Roman"/>
        <family val="1"/>
        <charset val="204"/>
      </rPr>
      <t xml:space="preserve">Мероприятие 7                                        </t>
    </r>
    <r>
      <rPr>
        <sz val="10"/>
        <rFont val="Times New Roman"/>
        <family val="1"/>
        <charset val="204"/>
      </rPr>
      <t xml:space="preserve">Внедрение современных стандартов и технологий организации питания обучающихся </t>
    </r>
    <r>
      <rPr>
        <sz val="10"/>
        <color rgb="FF000000"/>
        <rFont val="Times New Roman"/>
        <family val="1"/>
        <charset val="204"/>
      </rPr>
      <t xml:space="preserve">муниципальных общеобразовательных учреждений</t>
    </r>
  </si>
  <si>
    <r>
      <rPr>
        <b val="true"/>
        <sz val="10"/>
        <rFont val="Times New Roman"/>
        <family val="1"/>
        <charset val="204"/>
      </rPr>
      <t xml:space="preserve">Мероприятие 8                                                                         </t>
    </r>
    <r>
      <rPr>
        <sz val="10"/>
        <rFont val="Times New Roman"/>
        <family val="1"/>
        <charset val="204"/>
      </rPr>
      <t xml:space="preserve">Обеспечение горячим питанием обучающихся муниципальных общеобразовательных учреждений из малообеспеченных семей и посещающих группы продленного дня</t>
    </r>
  </si>
  <si>
    <t xml:space="preserve">Подпрограмма 3 «Обеспечение доступности общего образования для детей -  инвалидов и детей с ограниченными возможностями здоровья в городском округе Домодедово на 2014 – 2016 годы»
</t>
  </si>
  <si>
    <r>
      <rPr>
        <b val="true"/>
        <sz val="10"/>
        <rFont val="Times New Roman"/>
        <family val="1"/>
        <charset val="204"/>
      </rPr>
      <t xml:space="preserve">Мероприятие 1                         </t>
    </r>
    <r>
      <rPr>
        <sz val="10"/>
        <rFont val="Times New Roman"/>
        <family val="1"/>
        <charset val="204"/>
      </rPr>
      <t xml:space="preserve">Обеспечение деятельности МБСКОУ Кутузовской общеобразовательной школы-интерната VIII вида</t>
    </r>
  </si>
  <si>
    <r>
      <rPr>
        <b val="true"/>
        <sz val="10"/>
        <rFont val="Times New Roman"/>
        <family val="1"/>
        <charset val="204"/>
      </rPr>
      <t xml:space="preserve">Мероприятие 2                                                    </t>
    </r>
    <r>
      <rPr>
        <sz val="10"/>
        <rFont val="Times New Roman"/>
        <family val="1"/>
        <charset val="204"/>
      </rPr>
      <t xml:space="preserve">Обеспечение сбалансированным качественным питанием воспитанников МБСКОУ Кутузовской общеобразовательной школы-интерната VIII вида</t>
    </r>
  </si>
  <si>
    <r>
      <rPr>
        <b val="true"/>
        <sz val="10"/>
        <rFont val="Times New Roman"/>
        <family val="1"/>
        <charset val="204"/>
      </rPr>
      <t xml:space="preserve">Мероприятие 3                                                     </t>
    </r>
    <r>
      <rPr>
        <sz val="10"/>
        <rFont val="Times New Roman"/>
        <family val="1"/>
        <charset val="204"/>
      </rPr>
      <t xml:space="preserve">Развитие дистанционного и инклюзивного образования детей-инвалидов, организация работы ресурсных центров</t>
    </r>
  </si>
  <si>
    <t xml:space="preserve">Подпрограмма 4 «Развитие дополнительного образования, формирование современной системы воспитания, в том числе профилактика асоциального поведения несовершеннолетних, мероприятия в городском округе Домодедово на 2014–2016 годы»
</t>
  </si>
  <si>
    <r>
      <rPr>
        <b val="true"/>
        <sz val="10"/>
        <rFont val="Times New Roman"/>
        <family val="1"/>
        <charset val="204"/>
      </rPr>
      <t xml:space="preserve">Мероприятие 1                                              </t>
    </r>
    <r>
      <rPr>
        <sz val="10"/>
        <rFont val="Times New Roman"/>
        <family val="1"/>
        <charset val="204"/>
      </rPr>
      <t xml:space="preserve">Формирование муниципального заказа на услуги дополнительного образования детей и финансовое обеспечение его реализации.
Выполнение лицензионных показателей.</t>
    </r>
  </si>
  <si>
    <r>
      <rPr>
        <b val="true"/>
        <sz val="10"/>
        <rFont val="Times New Roman"/>
        <family val="1"/>
        <charset val="204"/>
      </rPr>
      <t xml:space="preserve">Мероприятие 2                                             </t>
    </r>
    <r>
      <rPr>
        <sz val="10"/>
        <rFont val="Times New Roman"/>
        <family val="1"/>
        <charset val="204"/>
      </rPr>
      <t xml:space="preserve">Обеспечение жизнедеятельности оздоровительных лагерей с дневным пребыванием детей, временно располагаемых на базах муниципальных образовательных учреждений</t>
    </r>
  </si>
  <si>
    <r>
      <rPr>
        <b val="true"/>
        <sz val="10"/>
        <rFont val="Times New Roman"/>
        <family val="1"/>
        <charset val="204"/>
      </rPr>
      <t xml:space="preserve">Мероприятие 3                                               </t>
    </r>
    <r>
      <rPr>
        <sz val="10"/>
        <rFont val="Times New Roman"/>
        <family val="1"/>
        <charset val="204"/>
      </rPr>
      <t xml:space="preserve">Организация отдыха детей–сирот и детей, оставшихся без попечения родителей, в загородных стационарных учреждениях отдыха и оздоровления</t>
    </r>
  </si>
  <si>
    <r>
      <rPr>
        <b val="true"/>
        <sz val="10"/>
        <rFont val="Times New Roman"/>
        <family val="1"/>
        <charset val="204"/>
      </rPr>
      <t xml:space="preserve">Мероприятие 4                                        </t>
    </r>
    <r>
      <rPr>
        <sz val="10"/>
        <rFont val="Times New Roman"/>
        <family val="1"/>
        <charset val="204"/>
      </rPr>
      <t xml:space="preserve">Организация и проведение профильных смен для детей и подростков</t>
    </r>
  </si>
  <si>
    <r>
      <rPr>
        <b val="true"/>
        <sz val="10"/>
        <rFont val="Times New Roman"/>
        <family val="1"/>
        <charset val="204"/>
      </rPr>
      <t xml:space="preserve">Мероприятие 5                                                                    </t>
    </r>
    <r>
      <rPr>
        <sz val="10"/>
        <rFont val="Times New Roman"/>
        <family val="1"/>
        <charset val="204"/>
      </rPr>
      <t xml:space="preserve">Оплата компенсации за приобретённые путёвки в детские оздоровительные учреждения для детей работников муниципальных учреждений  городского округа Домодедово, а также для детей граждан Российской Федерации, имеющих место жительства в городском округе Домодедово</t>
    </r>
  </si>
  <si>
    <r>
      <rPr>
        <b val="true"/>
        <sz val="10"/>
        <rFont val="Times New Roman"/>
        <family val="1"/>
        <charset val="204"/>
      </rPr>
      <t xml:space="preserve">Мероприятияе 6                                                            </t>
    </r>
    <r>
      <rPr>
        <sz val="10"/>
        <rFont val="Times New Roman"/>
        <family val="1"/>
        <charset val="204"/>
      </rPr>
      <t xml:space="preserve">Организация отдыха и оздоровления детей и подростков,  обучающихся в общеобразовательных учреждениях, проявивших особые способности в обучении и творческой деятельности</t>
    </r>
  </si>
  <si>
    <r>
      <rPr>
        <b val="true"/>
        <sz val="10"/>
        <rFont val="Times New Roman"/>
        <family val="1"/>
        <charset val="204"/>
      </rPr>
      <t xml:space="preserve">Мероприятие 7                         </t>
    </r>
    <r>
      <rPr>
        <sz val="10"/>
        <rFont val="Times New Roman"/>
        <family val="1"/>
        <charset val="204"/>
      </rPr>
      <t xml:space="preserve">Организация и обеспечение функционирования оборонно-спортивного лагеря «Салют»</t>
    </r>
  </si>
  <si>
    <r>
      <rPr>
        <b val="true"/>
        <sz val="10"/>
        <rFont val="Times New Roman"/>
        <family val="1"/>
        <charset val="204"/>
      </rPr>
      <t xml:space="preserve">Мероприятие 8                                           </t>
    </r>
    <r>
      <rPr>
        <sz val="10"/>
        <rFont val="Times New Roman"/>
        <family val="1"/>
        <charset val="204"/>
      </rPr>
      <t xml:space="preserve">Обучение начальников лагерей с дневным   пребыванием детей, временно располагаемых на базах муниципальных образовательных учреждений, по вопросам охраны труда</t>
    </r>
  </si>
  <si>
    <r>
      <rPr>
        <b val="true"/>
        <sz val="10"/>
        <rFont val="Times New Roman"/>
        <family val="1"/>
        <charset val="204"/>
      </rPr>
      <t xml:space="preserve">Мероприятие 9                              </t>
    </r>
    <r>
      <rPr>
        <sz val="10"/>
        <rFont val="Times New Roman"/>
        <family val="1"/>
        <charset val="204"/>
      </rPr>
      <t xml:space="preserve">Оплата труда начальникам лагерей с дневным пребыванием детей, временно располагаемых на базах муниципальных образовательных учреждений</t>
    </r>
  </si>
  <si>
    <r>
      <rPr>
        <b val="true"/>
        <sz val="10"/>
        <rFont val="Times New Roman"/>
        <family val="1"/>
        <charset val="204"/>
      </rPr>
      <t xml:space="preserve">Мероприятие 10</t>
    </r>
    <r>
      <rPr>
        <sz val="10"/>
        <rFont val="Times New Roman"/>
        <family val="1"/>
        <charset val="204"/>
      </rPr>
      <t xml:space="preserve">                            Организация досуговых площадок при домах культуры и по месту жительства</t>
    </r>
  </si>
  <si>
    <r>
      <rPr>
        <b val="true"/>
        <sz val="10"/>
        <rFont val="Times New Roman"/>
        <family val="1"/>
        <charset val="204"/>
      </rPr>
      <t xml:space="preserve">Мероприятие 11                             </t>
    </r>
    <r>
      <rPr>
        <sz val="10"/>
        <rFont val="Times New Roman"/>
        <family val="1"/>
        <charset val="204"/>
      </rPr>
      <t xml:space="preserve">Организация отдыха и оздоровления детей и подростков – участников творческих коллективов, проявивших особые способности в обучении и творческой деятельности</t>
    </r>
  </si>
  <si>
    <r>
      <rPr>
        <b val="true"/>
        <sz val="10"/>
        <rFont val="Times New Roman"/>
        <family val="1"/>
        <charset val="204"/>
      </rPr>
      <t xml:space="preserve">Мероприятие 12                                </t>
    </r>
    <r>
      <rPr>
        <sz val="10"/>
        <rFont val="Times New Roman"/>
        <family val="1"/>
        <charset val="204"/>
      </rPr>
      <t xml:space="preserve">Организация оздоровительных лагерей с дневным пребыванием детей на базах учреждений культуры</t>
    </r>
  </si>
  <si>
    <r>
      <rPr>
        <b val="true"/>
        <sz val="10"/>
        <rFont val="Times New Roman"/>
        <family val="1"/>
        <charset val="204"/>
      </rPr>
      <t xml:space="preserve">Мероприятие 13                             </t>
    </r>
    <r>
      <rPr>
        <sz val="10"/>
        <rFont val="Times New Roman"/>
        <family val="1"/>
        <charset val="204"/>
      </rPr>
      <t xml:space="preserve">Финансовое обеспечение деятельности Муниципального бюджетного образовательного учреждения для детей-сирот и детей, оставшихся без попечения родителей, детского дома им. Талалихина. Организация  работы Службы сопровождения по реализации программы подготовки граждан, выразивших желание стать усыновителями, опекунами или попечителями детей, оставшихся без попечения родителей</t>
    </r>
  </si>
  <si>
    <t xml:space="preserve">Подпрограмма 5 «Строительство, реконструкция, модернизация объектов образования городского округа Домодедово на 2014 – 2016 годы»
</t>
  </si>
  <si>
    <t xml:space="preserve">Итого по подпрограмме 5</t>
  </si>
  <si>
    <t xml:space="preserve">Другие источники</t>
  </si>
  <si>
    <r>
      <rPr>
        <b val="true"/>
        <sz val="10"/>
        <rFont val="Times New Roman"/>
        <family val="1"/>
        <charset val="204"/>
      </rPr>
      <t xml:space="preserve">Мероприятие 1                                      </t>
    </r>
    <r>
      <rPr>
        <sz val="10"/>
        <rFont val="Times New Roman"/>
        <family val="1"/>
        <charset val="204"/>
      </rPr>
      <t xml:space="preserve">Строительство детского сада № 36 «Сказка» на 160 мест в микрорайоне Западный, ул.Дружбы </t>
    </r>
  </si>
  <si>
    <r>
      <rPr>
        <b val="true"/>
        <sz val="10"/>
        <rFont val="Times New Roman"/>
        <family val="1"/>
        <charset val="204"/>
      </rPr>
      <t xml:space="preserve">Мероприятие 2                     </t>
    </r>
    <r>
      <rPr>
        <sz val="10"/>
        <rFont val="Times New Roman"/>
        <family val="1"/>
        <charset val="204"/>
      </rPr>
      <t xml:space="preserve">Строительство школы на 230 мест в микрорайоне Белые Столбы</t>
    </r>
  </si>
  <si>
    <r>
      <rPr>
        <b val="true"/>
        <sz val="10"/>
        <rFont val="Times New Roman"/>
        <family val="1"/>
        <charset val="204"/>
      </rPr>
      <t xml:space="preserve">Мероприятие 3                                </t>
    </r>
    <r>
      <rPr>
        <sz val="10"/>
        <rFont val="Times New Roman"/>
        <family val="1"/>
        <charset val="204"/>
      </rPr>
      <t xml:space="preserve">Строительство школы № 9 на 550 мест   в микрорайоне Западный, «Новое Домодедово»  при реализации инвестиционных проектов по осуществлению комплексного жилищного строительства</t>
    </r>
  </si>
  <si>
    <r>
      <rPr>
        <b val="true"/>
        <sz val="10"/>
        <rFont val="Times New Roman"/>
        <family val="1"/>
        <charset val="204"/>
      </rPr>
      <t xml:space="preserve">Мероприятие 4                                          </t>
    </r>
    <r>
      <rPr>
        <sz val="10"/>
        <rFont val="Times New Roman"/>
        <family val="1"/>
        <charset val="204"/>
      </rPr>
      <t xml:space="preserve">Капитальный ремонт существующих зданий муниципальных объектов образования</t>
    </r>
  </si>
  <si>
    <t xml:space="preserve">Подпрограмма 6 «Обеспечение деятельности системы образования городского округа Домодедово на 2014 – 2016 годы»</t>
  </si>
  <si>
    <t xml:space="preserve">Итого по подпрограмме 6</t>
  </si>
  <si>
    <r>
      <rPr>
        <b val="true"/>
        <sz val="10"/>
        <rFont val="Times New Roman"/>
        <family val="1"/>
        <charset val="204"/>
      </rPr>
      <t xml:space="preserve">Мероприятие1                               </t>
    </r>
    <r>
      <rPr>
        <sz val="10"/>
        <rFont val="Times New Roman"/>
        <family val="1"/>
        <charset val="204"/>
      </rPr>
      <t xml:space="preserve">Проведение  массовых муниципальных мероприятий  с обучающимися, воспитанниками муниципальных образовательных учреждений и педагогическими работниками</t>
    </r>
  </si>
  <si>
    <r>
      <rPr>
        <b val="true"/>
        <sz val="10"/>
        <rFont val="Times New Roman"/>
        <family val="1"/>
        <charset val="204"/>
      </rPr>
      <t xml:space="preserve">Мероприятие 2                                                          </t>
    </r>
    <r>
      <rPr>
        <sz val="10"/>
        <rFont val="Times New Roman"/>
        <family val="1"/>
        <charset val="204"/>
      </rPr>
      <t xml:space="preserve">Расходы на содержание аппарата Управления образования Администрации городского округа Домодедово</t>
    </r>
  </si>
  <si>
    <r>
      <rPr>
        <b val="true"/>
        <sz val="10"/>
        <rFont val="Times New Roman"/>
        <family val="1"/>
        <charset val="204"/>
      </rPr>
      <t xml:space="preserve">Мероприятие 3                                  </t>
    </r>
    <r>
      <rPr>
        <sz val="10"/>
        <rFont val="Times New Roman"/>
        <family val="1"/>
        <charset val="204"/>
      </rPr>
      <t xml:space="preserve">Выполнение муниципального задания на содержание МБУ «Центр бухгалтерского обслуживания учреждений образования»</t>
    </r>
  </si>
  <si>
    <r>
      <rPr>
        <b val="true"/>
        <sz val="10"/>
        <rFont val="Times New Roman"/>
        <family val="1"/>
        <charset val="204"/>
      </rPr>
      <t xml:space="preserve">Мероприятие 4                                   </t>
    </r>
    <r>
      <rPr>
        <sz val="10"/>
        <rFont val="Times New Roman"/>
        <family val="1"/>
        <charset val="204"/>
      </rPr>
      <t xml:space="preserve">Выполнение муниципального задания на содержание МБУ «ЭРИС»</t>
    </r>
  </si>
  <si>
    <r>
      <rPr>
        <b val="true"/>
        <sz val="10"/>
        <rFont val="Times New Roman"/>
        <family val="1"/>
        <charset val="204"/>
      </rPr>
      <t xml:space="preserve">Мероприятие 5                                                    </t>
    </r>
    <r>
      <rPr>
        <sz val="10"/>
        <rFont val="Times New Roman"/>
        <family val="1"/>
        <charset val="204"/>
      </rPr>
      <t xml:space="preserve">Внедрение персонифицированной модели повышения  квалификации, механизмов выбора программ  дополнительного профессионального образования</t>
    </r>
  </si>
  <si>
    <t xml:space="preserve">4. "Социальная защита населения городского округа Домодедово на 2014-2016 годы"</t>
  </si>
  <si>
    <t xml:space="preserve">Подпрограмма 1   «Социальная поддержка граждан пожилого возраста, ветеранов, инвалидов и других категорий граждан городского округа Домодедово на 2014-2016 годы"</t>
  </si>
  <si>
    <r>
      <rPr>
        <b val="true"/>
        <sz val="10"/>
        <rFont val="Times New Roman"/>
        <family val="1"/>
        <charset val="204"/>
      </rPr>
      <t xml:space="preserve">Мероприятие 1                                  </t>
    </r>
    <r>
      <rPr>
        <sz val="10"/>
        <rFont val="Times New Roman"/>
        <family val="1"/>
        <charset val="204"/>
      </rPr>
      <t xml:space="preserve">Единовременная мат.помощь гражданам, пострадавшим от радиационных воздействий</t>
    </r>
  </si>
  <si>
    <r>
      <rPr>
        <b val="true"/>
        <sz val="10"/>
        <rFont val="Times New Roman"/>
        <family val="1"/>
        <charset val="204"/>
      </rPr>
      <t xml:space="preserve">Мероприятие 2        </t>
    </r>
    <r>
      <rPr>
        <sz val="10"/>
        <rFont val="Times New Roman"/>
        <family val="1"/>
        <charset val="204"/>
      </rPr>
      <t xml:space="preserve">                                                 Единовременная мат.помощь  бывшим несовершеннолетним узникам концлагерей</t>
    </r>
  </si>
  <si>
    <r>
      <rPr>
        <b val="true"/>
        <sz val="10"/>
        <rFont val="Times New Roman"/>
        <family val="1"/>
        <charset val="204"/>
      </rPr>
      <t xml:space="preserve">Мероприятие 3                                                      </t>
    </r>
    <r>
      <rPr>
        <sz val="10"/>
        <rFont val="Times New Roman"/>
        <family val="1"/>
        <charset val="204"/>
      </rPr>
      <t xml:space="preserve">Единовременная мат.помощь гражданам, пострадавшим от политических репрессий</t>
    </r>
  </si>
  <si>
    <r>
      <rPr>
        <b val="true"/>
        <sz val="10"/>
        <rFont val="Times New Roman"/>
        <family val="1"/>
        <charset val="204"/>
      </rPr>
      <t xml:space="preserve">Мероприятие 4                                       </t>
    </r>
    <r>
      <rPr>
        <sz val="10"/>
        <rFont val="Times New Roman"/>
        <family val="1"/>
        <charset val="204"/>
      </rPr>
      <t xml:space="preserve">Единовременная мат.помощь участникам Курской битвы, включая вдов</t>
    </r>
  </si>
  <si>
    <r>
      <rPr>
        <b val="true"/>
        <sz val="10"/>
        <rFont val="Times New Roman"/>
        <family val="1"/>
        <charset val="204"/>
      </rPr>
      <t xml:space="preserve">Мероприятие 5                                          </t>
    </r>
    <r>
      <rPr>
        <sz val="10"/>
        <rFont val="Times New Roman"/>
        <family val="1"/>
        <charset val="204"/>
      </rPr>
      <t xml:space="preserve">Единовременная мат.помощь участникам обороны Москвы, включая вдов</t>
    </r>
  </si>
  <si>
    <r>
      <rPr>
        <b val="true"/>
        <sz val="10"/>
        <rFont val="Times New Roman"/>
        <family val="1"/>
        <charset val="204"/>
      </rPr>
      <t xml:space="preserve">Мероприятие 6                       </t>
    </r>
    <r>
      <rPr>
        <sz val="10"/>
        <rFont val="Times New Roman"/>
        <family val="1"/>
        <charset val="204"/>
      </rPr>
      <t xml:space="preserve">Единовременная материальная помощь участникам обороны Ленинграда</t>
    </r>
  </si>
  <si>
    <r>
      <rPr>
        <b val="true"/>
        <sz val="10"/>
        <rFont val="Times New Roman"/>
        <family val="1"/>
        <charset val="204"/>
      </rPr>
      <t xml:space="preserve">Меропирятие 7                                               </t>
    </r>
    <r>
      <rPr>
        <sz val="10"/>
        <rFont val="Times New Roman"/>
        <family val="1"/>
        <charset val="204"/>
      </rPr>
      <t xml:space="preserve">Единовременная мат.помощь участникам Сталинградской битвы</t>
    </r>
  </si>
  <si>
    <r>
      <rPr>
        <b val="true"/>
        <sz val="10"/>
        <rFont val="Times New Roman"/>
        <family val="1"/>
        <charset val="204"/>
      </rPr>
      <t xml:space="preserve">Мероприятие 8              </t>
    </r>
    <r>
      <rPr>
        <sz val="10"/>
        <rFont val="Times New Roman"/>
        <family val="1"/>
        <charset val="204"/>
      </rPr>
      <t xml:space="preserve">Единовременная мат.помощь участникам ВОВ к Дню Победы, включая вдов</t>
    </r>
  </si>
  <si>
    <r>
      <rPr>
        <b val="true"/>
        <sz val="10"/>
        <rFont val="Times New Roman"/>
        <family val="1"/>
        <charset val="204"/>
      </rPr>
      <t xml:space="preserve">Мероприятие 9                           </t>
    </r>
    <r>
      <rPr>
        <sz val="10"/>
        <rFont val="Times New Roman"/>
        <family val="1"/>
        <charset val="204"/>
      </rPr>
      <t xml:space="preserve">Единовременная мат.помощь семьям погибших участников Афганских событий и локальных войн</t>
    </r>
  </si>
  <si>
    <r>
      <rPr>
        <b val="true"/>
        <sz val="10"/>
        <rFont val="Times New Roman"/>
        <family val="1"/>
        <charset val="204"/>
      </rPr>
      <t xml:space="preserve">Мероприятие 10                    </t>
    </r>
    <r>
      <rPr>
        <sz val="10"/>
        <rFont val="Times New Roman"/>
        <family val="1"/>
        <charset val="204"/>
      </rPr>
      <t xml:space="preserve">Инвалидам всех категорий в рамках проведения Дня инвалида</t>
    </r>
  </si>
  <si>
    <r>
      <rPr>
        <b val="true"/>
        <sz val="10"/>
        <rFont val="Times New Roman"/>
        <family val="1"/>
        <charset val="204"/>
      </rPr>
      <t xml:space="preserve">Мероприятие 11               </t>
    </r>
    <r>
      <rPr>
        <sz val="10"/>
        <rFont val="Times New Roman"/>
        <family val="1"/>
        <charset val="204"/>
      </rPr>
      <t xml:space="preserve">Ежемесячная доплата к пенсии почетным гражданам и бывшим руководителям исполнительного комитета Домодедовского городского совета и Домодедовского комитета КПСС и муниципальным служащим</t>
    </r>
  </si>
  <si>
    <r>
      <rPr>
        <b val="true"/>
        <sz val="10"/>
        <rFont val="Times New Roman"/>
        <family val="1"/>
        <charset val="204"/>
      </rPr>
      <t xml:space="preserve">Мероприятие 12                        </t>
    </r>
    <r>
      <rPr>
        <sz val="10"/>
        <rFont val="Times New Roman"/>
        <family val="1"/>
        <charset val="204"/>
      </rPr>
      <t xml:space="preserve">Проведение подписки на периодические издания инвалидам и семьям с деть-инвалидами, состоящими на учете  в ДУСЗН, малоимущим, одиноко проживающим гражданам, имеющим место жительства в городском округе</t>
    </r>
  </si>
  <si>
    <r>
      <rPr>
        <b val="true"/>
        <sz val="10"/>
        <rFont val="Times New Roman"/>
        <family val="1"/>
        <charset val="204"/>
      </rPr>
      <t xml:space="preserve">Мероприятие 13                                         </t>
    </r>
    <r>
      <rPr>
        <sz val="10"/>
        <rFont val="Times New Roman"/>
        <family val="1"/>
        <charset val="204"/>
      </rPr>
      <t xml:space="preserve">Выплата единовременной материальной помощи малоимущим гражданам</t>
    </r>
  </si>
  <si>
    <r>
      <rPr>
        <b val="true"/>
        <sz val="10"/>
        <rFont val="Times New Roman"/>
        <family val="1"/>
        <charset val="204"/>
      </rPr>
      <t xml:space="preserve">Мероприятие 14                        </t>
    </r>
    <r>
      <rPr>
        <sz val="10"/>
        <rFont val="Times New Roman"/>
        <family val="1"/>
        <charset val="204"/>
      </rPr>
      <t xml:space="preserve">Выплата единовременной материальной помощи гражданам, находящимся в трудной жизненной ситуации</t>
    </r>
  </si>
  <si>
    <r>
      <rPr>
        <b val="true"/>
        <sz val="10"/>
        <rFont val="Times New Roman"/>
        <family val="1"/>
        <charset val="204"/>
      </rPr>
      <t xml:space="preserve">Мероприятие 15                                      </t>
    </r>
    <r>
      <rPr>
        <sz val="10"/>
        <rFont val="Times New Roman"/>
        <family val="1"/>
        <charset val="204"/>
      </rPr>
      <t xml:space="preserve">Единовременная материальная помощь по медицинским показаниям</t>
    </r>
  </si>
  <si>
    <r>
      <rPr>
        <b val="true"/>
        <sz val="10"/>
        <rFont val="Times New Roman"/>
        <family val="1"/>
        <charset val="204"/>
      </rPr>
      <t xml:space="preserve">Мероприятие 16                           </t>
    </r>
    <r>
      <rPr>
        <sz val="10"/>
        <rFont val="Times New Roman"/>
        <family val="1"/>
        <charset val="204"/>
      </rPr>
      <t xml:space="preserve">Организация горячего питания граждан пожилого возраста, инвалидов и других категорий граждан</t>
    </r>
  </si>
  <si>
    <r>
      <rPr>
        <b val="true"/>
        <sz val="10"/>
        <rFont val="Times New Roman"/>
        <family val="1"/>
        <charset val="204"/>
      </rPr>
      <t xml:space="preserve">Мероприятие 17                         </t>
    </r>
    <r>
      <rPr>
        <sz val="10"/>
        <rFont val="Times New Roman"/>
        <family val="1"/>
        <charset val="204"/>
      </rPr>
  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</t>
    </r>
  </si>
  <si>
    <r>
      <rPr>
        <b val="true"/>
        <sz val="10"/>
        <rFont val="Times New Roman"/>
        <family val="1"/>
        <charset val="204"/>
      </rPr>
      <t xml:space="preserve">Мероприятие 18                                  </t>
    </r>
    <r>
      <rPr>
        <sz val="10"/>
        <rFont val="Times New Roman"/>
        <family val="1"/>
        <charset val="204"/>
      </rPr>
      <t xml:space="preserve">Компенсация на оплату жилищно-коммунальных услуг отдельным категориям граждан</t>
    </r>
  </si>
  <si>
    <r>
      <rPr>
        <b val="true"/>
        <sz val="10"/>
        <rFont val="Times New Roman"/>
        <family val="1"/>
        <charset val="204"/>
      </rPr>
      <t xml:space="preserve">Мероприятие 19                      </t>
    </r>
    <r>
      <rPr>
        <sz val="10"/>
        <rFont val="Times New Roman"/>
        <family val="1"/>
        <charset val="204"/>
      </rPr>
      <t xml:space="preserve">Субсидии на оплату жилья  и коммунальных услуг</t>
    </r>
  </si>
  <si>
    <r>
      <rPr>
        <b val="true"/>
        <sz val="10"/>
        <rFont val="Times New Roman"/>
        <family val="1"/>
        <charset val="204"/>
      </rPr>
      <t xml:space="preserve">Мероприятие 20                              </t>
    </r>
    <r>
      <rPr>
        <sz val="10"/>
        <rFont val="Times New Roman"/>
        <family val="1"/>
        <charset val="204"/>
      </rPr>
      <t xml:space="preserve">Выплаты  льготной категории граждан по капитальному ремонту жилищного фонда</t>
    </r>
  </si>
  <si>
    <r>
      <rPr>
        <b val="true"/>
        <sz val="10"/>
        <rFont val="Times New Roman"/>
        <family val="1"/>
        <charset val="204"/>
      </rPr>
      <t xml:space="preserve">Мероприятие 21                       </t>
    </r>
    <r>
      <rPr>
        <sz val="10"/>
        <rFont val="Times New Roman"/>
        <family val="1"/>
        <charset val="204"/>
      </rPr>
      <t xml:space="preserve">Оказание единовременной материальной помощи серебряному призеру XI  Зимних паралимпийских  игр в г. Сочи капитану сборной Росии по следж-хоккею </t>
    </r>
  </si>
  <si>
    <t xml:space="preserve">Подпрограмма 2   "Формирование доступной среды на 2014-2016 годы"</t>
  </si>
  <si>
    <r>
      <rPr>
        <b val="true"/>
        <sz val="10"/>
        <rFont val="Times New Roman"/>
        <family val="1"/>
        <charset val="204"/>
      </rPr>
      <t xml:space="preserve">Мероприятие 1                   </t>
    </r>
    <r>
      <rPr>
        <sz val="10"/>
        <rFont val="Times New Roman"/>
        <family val="1"/>
        <charset val="204"/>
      </rPr>
      <t xml:space="preserve">Технические средства реабилитации</t>
    </r>
  </si>
  <si>
    <r>
      <rPr>
        <b val="true"/>
        <sz val="10"/>
        <rFont val="Times New Roman"/>
        <family val="1"/>
        <charset val="204"/>
      </rPr>
      <t xml:space="preserve">Мероприятие 2                </t>
    </r>
    <r>
      <rPr>
        <sz val="10"/>
        <rFont val="Times New Roman"/>
        <family val="1"/>
        <charset val="204"/>
      </rPr>
      <t xml:space="preserve">Приобретение тренажера-вертикализатора</t>
    </r>
  </si>
  <si>
    <t xml:space="preserve">5. "Спорт городского округа Домодедово на 2014-2016 годы"</t>
  </si>
  <si>
    <t xml:space="preserve">Подпрограмма 1 "Развитие физической культуры и спорта в городском округе Домодедово на 2014-2016 годы"</t>
  </si>
  <si>
    <r>
      <rPr>
        <b val="true"/>
        <sz val="10"/>
        <rFont val="Times New Roman"/>
        <family val="1"/>
        <charset val="204"/>
      </rPr>
      <t xml:space="preserve">Мероприятие 1                              </t>
    </r>
    <r>
      <rPr>
        <sz val="10"/>
        <rFont val="Times New Roman"/>
        <family val="1"/>
        <charset val="204"/>
      </rPr>
      <t xml:space="preserve">Проведение массовых, официальных физкультурных и спортивных мероприятий среди различных групп населения городского округа Домодедово</t>
    </r>
  </si>
  <si>
    <r>
      <rPr>
        <b val="true"/>
        <sz val="10"/>
        <rFont val="Times New Roman"/>
        <family val="1"/>
        <charset val="204"/>
      </rPr>
      <t xml:space="preserve">Мероприятие 2                   </t>
    </r>
    <r>
      <rPr>
        <sz val="10"/>
        <rFont val="Times New Roman"/>
        <family val="1"/>
        <charset val="204"/>
      </rPr>
      <t xml:space="preserve"> Обеспечение деятельности  муниципального бюджетного учреждения  городского округа Домодедово "ЦФКС «Горизонт»</t>
    </r>
  </si>
  <si>
    <r>
      <rPr>
        <b val="true"/>
        <sz val="10"/>
        <rFont val="Times New Roman"/>
        <family val="1"/>
        <charset val="204"/>
      </rPr>
      <t xml:space="preserve">Мероприятие 3</t>
    </r>
    <r>
      <rPr>
        <sz val="10"/>
        <rFont val="Times New Roman"/>
        <family val="1"/>
        <charset val="204"/>
      </rPr>
      <t xml:space="preserve">                       Обеспечение деятельности муниципального автономного учреждения городского округа Домодедово «Городской стадион «Авангард» </t>
    </r>
  </si>
  <si>
    <r>
      <rPr>
        <b val="true"/>
        <sz val="10"/>
        <rFont val="Times New Roman"/>
        <family val="1"/>
        <charset val="204"/>
      </rPr>
      <t xml:space="preserve">Мероприятие 4                   </t>
    </r>
    <r>
      <rPr>
        <sz val="10"/>
        <rFont val="Times New Roman"/>
        <family val="1"/>
        <charset val="204"/>
      </rPr>
      <t xml:space="preserve">Обеспечение деятельности муниципального автономного учреждения городского округа Домодедово «Спортивный комплекс «Атлант</t>
    </r>
  </si>
  <si>
    <r>
      <rPr>
        <b val="true"/>
        <sz val="10"/>
        <rFont val="Times New Roman"/>
        <family val="1"/>
        <charset val="204"/>
      </rPr>
      <t xml:space="preserve">Мероприятие 5    </t>
    </r>
    <r>
      <rPr>
        <sz val="10"/>
        <rFont val="Times New Roman"/>
        <family val="1"/>
        <charset val="204"/>
      </rPr>
      <t xml:space="preserve">                         Строительство "Физкультурно-оздоровительного комплекса № 2" в составе городского стадиона "Авангард" по адресу: Московская область, г. Домодедово, мкр. Северный, ул. 2-я Коммунистическая, д.2 (2-я очередь строительства)</t>
    </r>
  </si>
  <si>
    <r>
      <rPr>
        <b val="true"/>
        <sz val="10"/>
        <rFont val="Times New Roman"/>
        <family val="1"/>
        <charset val="204"/>
      </rPr>
      <t xml:space="preserve">Мероприятие 6         </t>
    </r>
    <r>
      <rPr>
        <sz val="10"/>
        <rFont val="Times New Roman"/>
        <family val="1"/>
        <charset val="204"/>
      </rPr>
      <t xml:space="preserve">                           Авторский и технический надзор за строительством «Физкультурно-оздоровительного комплекса № 2» в составе городского стадиона «Авангард» по адресу: Московская область, г. Домодедово, микрорайон Северный,  ул. 2-я Коммунистическая, д. 2 (2-я очередь строительства)</t>
    </r>
  </si>
  <si>
    <r>
      <rPr>
        <b val="true"/>
        <sz val="10"/>
        <rFont val="Times New Roman"/>
        <family val="1"/>
        <charset val="204"/>
      </rPr>
      <t xml:space="preserve">Мероприятие 7  </t>
    </r>
    <r>
      <rPr>
        <sz val="10"/>
        <rFont val="Times New Roman"/>
        <family val="1"/>
        <charset val="204"/>
      </rPr>
      <t xml:space="preserve">                                         Топографическая съемка земельного участка МАУ "ГС "Авангард"</t>
    </r>
  </si>
  <si>
    <r>
      <rPr>
        <b val="true"/>
        <sz val="10"/>
        <rFont val="Times New Roman"/>
        <family val="1"/>
        <charset val="204"/>
      </rPr>
      <t xml:space="preserve">Мероприятие 8    </t>
    </r>
    <r>
      <rPr>
        <sz val="10"/>
        <rFont val="Times New Roman"/>
        <family val="1"/>
        <charset val="204"/>
      </rPr>
      <t xml:space="preserve">                                              Разработка проекта санитарно-защитной зоны МАУ "ГС "Авангард"</t>
    </r>
  </si>
  <si>
    <r>
      <rPr>
        <b val="true"/>
        <sz val="10"/>
        <rFont val="Times New Roman"/>
        <family val="1"/>
        <charset val="204"/>
      </rPr>
      <t xml:space="preserve">Мероприятие 9           </t>
    </r>
    <r>
      <rPr>
        <sz val="10"/>
        <rFont val="Times New Roman"/>
        <family val="1"/>
        <charset val="204"/>
      </rPr>
      <t xml:space="preserve">           Изготовление и монтаж рекламных конструкций МАУ "ГС "Авангард"</t>
    </r>
  </si>
  <si>
    <r>
      <rPr>
        <b val="true"/>
        <sz val="10"/>
        <rFont val="Times New Roman"/>
        <family val="1"/>
        <charset val="204"/>
      </rPr>
      <t xml:space="preserve">Мероприятие 10     </t>
    </r>
    <r>
      <rPr>
        <sz val="10"/>
        <rFont val="Times New Roman"/>
        <family val="1"/>
        <charset val="204"/>
      </rPr>
      <t xml:space="preserve">                   Монтаж тренажеров, приобретение и монтаж покрытия на спортивных площадках МАУ "ГС "Авангард"</t>
    </r>
  </si>
  <si>
    <r>
      <rPr>
        <b val="true"/>
        <sz val="10"/>
        <rFont val="Times New Roman"/>
        <family val="1"/>
        <charset val="204"/>
      </rPr>
      <t xml:space="preserve">Мероприятие 11</t>
    </r>
    <r>
      <rPr>
        <sz val="10"/>
        <rFont val="Times New Roman"/>
        <family val="1"/>
        <charset val="204"/>
      </rPr>
      <t xml:space="preserve">                          Монтаж тренажеров, приобретение и монтаж покрытия на спортивных площадках МБУ "ЦФКС "Горизонт"                       </t>
    </r>
  </si>
  <si>
    <r>
      <rPr>
        <b val="true"/>
        <sz val="10"/>
        <rFont val="Times New Roman"/>
        <family val="1"/>
        <charset val="204"/>
      </rPr>
      <t xml:space="preserve">Мероприятие 12        </t>
    </r>
    <r>
      <rPr>
        <sz val="10"/>
        <rFont val="Times New Roman"/>
        <family val="1"/>
        <charset val="204"/>
      </rPr>
      <t xml:space="preserve">            Устройство футбольного поля, трибун футбольного поля, ограждения футбольного поля по адресу: МО, г.Домодедово, мкр. Северный, ул. 1-я Коммунистическая        МАУ "ГС "Авангард"</t>
    </r>
  </si>
  <si>
    <r>
      <rPr>
        <b val="true"/>
        <sz val="10"/>
        <rFont val="Times New Roman"/>
        <family val="1"/>
        <charset val="204"/>
      </rPr>
      <t xml:space="preserve">Мероприятие 13      </t>
    </r>
    <r>
      <rPr>
        <sz val="10"/>
        <rFont val="Times New Roman"/>
        <family val="1"/>
        <charset val="204"/>
      </rPr>
      <t xml:space="preserve">                Повышение заработной платы работникам учреждений с 1 мая 2014 г.  и с 01 сентября 2014 г. 
                  </t>
    </r>
  </si>
  <si>
    <r>
      <rPr>
        <b val="true"/>
        <sz val="10"/>
        <rFont val="Times New Roman"/>
        <family val="1"/>
        <charset val="204"/>
      </rPr>
      <t xml:space="preserve">Мероприятие 14      </t>
    </r>
    <r>
      <rPr>
        <sz val="10"/>
        <rFont val="Times New Roman"/>
        <family val="1"/>
        <charset val="204"/>
      </rPr>
      <t xml:space="preserve">                    Разработка ПСД для строительства административно-хозяйственного здания МАУ "ГС "Авангард"</t>
    </r>
  </si>
  <si>
    <r>
      <rPr>
        <b val="true"/>
        <sz val="10"/>
        <rFont val="Times New Roman"/>
        <family val="1"/>
        <charset val="204"/>
      </rPr>
      <t xml:space="preserve">Мероприятие 15</t>
    </r>
    <r>
      <rPr>
        <sz val="10"/>
        <rFont val="Times New Roman"/>
        <family val="1"/>
        <charset val="204"/>
      </rPr>
      <t xml:space="preserve">                         Обеспечение деятельности  муниципального бюджетного учреждения  городского округа Домодедово "Физкультурно-оздоровительный клуб инвалидов «Старт»</t>
    </r>
  </si>
  <si>
    <t xml:space="preserve">Подпрограмма 2 "Молодое поколение городского округа Домодедово на 2014-2016 годы"</t>
  </si>
  <si>
    <r>
      <rPr>
        <b val="true"/>
        <sz val="10"/>
        <rFont val="Times New Roman"/>
        <family val="1"/>
        <charset val="204"/>
      </rPr>
      <t xml:space="preserve">Мероприятие 1                  </t>
    </r>
    <r>
      <rPr>
        <sz val="10"/>
        <rFont val="Times New Roman"/>
        <family val="1"/>
        <charset val="204"/>
      </rPr>
      <t xml:space="preserve"> Обеспечение деятельности  муниципального бюджетного учреждения  городского округа Домодедово "МКЦ «Победа»</t>
    </r>
  </si>
  <si>
    <r>
      <rPr>
        <b val="true"/>
        <sz val="10"/>
        <rFont val="Times New Roman"/>
        <family val="1"/>
        <charset val="204"/>
      </rPr>
      <t xml:space="preserve">Мероприятие 2                  </t>
    </r>
    <r>
      <rPr>
        <sz val="10"/>
        <rFont val="Times New Roman"/>
        <family val="1"/>
        <charset val="204"/>
      </rPr>
      <t xml:space="preserve">Организация и проведение мероприятий по самоопределению, трудовой и социальной адаптации молодежи городского округа </t>
    </r>
  </si>
  <si>
    <r>
      <rPr>
        <b val="true"/>
        <sz val="10"/>
        <rFont val="Times New Roman"/>
        <family val="1"/>
        <charset val="204"/>
      </rPr>
      <t xml:space="preserve">Мероприятие 3</t>
    </r>
    <r>
      <rPr>
        <sz val="10"/>
        <rFont val="Times New Roman"/>
        <family val="1"/>
        <charset val="204"/>
      </rPr>
      <t xml:space="preserve">                                        Организация и проведение мероприятий направленных на пропаганду здорового образа жизни, первичной профилактики алкоголизма, наркомании, токсикомании и вредных привычек в молодежной среде</t>
    </r>
  </si>
  <si>
    <r>
      <rPr>
        <b val="true"/>
        <sz val="10"/>
        <rFont val="Times New Roman"/>
        <family val="1"/>
        <charset val="204"/>
      </rPr>
      <t xml:space="preserve">Мероприятие 4                  </t>
    </r>
    <r>
      <rPr>
        <sz val="10"/>
        <rFont val="Times New Roman"/>
        <family val="1"/>
        <charset val="204"/>
      </rPr>
      <t xml:space="preserve"> Организация и проведение мероприятий направленных на профилактику безнадзорности и правонарушений в молодежной среде</t>
    </r>
  </si>
  <si>
    <r>
      <rPr>
        <b val="true"/>
        <sz val="10"/>
        <rFont val="Times New Roman"/>
        <family val="1"/>
        <charset val="204"/>
      </rPr>
      <t xml:space="preserve">Мероприятие 5                   </t>
    </r>
    <r>
      <rPr>
        <sz val="10"/>
        <rFont val="Times New Roman"/>
        <family val="1"/>
        <charset val="204"/>
      </rPr>
      <t xml:space="preserve">Организация и проведение мероприятий направленных на поддержку становления и укрепления молодых семей</t>
    </r>
  </si>
  <si>
    <r>
      <rPr>
        <b val="true"/>
        <sz val="10"/>
        <rFont val="Times New Roman"/>
        <family val="1"/>
        <charset val="204"/>
      </rPr>
      <t xml:space="preserve">Мероприятие 6                    </t>
    </r>
    <r>
      <rPr>
        <sz val="10"/>
        <rFont val="Times New Roman"/>
        <family val="1"/>
        <charset val="204"/>
      </rPr>
      <t xml:space="preserve">Организация и проведение мероприятий по патриотическому и гражданскому воспитанию молодежи, развитие патриотических традиций среди граждан, формирование духовно-нравственных ценностей и гражданской культуры молодежи городского округа</t>
    </r>
  </si>
  <si>
    <r>
      <rPr>
        <b val="true"/>
        <sz val="10"/>
        <rFont val="Times New Roman"/>
        <family val="1"/>
        <charset val="204"/>
      </rPr>
      <t xml:space="preserve">Мероприятие 7                   </t>
    </r>
    <r>
      <rPr>
        <sz val="10"/>
        <rFont val="Times New Roman"/>
        <family val="1"/>
        <charset val="204"/>
      </rPr>
      <t xml:space="preserve">Организация и проведение мероприятий направленных на поддержку творчества и инициатив различных категорий молодежи, содействие общественным институтам молодежной политики, содействие международному, межнациональному молодежному сотрудничеству, а также поддержка деятельности молодежных общественных объединений городского округа</t>
    </r>
  </si>
  <si>
    <t xml:space="preserve">6. "Сельское хозяйство городского округа Домодедово Московской области на 2014-2020 годы"</t>
  </si>
  <si>
    <t xml:space="preserve">Подпрограмма 1 «Развитие отраслей сельского хозяйства городского округа Домодедово Московской области на 2014-2020"</t>
  </si>
  <si>
    <t xml:space="preserve">Итого по Подпрограмме I</t>
  </si>
  <si>
    <t xml:space="preserve">Средства федерального бюджета</t>
  </si>
  <si>
    <t xml:space="preserve">Внебюджетные источники</t>
  </si>
  <si>
    <t xml:space="preserve">Итого:</t>
  </si>
  <si>
    <r>
      <rPr>
        <b val="true"/>
        <sz val="10"/>
        <rFont val="Times New Roman"/>
        <family val="1"/>
        <charset val="204"/>
      </rPr>
      <t xml:space="preserve">Мероприятие 1                                                    </t>
    </r>
    <r>
      <rPr>
        <sz val="10"/>
        <rFont val="Times New Roman"/>
        <family val="1"/>
        <charset val="204"/>
      </rPr>
      <t xml:space="preserve">Оказание несвязанной поддержки сельскохозяйственным товаропроизводителям в области растениеводства</t>
    </r>
  </si>
  <si>
    <t xml:space="preserve">ИТОГО:</t>
  </si>
  <si>
    <r>
      <rPr>
        <b val="true"/>
        <sz val="10"/>
        <rFont val="Times New Roman"/>
        <family val="1"/>
        <charset val="204"/>
      </rPr>
      <t xml:space="preserve">Мероприятие 2                                                              </t>
    </r>
    <r>
      <rPr>
        <sz val="10"/>
        <rFont val="Times New Roman"/>
        <family val="1"/>
        <charset val="204"/>
      </rPr>
      <t xml:space="preserve"> Возмещение части затрат на приобретение сельскохозяйственной техники, оборудования для модернизации производства сельскохозяйственной продукции. </t>
    </r>
  </si>
  <si>
    <r>
      <rPr>
        <b val="true"/>
        <sz val="10"/>
        <rFont val="Times New Roman"/>
        <family val="1"/>
        <charset val="204"/>
      </rPr>
      <t xml:space="preserve">Мероприятие 3</t>
    </r>
    <r>
      <rPr>
        <sz val="10"/>
        <rFont val="Times New Roman"/>
        <family val="1"/>
        <charset val="204"/>
      </rPr>
      <t xml:space="preserve">                                                         Возмещение части процентной ставки по инвестиционным кредитам (займам) на развитие растениеводства.</t>
    </r>
  </si>
  <si>
    <r>
      <rPr>
        <b val="true"/>
        <sz val="10"/>
        <rFont val="Times New Roman"/>
        <family val="1"/>
        <charset val="204"/>
      </rPr>
      <t xml:space="preserve">Мероприятие 4                                        </t>
    </r>
    <r>
      <rPr>
        <sz val="10"/>
        <rFont val="Times New Roman"/>
        <family val="1"/>
        <charset val="204"/>
      </rPr>
      <t xml:space="preserve">Возмещение части процентной ставки по инвестиционным кредитам (займам) на развитие животноводства.</t>
    </r>
  </si>
  <si>
    <r>
      <rPr>
        <b val="true"/>
        <sz val="10"/>
        <rFont val="Times New Roman"/>
        <family val="1"/>
        <charset val="204"/>
      </rPr>
      <t xml:space="preserve">Мероприятие 5                                   </t>
    </r>
    <r>
      <rPr>
        <sz val="10"/>
        <rFont val="Times New Roman"/>
        <family val="1"/>
        <charset val="204"/>
      </rPr>
      <t xml:space="preserve">Поддержка элитного семеноводства.</t>
    </r>
  </si>
  <si>
    <r>
      <rPr>
        <b val="true"/>
        <sz val="10"/>
        <rFont val="Times New Roman"/>
        <family val="1"/>
        <charset val="204"/>
      </rPr>
      <t xml:space="preserve">Мероприятие 6</t>
    </r>
    <r>
      <rPr>
        <sz val="10"/>
        <rFont val="Times New Roman"/>
        <family val="1"/>
        <charset val="204"/>
      </rPr>
      <t xml:space="preserve">                                       Субсидии на 1 литр реализованного товарного молока</t>
    </r>
  </si>
  <si>
    <r>
      <rPr>
        <b val="true"/>
        <sz val="10"/>
        <rFont val="Times New Roman"/>
        <family val="1"/>
        <charset val="204"/>
      </rPr>
      <t xml:space="preserve">Мероприятие 7</t>
    </r>
    <r>
      <rPr>
        <sz val="10"/>
        <rFont val="Times New Roman"/>
        <family val="1"/>
        <charset val="204"/>
      </rPr>
      <t xml:space="preserve">                                      Поддержка племенного животноводства</t>
    </r>
  </si>
  <si>
    <t xml:space="preserve">Подпрограмма 2 «Устойчивое развитие сельских территорий на 2014-2020 годы»</t>
  </si>
  <si>
    <t xml:space="preserve">Итого по Подпрограмме 2</t>
  </si>
  <si>
    <r>
      <rPr>
        <b val="true"/>
        <sz val="10"/>
        <rFont val="Times New Roman"/>
        <family val="1"/>
        <charset val="204"/>
      </rPr>
      <t xml:space="preserve">Мероприятие 1                                   </t>
    </r>
    <r>
      <rPr>
        <sz val="10"/>
        <rFont val="Times New Roman"/>
        <family val="1"/>
        <charset val="204"/>
      </rPr>
      <t xml:space="preserve">Обеспечение жильем молодых семей и молодых специалистов, проживающих и работающих в сельской местности</t>
    </r>
  </si>
  <si>
    <t xml:space="preserve">7. "Экология и окружающая среда городского округа Домодедово на 2014-2016 годы"</t>
  </si>
  <si>
    <t xml:space="preserve">Подпрограмма 1«Экология и окружающая среда городского округа Домодедово»</t>
  </si>
  <si>
    <r>
      <rPr>
        <b val="true"/>
        <sz val="10"/>
        <rFont val="Times New Roman"/>
        <family val="1"/>
        <charset val="204"/>
      </rPr>
      <t xml:space="preserve">Мероприятие  1 </t>
    </r>
    <r>
      <rPr>
        <sz val="10"/>
        <rFont val="Times New Roman"/>
        <family val="1"/>
        <charset val="204"/>
      </rPr>
      <t xml:space="preserve">                                        Организация проведения в г. Домодедово Общероссийских  дней защиты от экологической опасности, Всемирного дня охраны природы, участие в городских и областных экологических выставках и конкурсах, связанных с природоохранной деятельностью.</t>
    </r>
  </si>
  <si>
    <t xml:space="preserve">Подпрограмма 2 « Борьба с борщевиком Сосновского»</t>
  </si>
  <si>
    <r>
      <rPr>
        <b val="true"/>
        <sz val="10"/>
        <rFont val="Times New Roman"/>
        <family val="1"/>
        <charset val="204"/>
      </rPr>
      <t xml:space="preserve">Мероприятие 1</t>
    </r>
    <r>
      <rPr>
        <sz val="10"/>
        <rFont val="Times New Roman"/>
        <family val="1"/>
        <charset val="204"/>
      </rPr>
      <t xml:space="preserve">                                    Выявление и оконтуривание мест распространения борщевика Сосновского на территории городского округа Домодедово на основе ГИС-технологий»</t>
    </r>
  </si>
  <si>
    <r>
      <rPr>
        <b val="true"/>
        <sz val="12"/>
        <rFont val="Times New Roman"/>
        <family val="1"/>
        <charset val="204"/>
      </rPr>
      <t xml:space="preserve">8. "Безопасность населения городского округа Домодедово на 2014-2016 годы</t>
    </r>
    <r>
      <rPr>
        <sz val="12"/>
        <rFont val="Times New Roman"/>
        <family val="1"/>
        <charset val="204"/>
      </rPr>
      <t xml:space="preserve">"</t>
    </r>
  </si>
  <si>
    <t xml:space="preserve">Подпрограмма 1 «Снижение рисков, смягчение последствий возникновения  чрезвычайных ситуаций природного и техногенного характера на территории городского округа Домодедово на 2014- 2016 годы»</t>
  </si>
  <si>
    <t xml:space="preserve">Мероприятие 1 </t>
  </si>
  <si>
    <t xml:space="preserve">Обеспечение безопасности населения на водных объектах</t>
  </si>
  <si>
    <t xml:space="preserve">Мероприятие 2 </t>
  </si>
  <si>
    <t xml:space="preserve">Приобретение учебно-методической литературы по ГО и ЧС</t>
  </si>
  <si>
    <t xml:space="preserve">Мероприятие 3</t>
  </si>
  <si>
    <t xml:space="preserve">Подготовка и проведение муниципального этапа всероссийских соревнований школьников «Школа безопасности»</t>
  </si>
  <si>
    <t xml:space="preserve">Подпрограмма 2 «Развитие и совершенствование системы оповещения и информирования населения городского округа Домодедово на 2014- 2016 годы»</t>
  </si>
  <si>
    <r>
      <rPr>
        <b val="true"/>
        <sz val="10"/>
        <rFont val="Times New Roman"/>
        <family val="1"/>
        <charset val="204"/>
      </rPr>
      <t xml:space="preserve">Мероприятие 1                          </t>
    </r>
    <r>
      <rPr>
        <sz val="10"/>
        <rFont val="Times New Roman"/>
        <family val="1"/>
        <charset val="204"/>
      </rPr>
      <t xml:space="preserve">Создание комплексной системы экстренного оповещения населения городского округа  об угрозе возникновения или возникновении чрезвычайной ситуации</t>
    </r>
  </si>
  <si>
    <r>
      <rPr>
        <b val="true"/>
        <sz val="10"/>
        <rFont val="Times New Roman"/>
        <family val="1"/>
        <charset val="204"/>
      </rPr>
      <t xml:space="preserve">Мероприятие 2                                    </t>
    </r>
    <r>
      <rPr>
        <sz val="10"/>
        <rFont val="Times New Roman"/>
        <family val="1"/>
        <charset val="204"/>
      </rPr>
      <t xml:space="preserve">Развитие и совершенствование комплексной системы экстренного оповещения населения городского округа  об угрозе возникновения или возникновении чрезвычайной ситуации</t>
    </r>
  </si>
  <si>
    <r>
      <rPr>
        <b val="true"/>
        <sz val="10"/>
        <rFont val="Times New Roman"/>
        <family val="1"/>
        <charset val="204"/>
      </rPr>
      <t xml:space="preserve"> Мероприятие 3                             </t>
    </r>
    <r>
      <rPr>
        <sz val="10"/>
        <rFont val="Times New Roman"/>
        <family val="1"/>
        <charset val="204"/>
      </rPr>
      <t xml:space="preserve">  Эксплуатационно-техническое обслуживание и текущий ремонт системы оповещения населения старого парка</t>
    </r>
  </si>
  <si>
    <t xml:space="preserve">Подпрограмма 3 «Обеспечение пожарной безопасности на территории городского округа Домодедово на 2014- 2016 годы»</t>
  </si>
  <si>
    <r>
      <rPr>
        <b val="true"/>
        <sz val="10"/>
        <rFont val="Times New Roman"/>
        <family val="1"/>
        <charset val="204"/>
      </rPr>
      <t xml:space="preserve">Мероприятие 1                                    </t>
    </r>
    <r>
      <rPr>
        <sz val="10"/>
        <rFont val="Times New Roman"/>
        <family val="1"/>
        <charset val="204"/>
      </rPr>
      <t xml:space="preserve">Устройство на водоемах площадок с твердым покрытием для забора воды пожарными автомобилями</t>
    </r>
  </si>
  <si>
    <r>
      <rPr>
        <b val="true"/>
        <sz val="10"/>
        <rFont val="Times New Roman"/>
        <family val="1"/>
        <charset val="204"/>
      </rPr>
      <t xml:space="preserve">Мероприятие 2                                </t>
    </r>
    <r>
      <rPr>
        <sz val="10"/>
        <rFont val="Times New Roman"/>
        <family val="1"/>
        <charset val="204"/>
      </rPr>
      <t xml:space="preserve">Приобретение противопожарного инвентаря для оснащения добровольной пожарной охраны</t>
    </r>
  </si>
  <si>
    <r>
      <rPr>
        <b val="true"/>
        <sz val="10"/>
        <rFont val="Times New Roman"/>
        <family val="1"/>
        <charset val="204"/>
      </rPr>
      <t xml:space="preserve">Подпрограмма 4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«Обеспечение мероприятий гражданской обороны на территории городского округа Домодедово на 2012-2014 годы»</t>
    </r>
  </si>
  <si>
    <r>
      <rPr>
        <b val="true"/>
        <sz val="10"/>
        <rFont val="Times New Roman"/>
        <family val="1"/>
        <charset val="204"/>
      </rPr>
      <t xml:space="preserve">Мероприятие 1                          </t>
    </r>
    <r>
      <rPr>
        <sz val="10"/>
        <rFont val="Times New Roman"/>
        <family val="1"/>
        <charset val="204"/>
      </rPr>
      <t xml:space="preserve">Приобретение средств индивидуальной защиты, приборов разведки и дозиметрического контроля, аварийно-спасательного инструмента (создание резервов ГО)</t>
    </r>
  </si>
  <si>
    <r>
      <rPr>
        <b val="true"/>
        <sz val="10"/>
        <rFont val="Times New Roman"/>
        <family val="1"/>
        <charset val="204"/>
      </rPr>
      <t xml:space="preserve">Мероприятие 2                                 </t>
    </r>
    <r>
      <rPr>
        <sz val="10"/>
        <rFont val="Times New Roman"/>
        <family val="1"/>
        <charset val="204"/>
      </rPr>
      <t xml:space="preserve">Подготовка и проведение комплексных тактико-специальных учений с нештатными аварийно-спасательными формированиями объектов экономики городского округа (приобретение подарков)</t>
    </r>
  </si>
  <si>
    <r>
      <rPr>
        <b val="true"/>
        <sz val="10"/>
        <rFont val="Times New Roman"/>
        <family val="1"/>
        <charset val="204"/>
      </rPr>
      <t xml:space="preserve">Мероприятие 3                    </t>
    </r>
    <r>
      <rPr>
        <sz val="10"/>
        <rFont val="Times New Roman"/>
        <family val="1"/>
        <charset val="204"/>
      </rPr>
      <t xml:space="preserve">Приобретение призов и подарков победителям соревнований санитарных постов м постов РХБН среди муниципальных образовательных учреждений г.о. Домодедово</t>
    </r>
  </si>
  <si>
    <t xml:space="preserve">Подпрограмма 5 «Профилактика преступлений и иных правонарушений на территории городского округа Домодедово на 2014-2016 года»</t>
  </si>
  <si>
    <r>
      <rPr>
        <b val="true"/>
        <sz val="10"/>
        <rFont val="Times New Roman"/>
        <family val="1"/>
        <charset val="204"/>
      </rPr>
      <t xml:space="preserve"> Мероприятие 1  </t>
    </r>
    <r>
      <rPr>
        <sz val="10"/>
        <rFont val="Times New Roman"/>
        <family val="1"/>
        <charset val="204"/>
      </rPr>
      <t xml:space="preserve">                                Поставка оборудования, выполнение работ  по расширению и обслуживанию аппаратно-программного комплекса (АПК)  «Безопасный город» </t>
    </r>
  </si>
  <si>
    <r>
      <rPr>
        <b val="true"/>
        <sz val="10"/>
        <rFont val="Times New Roman"/>
        <family val="1"/>
        <charset val="204"/>
      </rPr>
      <t xml:space="preserve">Мероприятие  2                     </t>
    </r>
    <r>
      <rPr>
        <sz val="10"/>
        <rFont val="Times New Roman"/>
        <family val="1"/>
        <charset val="204"/>
      </rPr>
      <t xml:space="preserve"> Эксплуатационно – техническое обслуживание  и текущий ремонт АПК «Безопасный город»</t>
    </r>
  </si>
  <si>
    <r>
      <rPr>
        <b val="true"/>
        <sz val="10"/>
        <rFont val="Times New Roman"/>
        <family val="1"/>
        <charset val="204"/>
      </rPr>
      <t xml:space="preserve">Мероприятие  3                                             </t>
    </r>
    <r>
      <rPr>
        <sz val="10"/>
        <rFont val="Times New Roman"/>
        <family val="1"/>
        <charset val="204"/>
      </rPr>
      <t xml:space="preserve">Премирование народных дружинников, активно участвующих в охране общественного порядка и материально-техническое обеспечение их деятельности</t>
    </r>
  </si>
  <si>
    <r>
      <rPr>
        <b val="true"/>
        <sz val="10"/>
        <rFont val="Times New Roman"/>
        <family val="1"/>
        <charset val="204"/>
      </rPr>
      <t xml:space="preserve">Мероприятие 4 </t>
    </r>
    <r>
      <rPr>
        <sz val="10"/>
        <rFont val="Times New Roman"/>
        <family val="1"/>
        <charset val="204"/>
      </rPr>
      <t xml:space="preserve">                                     Приобретение тестов ИХА-6 – Мульти - Фактор для круглосуточного медицинского освидетельствования</t>
    </r>
  </si>
  <si>
    <r>
      <rPr>
        <b val="true"/>
        <sz val="12"/>
        <rFont val="Times New Roman"/>
        <family val="1"/>
        <charset val="204"/>
      </rPr>
      <t xml:space="preserve">9. "Жилище городского округа Домодедово на 2014-2016 годы</t>
    </r>
    <r>
      <rPr>
        <sz val="12"/>
        <rFont val="Times New Roman"/>
        <family val="1"/>
        <charset val="204"/>
      </rPr>
      <t xml:space="preserve">"</t>
    </r>
  </si>
  <si>
    <t xml:space="preserve">Подпрограмма  1 "Обеспечение жильем молодых семей городского округа Домодедово на 2014-2016 годы"</t>
  </si>
  <si>
    <t xml:space="preserve"> Предоставление средств федерального бюджета, бюджета Московской области и местного бюджета на реализацию Подпрограммы для предоставления социальных выплат молодым семьям</t>
  </si>
  <si>
    <t xml:space="preserve">Подпрограмма 2 "Поддержка отдельных категорий граждан при улучшении ими жилищных условий, в том числе с использованием ипотечных жилищных кредитов городского округа Домодедово на 2014-2016 годы"</t>
  </si>
  <si>
    <r>
      <rPr>
        <b val="true"/>
        <sz val="10"/>
        <rFont val="Times New Roman"/>
        <family val="1"/>
        <charset val="204"/>
      </rPr>
      <t xml:space="preserve">Мероприятие 1                       </t>
    </r>
    <r>
      <rPr>
        <sz val="10"/>
        <rFont val="Times New Roman"/>
        <family val="1"/>
        <charset val="204"/>
      </rPr>
      <t xml:space="preserve">Предоставление средств бюджета Московской области и местного бюджета на реализацию Подпрограммы для предоставления социальных выплат  учителям и врачам</t>
    </r>
  </si>
  <si>
    <t xml:space="preserve">Подпрограмма 3 "Обеспечение жильем ветеранов, инвалидов и семей, имеющих детей-инвалидов на 2014-2016 годы"</t>
  </si>
  <si>
    <r>
      <rPr>
        <b val="true"/>
        <sz val="10"/>
        <rFont val="Times New Roman"/>
        <family val="1"/>
        <charset val="204"/>
      </rPr>
      <t xml:space="preserve">Мероприятие 1    </t>
    </r>
    <r>
      <rPr>
        <sz val="10"/>
        <rFont val="Times New Roman"/>
        <family val="1"/>
        <charset val="204"/>
      </rPr>
      <t xml:space="preserve">                                                        Предоставление средств федерального и местного бюджетов на реализацию Подпрограммы в целях обеспечения жилыми помещениями ветеранов, инвалидов и семей, имеющих детей-инвалидов</t>
    </r>
  </si>
  <si>
    <t xml:space="preserve">Подпрограмма 4  "Обеспечение жильем детей-сирот и детей, оставшихся без попечения родителей, а также лиц из их числа на 2014-2016 годы"</t>
  </si>
  <si>
    <r>
      <rPr>
        <b val="true"/>
        <sz val="10"/>
        <rFont val="Times New Roman"/>
        <family val="1"/>
        <charset val="204"/>
      </rPr>
      <t xml:space="preserve">Мероприятие 1    </t>
    </r>
    <r>
      <rPr>
        <sz val="10"/>
        <rFont val="Times New Roman"/>
        <family val="1"/>
        <charset val="204"/>
      </rPr>
      <t xml:space="preserve">                                                        Предоставление средств федерального и местного бюджетов на реализацию Подпрограммы в целях приобретения жилых помещений для предоставления по договорам найма специализированных жилых помещений детям-сиротам и детям, оставшихся без попечения родителей, а также лиц из их числа</t>
    </r>
  </si>
  <si>
    <t xml:space="preserve">Подпрограмма 5  "Улучшение жилищных условий семей, имеющих семь и более детей на 2014-2016 годы"</t>
  </si>
  <si>
    <r>
      <rPr>
        <b val="true"/>
        <sz val="10"/>
        <rFont val="Times New Roman"/>
        <family val="1"/>
        <charset val="204"/>
      </rPr>
      <t xml:space="preserve">Мероприятие 1    </t>
    </r>
    <r>
      <rPr>
        <sz val="10"/>
        <rFont val="Times New Roman"/>
        <family val="1"/>
        <charset val="204"/>
      </rPr>
      <t xml:space="preserve">                                                        Предоставление средств бюджета Московской области на реализацию Подпрограммы для предоставления жилищных субсидий семьям, имеющим семь и более детей</t>
    </r>
  </si>
  <si>
    <r>
      <rPr>
        <b val="true"/>
        <sz val="12"/>
        <rFont val="Times New Roman"/>
        <family val="1"/>
        <charset val="204"/>
      </rPr>
      <t xml:space="preserve">10. "Развитие жилищно-коммунального хозяйства на 2014-2016 годы</t>
    </r>
    <r>
      <rPr>
        <sz val="12"/>
        <rFont val="Times New Roman"/>
        <family val="1"/>
        <charset val="204"/>
      </rPr>
      <t xml:space="preserve">"</t>
    </r>
  </si>
  <si>
    <t xml:space="preserve">Подпрограмма 1 "Модернизация объектов коммунальной инфраструктуры на 2014-2016 годы"</t>
  </si>
  <si>
    <t xml:space="preserve">Задача 1"Установка коллективных (общедомовых) приборов учета коммунальных ресурсов"</t>
  </si>
  <si>
    <r>
      <rPr>
        <b val="true"/>
        <sz val="10"/>
        <rFont val="Times New Roman"/>
        <family val="1"/>
        <charset val="204"/>
      </rPr>
      <t xml:space="preserve">1. </t>
    </r>
    <r>
      <rPr>
        <sz val="10"/>
        <rFont val="Times New Roman"/>
        <family val="1"/>
        <charset val="204"/>
      </rPr>
      <t xml:space="preserve">Монтаж УУТЭ, 1ый этап</t>
    </r>
  </si>
  <si>
    <r>
      <rPr>
        <b val="true"/>
        <sz val="10"/>
        <rFont val="Times New Roman"/>
        <family val="1"/>
        <charset val="204"/>
      </rPr>
      <t xml:space="preserve">2.</t>
    </r>
    <r>
      <rPr>
        <sz val="10"/>
        <rFont val="Times New Roman"/>
        <family val="1"/>
        <charset val="204"/>
      </rPr>
      <t xml:space="preserve"> Монтаж УУТЭ, 2-й этап</t>
    </r>
  </si>
  <si>
    <r>
      <rPr>
        <b val="true"/>
        <sz val="10"/>
        <rFont val="Times New Roman"/>
        <family val="1"/>
        <charset val="204"/>
      </rPr>
      <t xml:space="preserve">3.</t>
    </r>
    <r>
      <rPr>
        <sz val="10"/>
        <rFont val="Times New Roman"/>
        <family val="1"/>
        <charset val="204"/>
      </rPr>
      <t xml:space="preserve"> Монтаж УУТЭ, 3-й этап</t>
    </r>
  </si>
  <si>
    <r>
      <rPr>
        <b val="true"/>
        <sz val="10"/>
        <rFont val="Times New Roman"/>
        <family val="1"/>
        <charset val="204"/>
      </rPr>
      <t xml:space="preserve">4.</t>
    </r>
    <r>
      <rPr>
        <sz val="10"/>
        <rFont val="Times New Roman"/>
        <family val="1"/>
        <charset val="204"/>
      </rPr>
      <t xml:space="preserve"> Монтаж УУТЭ, 4-й этап</t>
    </r>
  </si>
  <si>
    <r>
      <rPr>
        <b val="true"/>
        <sz val="10"/>
        <rFont val="Times New Roman"/>
        <family val="1"/>
        <charset val="204"/>
      </rPr>
      <t xml:space="preserve">5.</t>
    </r>
    <r>
      <rPr>
        <sz val="10"/>
        <rFont val="Times New Roman"/>
        <family val="1"/>
        <charset val="204"/>
      </rPr>
      <t xml:space="preserve"> Монтаж УУТЭ, 5-й этап</t>
    </r>
  </si>
  <si>
    <r>
      <rPr>
        <b val="true"/>
        <sz val="10"/>
        <rFont val="Times New Roman"/>
        <family val="1"/>
        <charset val="204"/>
      </rPr>
      <t xml:space="preserve">6. </t>
    </r>
    <r>
      <rPr>
        <sz val="10"/>
        <rFont val="Times New Roman"/>
        <family val="1"/>
        <charset val="204"/>
      </rPr>
      <t xml:space="preserve">Монтаж УУТЭ, 6-й этап</t>
    </r>
  </si>
  <si>
    <r>
      <rPr>
        <b val="true"/>
        <sz val="10"/>
        <rFont val="Times New Roman"/>
        <family val="1"/>
        <charset val="204"/>
      </rPr>
      <t xml:space="preserve">7.</t>
    </r>
    <r>
      <rPr>
        <sz val="10"/>
        <rFont val="Times New Roman"/>
        <family val="1"/>
        <charset val="204"/>
      </rPr>
      <t xml:space="preserve"> Монтаж УУТЭ, 7-й этап</t>
    </r>
  </si>
  <si>
    <t xml:space="preserve">Итого :</t>
  </si>
  <si>
    <t xml:space="preserve">Задача 2 "Развитие системы водоотведения"</t>
  </si>
  <si>
    <r>
      <rPr>
        <b val="true"/>
        <sz val="10"/>
        <rFont val="Times New Roman"/>
        <family val="1"/>
        <charset val="204"/>
      </rPr>
      <t xml:space="preserve">1. </t>
    </r>
    <r>
      <rPr>
        <sz val="10"/>
        <rFont val="Times New Roman"/>
        <family val="1"/>
        <charset val="204"/>
      </rPr>
      <t xml:space="preserve">Строительство канализационной сети в мкр. Востряково НПВК "ВКВ"</t>
    </r>
  </si>
  <si>
    <t xml:space="preserve">в том числе:</t>
  </si>
  <si>
    <t xml:space="preserve">Задача 3 "Реконструкция  котельных и строительство очистных сооружений"</t>
  </si>
  <si>
    <r>
      <rPr>
        <b val="true"/>
        <sz val="10"/>
        <rFont val="Times New Roman"/>
        <family val="1"/>
        <charset val="204"/>
      </rPr>
      <t xml:space="preserve">1.</t>
    </r>
    <r>
      <rPr>
        <sz val="10"/>
        <rFont val="Times New Roman"/>
        <family val="1"/>
        <charset val="204"/>
      </rPr>
      <t xml:space="preserve"> Строительство очистных сооружений мкр. Востряково, ул. Заборье</t>
    </r>
  </si>
  <si>
    <r>
      <rPr>
        <b val="true"/>
        <sz val="10"/>
        <rFont val="Times New Roman"/>
        <family val="1"/>
        <charset val="204"/>
      </rPr>
      <t xml:space="preserve">2.</t>
    </r>
    <r>
      <rPr>
        <sz val="10"/>
        <rFont val="Times New Roman"/>
        <family val="1"/>
        <charset val="204"/>
      </rPr>
      <t xml:space="preserve"> Строительство очистных сооружений мкр. Западный, ГПЗ "Константиново"</t>
    </r>
  </si>
  <si>
    <r>
      <rPr>
        <b val="true"/>
        <sz val="10"/>
        <rFont val="Times New Roman"/>
        <family val="1"/>
        <charset val="204"/>
      </rPr>
      <t xml:space="preserve">3. </t>
    </r>
    <r>
      <rPr>
        <sz val="10"/>
        <rFont val="Times New Roman"/>
        <family val="1"/>
        <charset val="204"/>
      </rPr>
      <t xml:space="preserve">Реконструкция котельных "Речная" и "КШФ"</t>
    </r>
  </si>
  <si>
    <r>
      <rPr>
        <b val="true"/>
        <sz val="10"/>
        <rFont val="Times New Roman"/>
        <family val="1"/>
        <charset val="204"/>
      </rPr>
      <t xml:space="preserve">4.</t>
    </r>
    <r>
      <rPr>
        <sz val="10"/>
        <rFont val="Times New Roman"/>
        <family val="1"/>
        <charset val="204"/>
      </rPr>
      <t xml:space="preserve"> Реконструкция тепловых сетей, монтаж узла учета тепловой энергии в здании МБУ ДЦГБ</t>
    </r>
  </si>
  <si>
    <r>
      <rPr>
        <b val="true"/>
        <sz val="10"/>
        <rFont val="Times New Roman"/>
        <family val="1"/>
        <charset val="204"/>
      </rPr>
      <t xml:space="preserve">5.</t>
    </r>
    <r>
      <rPr>
        <sz val="10"/>
        <rFont val="Times New Roman"/>
        <family val="1"/>
        <charset val="204"/>
      </rPr>
      <t xml:space="preserve"> Строительство скважин питьевой воды в с. Павловское</t>
    </r>
  </si>
  <si>
    <t xml:space="preserve">Итого по подпрограмме 1 :</t>
  </si>
  <si>
    <t xml:space="preserve">Подпрограмма 2 "Санитарное содержание, благоустройство и озеленение городского округа Домодедово на 2014-2016 годы"</t>
  </si>
  <si>
    <t xml:space="preserve">Задача 1"Санитарное содержание, благоустройство и озеленение городского округа Домодедово"</t>
  </si>
  <si>
    <r>
      <rPr>
        <b val="true"/>
        <sz val="10"/>
        <rFont val="Times New Roman"/>
        <family val="1"/>
        <charset val="204"/>
      </rPr>
      <t xml:space="preserve">1.</t>
    </r>
    <r>
      <rPr>
        <sz val="10"/>
        <rFont val="Times New Roman"/>
        <family val="1"/>
        <charset val="204"/>
      </rPr>
      <t xml:space="preserve">Содержание и благоустройство</t>
    </r>
  </si>
  <si>
    <r>
      <rPr>
        <b val="true"/>
        <sz val="10"/>
        <rFont val="Times New Roman"/>
        <family val="1"/>
        <charset val="204"/>
      </rPr>
      <t xml:space="preserve">2. </t>
    </r>
    <r>
      <rPr>
        <sz val="10"/>
        <rFont val="Times New Roman"/>
        <family val="1"/>
        <charset val="204"/>
      </rPr>
      <t xml:space="preserve">Содержание инженера-сметчика</t>
    </r>
  </si>
  <si>
    <r>
      <rPr>
        <b val="true"/>
        <sz val="10"/>
        <rFont val="Times New Roman"/>
        <family val="1"/>
        <charset val="204"/>
      </rPr>
      <t xml:space="preserve">3. </t>
    </r>
    <r>
      <rPr>
        <sz val="10"/>
        <rFont val="Times New Roman"/>
        <family val="1"/>
        <charset val="204"/>
      </rPr>
      <t xml:space="preserve">Снятие рекламных конструкций</t>
    </r>
  </si>
  <si>
    <r>
      <rPr>
        <b val="true"/>
        <sz val="10"/>
        <rFont val="Times New Roman"/>
        <family val="1"/>
        <charset val="204"/>
      </rPr>
      <t xml:space="preserve">4.</t>
    </r>
    <r>
      <rPr>
        <sz val="10"/>
        <rFont val="Times New Roman"/>
        <family val="1"/>
        <charset val="204"/>
      </rPr>
      <t xml:space="preserve"> Праздничное оформление города, субботник</t>
    </r>
  </si>
  <si>
    <r>
      <rPr>
        <b val="true"/>
        <sz val="10"/>
        <rFont val="Times New Roman"/>
        <family val="1"/>
        <charset val="204"/>
      </rPr>
      <t xml:space="preserve">5. </t>
    </r>
    <r>
      <rPr>
        <sz val="10"/>
        <rFont val="Times New Roman"/>
        <family val="1"/>
        <charset val="204"/>
      </rPr>
      <t xml:space="preserve">Закупки</t>
    </r>
  </si>
  <si>
    <r>
      <rPr>
        <b val="true"/>
        <sz val="10"/>
        <rFont val="Times New Roman"/>
        <family val="1"/>
        <charset val="204"/>
      </rPr>
      <t xml:space="preserve">6.</t>
    </r>
    <r>
      <rPr>
        <sz val="10"/>
        <rFont val="Times New Roman"/>
        <family val="1"/>
        <charset val="204"/>
      </rPr>
      <t xml:space="preserve"> Содержание детских площадок </t>
    </r>
  </si>
  <si>
    <r>
      <rPr>
        <b val="true"/>
        <sz val="1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.Налог на имущество </t>
    </r>
  </si>
  <si>
    <r>
      <rPr>
        <b val="true"/>
        <sz val="10"/>
        <rFont val="Times New Roman"/>
        <family val="1"/>
        <charset val="204"/>
      </rPr>
      <t xml:space="preserve">8. </t>
    </r>
    <r>
      <rPr>
        <sz val="10"/>
        <rFont val="Times New Roman"/>
        <family val="1"/>
        <charset val="204"/>
      </rPr>
      <t xml:space="preserve">Предоставление услуг в области лесоводства </t>
    </r>
  </si>
  <si>
    <r>
      <rPr>
        <b val="true"/>
        <sz val="10"/>
        <rFont val="Times New Roman"/>
        <family val="1"/>
        <charset val="204"/>
      </rPr>
      <t xml:space="preserve">9. </t>
    </r>
    <r>
      <rPr>
        <sz val="10"/>
        <rFont val="Times New Roman"/>
        <family val="1"/>
        <charset val="204"/>
      </rPr>
      <t xml:space="preserve">Содержание и ремонт шахтных колодцев</t>
    </r>
  </si>
  <si>
    <r>
      <rPr>
        <b val="true"/>
        <sz val="10"/>
        <rFont val="Times New Roman"/>
        <family val="1"/>
        <charset val="204"/>
      </rPr>
      <t xml:space="preserve">10.</t>
    </r>
    <r>
      <rPr>
        <sz val="10"/>
        <rFont val="Times New Roman"/>
        <family val="1"/>
        <charset val="204"/>
      </rPr>
      <t xml:space="preserve"> Содержание и ремонт контейнерных площадок</t>
    </r>
  </si>
  <si>
    <r>
      <rPr>
        <b val="true"/>
        <sz val="10"/>
        <rFont val="Times New Roman"/>
        <family val="1"/>
        <charset val="204"/>
      </rPr>
      <t xml:space="preserve">11. </t>
    </r>
    <r>
      <rPr>
        <sz val="10"/>
        <rFont val="Times New Roman"/>
        <family val="1"/>
        <charset val="204"/>
      </rPr>
      <t xml:space="preserve">Вывоз неорганизованных свалок </t>
    </r>
  </si>
  <si>
    <r>
      <rPr>
        <b val="true"/>
        <sz val="10"/>
        <rFont val="Times New Roman"/>
        <family val="1"/>
        <charset val="204"/>
      </rPr>
      <t xml:space="preserve">12. </t>
    </r>
    <r>
      <rPr>
        <sz val="10"/>
        <rFont val="Times New Roman"/>
        <family val="1"/>
        <charset val="204"/>
      </rPr>
      <t xml:space="preserve">Содержание и ремонт ливневой канализации (в т.ч. субсидии на проведение закупок)</t>
    </r>
  </si>
  <si>
    <r>
      <rPr>
        <b val="true"/>
        <sz val="10"/>
        <rFont val="Times New Roman"/>
        <family val="1"/>
        <charset val="204"/>
      </rPr>
      <t xml:space="preserve">13.</t>
    </r>
    <r>
      <rPr>
        <sz val="10"/>
        <rFont val="Times New Roman"/>
        <family val="1"/>
        <charset val="204"/>
      </rPr>
      <t xml:space="preserve"> Содержание и ремонт внутриквартальных дорог (в т.ч. субсидии на проведение закупок)</t>
    </r>
  </si>
  <si>
    <r>
      <rPr>
        <b val="true"/>
        <sz val="10"/>
        <rFont val="Times New Roman"/>
        <family val="1"/>
        <charset val="204"/>
      </rPr>
      <t xml:space="preserve">14.</t>
    </r>
    <r>
      <rPr>
        <sz val="10"/>
        <rFont val="Times New Roman"/>
        <family val="1"/>
        <charset val="204"/>
      </rPr>
      <t xml:space="preserve"> Организация ритуальных услуг и содержание мест захоронения</t>
    </r>
  </si>
  <si>
    <r>
      <rPr>
        <b val="true"/>
        <sz val="10"/>
        <rFont val="Times New Roman"/>
        <family val="1"/>
        <charset val="204"/>
      </rPr>
      <t xml:space="preserve">15.</t>
    </r>
    <r>
      <rPr>
        <sz val="10"/>
        <rFont val="Times New Roman"/>
        <family val="1"/>
        <charset val="204"/>
      </rPr>
      <t xml:space="preserve"> Транспортировка в морг умерших, не имеющих родственников</t>
    </r>
  </si>
  <si>
    <r>
      <rPr>
        <b val="true"/>
        <sz val="10"/>
        <rFont val="Times New Roman"/>
        <family val="1"/>
        <charset val="204"/>
      </rPr>
      <t xml:space="preserve">16.</t>
    </r>
    <r>
      <rPr>
        <sz val="10"/>
        <rFont val="Times New Roman"/>
        <family val="1"/>
        <charset val="204"/>
      </rPr>
      <t xml:space="preserve"> Иммобилизация безнадзорных животных</t>
    </r>
  </si>
  <si>
    <r>
      <rPr>
        <b val="true"/>
        <sz val="10"/>
        <rFont val="Times New Roman"/>
        <family val="1"/>
        <charset val="204"/>
      </rPr>
      <t xml:space="preserve">17.</t>
    </r>
    <r>
      <rPr>
        <sz val="10"/>
        <rFont val="Times New Roman"/>
        <family val="1"/>
        <charset val="204"/>
      </rPr>
      <t xml:space="preserve"> Целевая субсидия на разницу в превышении размера возмещения по гарантированному перечню услуг на погребение</t>
    </r>
  </si>
  <si>
    <r>
      <rPr>
        <b val="true"/>
        <sz val="10"/>
        <rFont val="Times New Roman"/>
        <family val="1"/>
        <charset val="204"/>
      </rPr>
      <t xml:space="preserve">18. </t>
    </r>
    <r>
      <rPr>
        <sz val="10"/>
        <rFont val="Times New Roman"/>
        <family val="1"/>
        <charset val="204"/>
      </rPr>
      <t xml:space="preserve">Целевая субсидия на топогеодезические работы земельного участка аллеи 40-летия Победы вдоль ул. Советская, г.Домодедово</t>
    </r>
  </si>
  <si>
    <r>
      <rPr>
        <b val="true"/>
        <sz val="10"/>
        <rFont val="Times New Roman"/>
        <family val="1"/>
        <charset val="204"/>
      </rPr>
      <t xml:space="preserve">19.</t>
    </r>
    <r>
      <rPr>
        <sz val="10"/>
        <rFont val="Times New Roman"/>
        <family val="1"/>
        <charset val="204"/>
      </rPr>
      <t xml:space="preserve"> Целевая субсидия на приобретение, установку, перенос контейнерных площадок</t>
    </r>
  </si>
  <si>
    <r>
      <rPr>
        <b val="true"/>
        <sz val="10"/>
        <rFont val="Times New Roman"/>
        <family val="1"/>
        <charset val="204"/>
      </rPr>
      <t xml:space="preserve">20. </t>
    </r>
    <r>
      <rPr>
        <sz val="10"/>
        <rFont val="Times New Roman"/>
        <family val="1"/>
        <charset val="204"/>
      </rPr>
      <t xml:space="preserve">Целевая субсидия на изготовление памятника "Они погибли за Родину 1941-1945 гг" д. Острошки</t>
    </r>
  </si>
  <si>
    <r>
      <rPr>
        <b val="true"/>
        <sz val="10"/>
        <rFont val="Times New Roman"/>
        <family val="1"/>
        <charset val="204"/>
      </rPr>
      <t xml:space="preserve">21.</t>
    </r>
    <r>
      <rPr>
        <sz val="10"/>
        <rFont val="Times New Roman"/>
        <family val="1"/>
        <charset val="204"/>
      </rPr>
      <t xml:space="preserve"> Целевая субсидия на приобретение и установку рекламных конструкций (щитов), включая размещение в них рекламных модулей</t>
    </r>
  </si>
  <si>
    <r>
      <rPr>
        <b val="true"/>
        <sz val="10"/>
        <rFont val="Times New Roman"/>
        <family val="1"/>
        <charset val="204"/>
      </rPr>
      <t xml:space="preserve">22. </t>
    </r>
    <r>
      <rPr>
        <sz val="10"/>
        <rFont val="Times New Roman"/>
        <family val="1"/>
        <charset val="204"/>
      </rPr>
      <t xml:space="preserve">Целевая субсидия на приобретение и установку мачт флагштоков на Олимпийскую аллею в мкр. Северный, г. Домодедово</t>
    </r>
  </si>
  <si>
    <r>
      <rPr>
        <b val="true"/>
        <sz val="10"/>
        <rFont val="Times New Roman"/>
        <family val="1"/>
        <charset val="204"/>
      </rPr>
      <t xml:space="preserve">23.</t>
    </r>
    <r>
      <rPr>
        <sz val="10"/>
        <rFont val="Times New Roman"/>
        <family val="1"/>
        <charset val="204"/>
      </rPr>
      <t xml:space="preserve"> Целевая субсидия на закупку и посадку грунта, саженцев, деревьев, цветников</t>
    </r>
  </si>
  <si>
    <r>
      <rPr>
        <b val="true"/>
        <sz val="10"/>
        <rFont val="Times New Roman"/>
        <family val="1"/>
        <charset val="204"/>
      </rPr>
      <t xml:space="preserve">24. </t>
    </r>
    <r>
      <rPr>
        <sz val="10"/>
        <rFont val="Times New Roman"/>
        <family val="1"/>
        <charset val="204"/>
      </rPr>
      <t xml:space="preserve">Целевая субсидия на приобретение контейнера в мкр. Центральный</t>
    </r>
  </si>
  <si>
    <t xml:space="preserve">Задача 2 "Обеспечение уличного освещения"</t>
  </si>
  <si>
    <r>
      <rPr>
        <b val="true"/>
        <sz val="10"/>
        <rFont val="Times New Roman"/>
        <family val="1"/>
        <charset val="204"/>
      </rPr>
      <t xml:space="preserve">1. </t>
    </r>
    <r>
      <rPr>
        <sz val="10"/>
        <rFont val="Times New Roman"/>
        <family val="1"/>
        <charset val="204"/>
      </rPr>
      <t xml:space="preserve">Отпуск электроэнергии, содержание и ремонт</t>
    </r>
  </si>
  <si>
    <r>
      <rPr>
        <b val="true"/>
        <sz val="10"/>
        <rFont val="Times New Roman"/>
        <family val="1"/>
        <charset val="204"/>
      </rPr>
      <t xml:space="preserve">2.</t>
    </r>
    <r>
      <rPr>
        <sz val="10"/>
        <rFont val="Times New Roman"/>
        <family val="1"/>
        <charset val="204"/>
      </rPr>
      <t xml:space="preserve"> Реконструкция ВЛ ЭО по ул. Советская, г. Домодедово</t>
    </r>
  </si>
  <si>
    <r>
      <rPr>
        <b val="true"/>
        <sz val="10"/>
        <rFont val="Times New Roman"/>
        <family val="1"/>
        <charset val="204"/>
      </rPr>
      <t xml:space="preserve">3.</t>
    </r>
    <r>
      <rPr>
        <sz val="10"/>
        <rFont val="Times New Roman"/>
        <family val="1"/>
        <charset val="204"/>
      </rPr>
      <t xml:space="preserve"> Реконструкция уличного освещения по ул. Коммуна Геральд (вокзальная площадь)</t>
    </r>
  </si>
  <si>
    <r>
      <rPr>
        <b val="true"/>
        <sz val="10"/>
        <rFont val="Times New Roman"/>
        <family val="1"/>
        <charset val="204"/>
      </rPr>
      <t xml:space="preserve">4. </t>
    </r>
    <r>
      <rPr>
        <sz val="10"/>
        <rFont val="Times New Roman"/>
        <family val="1"/>
        <charset val="204"/>
      </rPr>
      <t xml:space="preserve">Освещение дворовых территорий и автобусной остановки с.Юсупово</t>
    </r>
  </si>
  <si>
    <r>
      <rPr>
        <b val="true"/>
        <sz val="10"/>
        <rFont val="Times New Roman"/>
        <family val="1"/>
        <charset val="204"/>
      </rPr>
      <t xml:space="preserve">5. </t>
    </r>
    <r>
      <rPr>
        <sz val="10"/>
        <rFont val="Times New Roman"/>
        <family val="1"/>
        <charset val="204"/>
      </rPr>
      <t xml:space="preserve">Субсидия МУП "Электросеть" на закупку материалов для электроснабжения Олимпийской аллеи в мкр. Северный, г. Домодедово</t>
    </r>
  </si>
  <si>
    <r>
      <rPr>
        <b val="true"/>
        <sz val="10"/>
        <rFont val="Times New Roman"/>
        <family val="1"/>
        <charset val="204"/>
      </rPr>
      <t xml:space="preserve">6.</t>
    </r>
    <r>
      <rPr>
        <sz val="10"/>
        <rFont val="Times New Roman"/>
        <family val="1"/>
        <charset val="204"/>
      </rPr>
      <t xml:space="preserve"> Субсидия МУП "Электросеть" на реконструкцию уличного освещения на аллеи 60-летия Победы</t>
    </r>
  </si>
  <si>
    <r>
      <rPr>
        <b val="true"/>
        <sz val="10"/>
        <rFont val="Times New Roman"/>
        <family val="1"/>
        <charset val="204"/>
      </rPr>
      <t xml:space="preserve">7.</t>
    </r>
    <r>
      <rPr>
        <sz val="10"/>
        <rFont val="Times New Roman"/>
        <family val="1"/>
        <charset val="204"/>
      </rPr>
      <t xml:space="preserve"> Субсидии МУП "Электросеть" на освещение автобусной остановки и пешеходной дорожки в д. Уварово</t>
    </r>
  </si>
  <si>
    <t xml:space="preserve">Задача 3 "Строительство олимпийской аллеи"</t>
  </si>
  <si>
    <r>
      <rPr>
        <b val="true"/>
        <sz val="10"/>
        <rFont val="Times New Roman"/>
        <family val="1"/>
        <charset val="204"/>
      </rPr>
      <t xml:space="preserve">1. </t>
    </r>
    <r>
      <rPr>
        <sz val="10"/>
        <rFont val="Times New Roman"/>
        <family val="1"/>
        <charset val="204"/>
      </rPr>
      <t xml:space="preserve">Выполнение работ по планировке и уплотнению основания Олимпийской аллеи мкр. Северный, г. Домодедово</t>
    </r>
  </si>
  <si>
    <r>
      <rPr>
        <b val="true"/>
        <sz val="10"/>
        <rFont val="Times New Roman"/>
        <family val="1"/>
        <charset val="204"/>
      </rPr>
      <t xml:space="preserve">2.</t>
    </r>
    <r>
      <rPr>
        <sz val="10"/>
        <rFont val="Times New Roman"/>
        <family val="1"/>
        <charset val="204"/>
      </rPr>
      <t xml:space="preserve">  Выполнение работ по асфальтированию стоянок и тротуаров Олимпийской аллеи мкр. Северный, г. Домодедово</t>
    </r>
  </si>
  <si>
    <r>
      <rPr>
        <b val="true"/>
        <sz val="10"/>
        <rFont val="Times New Roman"/>
        <family val="1"/>
        <charset val="204"/>
      </rPr>
      <t xml:space="preserve">3. </t>
    </r>
    <r>
      <rPr>
        <sz val="10"/>
        <rFont val="Times New Roman"/>
        <family val="1"/>
        <charset val="204"/>
      </rPr>
      <t xml:space="preserve">Поставка материалов для выполнения работ по благоустройству Олимпийской аллеи мкр. Северный, г. Домодедово</t>
    </r>
  </si>
  <si>
    <r>
      <rPr>
        <b val="true"/>
        <sz val="10"/>
        <rFont val="Times New Roman"/>
        <family val="1"/>
        <charset val="204"/>
      </rPr>
      <t xml:space="preserve">4. </t>
    </r>
    <r>
      <rPr>
        <sz val="10"/>
        <rFont val="Times New Roman"/>
        <family val="1"/>
        <charset val="204"/>
      </rPr>
      <t xml:space="preserve">Изготовление и установка металлического ограждения по периметру Олимпийской аллеи в мкр. Северный, г. Домодедово</t>
    </r>
  </si>
  <si>
    <r>
      <rPr>
        <b val="true"/>
        <sz val="10"/>
        <rFont val="Times New Roman"/>
        <family val="1"/>
        <charset val="204"/>
      </rPr>
      <t xml:space="preserve">5.</t>
    </r>
    <r>
      <rPr>
        <sz val="10"/>
        <rFont val="Times New Roman"/>
        <family val="1"/>
        <charset val="204"/>
      </rPr>
      <t xml:space="preserve"> Замена бордюрного камня Олимпийской аллеи в мкр. Северный, г. Домодедово</t>
    </r>
  </si>
  <si>
    <t xml:space="preserve">Итого по подпрограмме 2:</t>
  </si>
  <si>
    <t xml:space="preserve">Подпрограмма 3 "Капитальный ремонт общего имущества в многоквартирных домах, расположенных на территории городского округа Домодедово на 2014-2016 годы"</t>
  </si>
  <si>
    <t xml:space="preserve"> Задача 1 "Устройство детских игровых и спортивных площадок"</t>
  </si>
  <si>
    <t xml:space="preserve">Раздел I. Микрорайон Центральный</t>
  </si>
  <si>
    <r>
      <rPr>
        <b val="true"/>
        <sz val="10"/>
        <rFont val="Times New Roman"/>
        <family val="1"/>
        <charset val="204"/>
      </rPr>
      <t xml:space="preserve">1.</t>
    </r>
    <r>
      <rPr>
        <sz val="10"/>
        <rFont val="Times New Roman"/>
        <family val="1"/>
        <charset val="204"/>
      </rPr>
      <t xml:space="preserve"> Установка дополнительных элементов детской игровой площадки по адресу: г. Домодедово, мкр. Центральный, ул. Каширское шоссе, д.61-63</t>
    </r>
  </si>
  <si>
    <t xml:space="preserve">Раздел II. Микрорайон Западный</t>
  </si>
  <si>
    <r>
      <rPr>
        <b val="true"/>
        <sz val="10"/>
        <rFont val="Times New Roman"/>
        <family val="1"/>
        <charset val="204"/>
      </rPr>
      <t xml:space="preserve">1. </t>
    </r>
    <r>
      <rPr>
        <sz val="10"/>
        <rFont val="Times New Roman"/>
        <family val="1"/>
        <charset val="204"/>
      </rPr>
      <t xml:space="preserve">Установка  дополнительных элементов детской игровой площадки, элементов благоустройства по адресу:  г. Домодедово, мкр. Западный, ул. Каширское шоссе, д.68</t>
    </r>
  </si>
  <si>
    <t xml:space="preserve">Раздел III. Микрорайон Северный</t>
  </si>
  <si>
    <r>
      <rPr>
        <b val="true"/>
        <sz val="10"/>
        <rFont val="Times New Roman"/>
        <family val="1"/>
        <charset val="204"/>
      </rPr>
      <t xml:space="preserve">1.</t>
    </r>
    <r>
      <rPr>
        <sz val="10"/>
        <rFont val="Times New Roman"/>
        <family val="1"/>
        <charset val="204"/>
      </rPr>
      <t xml:space="preserve"> Установка дополнительных элементов  детской игровой площадки по адресу: г. Домодедово, мкр. Северный, ул. Ломоносова, д.16</t>
    </r>
  </si>
  <si>
    <r>
      <rPr>
        <b val="true"/>
        <sz val="10"/>
        <rFont val="Times New Roman"/>
        <family val="1"/>
        <charset val="204"/>
      </rPr>
      <t xml:space="preserve">2.</t>
    </r>
    <r>
      <rPr>
        <sz val="10"/>
        <rFont val="Times New Roman"/>
        <family val="1"/>
        <charset val="204"/>
      </rPr>
      <t xml:space="preserve"> Установка дополнительных элементов  детской игровой площадки по адресу: г. Домодедово, мкр. Северный, ул. Дачная, д.25</t>
    </r>
  </si>
  <si>
    <r>
      <rPr>
        <b val="true"/>
        <sz val="10"/>
        <rFont val="Times New Roman"/>
        <family val="1"/>
        <charset val="204"/>
      </rPr>
      <t xml:space="preserve">3.</t>
    </r>
    <r>
      <rPr>
        <sz val="10"/>
        <rFont val="Times New Roman"/>
        <family val="1"/>
        <charset val="204"/>
      </rPr>
      <t xml:space="preserve"> Установка дополнительных элементов  детской игровой площадки по адресу:  г. Домодедово, мкр.  Северный, ул. Гагарина, д.15/1</t>
    </r>
  </si>
  <si>
    <r>
      <rPr>
        <b val="true"/>
        <sz val="10"/>
        <rFont val="Times New Roman"/>
        <family val="1"/>
        <charset val="204"/>
      </rPr>
      <t xml:space="preserve">4. </t>
    </r>
    <r>
      <rPr>
        <sz val="10"/>
        <rFont val="Times New Roman"/>
        <family val="1"/>
        <charset val="204"/>
      </rPr>
      <t xml:space="preserve">Установка детской игровой площадки по адресу: г. Домодедово, ул. Северная, д.2, ул. Гагарина, д.39, ул. 1-ая Коммунистическая</t>
    </r>
  </si>
  <si>
    <t xml:space="preserve">Раздел IV. Микрорайон Авиационный</t>
  </si>
  <si>
    <r>
      <rPr>
        <b val="true"/>
        <sz val="10"/>
        <rFont val="Times New Roman"/>
        <family val="1"/>
        <charset val="204"/>
      </rPr>
      <t xml:space="preserve">1. </t>
    </r>
    <r>
      <rPr>
        <sz val="10"/>
        <rFont val="Times New Roman"/>
        <family val="1"/>
        <charset val="204"/>
      </rPr>
      <t xml:space="preserve">Установка дополнительных элементов  детской игровой площадки по адресу: г. Домодедово, мкр. Авиационный, ул. Жуковского, д. 3, 5, 7, 9, 10</t>
    </r>
  </si>
  <si>
    <t xml:space="preserve">Раздел V. Микрорайон Белые Столбы</t>
  </si>
  <si>
    <r>
      <rPr>
        <b val="true"/>
        <sz val="10"/>
        <rFont val="Times New Roman"/>
        <family val="1"/>
        <charset val="204"/>
      </rPr>
      <t xml:space="preserve">1. </t>
    </r>
    <r>
      <rPr>
        <sz val="10"/>
        <rFont val="Times New Roman"/>
        <family val="1"/>
        <charset val="204"/>
      </rPr>
      <t xml:space="preserve">Установка ограждения  и выравнивание по адресу : г. Домодедово, мкр. Белые Столбы, ул. Геологов, д.7,9 </t>
    </r>
  </si>
  <si>
    <t xml:space="preserve">Раздел VI. Микрорайон Востряково</t>
  </si>
  <si>
    <r>
      <rPr>
        <b val="true"/>
        <sz val="10"/>
        <rFont val="Times New Roman"/>
        <family val="1"/>
        <charset val="204"/>
      </rPr>
      <t xml:space="preserve">1. </t>
    </r>
    <r>
      <rPr>
        <sz val="10"/>
        <rFont val="Times New Roman"/>
        <family val="1"/>
        <charset val="204"/>
      </rPr>
      <t xml:space="preserve">Установка дополнительных элементов детской игровой площадки и спортивных элементов по адресу: г. Домодедово, мкр. Востряково, ул. Луговая, д.1</t>
    </r>
  </si>
  <si>
    <t xml:space="preserve">Раздел VII. Повадинский административный округ</t>
  </si>
  <si>
    <r>
      <rPr>
        <b val="true"/>
        <sz val="10"/>
        <rFont val="Times New Roman"/>
        <family val="1"/>
        <charset val="204"/>
      </rPr>
      <t xml:space="preserve">1.</t>
    </r>
    <r>
      <rPr>
        <sz val="10"/>
        <rFont val="Times New Roman"/>
        <family val="1"/>
        <charset val="204"/>
      </rPr>
      <t xml:space="preserve"> Установка дополнительных элементов детской игровой площадки по адресу: г. Домодедово, с. Вельяминово, д.27, 28, 30, 38</t>
    </r>
  </si>
  <si>
    <t xml:space="preserve">Раздел VIII. Краснопутьский административный округ</t>
  </si>
  <si>
    <r>
      <rPr>
        <b val="true"/>
        <sz val="10"/>
        <rFont val="Times New Roman"/>
        <family val="1"/>
        <charset val="204"/>
      </rPr>
      <t xml:space="preserve">1. </t>
    </r>
    <r>
      <rPr>
        <sz val="10"/>
        <rFont val="Times New Roman"/>
        <family val="1"/>
        <charset val="204"/>
      </rPr>
      <t xml:space="preserve">Установка дополнительных элементов детской игровой площадки по адресу:  г. Домодедово, с. Красный путь, ул. Мира</t>
    </r>
  </si>
  <si>
    <t xml:space="preserve">Раздел IX. Лобановский административный округ</t>
  </si>
  <si>
    <r>
      <rPr>
        <b val="true"/>
        <sz val="10"/>
        <rFont val="Times New Roman"/>
        <family val="1"/>
        <charset val="204"/>
      </rPr>
      <t xml:space="preserve">1.</t>
    </r>
    <r>
      <rPr>
        <sz val="10"/>
        <rFont val="Times New Roman"/>
        <family val="1"/>
        <charset val="204"/>
      </rPr>
      <t xml:space="preserve"> Установка дополнительных элементов детской игровой площадки по адресу:  г. Домодедово, с. Ильинское, д 3,4,5,6,7</t>
    </r>
  </si>
  <si>
    <t xml:space="preserve">Задача 2 "Капитальный ремонт и ремонт дворовых территорий многоквартирных жилых домов, проездов к дворовым территориям многоквартирных жилых домов"</t>
  </si>
  <si>
    <t xml:space="preserve">Раздел I. Микрорайон Западный</t>
  </si>
  <si>
    <r>
      <rPr>
        <b val="true"/>
        <sz val="10"/>
        <rFont val="Times New Roman"/>
        <family val="1"/>
        <charset val="204"/>
      </rPr>
      <t xml:space="preserve">1. </t>
    </r>
    <r>
      <rPr>
        <sz val="10"/>
        <rFont val="Times New Roman"/>
        <family val="1"/>
        <charset val="204"/>
      </rPr>
      <t xml:space="preserve">Капитальный ремонт дворовой территории д. 21а, ул. Текстильщиков, мкр. Западный, г. Домодедово</t>
    </r>
  </si>
  <si>
    <r>
      <rPr>
        <b val="true"/>
        <sz val="10"/>
        <rFont val="Times New Roman"/>
        <family val="1"/>
        <charset val="204"/>
      </rPr>
      <t xml:space="preserve">2.</t>
    </r>
    <r>
      <rPr>
        <sz val="10"/>
        <rFont val="Times New Roman"/>
        <family val="1"/>
        <charset val="204"/>
      </rPr>
      <t xml:space="preserve"> Капитальный ремонт дворовой территории д. 1, ул. Текстильщиков, мкр. Западный, г. Домодедово</t>
    </r>
  </si>
  <si>
    <r>
      <rPr>
        <b val="true"/>
        <sz val="10"/>
        <rFont val="Times New Roman"/>
        <family val="1"/>
        <charset val="204"/>
      </rPr>
      <t xml:space="preserve">3. </t>
    </r>
    <r>
      <rPr>
        <sz val="10"/>
        <rFont val="Times New Roman"/>
        <family val="1"/>
        <charset val="204"/>
      </rPr>
      <t xml:space="preserve">Оборудование дополнительных парковочных мест  д. 3, ул. Текстильщиков, мкр. Западный, г. Домодедово</t>
    </r>
  </si>
  <si>
    <r>
      <rPr>
        <b val="true"/>
        <sz val="10"/>
        <rFont val="Times New Roman"/>
        <family val="1"/>
        <charset val="204"/>
      </rPr>
      <t xml:space="preserve">4.</t>
    </r>
    <r>
      <rPr>
        <sz val="10"/>
        <rFont val="Times New Roman"/>
        <family val="1"/>
        <charset val="204"/>
      </rPr>
      <t xml:space="preserve"> Капитальный ремонт дворовой территории д. 49,51, ул. Рабочая, г. Домодедово</t>
    </r>
  </si>
  <si>
    <r>
      <rPr>
        <b val="true"/>
        <sz val="10"/>
        <rFont val="Times New Roman"/>
        <family val="1"/>
        <charset val="204"/>
      </rPr>
      <t xml:space="preserve">5.</t>
    </r>
    <r>
      <rPr>
        <sz val="10"/>
        <rFont val="Times New Roman"/>
        <family val="1"/>
        <charset val="204"/>
      </rPr>
      <t xml:space="preserve"> Капитальный ремонт дворовой территории д. 70, ул. Каширское шоссе, г. Домодедово</t>
    </r>
  </si>
  <si>
    <t xml:space="preserve">Раздел II. Микрорайон Северный</t>
  </si>
  <si>
    <r>
      <rPr>
        <b val="true"/>
        <sz val="10"/>
        <rFont val="Times New Roman"/>
        <family val="1"/>
        <charset val="204"/>
      </rPr>
      <t xml:space="preserve">1.</t>
    </r>
    <r>
      <rPr>
        <sz val="10"/>
        <rFont val="Times New Roman"/>
        <family val="1"/>
        <charset val="204"/>
      </rPr>
      <t xml:space="preserve"> Капитальный ремонт дворовой территории д. 56-60,  ул. Советская, мкрн. Северный г. Домодедово</t>
    </r>
  </si>
  <si>
    <r>
      <rPr>
        <b val="true"/>
        <sz val="10"/>
        <rFont val="Times New Roman"/>
        <family val="1"/>
        <charset val="204"/>
      </rPr>
      <t xml:space="preserve">2. </t>
    </r>
    <r>
      <rPr>
        <sz val="10"/>
        <rFont val="Times New Roman"/>
        <family val="1"/>
        <charset val="204"/>
      </rPr>
      <t xml:space="preserve">Капитальный ремонт дворовой территории д. 35,37 ул. 1-я Коммунисти- ческая, мкрн. Северный Домодедово</t>
    </r>
  </si>
  <si>
    <r>
      <rPr>
        <b val="true"/>
        <sz val="10"/>
        <rFont val="Times New Roman"/>
        <family val="1"/>
        <charset val="204"/>
      </rPr>
      <t xml:space="preserve">3. </t>
    </r>
    <r>
      <rPr>
        <sz val="10"/>
        <rFont val="Times New Roman"/>
        <family val="1"/>
        <charset val="204"/>
      </rPr>
      <t xml:space="preserve">Капитальный ремонт дворовой территории д. 59-61/2,  ул. Гагарина , мкрн. Северный, г. Домодедово</t>
    </r>
  </si>
  <si>
    <r>
      <rPr>
        <b val="true"/>
        <sz val="10"/>
        <rFont val="Times New Roman"/>
        <family val="1"/>
        <charset val="204"/>
      </rPr>
      <t xml:space="preserve">4.</t>
    </r>
    <r>
      <rPr>
        <sz val="10"/>
        <rFont val="Times New Roman"/>
        <family val="1"/>
        <charset val="204"/>
      </rPr>
      <t xml:space="preserve"> Капитальный ремонт дворовой территории д. 55/1, ул. Гагарина , мкрн. Северный, г. Домодедово</t>
    </r>
  </si>
  <si>
    <r>
      <rPr>
        <b val="true"/>
        <sz val="10"/>
        <rFont val="Times New Roman"/>
        <family val="1"/>
        <charset val="204"/>
      </rPr>
      <t xml:space="preserve">5.</t>
    </r>
    <r>
      <rPr>
        <sz val="10"/>
        <rFont val="Times New Roman"/>
        <family val="1"/>
        <charset val="204"/>
      </rPr>
      <t xml:space="preserve"> Капитальный ремонт дворовой территории д. 55/2, ул. Гагарина мкрн. Северный, г. Домодедово</t>
    </r>
  </si>
  <si>
    <r>
      <rPr>
        <b val="true"/>
        <sz val="10"/>
        <rFont val="Times New Roman"/>
        <family val="1"/>
        <charset val="204"/>
      </rPr>
      <t xml:space="preserve">6. </t>
    </r>
    <r>
      <rPr>
        <sz val="10"/>
        <rFont val="Times New Roman"/>
        <family val="1"/>
        <charset val="204"/>
      </rPr>
      <t xml:space="preserve">Капитальный ремонт дворовой территории д. 16,16а, ул. Ломоносова , мкрн. Северный, г. Домодедово</t>
    </r>
  </si>
  <si>
    <r>
      <rPr>
        <b val="true"/>
        <sz val="1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. Капитальный ремонт дворовой территории д. 20, ул. Набережная , мкрн. Северный, г. Домодедово</t>
    </r>
  </si>
  <si>
    <r>
      <rPr>
        <b val="true"/>
        <sz val="10"/>
        <rFont val="Times New Roman"/>
        <family val="1"/>
        <charset val="204"/>
      </rPr>
      <t xml:space="preserve">8. </t>
    </r>
    <r>
      <rPr>
        <sz val="10"/>
        <rFont val="Times New Roman"/>
        <family val="1"/>
        <charset val="204"/>
      </rPr>
      <t xml:space="preserve">Капитальный ремонт дворовой территории д. 18б, ул. Ломоносова , мкрн. Северный, г. Домодедово</t>
    </r>
  </si>
  <si>
    <r>
      <rPr>
        <b val="true"/>
        <sz val="10"/>
        <rFont val="Times New Roman"/>
        <family val="1"/>
        <charset val="204"/>
      </rPr>
      <t xml:space="preserve">9.</t>
    </r>
    <r>
      <rPr>
        <sz val="10"/>
        <rFont val="Times New Roman"/>
        <family val="1"/>
        <charset val="204"/>
      </rPr>
      <t xml:space="preserve"> Капитальный ремонт дворовой территории д.1а,  ул. Речная (гаражи) , мкрн. Северный, г. Домодедово</t>
    </r>
  </si>
  <si>
    <t xml:space="preserve">Раздел III. Микрорайон Центральный</t>
  </si>
  <si>
    <r>
      <rPr>
        <b val="true"/>
        <sz val="10"/>
        <rFont val="Times New Roman"/>
        <family val="1"/>
        <charset val="204"/>
      </rPr>
      <t xml:space="preserve">1. </t>
    </r>
    <r>
      <rPr>
        <sz val="10"/>
        <rFont val="Times New Roman"/>
        <family val="1"/>
        <charset val="204"/>
      </rPr>
      <t xml:space="preserve">Капитальный ремонт дворовой территории д. 15, Кутузовский пр-д  , мкрн. Центральный, г. Домодедово</t>
    </r>
  </si>
  <si>
    <r>
      <rPr>
        <b val="true"/>
        <sz val="10"/>
        <rFont val="Times New Roman"/>
        <family val="1"/>
        <charset val="204"/>
      </rPr>
      <t xml:space="preserve">2. </t>
    </r>
    <r>
      <rPr>
        <sz val="10"/>
        <rFont val="Times New Roman"/>
        <family val="1"/>
        <charset val="204"/>
      </rPr>
      <t xml:space="preserve">Капитальный ремонт дворовой территории  д.46,50 ул. Корнеева, мкрн. Центральный, г. Домодедово    </t>
    </r>
  </si>
  <si>
    <r>
      <rPr>
        <b val="true"/>
        <sz val="10"/>
        <rFont val="Times New Roman"/>
        <family val="1"/>
        <charset val="204"/>
      </rPr>
      <t xml:space="preserve">3. </t>
    </r>
    <r>
      <rPr>
        <sz val="10"/>
        <rFont val="Times New Roman"/>
        <family val="1"/>
        <charset val="204"/>
      </rPr>
      <t xml:space="preserve">Капитальный ремонт дворовой территории д. 14,18 Кутузовский проезд,  мкрн.  Центральный,  г. Домодедово</t>
    </r>
  </si>
  <si>
    <r>
      <rPr>
        <b val="true"/>
        <sz val="10"/>
        <rFont val="Times New Roman"/>
        <family val="1"/>
        <charset val="204"/>
      </rPr>
      <t xml:space="preserve">4. </t>
    </r>
    <r>
      <rPr>
        <sz val="10"/>
        <rFont val="Times New Roman"/>
        <family val="1"/>
        <charset val="204"/>
      </rPr>
      <t xml:space="preserve">Капитальный ремонт дворовой территории д.14 по ул. Подольский проезд,  мкрн. Центральный    г. Домодедово</t>
    </r>
  </si>
  <si>
    <r>
      <rPr>
        <b val="true"/>
        <sz val="10"/>
        <rFont val="Times New Roman"/>
        <family val="1"/>
        <charset val="204"/>
      </rPr>
      <t xml:space="preserve">5.</t>
    </r>
    <r>
      <rPr>
        <sz val="10"/>
        <rFont val="Times New Roman"/>
        <family val="1"/>
        <charset val="204"/>
      </rPr>
      <t xml:space="preserve">Капитальный ремонт дворовой территории д. 1,2,4, ул. 25 лет Октября , мкрн. Центральный, г. Домодедово</t>
    </r>
  </si>
  <si>
    <r>
      <rPr>
        <b val="true"/>
        <sz val="10"/>
        <rFont val="Times New Roman"/>
        <family val="1"/>
        <charset val="204"/>
      </rPr>
      <t xml:space="preserve">6. </t>
    </r>
    <r>
      <rPr>
        <sz val="10"/>
        <rFont val="Times New Roman"/>
        <family val="1"/>
        <charset val="204"/>
      </rPr>
      <t xml:space="preserve">Капитальный ремонт дворовой территории д.40/1, Каширское шоссе, ул. Горького, мкрн. Центральный, г. Домодедово</t>
    </r>
  </si>
  <si>
    <r>
      <rPr>
        <b val="true"/>
        <sz val="10"/>
        <rFont val="Times New Roman"/>
        <family val="1"/>
        <charset val="204"/>
      </rPr>
      <t xml:space="preserve">7. </t>
    </r>
    <r>
      <rPr>
        <sz val="10"/>
        <rFont val="Times New Roman"/>
        <family val="1"/>
        <charset val="204"/>
      </rPr>
      <t xml:space="preserve">Капитальный ремонт дворовой территории д.63, Каширское шоссе,  мкрн. Центральный, г. Домодедово</t>
    </r>
  </si>
  <si>
    <r>
      <rPr>
        <b val="true"/>
        <sz val="10"/>
        <rFont val="Times New Roman"/>
        <family val="1"/>
        <charset val="204"/>
      </rPr>
      <t xml:space="preserve">8. </t>
    </r>
    <r>
      <rPr>
        <sz val="10"/>
        <rFont val="Times New Roman"/>
        <family val="1"/>
        <charset val="204"/>
      </rPr>
      <t xml:space="preserve">Капитальный ремонт дворовой территории д.1, Советская,  мкрн. Центральный, г. Домодедово</t>
    </r>
  </si>
  <si>
    <t xml:space="preserve">Задача 3 "Капитальный ремонт многоквартирных домов"</t>
  </si>
  <si>
    <t xml:space="preserve">Раздел I. Ремонт подъездов</t>
  </si>
  <si>
    <r>
      <rPr>
        <b val="true"/>
        <sz val="10"/>
        <rFont val="Times New Roman"/>
        <family val="1"/>
        <charset val="204"/>
      </rPr>
      <t xml:space="preserve">1.</t>
    </r>
    <r>
      <rPr>
        <sz val="10"/>
        <rFont val="Times New Roman"/>
        <family val="1"/>
        <charset val="204"/>
      </rPr>
      <t xml:space="preserve"> г. Домодедово, мкр. Авиационный, ул. Туполева, д. 1/1</t>
    </r>
  </si>
  <si>
    <r>
      <rPr>
        <b val="true"/>
        <sz val="10"/>
        <rFont val="Times New Roman"/>
        <family val="1"/>
        <charset val="204"/>
      </rPr>
      <t xml:space="preserve">2. </t>
    </r>
    <r>
      <rPr>
        <sz val="10"/>
        <rFont val="Times New Roman"/>
        <family val="1"/>
        <charset val="204"/>
      </rPr>
      <t xml:space="preserve">г. Домодедово, мкр. Авиационный, ул. Жуковского, д. 1</t>
    </r>
  </si>
  <si>
    <t xml:space="preserve">Раздел II. Ремонт ВИС (отопление, ГВС, ХВС по подвалу)</t>
  </si>
  <si>
    <t xml:space="preserve">Раздел III. Ремонт кровли</t>
  </si>
  <si>
    <r>
      <rPr>
        <b val="true"/>
        <sz val="10"/>
        <rFont val="Times New Roman"/>
        <family val="1"/>
        <charset val="204"/>
      </rPr>
      <t xml:space="preserve">1.</t>
    </r>
    <r>
      <rPr>
        <sz val="10"/>
        <rFont val="Times New Roman"/>
        <family val="1"/>
        <charset val="204"/>
      </rPr>
      <t xml:space="preserve"> г. Домодедово, ул. Текстильщиков, д.7</t>
    </r>
  </si>
  <si>
    <t xml:space="preserve">Раздел IV. Кадастрирование земельных участков под МКД</t>
  </si>
  <si>
    <r>
      <rPr>
        <b val="true"/>
        <sz val="10"/>
        <rFont val="Times New Roman"/>
        <family val="1"/>
        <charset val="204"/>
      </rPr>
      <t xml:space="preserve">1.</t>
    </r>
    <r>
      <rPr>
        <sz val="10"/>
        <rFont val="Times New Roman"/>
        <family val="1"/>
        <charset val="204"/>
      </rPr>
      <t xml:space="preserve"> Кадастрирование земельных участков под МКД</t>
    </r>
  </si>
  <si>
    <t xml:space="preserve">Задача 4 "Замена лифтового оборудования, отработавшего нормативный срок (более 25 лет)"</t>
  </si>
  <si>
    <r>
      <rPr>
        <b val="true"/>
        <sz val="10"/>
        <rFont val="Times New Roman"/>
        <family val="1"/>
        <charset val="204"/>
      </rPr>
      <t xml:space="preserve">1. </t>
    </r>
    <r>
      <rPr>
        <sz val="10"/>
        <rFont val="Times New Roman"/>
        <family val="1"/>
        <charset val="204"/>
      </rPr>
      <t xml:space="preserve">г. Домодедово, мкр. Западный, ул. 25 лет Октября, д. 12</t>
    </r>
  </si>
  <si>
    <r>
      <rPr>
        <b val="true"/>
        <sz val="10"/>
        <rFont val="Times New Roman"/>
        <family val="1"/>
        <charset val="204"/>
      </rPr>
      <t xml:space="preserve">2.</t>
    </r>
    <r>
      <rPr>
        <sz val="10"/>
        <rFont val="Times New Roman"/>
        <family val="1"/>
        <charset val="204"/>
      </rPr>
      <t xml:space="preserve"> г. Домодедово, мкр. Западный, ул. Рабочая, д. 44</t>
    </r>
  </si>
  <si>
    <r>
      <rPr>
        <b val="true"/>
        <sz val="10"/>
        <rFont val="Times New Roman"/>
        <family val="1"/>
        <charset val="204"/>
      </rPr>
      <t xml:space="preserve">3. </t>
    </r>
    <r>
      <rPr>
        <sz val="10"/>
        <rFont val="Times New Roman"/>
        <family val="1"/>
        <charset val="204"/>
      </rPr>
      <t xml:space="preserve">г. Домодедово, мкр.Центральный, Каширское шоссе, д. 63</t>
    </r>
  </si>
  <si>
    <r>
      <rPr>
        <b val="true"/>
        <sz val="10"/>
        <rFont val="Times New Roman"/>
        <family val="1"/>
        <charset val="204"/>
      </rPr>
      <t xml:space="preserve">4. </t>
    </r>
    <r>
      <rPr>
        <sz val="10"/>
        <rFont val="Times New Roman"/>
        <family val="1"/>
        <charset val="204"/>
      </rPr>
      <t xml:space="preserve">г. Домодедово, мкр. Западный, ул. Талалихина, д. 10</t>
    </r>
  </si>
  <si>
    <r>
      <rPr>
        <b val="true"/>
        <sz val="10"/>
        <rFont val="Times New Roman"/>
        <family val="1"/>
        <charset val="204"/>
      </rPr>
      <t xml:space="preserve">5. </t>
    </r>
    <r>
      <rPr>
        <sz val="10"/>
        <rFont val="Times New Roman"/>
        <family val="1"/>
        <charset val="204"/>
      </rPr>
      <t xml:space="preserve">г. Домодедово, мкр. Западный, ул. Талалихина, д. 15а</t>
    </r>
  </si>
  <si>
    <r>
      <rPr>
        <b val="true"/>
        <sz val="10"/>
        <rFont val="Times New Roman"/>
        <family val="1"/>
        <charset val="204"/>
      </rPr>
      <t xml:space="preserve">6.</t>
    </r>
    <r>
      <rPr>
        <sz val="10"/>
        <rFont val="Times New Roman"/>
        <family val="1"/>
        <charset val="204"/>
      </rPr>
      <t xml:space="preserve"> г. Домодедово, мкр. Авиационный, ул. Туполева, д. 10</t>
    </r>
  </si>
  <si>
    <r>
      <rPr>
        <b val="true"/>
        <sz val="10"/>
        <rFont val="Times New Roman"/>
        <family val="1"/>
        <charset val="204"/>
      </rPr>
      <t xml:space="preserve">7. </t>
    </r>
    <r>
      <rPr>
        <sz val="10"/>
        <rFont val="Times New Roman"/>
        <family val="1"/>
        <charset val="204"/>
      </rPr>
      <t xml:space="preserve">г. Домодедово, мкр. Авиационный, ул. Туполева, д. 14</t>
    </r>
  </si>
  <si>
    <r>
      <rPr>
        <b val="true"/>
        <sz val="10"/>
        <rFont val="Times New Roman"/>
        <family val="1"/>
        <charset val="204"/>
      </rPr>
      <t xml:space="preserve">8. </t>
    </r>
    <r>
      <rPr>
        <sz val="10"/>
        <rFont val="Times New Roman"/>
        <family val="1"/>
        <charset val="204"/>
      </rPr>
      <t xml:space="preserve">г. Домодедово, мкр. Центральный, Подольский пр-д, д. 4</t>
    </r>
  </si>
  <si>
    <r>
      <rPr>
        <b val="true"/>
        <sz val="10"/>
        <rFont val="Times New Roman"/>
        <family val="1"/>
        <charset val="204"/>
      </rPr>
      <t xml:space="preserve">9.</t>
    </r>
    <r>
      <rPr>
        <sz val="10"/>
        <rFont val="Times New Roman"/>
        <family val="1"/>
        <charset val="204"/>
      </rPr>
      <t xml:space="preserve"> г. Домодедово, ул. Центральный, Корнеева, д. 36</t>
    </r>
  </si>
  <si>
    <r>
      <rPr>
        <b val="true"/>
        <sz val="10"/>
        <rFont val="Times New Roman"/>
        <family val="1"/>
        <charset val="204"/>
      </rPr>
      <t xml:space="preserve">10. </t>
    </r>
    <r>
      <rPr>
        <sz val="10"/>
        <rFont val="Times New Roman"/>
        <family val="1"/>
        <charset val="204"/>
      </rPr>
      <t xml:space="preserve">г. Домодедово, мкр. Авиационный, ул. Королева, д. 6</t>
    </r>
  </si>
  <si>
    <r>
      <rPr>
        <b val="true"/>
        <sz val="10"/>
        <rFont val="Times New Roman"/>
        <family val="1"/>
        <charset val="204"/>
      </rPr>
      <t xml:space="preserve">11.</t>
    </r>
    <r>
      <rPr>
        <sz val="10"/>
        <rFont val="Times New Roman"/>
        <family val="1"/>
        <charset val="204"/>
      </rPr>
      <t xml:space="preserve"> г. Домодедово, мкр. Авиационный, ул. Королева, д. 7/1</t>
    </r>
  </si>
  <si>
    <r>
      <rPr>
        <b val="true"/>
        <sz val="10"/>
        <rFont val="Times New Roman"/>
        <family val="1"/>
        <charset val="204"/>
      </rPr>
      <t xml:space="preserve">12. </t>
    </r>
    <r>
      <rPr>
        <sz val="10"/>
        <rFont val="Times New Roman"/>
        <family val="1"/>
        <charset val="204"/>
      </rPr>
      <t xml:space="preserve">г. Домодедово, мкр. Авиационный, ул. Королева, д. 7/2</t>
    </r>
  </si>
  <si>
    <r>
      <rPr>
        <b val="true"/>
        <sz val="10"/>
        <rFont val="Times New Roman"/>
        <family val="1"/>
        <charset val="204"/>
      </rPr>
      <t xml:space="preserve">13. </t>
    </r>
    <r>
      <rPr>
        <sz val="10"/>
        <rFont val="Times New Roman"/>
        <family val="1"/>
        <charset val="204"/>
      </rPr>
      <t xml:space="preserve">г. Домодедово, мкр. Северный, ул. Гагарина, д. 50</t>
    </r>
  </si>
  <si>
    <r>
      <rPr>
        <b val="true"/>
        <sz val="10"/>
        <rFont val="Times New Roman"/>
        <family val="1"/>
        <charset val="204"/>
      </rPr>
      <t xml:space="preserve">14.</t>
    </r>
    <r>
      <rPr>
        <sz val="10"/>
        <rFont val="Times New Roman"/>
        <family val="1"/>
        <charset val="204"/>
      </rPr>
      <t xml:space="preserve"> г. Домодедово, п.Санаторий Подмосковье, д. 9</t>
    </r>
  </si>
  <si>
    <r>
      <rPr>
        <b val="true"/>
        <sz val="10"/>
        <rFont val="Times New Roman"/>
        <family val="1"/>
        <charset val="204"/>
      </rPr>
      <t xml:space="preserve">15. </t>
    </r>
    <r>
      <rPr>
        <sz val="10"/>
        <rFont val="Times New Roman"/>
        <family val="1"/>
        <charset val="204"/>
      </rPr>
      <t xml:space="preserve">г. Домодедово, мкр. Северный,  ул. Ломоносова, д. 20а</t>
    </r>
  </si>
  <si>
    <r>
      <rPr>
        <b val="true"/>
        <sz val="10"/>
        <rFont val="Times New Roman"/>
        <family val="1"/>
        <charset val="204"/>
      </rPr>
      <t xml:space="preserve">16. </t>
    </r>
    <r>
      <rPr>
        <sz val="10"/>
        <rFont val="Times New Roman"/>
        <family val="1"/>
        <charset val="204"/>
      </rPr>
      <t xml:space="preserve">г. Домодедово, мкр. Белые Столбы, ул. Авенариуса, д. 3</t>
    </r>
  </si>
  <si>
    <r>
      <rPr>
        <b val="true"/>
        <sz val="10"/>
        <rFont val="Times New Roman"/>
        <family val="1"/>
        <charset val="204"/>
      </rPr>
      <t xml:space="preserve">17. </t>
    </r>
    <r>
      <rPr>
        <sz val="10"/>
        <rFont val="Times New Roman"/>
        <family val="1"/>
        <charset val="204"/>
      </rPr>
      <t xml:space="preserve">г. Домодедово, мкр. Северный, ул. Дачная, д. 25</t>
    </r>
  </si>
  <si>
    <t xml:space="preserve">Итого по подпрограмме 3:</t>
  </si>
  <si>
    <r>
      <rPr>
        <b val="true"/>
        <sz val="12"/>
        <rFont val="Times New Roman"/>
        <family val="1"/>
        <charset val="204"/>
      </rPr>
      <t xml:space="preserve">11. "Предпринимательство городского округа Домодедово на 2014-2016 годы</t>
    </r>
    <r>
      <rPr>
        <sz val="12"/>
        <rFont val="Times New Roman"/>
        <family val="1"/>
        <charset val="204"/>
      </rPr>
      <t xml:space="preserve">"</t>
    </r>
  </si>
  <si>
    <t xml:space="preserve">Подпрограмма 1  "Развитие малого и среднего предпринимательства в городском округе Домодедово на 2014-2016 годы"</t>
  </si>
  <si>
    <t xml:space="preserve">За счет имущественной поддержки</t>
  </si>
  <si>
    <r>
      <rPr>
        <b val="true"/>
        <sz val="10"/>
        <rFont val="Times New Roman"/>
        <family val="1"/>
        <charset val="204"/>
      </rPr>
      <t xml:space="preserve">Мероприятие 1</t>
    </r>
    <r>
      <rPr>
        <sz val="10"/>
        <rFont val="Times New Roman"/>
        <family val="1"/>
        <charset val="204"/>
      </rPr>
      <t xml:space="preserve">                                                        Обеспечение условий для создания и развития организаций, образующих инфраструктуру поддержки субъектов малого и среднего предпринимательства</t>
    </r>
  </si>
  <si>
    <r>
      <rPr>
        <b val="true"/>
        <sz val="10"/>
        <rFont val="Times New Roman"/>
        <family val="1"/>
        <charset val="204"/>
      </rPr>
      <t xml:space="preserve">Мероприятие 2    </t>
    </r>
    <r>
      <rPr>
        <sz val="10"/>
        <rFont val="Times New Roman"/>
        <family val="1"/>
        <charset val="204"/>
      </rPr>
      <t xml:space="preserve">                                      Финансовая поддержка субъектов малого и среднего предпринимательства, определяемых путем конкурсного отбора</t>
    </r>
  </si>
  <si>
    <r>
      <rPr>
        <b val="true"/>
        <sz val="10"/>
        <rFont val="Times New Roman"/>
        <family val="1"/>
        <charset val="204"/>
      </rPr>
      <t xml:space="preserve">Мероприятие 3 </t>
    </r>
    <r>
      <rPr>
        <sz val="10"/>
        <rFont val="Times New Roman"/>
        <family val="1"/>
        <charset val="204"/>
      </rPr>
      <t xml:space="preserve">                                                     Предоставление субсидии на возмещение затрат субъектам малого и среднего предпринимательства социально значимых видов бытовых услуг льготным категориям граждан, находящихся на социальном обслуживании</t>
    </r>
  </si>
  <si>
    <r>
      <rPr>
        <b val="true"/>
        <sz val="10"/>
        <rFont val="Times New Roman"/>
        <family val="1"/>
        <charset val="204"/>
      </rPr>
      <t xml:space="preserve">Мероприятие 4  </t>
    </r>
    <r>
      <rPr>
        <sz val="10"/>
        <rFont val="Times New Roman"/>
        <family val="1"/>
        <charset val="204"/>
      </rPr>
      <t xml:space="preserve">                                                    Оказание помощи субъектам малого и среднего предпринимательства, осуществляющим капитальный ремонт арендуемого помещения</t>
    </r>
  </si>
  <si>
    <r>
      <rPr>
        <b val="true"/>
        <sz val="10"/>
        <rFont val="Times New Roman"/>
        <family val="1"/>
        <charset val="204"/>
      </rPr>
      <t xml:space="preserve">Мероприятие 5</t>
    </r>
    <r>
      <rPr>
        <sz val="10"/>
        <rFont val="Times New Roman"/>
        <family val="1"/>
        <charset val="204"/>
      </rPr>
      <t xml:space="preserve">                                               Предоставление объектов имущества, находящихся в муниципальной собственности в аренду на долгосрочной основе (по льготным коэффициентам деятельности)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  </r>
  </si>
  <si>
    <r>
      <rPr>
        <b val="true"/>
        <sz val="10"/>
        <rFont val="Times New Roman"/>
        <family val="1"/>
        <charset val="204"/>
      </rPr>
      <t xml:space="preserve">Мероприятие 6   </t>
    </r>
    <r>
      <rPr>
        <sz val="10"/>
        <rFont val="Times New Roman"/>
        <family val="1"/>
        <charset val="204"/>
      </rPr>
      <t xml:space="preserve">                                                 Формирование земельных участков с целью проведения торгов на предоставление в аренду под строительство, размещение объекта недвижимости (кроме жилищного)</t>
    </r>
  </si>
  <si>
    <r>
      <rPr>
        <b val="true"/>
        <sz val="10"/>
        <rFont val="Times New Roman"/>
        <family val="1"/>
        <charset val="204"/>
      </rPr>
      <t xml:space="preserve">Мероприятие 7</t>
    </r>
    <r>
      <rPr>
        <sz val="10"/>
        <rFont val="Times New Roman"/>
        <family val="1"/>
        <charset val="204"/>
      </rPr>
      <t xml:space="preserve">                                            Организация участия субъектов малого предпринимательства в качестве поставщиков (исполнителей, подрядиков) в целях размещения заказов на поставки товаров, выполнение работ, оказание услуг для муниципальных нужд</t>
    </r>
  </si>
  <si>
    <r>
      <rPr>
        <b val="true"/>
        <sz val="10"/>
        <rFont val="Times New Roman"/>
        <family val="1"/>
        <charset val="204"/>
      </rPr>
      <t xml:space="preserve">Мероприятие 8</t>
    </r>
    <r>
      <rPr>
        <sz val="10"/>
        <rFont val="Times New Roman"/>
        <family val="1"/>
        <charset val="204"/>
      </rPr>
      <t xml:space="preserve">                                    Размещение информации о поддержке и развитии малого и среднего предпринимательства </t>
    </r>
  </si>
  <si>
    <t xml:space="preserve">Подпрограмма 2 «Содействие занятости населения городского округа Домодедово на 2014-2016 годы»</t>
  </si>
  <si>
    <r>
      <rPr>
        <b val="true"/>
        <sz val="10"/>
        <rFont val="Times New Roman"/>
        <family val="1"/>
        <charset val="204"/>
      </rPr>
      <t xml:space="preserve">Мероприятие 1 </t>
    </r>
    <r>
      <rPr>
        <sz val="10"/>
        <rFont val="Times New Roman"/>
        <family val="1"/>
        <charset val="204"/>
      </rPr>
      <t xml:space="preserve">                                             Организация временного трудоустройства несовершеннолетних граждан в возрасте от 14 до 18 лет</t>
    </r>
  </si>
  <si>
    <r>
      <rPr>
        <b val="true"/>
        <sz val="10"/>
        <rFont val="Times New Roman"/>
        <family val="1"/>
        <charset val="204"/>
      </rPr>
      <t xml:space="preserve">Мероприятие 2   </t>
    </r>
    <r>
      <rPr>
        <sz val="10"/>
        <rFont val="Times New Roman"/>
        <family val="1"/>
        <charset val="204"/>
      </rPr>
      <t xml:space="preserve">                                           Организация оплачиваемых общественных работ</t>
    </r>
  </si>
  <si>
    <t xml:space="preserve">За счет средств областного бюджета</t>
  </si>
  <si>
    <r>
      <rPr>
        <b val="true"/>
        <sz val="10"/>
        <rFont val="Times New Roman"/>
        <family val="1"/>
        <charset val="204"/>
      </rPr>
      <t xml:space="preserve">Мероприятие 3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Организация временного трудоустройства безработных граждан в возрасте от 18 до 20 лет из числа выпускников начального и среднего профессионального образования, ищущих работу впервые</t>
    </r>
  </si>
  <si>
    <r>
      <rPr>
        <b val="true"/>
        <sz val="10"/>
        <rFont val="Times New Roman"/>
        <family val="1"/>
        <charset val="204"/>
      </rPr>
      <t xml:space="preserve">Мероприятие 4  </t>
    </r>
    <r>
      <rPr>
        <sz val="10"/>
        <rFont val="Times New Roman"/>
        <family val="1"/>
        <charset val="204"/>
      </rPr>
      <t xml:space="preserve">                                          Организация временного трудоустройства безработных граждан, испытывающих трудности в поиске работы (инвалиды, лица, освобожденные из учреждений, исполняющих наказание в виде лишения свободы, лица предпенсионного возраста (за два года до наступления возраста, дающего право выхода на  трудовую пенсию по старости), граждане, уволенные с военной службы, и члены их семей, одинокие и многодетные родители, воспитывающие несовершеннолетних детей, детей-инвалидов, граждане, подвергшиеся воздействию радиации вследствие Чернобыльской и других радиационных  аварий и катастроф)</t>
    </r>
  </si>
  <si>
    <r>
      <rPr>
        <b val="true"/>
        <sz val="10"/>
        <rFont val="Times New Roman"/>
        <family val="1"/>
        <charset val="204"/>
      </rPr>
      <t xml:space="preserve">Мероприятие 5  </t>
    </r>
    <r>
      <rPr>
        <sz val="10"/>
        <rFont val="Times New Roman"/>
        <family val="1"/>
        <charset val="204"/>
      </rPr>
      <t xml:space="preserve">                                           Оказание содействия самозанятости безработных граждан</t>
    </r>
  </si>
  <si>
    <r>
      <rPr>
        <b val="true"/>
        <sz val="10"/>
        <rFont val="Times New Roman"/>
        <family val="1"/>
        <charset val="204"/>
      </rPr>
      <t xml:space="preserve">Мероприятие 6 </t>
    </r>
    <r>
      <rPr>
        <sz val="10"/>
        <rFont val="Times New Roman"/>
        <family val="1"/>
        <charset val="204"/>
      </rPr>
      <t xml:space="preserve">                                                    Организация  ярмарок вакансий и учебных рабочих мест</t>
    </r>
  </si>
  <si>
    <r>
      <rPr>
        <b val="true"/>
        <sz val="10"/>
        <rFont val="Times New Roman"/>
        <family val="1"/>
        <charset val="204"/>
      </rPr>
      <t xml:space="preserve">Мероприятие 7     </t>
    </r>
    <r>
      <rPr>
        <sz val="10"/>
        <rFont val="Times New Roman"/>
        <family val="1"/>
        <charset val="204"/>
      </rPr>
      <t xml:space="preserve">                                        Профессиональное обучение безработных граждан</t>
    </r>
  </si>
  <si>
    <r>
      <rPr>
        <b val="true"/>
        <sz val="10"/>
        <rFont val="Times New Roman"/>
        <family val="1"/>
        <charset val="204"/>
      </rPr>
      <t xml:space="preserve">Мероприятие 8 </t>
    </r>
    <r>
      <rPr>
        <sz val="10"/>
        <rFont val="Times New Roman"/>
        <family val="1"/>
        <charset val="204"/>
      </rPr>
      <t xml:space="preserve">                                                Профессиональная ориентация</t>
    </r>
  </si>
  <si>
    <r>
      <rPr>
        <b val="true"/>
        <sz val="10"/>
        <rFont val="Times New Roman"/>
        <family val="1"/>
        <charset val="204"/>
      </rPr>
      <t xml:space="preserve">Мероприятие 9  </t>
    </r>
    <r>
      <rPr>
        <sz val="10"/>
        <rFont val="Times New Roman"/>
        <family val="1"/>
        <charset val="204"/>
      </rPr>
      <t xml:space="preserve">                                           Профессиональная подготовка, переподготовка и повышение квалификации женщин в период отпуска по уходу за ребенком до достижении возраста 3-х лет</t>
    </r>
  </si>
  <si>
    <r>
      <rPr>
        <b val="true"/>
        <sz val="10"/>
        <rFont val="Times New Roman"/>
        <family val="1"/>
        <charset val="204"/>
      </rPr>
      <t xml:space="preserve">Мероприятие 10 </t>
    </r>
    <r>
      <rPr>
        <sz val="10"/>
        <rFont val="Times New Roman"/>
        <family val="1"/>
        <charset val="204"/>
      </rPr>
      <t xml:space="preserve">                                                  Организация и проведение мероприятий по повышению престижа труда</t>
    </r>
  </si>
  <si>
    <r>
      <rPr>
        <b val="true"/>
        <sz val="10"/>
        <rFont val="Times New Roman"/>
        <family val="1"/>
        <charset val="204"/>
      </rPr>
      <t xml:space="preserve">Мероприятие 11</t>
    </r>
    <r>
      <rPr>
        <sz val="10"/>
        <rFont val="Times New Roman"/>
        <family val="1"/>
        <charset val="204"/>
      </rPr>
      <t xml:space="preserve">                                                Дополнительные мероприятия по содействию трудоустройству незанятых инвалидов на оборудованные (оснащенные) для них рабочие места</t>
    </r>
  </si>
  <si>
    <t xml:space="preserve">12. "Эффективная власть" на 2014-2016 годы</t>
  </si>
  <si>
    <t xml:space="preserve">Подпрограмма 1 «Развитие информационно-коммуникационных технологий городского округа Домодедово на 2014 – 2016 г.г.»</t>
  </si>
  <si>
    <t xml:space="preserve">Бюджет Московской области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Разработка и сопровождение информационных ресурсов городского округа Домодедово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2                             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Оснащение рабочих мест сотрудников средствами вычислительной техники и средствами связи</t>
    </r>
  </si>
  <si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Мероприятие3               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Приобретение расходных материалов к средствам вычислительной техники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4.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Оплата услуг связи операторам связи 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5.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Обслуживание ВОЛС </t>
    </r>
  </si>
  <si>
    <t xml:space="preserve">Мероприятие 6.                                                                      Сопровождение официального Web сервера городского округа Домодедово</t>
  </si>
  <si>
    <r>
      <rPr>
        <b val="true"/>
        <sz val="10"/>
        <color rgb="FF000000"/>
        <rFont val="Times New Roman"/>
        <family val="1"/>
        <charset val="204"/>
      </rPr>
      <t xml:space="preserve">Мероприятие 7.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Сопровождение автоматизированной информационной системы делопроизводства и документооборота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8.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Выполнение работ по модернизации подсистемы защиты информации «Информационной системы городского округа Домодедово»</t>
    </r>
  </si>
  <si>
    <t xml:space="preserve">Подпрограмма 2 «Обеспечение работоспособности средств вычислительной техники Администрации городского округа Домодедово и ее органов на 2014 – 2016 годы»</t>
  </si>
  <si>
    <t xml:space="preserve">доходы от оказания платных услуг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Обеспечение заработной платой (с учетом начислений) сотрудников, осуществляющих сервисное обслуживание  вычислительной техники и сетевого оборудования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 2</t>
    </r>
    <r>
      <rPr>
        <sz val="10"/>
        <color rgb="FF000000"/>
        <rFont val="Times New Roman"/>
        <family val="1"/>
        <charset val="204"/>
      </rPr>
      <t xml:space="preserve">                                  Организация капитального ремонта вычислительной техники в сервисных центрах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 3                                 </t>
    </r>
    <r>
      <rPr>
        <sz val="10"/>
        <color rgb="FF000000"/>
        <rFont val="Times New Roman"/>
        <family val="1"/>
        <charset val="204"/>
      </rPr>
      <t xml:space="preserve">Приобретение технических средств и программного обеспечения</t>
    </r>
  </si>
  <si>
    <t xml:space="preserve">Подпрограмма 3 «Обеспечение реализации полномочий Финансового управления Администрации городского округа Домодедово на 2014-2016 годы»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.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Расходы на выплату персоналу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2.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Закупка товаров, работ и услуг для муниципальных нужд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3.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Уплата налогов, сборов и иных платежей</t>
    </r>
  </si>
  <si>
    <t xml:space="preserve">Подпрограмма 4   «Обеспечение деятельности Администрации городского округа Домодедово на 2014-2016 годы»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Повышение квалификации сотрудников Администрации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2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Проведение муниципальных выборов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3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Организация и проведение мероприятий в рамках решения общегосударственных вопросов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4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Анализ и приведение в соответствие нормативно-правовой базы Администрации, обеспечивающей рассмотрение и разработку нормативных правовых актов без нарушения установленных сроков</t>
    </r>
  </si>
  <si>
    <t xml:space="preserve">другие источники</t>
  </si>
  <si>
    <r>
      <rPr>
        <b val="true"/>
        <sz val="10"/>
        <color rgb="FF000000"/>
        <rFont val="Times New Roman"/>
        <family val="1"/>
        <charset val="204"/>
      </rPr>
      <t xml:space="preserve">Мероприятие 5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Разрешение спорных вопросов  нормативно-правового характера с участием судебно-правовых органов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6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Закупка работ и услуг, необходимых для исполнения функций и полномочий, возложенных на Администрацию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7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Закупка материально-технических средств, необходимых для исполнения функций и полномочий, возложенных на Администрацию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8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Обеспечение денежным содержанием и дополнительными выплатами сотрудников Администрации, перечисление страховых взносов в  государственные внебюджетные фонды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9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Оптимизация расходов в соответствии с текущей потребностью на основе постоянного анализа фактических расходов на оплату услуг связи, расходов на содержание имущества</t>
    </r>
  </si>
  <si>
    <t xml:space="preserve">Подпрограмма 5 «Обеспечение деятельности Счетной палаты городского округа Домодедово на 2014 – 2016 годы»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Повышение квалификации сотрудников Счетной палаты  городского округа Домодедово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2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Организация и проведение мероприятий в рамках решения общегосударственных вопросов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3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Анализ и приведение в соответствие нормативно-правовой базы Счетной палаты городского округа Домодедово, обеспечивающего рассмотрение и разработку нормативно-правовых актов без нарушения установленных сроков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4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Закупка работ и услуг, необходимых для исполнения функций и полномочий, возложенных на Счетную палату городского округа Домодедово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5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Закупка материально-технических средств, необходимых для исполнения функций и полномочий, возложенных на Счетную палату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6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Обеспечение денежным содержанием и дополнительными выплатами сотрудников Счетной палаты городского округа Домодедово, перечисление страховых взносов в  государственные внебюджетные фонды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7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Оптимизация расходов в соответствии с текущей потребностью на основе постоянного анализа фактических расходов на оплату услуг связи, расходов на содержание имущества</t>
    </r>
  </si>
  <si>
    <t xml:space="preserve">Подпрограмма 6 «Обеспечение деятельности Муниципального казенного учреждения городского округа Домодедово Московской области  «Управление нежилых помещений»</t>
  </si>
  <si>
    <t xml:space="preserve">средства бюджета городского округа 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Повышение квалификации сотрудников Муниципального казенного учреждения городского округа Домодедово «Управление нежилых помещений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2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Закупка товаров работ и услуг, необходимых для исполнения функций и полномочий, возложенных на МКУ «УНП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3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Обеспечение денежным содержанием, прочими и иными выплатами Муниципального казенного учреждения городского округа Домодедово «Управление нежилых помещений», перечисление страховых взносов в бюджеты государственных внебюджетных фондов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4                                 </t>
    </r>
    <r>
      <rPr>
        <sz val="10"/>
        <color rgb="FF000000"/>
        <rFont val="Times New Roman"/>
        <family val="1"/>
        <charset val="204"/>
      </rPr>
      <t xml:space="preserve">Уплата налога на имущество организаций, уплата прочих налогов, сборов и иных платежей</t>
    </r>
  </si>
  <si>
    <t xml:space="preserve">Подпрограмма 7 «Обеспечение деятельности Совета депутатов городского округа Домодедово на 2014-2016 годы»</t>
  </si>
  <si>
    <t xml:space="preserve">Итого по подпрограмме 7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Повышение квалификации сотрудников Совета депутатов городского округа Домодедово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2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Организация и проведение мероприятий в рамках решения общегосударственных вопросов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3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Анализ и приведение в соответствие нормативно-правовой базы Совета депутатов городского округа Домодедово, обеспечивающего рассмотрение и разработку нормативно-правовых актов без нарушения установленных сроков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4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Закупка работ и услуг, необходимых для исполнения функций и полномочий, возложенных на Совет депутатов городского округа Домодедово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5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Закупка материально-технических средств, необходимых для исполнения функций и полномочий, возложенных на Совет депутатов городского округа Домодедово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6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Обеспечение денежным содержанием и дополнительными выплатами сотрудников Совета депутатов городского округа Домодедово, перечисление страховых взносов в  государственные внебюджетные фонды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7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Оптимизация расходов в соответствии с текущей потребностью на основе постоянного анализа фактических расходов на оплату услуг связи, расходов на содержание имущества</t>
    </r>
  </si>
  <si>
    <t xml:space="preserve">Подпрограмма 8    Обеспечение деятельности МКУ «Домодедовская статистика» на 2014-2016 годы</t>
  </si>
  <si>
    <t xml:space="preserve">Итого по подпрограмме 8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Повышение квалификации сотрудников МКУ «Домодедовская статистика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2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Закупка товаров ,работ и услуг, материально-технических средств, необходимых для исполнения функций и полномочий, возложенных на МКУ «Домодедовская статистика»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3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Обеспечение заработной платой и дополнительными выплатами сотрудников МКУ «Домодедовская статистика».Перечисление страховых взносов в бюджеты государственных внебюджетных фондов</t>
    </r>
  </si>
  <si>
    <t xml:space="preserve">Подпрограмма 9 «Обеспечение деятельности МУП «Многофункциональный центр предоставления государственных и муниципальных услуг» на 2014 – 2016 годы"</t>
  </si>
  <si>
    <t xml:space="preserve">Итого по подпрограмме 9</t>
  </si>
  <si>
    <r>
      <rPr>
        <b val="true"/>
        <sz val="10"/>
        <color rgb="FF000000"/>
        <rFont val="Times New Roman"/>
        <family val="1"/>
        <charset val="204"/>
      </rPr>
      <t xml:space="preserve">Мероприятие  1                                        </t>
    </r>
    <r>
      <rPr>
        <sz val="10"/>
        <color rgb="FF000000"/>
        <rFont val="Times New Roman"/>
        <family val="1"/>
        <charset val="204"/>
      </rPr>
      <t xml:space="preserve">Закупка работ и услуг, необходимых для исполнения функций и полномочий, возложенных на   МБУ "МФЦ Домодедово"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 2                     </t>
    </r>
    <r>
      <rPr>
        <sz val="10"/>
        <color rgb="FF000000"/>
        <rFont val="Times New Roman"/>
        <family val="1"/>
        <charset val="204"/>
      </rPr>
      <t xml:space="preserve">Оснащение материально-технической базы, необходимыми средствами для исполнения функций и полномочий, возложенных на   МБУ "МФЦ Домодедово"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 3 </t>
    </r>
    <r>
      <rPr>
        <sz val="10"/>
        <color rgb="FF000000"/>
        <rFont val="Times New Roman"/>
        <family val="1"/>
        <charset val="204"/>
      </rPr>
      <t xml:space="preserve">                                  Своевременное и полное обеспечение выплаты заработной платы и дополнительных выплат сотрудникам   МБУ "МФЦ Домодедово"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 4 </t>
    </r>
    <r>
      <rPr>
        <sz val="10"/>
        <color rgb="FF000000"/>
        <rFont val="Times New Roman"/>
        <family val="1"/>
        <charset val="204"/>
      </rPr>
      <t xml:space="preserve">                  Перечисление страховых взносов в государственные внебюджетные фонды Российской Федерации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 5 </t>
    </r>
    <r>
      <rPr>
        <sz val="10"/>
        <color rgb="FF000000"/>
        <rFont val="Times New Roman"/>
        <family val="1"/>
        <charset val="204"/>
      </rPr>
      <t xml:space="preserve">                                Оптимизация расходов в соответствии с текущей потребностью на основе постоянного анализа фактических расходов на оплату услуг связи, расходов на содержание имущества</t>
    </r>
  </si>
  <si>
    <t xml:space="preserve">Подпрограмма 10 «Обеспечение деятельности Комитета по управлению имуществом Администрации городского округа Домодедово на 2014-2016 годы»</t>
  </si>
  <si>
    <t xml:space="preserve">Итого по подпрограмме 10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 </t>
    </r>
    <r>
      <rPr>
        <sz val="10"/>
        <color rgb="FF000000"/>
        <rFont val="Times New Roman"/>
        <family val="1"/>
        <charset val="204"/>
      </rPr>
      <t xml:space="preserve">                </t>
    </r>
    <r>
      <rPr>
        <sz val="10"/>
        <rFont val="Arial Cyr"/>
        <family val="0"/>
        <charset val="204"/>
      </rPr>
      <t xml:space="preserve">                                                        </t>
    </r>
    <r>
      <rPr>
        <sz val="10"/>
        <rFont val="Times New Roman"/>
        <family val="1"/>
        <charset val="204"/>
      </rPr>
      <t xml:space="preserve">Повышение квалификации сотрудников Комитета по управлению имуществом</t>
    </r>
  </si>
  <si>
    <r>
      <rPr>
        <b val="true"/>
        <sz val="10"/>
        <rFont val="Times New Roman"/>
        <family val="1"/>
        <charset val="204"/>
      </rPr>
      <t xml:space="preserve">Мероприятие 2 </t>
    </r>
    <r>
      <rPr>
        <sz val="10"/>
        <rFont val="Times New Roman"/>
        <family val="1"/>
        <charset val="204"/>
      </rPr>
      <t xml:space="preserve">                                                                                                                                                                                       Закупка товаров, работ и услуг, материально –технических средств, необходимых для исполнения функций и полномочий, возложенных на Комитет по управлению имуществом</t>
    </r>
  </si>
  <si>
    <r>
      <rPr>
        <b val="true"/>
        <sz val="10"/>
        <rFont val="Times New Roman"/>
        <family val="1"/>
        <charset val="204"/>
      </rPr>
      <t xml:space="preserve">Мероприятие 3   </t>
    </r>
    <r>
      <rPr>
        <sz val="10"/>
        <rFont val="Times New Roman"/>
        <family val="1"/>
        <charset val="204"/>
      </rPr>
      <t xml:space="preserve">                                                                                                                                                                                           Обеспечение денежным содержанием, дополнительными выплатами сотрудников Комитета по управлению имуществом, перечисление страховых взносов в бюджеты государственных внебюджетных фондов</t>
    </r>
  </si>
  <si>
    <r>
      <rPr>
        <b val="true"/>
        <sz val="10"/>
        <rFont val="Times New Roman"/>
        <family val="1"/>
        <charset val="204"/>
      </rPr>
      <t xml:space="preserve">Мероприятие 4 </t>
    </r>
    <r>
      <rPr>
        <sz val="10"/>
        <rFont val="Times New Roman"/>
        <family val="1"/>
        <charset val="204"/>
      </rPr>
      <t xml:space="preserve">                                                                                                                                                                                     Уплата налога имущество организаций, уплата прочих налогов, сборов и иных платежей</t>
    </r>
  </si>
  <si>
    <t xml:space="preserve">Подпрограмма 11  «Развитие имущественного комплекса городского округа Домодедово, в том числе: обеспечение государственной регистрации права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4-2016годы»</t>
  </si>
  <si>
    <r>
      <rPr>
        <b val="true"/>
        <sz val="10"/>
        <color rgb="FF000000"/>
        <rFont val="Times New Roman"/>
        <family val="1"/>
        <charset val="204"/>
      </rPr>
      <t xml:space="preserve">Мероприятие 1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Оценка имущества,</t>
    </r>
  </si>
  <si>
    <t xml:space="preserve">в т.ч.:</t>
  </si>
  <si>
    <t xml:space="preserve">-земельных участков и объектов недвижимости (жилых, нежилых помещений) находящихся в муниципальной собственности;</t>
  </si>
  <si>
    <t xml:space="preserve">- земельных участков и объектов недвижимого имущества, изымаемых для муниципальных нужд; </t>
  </si>
  <si>
    <t xml:space="preserve">- акций (долей) в уставных капиталах хозяйственных обществ, находящихся в собственности муниципального образования;</t>
  </si>
  <si>
    <t xml:space="preserve">иного имущества</t>
  </si>
  <si>
    <r>
      <rPr>
        <b val="true"/>
        <sz val="10"/>
        <color rgb="FF000000"/>
        <rFont val="Times New Roman"/>
        <family val="1"/>
        <charset val="204"/>
      </rPr>
      <t xml:space="preserve">Мероприятие 2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Проведение инициативного независимого аудита муниципальных унитарных предприятий, хозяйственных обществ муниципального образования.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3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Увеличение (уменьшение) уставного фонда МУП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4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Оплата коммунальных услуг, услуг по содержанию имущества. Ремонт квартир предоставляемых по договорам соц. найма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5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Оплата арендной платы за пользование имуществом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6 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Оплата услуг по начислению, сбору и транзитному перечислению денежных средств поступивших от населения, за найм жилых помещений муниципального жилищного фонда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7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Уплата прочих налогов, сборов и иных платежей</t>
    </r>
  </si>
  <si>
    <r>
      <rPr>
        <b val="true"/>
        <sz val="10"/>
        <color rgb="FF000000"/>
        <rFont val="Times New Roman"/>
        <family val="1"/>
        <charset val="204"/>
      </rPr>
      <t xml:space="preserve">Мероприятие 8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Приобретение квартир для переселения жителей  из ветхого жилищного фонда</t>
    </r>
  </si>
  <si>
    <r>
      <rPr>
        <b val="true"/>
        <sz val="10"/>
        <rFont val="Times New Roman"/>
        <family val="1"/>
        <charset val="204"/>
      </rPr>
      <t xml:space="preserve">Мероприятие 9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Оплата коммунальных услуг нежилых помещений, ремонт нежилых помещений предоставляемым по договорам аренды, снос недвижимого имущества</t>
    </r>
  </si>
  <si>
    <r>
      <rPr>
        <b val="true"/>
        <sz val="10"/>
        <rFont val="Times New Roman"/>
        <family val="1"/>
        <charset val="204"/>
      </rPr>
      <t xml:space="preserve">Мероприятие 10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Оплата взносов на капитальный ремонт жилых и нежилых помещений  находящихся в муниципальной собственности</t>
    </r>
  </si>
  <si>
    <r>
      <rPr>
        <b val="true"/>
        <sz val="10"/>
        <rFont val="Times New Roman"/>
        <family val="1"/>
        <charset val="204"/>
      </rPr>
      <t xml:space="preserve">Мероприятие 11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Приобретение земельных участков для муниципальных нужд (под кладбище)</t>
    </r>
  </si>
  <si>
    <r>
      <rPr>
        <b val="true"/>
        <sz val="10"/>
        <rFont val="Times New Roman"/>
        <family val="1"/>
        <charset val="204"/>
      </rPr>
      <t xml:space="preserve">Мероприятие 12</t>
    </r>
    <r>
      <rPr>
        <sz val="10"/>
        <rFont val="Times New Roman"/>
        <family val="1"/>
        <charset val="204"/>
      </rPr>
      <t xml:space="preserve">                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</t>
    </r>
    <r>
      <rPr>
        <sz val="10"/>
        <rFont val="Times New Roman"/>
        <family val="1"/>
        <charset val="204"/>
      </rPr>
      <t xml:space="preserve">Выполнение работ по изменению (установлению) вида разрешенного использования земельных участков, разработка документации по планировке территории</t>
    </r>
  </si>
  <si>
    <r>
      <rPr>
        <b val="true"/>
        <sz val="10"/>
        <rFont val="Times New Roman"/>
        <family val="1"/>
        <charset val="204"/>
      </rPr>
      <t xml:space="preserve">Мероприятие 13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Обеспечение приватизации имущества и проведение предпродажной подготовки объектов приватизации</t>
    </r>
  </si>
  <si>
    <r>
      <rPr>
        <b val="true"/>
        <sz val="10"/>
        <rFont val="Times New Roman"/>
        <family val="1"/>
        <charset val="204"/>
      </rPr>
      <t xml:space="preserve">Мероприятие 14    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Обеспечение оформления технических планов на объекты недвижимого имущества, находящихся в собственности муниципального образования «городской округ Домодедово» Московской области </t>
    </r>
  </si>
  <si>
    <r>
      <rPr>
        <b val="true"/>
        <sz val="10"/>
        <rFont val="Times New Roman"/>
        <family val="1"/>
        <charset val="204"/>
      </rPr>
      <t xml:space="preserve">Мероприятие 15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Выполнение кадастровых работ на земельные участки и объекты недвижимости, находящиеся в собственности муниципального образования «городской округ  Домодедово», работ по образованию, формированию земельных участков  государственной собственности на которые не разграничена</t>
    </r>
  </si>
  <si>
    <r>
      <rPr>
        <b val="true"/>
        <sz val="12"/>
        <rFont val="Times New Roman"/>
        <family val="1"/>
        <charset val="204"/>
      </rPr>
      <t xml:space="preserve">13. "Информационная и внутренняя политика городского округа Домодедово на 2014-2016 годы</t>
    </r>
    <r>
      <rPr>
        <sz val="12"/>
        <rFont val="Times New Roman"/>
        <family val="1"/>
        <charset val="204"/>
      </rPr>
      <t xml:space="preserve">"</t>
    </r>
  </si>
  <si>
    <r>
      <rPr>
        <b val="true"/>
        <sz val="10"/>
        <rFont val="Times New Roman"/>
        <family val="1"/>
        <charset val="204"/>
      </rPr>
      <t xml:space="preserve">Мероприятие 1                               </t>
    </r>
    <r>
      <rPr>
        <sz val="10"/>
        <rFont val="Times New Roman"/>
        <family val="1"/>
        <charset val="204"/>
      </rPr>
      <t xml:space="preserve">Газета "Призыв"</t>
    </r>
  </si>
  <si>
    <r>
      <rPr>
        <b val="true"/>
        <sz val="10"/>
        <rFont val="Times New Roman"/>
        <family val="1"/>
        <charset val="204"/>
      </rPr>
      <t xml:space="preserve">Мероприятие 2                                         </t>
    </r>
    <r>
      <rPr>
        <sz val="10"/>
        <rFont val="Times New Roman"/>
        <family val="1"/>
        <charset val="204"/>
      </rPr>
      <t xml:space="preserve">Газета "Призыв"  </t>
    </r>
  </si>
  <si>
    <r>
      <rPr>
        <b val="true"/>
        <sz val="10"/>
        <rFont val="Times New Roman"/>
        <family val="1"/>
        <charset val="204"/>
      </rPr>
      <t xml:space="preserve">Мероприятие 3                                       </t>
    </r>
    <r>
      <rPr>
        <sz val="10"/>
        <rFont val="Times New Roman"/>
        <family val="1"/>
        <charset val="204"/>
      </rPr>
      <t xml:space="preserve">Информационные бюллетени</t>
    </r>
  </si>
  <si>
    <r>
      <rPr>
        <b val="true"/>
        <sz val="10"/>
        <rFont val="Times New Roman"/>
        <family val="1"/>
        <charset val="204"/>
      </rPr>
      <t xml:space="preserve">Мероприятие 4                                 </t>
    </r>
    <r>
      <rPr>
        <sz val="10"/>
        <rFont val="Times New Roman"/>
        <family val="1"/>
        <charset val="204"/>
      </rPr>
      <t xml:space="preserve">Газета "Розетка"</t>
    </r>
  </si>
  <si>
    <r>
      <rPr>
        <b val="true"/>
        <sz val="10"/>
        <rFont val="Times New Roman"/>
        <family val="1"/>
        <charset val="204"/>
      </rPr>
      <t xml:space="preserve">Мероприятие 5                                 </t>
    </r>
    <r>
      <rPr>
        <sz val="10"/>
        <rFont val="Times New Roman"/>
        <family val="1"/>
        <charset val="204"/>
      </rPr>
      <t xml:space="preserve">Информационный Вестник Совета депутатов и администрации городского округа Домодедово</t>
    </r>
  </si>
  <si>
    <r>
      <rPr>
        <b val="true"/>
        <sz val="10"/>
        <rFont val="Times New Roman"/>
        <family val="1"/>
        <charset val="204"/>
      </rPr>
      <t xml:space="preserve">Мероприятие 6                                     </t>
    </r>
    <r>
      <rPr>
        <sz val="10"/>
        <rFont val="Times New Roman"/>
        <family val="1"/>
        <charset val="204"/>
      </rPr>
      <t xml:space="preserve">Телеканал "ТВ-Домодедово"</t>
    </r>
  </si>
  <si>
    <r>
      <rPr>
        <b val="true"/>
        <sz val="10"/>
        <rFont val="Times New Roman"/>
        <family val="1"/>
        <charset val="204"/>
      </rPr>
      <t xml:space="preserve">Мероприятие 7                                             </t>
    </r>
    <r>
      <rPr>
        <sz val="10"/>
        <rFont val="Times New Roman"/>
        <family val="1"/>
        <charset val="204"/>
      </rPr>
      <t xml:space="preserve">Радио "Радио-Домодедово"</t>
    </r>
  </si>
  <si>
    <r>
      <rPr>
        <b val="true"/>
        <sz val="10"/>
        <rFont val="Times New Roman"/>
        <family val="1"/>
        <charset val="204"/>
      </rPr>
      <t xml:space="preserve">Мероприятия  8                                     </t>
    </r>
    <r>
      <rPr>
        <sz val="10"/>
        <rFont val="Times New Roman"/>
        <family val="1"/>
        <charset val="204"/>
      </rPr>
      <t xml:space="preserve"> Информационная печатная продукция (буклеты, брошюры и т.д.)</t>
    </r>
  </si>
  <si>
    <t xml:space="preserve">Итого по муниципальной программе</t>
  </si>
  <si>
    <r>
      <rPr>
        <b val="true"/>
        <sz val="12"/>
        <rFont val="Times New Roman"/>
        <family val="1"/>
        <charset val="204"/>
      </rPr>
      <t xml:space="preserve">14. "Развитие и функционирование дорожно-транспортного комплекса городского округа Домодедово на 2014-2016 годы</t>
    </r>
    <r>
      <rPr>
        <sz val="12"/>
        <rFont val="Times New Roman"/>
        <family val="1"/>
        <charset val="204"/>
      </rPr>
      <t xml:space="preserve">"</t>
    </r>
  </si>
  <si>
    <t xml:space="preserve">Подпрограмма 1 «Обеспечение доступности услуг пассажирского транспорта на территории городского округа Домодедово на 2014-2016 годы»</t>
  </si>
  <si>
    <r>
      <rPr>
        <b val="true"/>
        <sz val="10"/>
        <rFont val="Times New Roman"/>
        <family val="1"/>
        <charset val="204"/>
      </rPr>
      <t xml:space="preserve">Мероприятие 1                                       </t>
    </r>
    <r>
      <rPr>
        <sz val="10"/>
        <rFont val="Times New Roman"/>
        <family val="1"/>
        <charset val="204"/>
      </rPr>
      <t xml:space="preserve"> Оказание услуг по перевозке пассажиров по муниципальным маршрутам регулярных перевозок по регулируемым тарифам, на которых отдельным категориям граждан предоставляются меры социальной поддержки, с частичным финансированием из средств бюджета городского округа Домодедово</t>
    </r>
  </si>
  <si>
    <r>
      <rPr>
        <b val="true"/>
        <sz val="10"/>
        <rFont val="Times New Roman"/>
        <family val="1"/>
        <charset val="204"/>
      </rPr>
      <t xml:space="preserve">Мероприятие 2                                  </t>
    </r>
    <r>
      <rPr>
        <sz val="10"/>
        <rFont val="Times New Roman"/>
        <family val="1"/>
        <charset val="204"/>
      </rPr>
      <t xml:space="preserve"> Оказание услуг по доставке товаров в сельские населенные пункты городского округа Домодедово, на которые предусмотрена частичная компенсация транспортных расходов для организаций и индивидуальных предпринимателей по доставке продовольственных и промышленных товаров для населения в сельские населенные пункты</t>
    </r>
  </si>
  <si>
    <t xml:space="preserve">Подпрограмма 2 «Обеспечение безопасности дорожного движения на территории городского округа Домодедово на 2014-2016 годы»</t>
  </si>
  <si>
    <r>
      <rPr>
        <b val="true"/>
        <sz val="10"/>
        <rFont val="Times New Roman"/>
        <family val="1"/>
        <charset val="204"/>
      </rPr>
      <t xml:space="preserve">Мероприятие 1</t>
    </r>
    <r>
      <rPr>
        <sz val="10"/>
        <rFont val="Times New Roman"/>
        <family val="1"/>
        <charset val="204"/>
      </rPr>
      <t xml:space="preserve">                                 Размещение рекламных конструкций  и растяжек на автодорогах городского округа по безопасности дорожного движения. Приобретение комплектов  формы одежды для школьных отрядов ЮИД»</t>
    </r>
  </si>
  <si>
    <r>
      <rPr>
        <b val="true"/>
        <sz val="10"/>
        <rFont val="Times New Roman"/>
        <family val="1"/>
        <charset val="204"/>
      </rPr>
      <t xml:space="preserve">Мероприятие 2</t>
    </r>
    <r>
      <rPr>
        <sz val="10"/>
        <rFont val="Times New Roman"/>
        <family val="1"/>
        <charset val="204"/>
      </rPr>
      <t xml:space="preserve">                              Ремонт и устройство искусственных дорожных неровностей для ограничения скорости движения автотранспорта</t>
    </r>
  </si>
  <si>
    <r>
      <rPr>
        <b val="true"/>
        <sz val="10"/>
        <rFont val="Times New Roman"/>
        <family val="1"/>
        <charset val="204"/>
      </rPr>
      <t xml:space="preserve">Мероприятие 3</t>
    </r>
    <r>
      <rPr>
        <sz val="10"/>
        <rFont val="Times New Roman"/>
        <family val="1"/>
        <charset val="204"/>
      </rPr>
      <t xml:space="preserve">                                          Обустройство наиболее опасных участков улично-дорожной сети металлическими барьерными и пешеходными ограждениями</t>
    </r>
  </si>
  <si>
    <r>
      <rPr>
        <b val="true"/>
        <sz val="10"/>
        <rFont val="Times New Roman"/>
        <family val="1"/>
        <charset val="204"/>
      </rPr>
      <t xml:space="preserve">Мероприятие 4                                   </t>
    </r>
    <r>
      <rPr>
        <sz val="10"/>
        <rFont val="Times New Roman"/>
        <family val="1"/>
        <charset val="204"/>
      </rPr>
      <t xml:space="preserve"> Нанесение горизонтальной разметки на дорожное покрытие (в т.ч. разметка пешеходных переходов)</t>
    </r>
  </si>
  <si>
    <r>
      <rPr>
        <b val="true"/>
        <sz val="10"/>
        <rFont val="Times New Roman"/>
        <family val="1"/>
        <charset val="204"/>
      </rPr>
      <t xml:space="preserve">Мероприятие 5                              </t>
    </r>
    <r>
      <rPr>
        <sz val="10"/>
        <rFont val="Times New Roman"/>
        <family val="1"/>
        <charset val="204"/>
      </rPr>
      <t xml:space="preserve"> Установка дорожных знаков</t>
    </r>
  </si>
  <si>
    <r>
      <rPr>
        <b val="true"/>
        <sz val="10"/>
        <rFont val="Times New Roman"/>
        <family val="1"/>
        <charset val="204"/>
      </rPr>
      <t xml:space="preserve">Мероприятие 6                       </t>
    </r>
    <r>
      <rPr>
        <sz val="10"/>
        <rFont val="Times New Roman"/>
        <family val="1"/>
        <charset val="204"/>
      </rPr>
      <t xml:space="preserve"> Содержание и обслуживание светофорных объектов</t>
    </r>
  </si>
  <si>
    <r>
      <rPr>
        <b val="true"/>
        <sz val="10"/>
        <rFont val="Times New Roman"/>
        <family val="1"/>
        <charset val="204"/>
      </rPr>
      <t xml:space="preserve">Мероприятие 7</t>
    </r>
    <r>
      <rPr>
        <sz val="10"/>
        <rFont val="Times New Roman"/>
        <family val="1"/>
        <charset val="204"/>
      </rPr>
      <t xml:space="preserve">                                                Страхование светофорных объектов</t>
    </r>
  </si>
  <si>
    <r>
      <rPr>
        <b val="true"/>
        <sz val="10"/>
        <rFont val="Times New Roman"/>
        <family val="1"/>
        <charset val="204"/>
      </rPr>
      <t xml:space="preserve">Мероприятие 8                                           </t>
    </r>
    <r>
      <rPr>
        <sz val="10"/>
        <rFont val="Times New Roman"/>
        <family val="1"/>
        <charset val="204"/>
      </rPr>
      <t xml:space="preserve"> Содержание и обслуживание 2-х постов фотовидеофиксации</t>
    </r>
  </si>
  <si>
    <r>
      <rPr>
        <b val="true"/>
        <sz val="10"/>
        <rFont val="Times New Roman"/>
        <family val="1"/>
        <charset val="204"/>
      </rPr>
      <t xml:space="preserve">Мероприятие 9                              </t>
    </r>
    <r>
      <rPr>
        <sz val="10"/>
        <rFont val="Times New Roman"/>
        <family val="1"/>
        <charset val="204"/>
      </rPr>
      <t xml:space="preserve"> Проектирование, строительство и реконструкция светофорных объектов, а также пешеходных переходов со светящимися дорожными знаками и освещением</t>
    </r>
  </si>
  <si>
    <r>
      <rPr>
        <b val="true"/>
        <sz val="10"/>
        <rFont val="Times New Roman"/>
        <family val="1"/>
        <charset val="204"/>
      </rPr>
      <t xml:space="preserve">Мероприятие 10</t>
    </r>
    <r>
      <rPr>
        <sz val="10"/>
        <rFont val="Times New Roman"/>
        <family val="1"/>
        <charset val="204"/>
      </rPr>
      <t xml:space="preserve">                          Устройство заездных  автобусных карманов                                                                    </t>
    </r>
  </si>
  <si>
    <t xml:space="preserve">Подпрограмма 3 «Обеспечение содержания и ремонта автомобильных дорог, тротуаров, мостов муниципального значения на 2014-2016 годы»</t>
  </si>
  <si>
    <r>
      <rPr>
        <b val="true"/>
        <sz val="10"/>
        <rFont val="Times New Roman"/>
        <family val="1"/>
        <charset val="204"/>
      </rPr>
      <t xml:space="preserve">Задача </t>
    </r>
    <r>
      <rPr>
        <sz val="10"/>
        <rFont val="Times New Roman"/>
        <family val="1"/>
        <charset val="204"/>
      </rPr>
      <t xml:space="preserve">                                      Содержание дорог и тротуаров</t>
    </r>
  </si>
  <si>
    <r>
      <rPr>
        <b val="true"/>
        <sz val="10"/>
        <rFont val="Times New Roman"/>
        <family val="1"/>
        <charset val="204"/>
      </rPr>
      <t xml:space="preserve">Мероприятие 1</t>
    </r>
    <r>
      <rPr>
        <sz val="10"/>
        <rFont val="Times New Roman"/>
        <family val="1"/>
        <charset val="204"/>
      </rPr>
      <t xml:space="preserve">                                         Ремонт дороги с тротуарами и велосипедными дорожками по ул. Лунная от ул. Коломийца до ул. 25 лет Октября в микрорайоне Западный</t>
    </r>
  </si>
  <si>
    <r>
      <rPr>
        <b val="true"/>
        <sz val="10"/>
        <rFont val="Times New Roman"/>
        <family val="1"/>
        <charset val="204"/>
      </rPr>
      <t xml:space="preserve">Мероприятие 2                              </t>
    </r>
    <r>
      <rPr>
        <sz val="10"/>
        <rFont val="Times New Roman"/>
        <family val="1"/>
        <charset val="204"/>
      </rPr>
      <t xml:space="preserve">Работы по переносу коммуникаций для проведения ремонта автодороги по 1-му Советскому проезду в микрорайоне Центральный</t>
    </r>
  </si>
  <si>
    <r>
      <rPr>
        <b val="true"/>
        <sz val="10"/>
        <rFont val="Times New Roman"/>
        <family val="1"/>
        <charset val="204"/>
      </rPr>
      <t xml:space="preserve">Мероприятие 3                                         </t>
    </r>
    <r>
      <rPr>
        <sz val="10"/>
        <rFont val="Times New Roman"/>
        <family val="1"/>
        <charset val="204"/>
      </rPr>
      <t xml:space="preserve">Ремонт дороги, парковки и тротуара по 1-му Советскому проезду в микрорайоне Центральный</t>
    </r>
  </si>
  <si>
    <r>
      <rPr>
        <b val="true"/>
        <sz val="10"/>
        <rFont val="Times New Roman"/>
        <family val="1"/>
        <charset val="204"/>
      </rPr>
      <t xml:space="preserve">Мероприятие 4</t>
    </r>
    <r>
      <rPr>
        <sz val="10"/>
        <rFont val="Times New Roman"/>
        <family val="1"/>
        <charset val="204"/>
      </rPr>
      <t xml:space="preserve">                                      Ремонт дроги по ул. Нива с. Растуново</t>
    </r>
    <r>
      <rPr>
        <sz val="10"/>
        <rFont val="Calibri"/>
        <family val="2"/>
        <charset val="204"/>
      </rPr>
      <t xml:space="preserve">                                              </t>
    </r>
  </si>
  <si>
    <r>
      <rPr>
        <b val="true"/>
        <sz val="10"/>
        <rFont val="Times New Roman"/>
        <family val="1"/>
        <charset val="204"/>
      </rPr>
      <t xml:space="preserve">Мероприятие 5</t>
    </r>
    <r>
      <rPr>
        <sz val="10"/>
        <rFont val="Arial"/>
        <family val="0"/>
      </rPr>
      <t xml:space="preserve">                                   </t>
    </r>
    <r>
      <rPr>
        <sz val="10"/>
        <rFont val="Times New Roman"/>
        <family val="1"/>
        <charset val="204"/>
      </rPr>
      <t xml:space="preserve">Ремонт дроги от с. Никитское до ул. Триумфальная в микрорайоне Западный г.Домодедово</t>
    </r>
  </si>
  <si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Мероприятие 6                                                        </t>
    </r>
    <r>
      <rPr>
        <sz val="10"/>
        <rFont val="Times New Roman"/>
        <family val="1"/>
        <charset val="204"/>
      </rPr>
      <t xml:space="preserve"> Ремонт площади Гагарина (в плитке) в микрорайоне Авиационный</t>
    </r>
  </si>
  <si>
    <r>
      <rPr>
        <b val="true"/>
        <sz val="10"/>
        <rFont val="Times New Roman"/>
        <family val="1"/>
        <charset val="204"/>
      </rPr>
      <t xml:space="preserve">Мероприятие 7                       </t>
    </r>
    <r>
      <rPr>
        <sz val="10"/>
        <rFont val="Times New Roman"/>
        <family val="1"/>
        <charset val="204"/>
      </rPr>
      <t xml:space="preserve">                Ремонт дороги, тротуара, стоянки для автомобилей на ул. Гагарина в микрорайоне Авиационный</t>
    </r>
  </si>
  <si>
    <r>
      <rPr>
        <b val="true"/>
        <sz val="10"/>
        <rFont val="Times New Roman"/>
        <family val="1"/>
        <charset val="204"/>
      </rPr>
      <t xml:space="preserve">Мероприятие 8 </t>
    </r>
    <r>
      <rPr>
        <b val="true"/>
        <i val="true"/>
        <sz val="10"/>
        <rFont val="Times New Roman"/>
        <family val="1"/>
        <charset val="204"/>
      </rPr>
      <t xml:space="preserve">                                     </t>
    </r>
    <r>
      <rPr>
        <sz val="10"/>
        <rFont val="Times New Roman"/>
        <family val="1"/>
        <charset val="204"/>
      </rPr>
      <t xml:space="preserve">Восстановление водоотвода на Каширском шоссе у ТЦ Карусель в г.Домодедово</t>
    </r>
  </si>
  <si>
    <r>
      <rPr>
        <b val="true"/>
        <sz val="10"/>
        <rFont val="Times New Roman"/>
        <family val="1"/>
        <charset val="204"/>
      </rPr>
      <t xml:space="preserve">Мероприятие   9</t>
    </r>
    <r>
      <rPr>
        <b val="true"/>
        <i val="true"/>
        <sz val="10"/>
        <rFont val="Times New Roman"/>
        <family val="1"/>
        <charset val="204"/>
      </rPr>
      <t xml:space="preserve">                                </t>
    </r>
    <r>
      <rPr>
        <sz val="10"/>
        <rFont val="Times New Roman"/>
        <family val="1"/>
        <charset val="204"/>
      </rPr>
      <t xml:space="preserve">Организация кругового движения  автотранспорта на улицах Гагарина, 1-я Коммунистическая, Северная в г.Домодедово с целью улучшения транспортной доступности жителей, путем расширения проезжей части дорог</t>
    </r>
  </si>
  <si>
    <r>
      <rPr>
        <b val="true"/>
        <sz val="10"/>
        <rFont val="Times New Roman"/>
        <family val="1"/>
        <charset val="204"/>
      </rPr>
      <t xml:space="preserve">Мероприятие 10                       </t>
    </r>
    <r>
      <rPr>
        <sz val="10"/>
        <rFont val="Times New Roman"/>
        <family val="1"/>
        <charset val="204"/>
      </rPr>
      <t xml:space="preserve"> Текущий ремонт дорог и тротуаров городского округа Домодедово</t>
    </r>
  </si>
  <si>
    <r>
      <rPr>
        <b val="true"/>
        <sz val="10"/>
        <rFont val="Times New Roman"/>
        <family val="1"/>
        <charset val="204"/>
      </rPr>
      <t xml:space="preserve">Мероприятие 11                             </t>
    </r>
    <r>
      <rPr>
        <sz val="10"/>
        <rFont val="Times New Roman"/>
        <family val="1"/>
        <charset val="204"/>
      </rPr>
      <t xml:space="preserve">Ремонт тротуара по ул. Рабочая от ул. Коломийца до ул. Советская   в микрорайоне Центральный  </t>
    </r>
  </si>
  <si>
    <r>
      <rPr>
        <b val="true"/>
        <sz val="10"/>
        <rFont val="Times New Roman"/>
        <family val="1"/>
        <charset val="204"/>
      </rPr>
      <t xml:space="preserve">Мероприятие 12                                                                </t>
    </r>
    <r>
      <rPr>
        <sz val="10"/>
        <rFont val="Times New Roman"/>
        <family val="1"/>
        <charset val="204"/>
      </rPr>
      <t xml:space="preserve">Ремонт тротуара по Школьному проезду в микрорайоне Центральный</t>
    </r>
  </si>
  <si>
    <r>
      <rPr>
        <b val="true"/>
        <sz val="10"/>
        <rFont val="Times New Roman"/>
        <family val="1"/>
        <charset val="204"/>
      </rPr>
      <t xml:space="preserve">Мероприятие 13                           </t>
    </r>
    <r>
      <rPr>
        <sz val="10"/>
        <rFont val="Times New Roman"/>
        <family val="1"/>
        <charset val="204"/>
      </rPr>
      <t xml:space="preserve">Ремонт тротуара, ул. Центральная, с. Ям</t>
    </r>
  </si>
  <si>
    <r>
      <rPr>
        <b val="true"/>
        <sz val="10"/>
        <rFont val="Times New Roman"/>
        <family val="1"/>
        <charset val="204"/>
      </rPr>
      <t xml:space="preserve">Мероприятие 14                                     </t>
    </r>
    <r>
      <rPr>
        <sz val="10"/>
        <rFont val="Times New Roman"/>
        <family val="1"/>
        <charset val="204"/>
      </rPr>
      <t xml:space="preserve">Ремонт тротуара от ул. Советской до ул. Текстильщиков в г.Домодедово</t>
    </r>
  </si>
  <si>
    <r>
      <rPr>
        <b val="true"/>
        <sz val="10"/>
        <rFont val="Times New Roman"/>
        <family val="1"/>
        <charset val="204"/>
      </rPr>
      <t xml:space="preserve">Мероприятие 15                                            </t>
    </r>
    <r>
      <rPr>
        <sz val="10"/>
        <rFont val="Times New Roman"/>
        <family val="1"/>
        <charset val="204"/>
      </rPr>
      <t xml:space="preserve">Ремонт дороги по    ул. Майская микрорайона Востряково</t>
    </r>
  </si>
  <si>
    <t xml:space="preserve">Мероприятие 16</t>
  </si>
  <si>
    <t xml:space="preserve">Ремонт дороги ул. Кирова, тротуар, площадь Ж/Д станция в микрорайоне Белые Столбы</t>
  </si>
  <si>
    <r>
      <rPr>
        <b val="true"/>
        <sz val="10"/>
        <rFont val="Times New Roman"/>
        <family val="1"/>
        <charset val="204"/>
      </rPr>
      <t xml:space="preserve">Мероприятие 17                       </t>
    </r>
    <r>
      <rPr>
        <sz val="10"/>
        <rFont val="Times New Roman"/>
        <family val="1"/>
        <charset val="204"/>
      </rPr>
      <t xml:space="preserve">              Устройство водоотводных труб, кюветов вдоль ул. Чкалова микрорайона Барыбино</t>
    </r>
  </si>
  <si>
    <r>
      <rPr>
        <b val="true"/>
        <sz val="10"/>
        <rFont val="Times New Roman"/>
        <family val="1"/>
        <charset val="204"/>
      </rPr>
      <t xml:space="preserve">Мероприятие 18                                                </t>
    </r>
    <r>
      <rPr>
        <sz val="10"/>
        <rFont val="Times New Roman"/>
        <family val="1"/>
        <charset val="204"/>
      </rPr>
      <t xml:space="preserve">Ремонт дороги с тротуарами и велосипедными дорожками ул. Лунная от ул. 25 лет Октября до ул. Триумфальная</t>
    </r>
  </si>
  <si>
    <r>
      <rPr>
        <b val="true"/>
        <sz val="10"/>
        <rFont val="Times New Roman"/>
        <family val="1"/>
        <charset val="204"/>
      </rPr>
      <t xml:space="preserve">Мероприятие 19                            </t>
    </r>
    <r>
      <rPr>
        <sz val="10"/>
        <rFont val="Times New Roman"/>
        <family val="1"/>
        <charset val="204"/>
      </rPr>
      <t xml:space="preserve">Ремонт дороги в с.Введенское ИЖС</t>
    </r>
  </si>
  <si>
    <r>
      <rPr>
        <b val="true"/>
        <sz val="10"/>
        <rFont val="Times New Roman"/>
        <family val="1"/>
        <charset val="204"/>
      </rPr>
      <t xml:space="preserve">Мероприятие 20                      </t>
    </r>
    <r>
      <rPr>
        <sz val="10"/>
        <rFont val="Times New Roman"/>
        <family val="1"/>
        <charset val="204"/>
      </rPr>
      <t xml:space="preserve">Инженерно-геодезические изыскания по ул. Краснодарская г.Домодедово</t>
    </r>
  </si>
  <si>
    <r>
      <rPr>
        <b val="true"/>
        <sz val="10"/>
        <rFont val="Times New Roman"/>
        <family val="1"/>
        <charset val="204"/>
      </rPr>
      <t xml:space="preserve">Мероприятие 21                                             </t>
    </r>
    <r>
      <rPr>
        <sz val="10"/>
        <rFont val="Times New Roman"/>
        <family val="1"/>
        <charset val="204"/>
      </rPr>
      <t xml:space="preserve">Разработка проектной  документации: «Строительство автомобильной дороги по ул.2-я Центральная от пересечения с ул.Гагарина по улицам 1-я Коммунистическая, Северная, Краснодарская до Каширского шоссе  км.38,420 г.Домодедово»</t>
    </r>
  </si>
  <si>
    <r>
      <rPr>
        <b val="true"/>
        <sz val="10"/>
        <rFont val="Times New Roman"/>
        <family val="1"/>
        <charset val="204"/>
      </rPr>
      <t xml:space="preserve">Мероприятие 22</t>
    </r>
    <r>
      <rPr>
        <b val="true"/>
        <i val="true"/>
        <sz val="10"/>
        <rFont val="Times New Roman"/>
        <family val="1"/>
        <charset val="204"/>
      </rPr>
      <t xml:space="preserve">                 </t>
    </r>
    <r>
      <rPr>
        <sz val="10"/>
        <rFont val="Times New Roman"/>
        <family val="1"/>
        <charset val="204"/>
      </rPr>
      <t xml:space="preserve">              Разработка проектной документации:  «Строительство круговых развязок на автомобильной дороге по ул.2-я Центральная от пересечения с ул.Гагарина по улицам 1-я Коммунистическая, Северная, Краснодарская до Каширского шоссе  км.38,420 г.Домодедово»</t>
    </r>
  </si>
  <si>
    <r>
      <rPr>
        <b val="true"/>
        <sz val="10"/>
        <rFont val="Times New Roman"/>
        <family val="1"/>
        <charset val="204"/>
      </rPr>
      <t xml:space="preserve">Мероприятие 23                     </t>
    </r>
    <r>
      <rPr>
        <sz val="10"/>
        <rFont val="Times New Roman"/>
        <family val="1"/>
        <charset val="204"/>
      </rPr>
      <t xml:space="preserve">Выполнение работ по изготовлению технического и кадастрового паспортов автомобильной дороги Каширское шоссе в черте г.Домодедово</t>
    </r>
  </si>
  <si>
    <r>
      <rPr>
        <b val="true"/>
        <sz val="10"/>
        <rFont val="Times New Roman"/>
        <family val="1"/>
        <charset val="204"/>
      </rPr>
      <t xml:space="preserve">Мероприятие 24                            </t>
    </r>
    <r>
      <rPr>
        <sz val="10"/>
        <rFont val="Times New Roman"/>
        <family val="1"/>
        <charset val="204"/>
      </rPr>
      <t xml:space="preserve">Выполнение работ по разработке проекта организации дорожного движения на автомобильной дороге Каширское шоссе в черте г.Домодедово</t>
    </r>
  </si>
  <si>
    <r>
      <rPr>
        <b val="true"/>
        <i val="true"/>
        <sz val="10"/>
        <rFont val="Times New Roman"/>
        <family val="1"/>
        <charset val="204"/>
      </rPr>
      <t xml:space="preserve">Мероприятие 25                              </t>
    </r>
    <r>
      <rPr>
        <sz val="10"/>
        <rFont val="Times New Roman"/>
        <family val="1"/>
        <charset val="204"/>
      </rPr>
      <t xml:space="preserve">Ремонт тротуара к ЦПКиО «Ёлочки» г.Домодедово.</t>
    </r>
  </si>
  <si>
    <r>
      <rPr>
        <b val="true"/>
        <sz val="10"/>
        <rFont val="Times New Roman"/>
        <family val="1"/>
        <charset val="204"/>
      </rPr>
      <t xml:space="preserve">Мероприятие 26</t>
    </r>
    <r>
      <rPr>
        <b val="true"/>
        <i val="true"/>
        <sz val="10"/>
        <rFont val="Times New Roman"/>
        <family val="1"/>
        <charset val="204"/>
      </rPr>
      <t xml:space="preserve">                 </t>
    </r>
    <r>
      <rPr>
        <sz val="10"/>
        <rFont val="Times New Roman"/>
        <family val="1"/>
        <charset val="204"/>
      </rPr>
      <t xml:space="preserve">                Ремонт участка дороги по Советскому проезду . мкр.Востряково г.Домодедово.</t>
    </r>
  </si>
  <si>
    <r>
      <rPr>
        <b val="true"/>
        <sz val="10"/>
        <rFont val="Times New Roman"/>
        <family val="1"/>
        <charset val="204"/>
      </rPr>
      <t xml:space="preserve">Мероприятие 27                      </t>
    </r>
    <r>
      <rPr>
        <sz val="10"/>
        <rFont val="Times New Roman"/>
        <family val="1"/>
        <charset val="204"/>
      </rPr>
      <t xml:space="preserve">Обустройство парковочных мест по ул. Корнеева в микрорайоне Центральный</t>
    </r>
  </si>
  <si>
    <r>
      <rPr>
        <b val="true"/>
        <sz val="10"/>
        <rFont val="Times New Roman"/>
        <family val="1"/>
        <charset val="204"/>
      </rPr>
      <t xml:space="preserve">Мероприятие 28                             </t>
    </r>
    <r>
      <rPr>
        <sz val="10"/>
        <rFont val="Times New Roman"/>
        <family val="1"/>
        <charset val="204"/>
      </rPr>
      <t xml:space="preserve">Обустройство парковочных мест по улице 1-я Коммунистическая микрорайона Северный</t>
    </r>
    <r>
      <rPr>
        <b val="true"/>
        <sz val="10"/>
        <rFont val="Times New Roman"/>
        <family val="1"/>
        <charset val="204"/>
      </rPr>
      <t xml:space="preserve">           </t>
    </r>
  </si>
  <si>
    <t xml:space="preserve">15. "Архитектура и градостроительство городского округа Домодедово на 2014-2016 годы"</t>
  </si>
  <si>
    <r>
      <rPr>
        <b val="true"/>
        <sz val="10"/>
        <rFont val="Times New Roman"/>
        <family val="1"/>
        <charset val="204"/>
      </rPr>
      <t xml:space="preserve">Мероприятие 1                                           </t>
    </r>
    <r>
      <rPr>
        <sz val="10"/>
        <rFont val="Times New Roman"/>
        <family val="1"/>
        <charset val="204"/>
      </rPr>
      <t xml:space="preserve">Обеспечение денежным содержанием (с учетом  начислений) сотрудников, осуществляющих оформление проектных материалов</t>
    </r>
  </si>
  <si>
    <r>
      <rPr>
        <b val="true"/>
        <sz val="10"/>
        <rFont val="Times New Roman"/>
        <family val="1"/>
        <charset val="204"/>
      </rPr>
      <t xml:space="preserve">Мероприятие 2</t>
    </r>
    <r>
      <rPr>
        <sz val="10"/>
        <rFont val="Times New Roman"/>
        <family val="1"/>
        <charset val="204"/>
      </rPr>
      <t xml:space="preserve">                       Обеспечение денежным содержанием (с учетом начислений) сотрудников, осуществляющих оформление адресно-справочной документации</t>
    </r>
  </si>
  <si>
    <r>
      <rPr>
        <b val="true"/>
        <sz val="10"/>
        <rFont val="Times New Roman"/>
        <family val="1"/>
        <charset val="204"/>
      </rPr>
      <t xml:space="preserve">Мероприятие 3                 </t>
    </r>
    <r>
      <rPr>
        <sz val="10"/>
        <rFont val="Times New Roman"/>
        <family val="1"/>
        <charset val="204"/>
      </rPr>
      <t xml:space="preserve">Обеспечение денежным содержанием (с учетом начислений) сотрудников, осуществляющих ведение ИСОГД</t>
    </r>
  </si>
  <si>
    <r>
      <rPr>
        <b val="true"/>
        <sz val="10"/>
        <rFont val="Times New Roman"/>
        <family val="1"/>
        <charset val="204"/>
      </rPr>
      <t xml:space="preserve">Мероприятие 4</t>
    </r>
    <r>
      <rPr>
        <sz val="10"/>
        <rFont val="Times New Roman"/>
        <family val="1"/>
        <charset val="204"/>
      </rPr>
      <t xml:space="preserve">                 Обеспечение денежным содержанием (с учетом  начислений) аппарата управления</t>
    </r>
  </si>
  <si>
    <r>
      <rPr>
        <b val="true"/>
        <sz val="10"/>
        <rFont val="Times New Roman"/>
        <family val="1"/>
        <charset val="204"/>
      </rPr>
      <t xml:space="preserve">Мероприятие 5</t>
    </r>
    <r>
      <rPr>
        <sz val="10"/>
        <rFont val="Times New Roman"/>
        <family val="1"/>
        <charset val="204"/>
      </rPr>
      <t xml:space="preserve">                    Своевременное и полное обеспечение выплат по обязательным платежам, предусмотренным действующим законодательством</t>
    </r>
  </si>
  <si>
    <r>
      <rPr>
        <b val="true"/>
        <sz val="10"/>
        <rFont val="Times New Roman"/>
        <family val="1"/>
        <charset val="204"/>
      </rPr>
      <t xml:space="preserve">Мероприятие 6</t>
    </r>
    <r>
      <rPr>
        <sz val="10"/>
        <rFont val="Times New Roman"/>
        <family val="1"/>
        <charset val="204"/>
      </rPr>
      <t xml:space="preserve">                         Своевременное и полное обеспечение выплат по обязательным платежам, предусмотренным действующим законодательством</t>
    </r>
  </si>
  <si>
    <t xml:space="preserve">16. "Переселение граждан из ветхого жилищного фонда в городском округе Домодедово на 2009-2020 годов"</t>
  </si>
  <si>
    <r>
      <rPr>
        <b val="true"/>
        <sz val="9"/>
        <rFont val="Times New Roman"/>
        <family val="1"/>
        <charset val="204"/>
      </rPr>
      <t xml:space="preserve">1. </t>
    </r>
    <r>
      <rPr>
        <sz val="9"/>
        <rFont val="Times New Roman"/>
        <family val="1"/>
        <charset val="204"/>
      </rPr>
      <t xml:space="preserve">Переселение граждан из ветхого жилищного фонда в городском округе Домодедово</t>
    </r>
  </si>
  <si>
    <t xml:space="preserve">Федеральный бюджет РФ, фонд содействия реформированию ЖКХ, бюджет МО, Средства местного бюджета, другие источники</t>
  </si>
  <si>
    <t xml:space="preserve">Всего по муниципальной программе:</t>
  </si>
  <si>
    <t xml:space="preserve">17. "Повышение энергетической эффективности городского округа Домодедово на период до 2015 года с перспективой до 2020 года"</t>
  </si>
  <si>
    <t xml:space="preserve">Раздел I. Энергосбережение и повышение энергетической эффективности в организациях и учреждениях бюджетной сферы</t>
  </si>
  <si>
    <r>
      <rPr>
        <b val="true"/>
        <sz val="10"/>
        <rFont val="Times New Roman"/>
        <family val="1"/>
        <charset val="204"/>
      </rPr>
      <t xml:space="preserve">Мероприятие 1                                      </t>
    </r>
    <r>
      <rPr>
        <sz val="10"/>
        <rFont val="Times New Roman"/>
        <family val="1"/>
        <charset val="204"/>
      </rPr>
      <t xml:space="preserve">Установка приборов учета энергетических ресурсов с автоматическимрегулированием по параметрам наружного воздуха</t>
    </r>
  </si>
  <si>
    <r>
      <rPr>
        <b val="true"/>
        <sz val="10"/>
        <rFont val="Times New Roman"/>
        <family val="1"/>
        <charset val="204"/>
      </rPr>
      <t xml:space="preserve">Мероприятие 2                                     </t>
    </r>
    <r>
      <rPr>
        <sz val="10"/>
        <rFont val="Times New Roman"/>
        <family val="1"/>
        <charset val="204"/>
      </rPr>
      <t xml:space="preserve">Внедрение энергосберегающего оборудования</t>
    </r>
  </si>
  <si>
    <r>
      <rPr>
        <b val="true"/>
        <sz val="10"/>
        <rFont val="Times New Roman"/>
        <family val="1"/>
        <charset val="204"/>
      </rPr>
      <t xml:space="preserve">Мероприятие 3                                             </t>
    </r>
    <r>
      <rPr>
        <sz val="10"/>
        <rFont val="Times New Roman"/>
        <family val="1"/>
        <charset val="204"/>
      </rPr>
      <t xml:space="preserve">Мероприятия по снижению тепловых потерь через ограждающие конструкции</t>
    </r>
  </si>
  <si>
    <t xml:space="preserve">Раздел II. Энергосбережение и повышение энергетической эффективности в жилищном фонде</t>
  </si>
  <si>
    <r>
      <rPr>
        <b val="true"/>
        <sz val="10"/>
        <rFont val="Times New Roman"/>
        <family val="1"/>
        <charset val="204"/>
      </rPr>
      <t xml:space="preserve">Мероприятие 1                                 </t>
    </r>
    <r>
      <rPr>
        <sz val="10"/>
        <rFont val="Times New Roman"/>
        <family val="1"/>
        <charset val="204"/>
      </rPr>
      <t xml:space="preserve">Установка приборов учета потребления энергетических ресурсов</t>
    </r>
  </si>
  <si>
    <r>
      <rPr>
        <b val="true"/>
        <sz val="10"/>
        <rFont val="Times New Roman"/>
        <family val="1"/>
        <charset val="204"/>
      </rPr>
      <t xml:space="preserve">Мероприятие 2                                              </t>
    </r>
    <r>
      <rPr>
        <sz val="10"/>
        <rFont val="Times New Roman"/>
        <family val="1"/>
        <charset val="204"/>
      </rPr>
      <t xml:space="preserve">Замена ламп накаливания на энергосберегающие в местах общего пользования и установка датчиков движения</t>
    </r>
  </si>
  <si>
    <r>
      <rPr>
        <b val="true"/>
        <sz val="10"/>
        <rFont val="Times New Roman"/>
        <family val="1"/>
        <charset val="204"/>
      </rPr>
      <t xml:space="preserve">Мероприятие 3                                   </t>
    </r>
    <r>
      <rPr>
        <sz val="10"/>
        <rFont val="Times New Roman"/>
        <family val="1"/>
        <charset val="204"/>
      </rPr>
      <t xml:space="preserve">Мероприятия по снижению тепловых потерь через ограждающие конструкции</t>
    </r>
  </si>
  <si>
    <t xml:space="preserve">Раздел III. Энергосбережение в системе уличного освещения</t>
  </si>
  <si>
    <r>
      <rPr>
        <b val="true"/>
        <sz val="10"/>
        <rFont val="Times New Roman"/>
        <family val="1"/>
        <charset val="204"/>
      </rPr>
      <t xml:space="preserve">Мероприятие 1                                 </t>
    </r>
    <r>
      <rPr>
        <sz val="10"/>
        <rFont val="Times New Roman"/>
        <family val="1"/>
        <charset val="204"/>
      </rPr>
      <t xml:space="preserve">Сокращение потребления электрической энергии на уличное освещение</t>
    </r>
  </si>
  <si>
    <t xml:space="preserve">Раздел IV. Проведение энергоаудита на предприятиях, в организациях, учреждениях и жилищном фонде</t>
  </si>
  <si>
    <r>
      <rPr>
        <b val="true"/>
        <sz val="10"/>
        <rFont val="Times New Roman"/>
        <family val="1"/>
        <charset val="204"/>
      </rPr>
      <t xml:space="preserve">Мероприятие 1                                            </t>
    </r>
    <r>
      <rPr>
        <sz val="10"/>
        <rFont val="Times New Roman"/>
        <family val="1"/>
        <charset val="204"/>
      </rPr>
      <t xml:space="preserve">Энергоаудит в жилом фонде</t>
    </r>
  </si>
  <si>
    <t xml:space="preserve">Раздел V. Создание городской системы контроля и учета потребляемых энергетических ресурсов</t>
  </si>
  <si>
    <r>
      <rPr>
        <b val="true"/>
        <sz val="10"/>
        <rFont val="Times New Roman"/>
        <family val="1"/>
        <charset val="204"/>
      </rPr>
      <t xml:space="preserve">Мероприятие 1                                                </t>
    </r>
    <r>
      <rPr>
        <sz val="10"/>
        <rFont val="Times New Roman"/>
        <family val="1"/>
        <charset val="204"/>
      </rPr>
      <t xml:space="preserve">Создание единой системы контроля и учета потребляемых энергетических ресурсов бюджетными учреждениями города</t>
    </r>
  </si>
  <si>
    <t xml:space="preserve">Раздел VI. Популяризация энергосбережения</t>
  </si>
  <si>
    <r>
      <rPr>
        <b val="true"/>
        <sz val="10"/>
        <rFont val="Times New Roman"/>
        <family val="1"/>
        <charset val="204"/>
      </rPr>
      <t xml:space="preserve">Мероприятие 1                             </t>
    </r>
    <r>
      <rPr>
        <sz val="10"/>
        <rFont val="Times New Roman"/>
        <family val="1"/>
        <charset val="204"/>
      </rPr>
      <t xml:space="preserve">Взаимодействие со средствами массовой информации </t>
    </r>
  </si>
  <si>
    <r>
      <rPr>
        <b val="true"/>
        <sz val="10"/>
        <rFont val="Times New Roman"/>
        <family val="1"/>
        <charset val="204"/>
      </rPr>
      <t xml:space="preserve">Мероприятие 2                                         </t>
    </r>
    <r>
      <rPr>
        <sz val="10"/>
        <rFont val="Times New Roman"/>
        <family val="1"/>
        <charset val="204"/>
      </rPr>
      <t xml:space="preserve"> Организация и проведение научно-практических конференций, семинаров, круглых столов по вопросам энергосбережения и энергетической эффективности</t>
    </r>
  </si>
  <si>
    <t xml:space="preserve">18. "Газификация сельских населенных пунктов городского округа Домодедово Московской области на 2012-2014 годы"</t>
  </si>
  <si>
    <r>
      <rPr>
        <b val="true"/>
        <sz val="10"/>
        <rFont val="Times New Roman"/>
        <family val="1"/>
        <charset val="204"/>
      </rPr>
      <t xml:space="preserve">Мероприятие 1                             </t>
    </r>
    <r>
      <rPr>
        <sz val="10"/>
        <rFont val="Times New Roman"/>
        <family val="1"/>
        <charset val="204"/>
      </rPr>
      <t xml:space="preserve">Газификация жилых домов </t>
    </r>
  </si>
  <si>
    <t xml:space="preserve">средства жителей членов некоммерческого партнерст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0.0%"/>
    <numFmt numFmtId="168" formatCode="0.00%"/>
    <numFmt numFmtId="169" formatCode="#,##0.0"/>
    <numFmt numFmtId="170" formatCode="@"/>
    <numFmt numFmtId="171" formatCode="0.00"/>
    <numFmt numFmtId="172" formatCode="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ля Программы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94"/>
  <sheetViews>
    <sheetView showFormulas="false" showGridLines="true" showRowColHeaders="true" showZeros="true" rightToLeft="false" tabSelected="true" showOutlineSymbols="true" defaultGridColor="true" view="normal" topLeftCell="A1181" colorId="64" zoomScale="100" zoomScaleNormal="100" zoomScalePageLayoutView="100" workbookViewId="0">
      <selection pane="topLeft" activeCell="E1024" activeCellId="0" sqref="E10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8.7"/>
    <col collapsed="false" customWidth="true" hidden="false" outlineLevel="0" max="3" min="3" style="0" width="17.28"/>
    <col collapsed="false" customWidth="true" hidden="false" outlineLevel="0" max="4" min="4" style="0" width="18.28"/>
    <col collapsed="false" customWidth="true" hidden="false" outlineLevel="0" max="5" min="5" style="0" width="16.99"/>
    <col collapsed="false" customWidth="true" hidden="false" outlineLevel="0" max="6" min="6" style="0" width="27.56"/>
    <col collapsed="false" customWidth="true" hidden="false" outlineLevel="0" max="7" min="7" style="0" width="30.13"/>
    <col collapsed="false" customWidth="true" hidden="false" outlineLevel="0" max="9" min="8" style="0" width="11.7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3.5" hidden="false" customHeight="false" outlineLevel="0" collapsed="false">
      <c r="G2" s="2"/>
      <c r="H2" s="2"/>
      <c r="I2" s="2"/>
      <c r="J2" s="2"/>
      <c r="K2" s="2"/>
    </row>
    <row r="3" customFormat="false" ht="89.2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3" t="s">
        <v>6</v>
      </c>
      <c r="G3" s="2"/>
      <c r="H3" s="2"/>
      <c r="I3" s="2"/>
      <c r="J3" s="2"/>
      <c r="K3" s="2"/>
    </row>
    <row r="4" customFormat="false" ht="15.75" hidden="false" customHeight="false" outlineLevel="0" collapsed="false">
      <c r="A4" s="3"/>
      <c r="B4" s="3"/>
      <c r="C4" s="3"/>
      <c r="D4" s="5" t="s">
        <v>7</v>
      </c>
      <c r="E4" s="5" t="s">
        <v>8</v>
      </c>
      <c r="F4" s="3"/>
      <c r="G4" s="2"/>
      <c r="H4" s="2"/>
      <c r="I4" s="2"/>
      <c r="J4" s="2"/>
      <c r="K4" s="2"/>
    </row>
    <row r="5" customFormat="false" ht="15" hidden="false" customHeight="false" outlineLevel="0" collapsed="false">
      <c r="A5" s="6" t="n">
        <v>1</v>
      </c>
      <c r="B5" s="7" t="n">
        <v>2</v>
      </c>
      <c r="C5" s="8" t="n">
        <v>3</v>
      </c>
      <c r="D5" s="7" t="n">
        <v>4</v>
      </c>
      <c r="E5" s="7" t="n">
        <v>5</v>
      </c>
      <c r="F5" s="8" t="n">
        <v>6</v>
      </c>
      <c r="G5" s="2"/>
      <c r="H5" s="2"/>
      <c r="I5" s="2"/>
      <c r="J5" s="2"/>
      <c r="K5" s="2"/>
    </row>
    <row r="6" customFormat="false" ht="15.75" hidden="false" customHeight="false" outlineLevel="0" collapsed="false">
      <c r="A6" s="9" t="s">
        <v>9</v>
      </c>
      <c r="B6" s="9"/>
      <c r="C6" s="9"/>
      <c r="D6" s="9"/>
      <c r="E6" s="9"/>
      <c r="F6" s="9"/>
      <c r="G6" s="2"/>
      <c r="H6" s="2"/>
      <c r="I6" s="2"/>
      <c r="J6" s="2"/>
      <c r="K6" s="2"/>
    </row>
    <row r="7" customFormat="false" ht="12.75" hidden="false" customHeight="true" outlineLevel="0" collapsed="false">
      <c r="A7" s="10" t="s">
        <v>10</v>
      </c>
      <c r="B7" s="10"/>
      <c r="C7" s="10"/>
      <c r="D7" s="10"/>
      <c r="E7" s="10"/>
      <c r="F7" s="10"/>
      <c r="G7" s="2"/>
      <c r="H7" s="11"/>
      <c r="I7" s="11"/>
      <c r="J7" s="11"/>
      <c r="K7" s="2"/>
    </row>
    <row r="8" customFormat="false" ht="41.25" hidden="false" customHeight="true" outlineLevel="0" collapsed="false">
      <c r="A8" s="12" t="s">
        <v>11</v>
      </c>
      <c r="B8" s="13" t="s">
        <v>12</v>
      </c>
      <c r="C8" s="14" t="n">
        <f aca="false">C17</f>
        <v>7000</v>
      </c>
      <c r="D8" s="14" t="n">
        <f aca="false">D17</f>
        <v>2581.4</v>
      </c>
      <c r="E8" s="14" t="n">
        <f aca="false">E17</f>
        <v>2581.4</v>
      </c>
      <c r="F8" s="15" t="n">
        <f aca="false">D8/C8</f>
        <v>0.368771428571429</v>
      </c>
      <c r="G8" s="2"/>
      <c r="H8" s="2"/>
      <c r="I8" s="2"/>
      <c r="J8" s="2"/>
      <c r="K8" s="2"/>
    </row>
    <row r="9" customFormat="false" ht="28.5" hidden="false" customHeight="true" outlineLevel="0" collapsed="false">
      <c r="A9" s="12"/>
      <c r="B9" s="13" t="s">
        <v>13</v>
      </c>
      <c r="C9" s="14" t="n">
        <f aca="false">C13+C15+C19+C31</f>
        <v>53975</v>
      </c>
      <c r="D9" s="14" t="n">
        <f aca="false">D13+D15+D19+D31</f>
        <v>15001.3</v>
      </c>
      <c r="E9" s="14" t="n">
        <f aca="false">E13+E15+E19+E31</f>
        <v>15001.3</v>
      </c>
      <c r="F9" s="15" t="n">
        <f aca="false">D9/C9</f>
        <v>0.277930523390459</v>
      </c>
      <c r="G9" s="2"/>
      <c r="H9" s="16"/>
      <c r="I9" s="2"/>
      <c r="J9" s="2"/>
      <c r="K9" s="2"/>
    </row>
    <row r="10" customFormat="false" ht="28.5" hidden="false" customHeight="true" outlineLevel="0" collapsed="false">
      <c r="A10" s="12"/>
      <c r="B10" s="17" t="s">
        <v>14</v>
      </c>
      <c r="C10" s="14" t="n">
        <f aca="false">C21+C27+C33+C39</f>
        <v>17132.54</v>
      </c>
      <c r="D10" s="14" t="n">
        <f aca="false">D21+D27+D33+D39</f>
        <v>6798.9</v>
      </c>
      <c r="E10" s="14" t="n">
        <f aca="false">E21+E27+E33+E39</f>
        <v>6798.9</v>
      </c>
      <c r="F10" s="15" t="n">
        <f aca="false">D10/C10</f>
        <v>0.396841332341848</v>
      </c>
      <c r="G10" s="2"/>
      <c r="H10" s="2"/>
      <c r="I10" s="2"/>
      <c r="J10" s="2"/>
      <c r="K10" s="2"/>
    </row>
    <row r="11" customFormat="false" ht="17.25" hidden="false" customHeight="true" outlineLevel="0" collapsed="false">
      <c r="A11" s="12"/>
      <c r="B11" s="18" t="s">
        <v>15</v>
      </c>
      <c r="C11" s="14" t="n">
        <f aca="false">C23+C25+C29+C35+C37+C41</f>
        <v>610758</v>
      </c>
      <c r="D11" s="14" t="n">
        <f aca="false">D23+D25+D29+D35+D37+D41</f>
        <v>244453.4</v>
      </c>
      <c r="E11" s="14" t="n">
        <f aca="false">E23+E25+E29+E35+E37+E41</f>
        <v>244453.4</v>
      </c>
      <c r="F11" s="15" t="n">
        <f aca="false">D11/C11</f>
        <v>0.400245923917493</v>
      </c>
      <c r="G11" s="2"/>
      <c r="H11" s="2"/>
      <c r="I11" s="2"/>
      <c r="J11" s="2"/>
      <c r="K11" s="2"/>
    </row>
    <row r="12" customFormat="false" ht="18.75" hidden="false" customHeight="true" outlineLevel="0" collapsed="false">
      <c r="A12" s="12"/>
      <c r="B12" s="10" t="s">
        <v>16</v>
      </c>
      <c r="C12" s="19" t="n">
        <f aca="false">C8+C9+C10+C11</f>
        <v>688865.54</v>
      </c>
      <c r="D12" s="19" t="n">
        <f aca="false">D8+D9+D10+D11</f>
        <v>268835</v>
      </c>
      <c r="E12" s="19" t="n">
        <f aca="false">E8+E9+E10+E11</f>
        <v>268835</v>
      </c>
      <c r="F12" s="20" t="n">
        <f aca="false">D12/C12</f>
        <v>0.39025758205295</v>
      </c>
      <c r="G12" s="11"/>
      <c r="H12" s="2"/>
      <c r="I12" s="2"/>
      <c r="J12" s="2"/>
      <c r="K12" s="2"/>
    </row>
    <row r="13" customFormat="false" ht="12.75" hidden="false" customHeight="true" outlineLevel="0" collapsed="false">
      <c r="A13" s="12" t="s">
        <v>17</v>
      </c>
      <c r="B13" s="21" t="s">
        <v>13</v>
      </c>
      <c r="C13" s="22" t="n">
        <v>2420</v>
      </c>
      <c r="D13" s="22" t="n">
        <v>674.6</v>
      </c>
      <c r="E13" s="22" t="n">
        <v>674.6</v>
      </c>
      <c r="F13" s="15" t="n">
        <f aca="false">D13/C13</f>
        <v>0.278760330578512</v>
      </c>
      <c r="G13" s="11"/>
      <c r="H13" s="2"/>
      <c r="I13" s="2"/>
      <c r="J13" s="2"/>
      <c r="K13" s="2"/>
    </row>
    <row r="14" customFormat="false" ht="54.75" hidden="false" customHeight="true" outlineLevel="0" collapsed="false">
      <c r="A14" s="12"/>
      <c r="B14" s="21"/>
      <c r="C14" s="23"/>
      <c r="D14" s="23"/>
      <c r="E14" s="23"/>
      <c r="F14" s="24"/>
      <c r="G14" s="2"/>
      <c r="H14" s="2"/>
      <c r="I14" s="2"/>
      <c r="J14" s="2"/>
      <c r="K14" s="2"/>
    </row>
    <row r="15" customFormat="false" ht="12.75" hidden="false" customHeight="true" outlineLevel="0" collapsed="false">
      <c r="A15" s="25" t="s">
        <v>18</v>
      </c>
      <c r="B15" s="26" t="s">
        <v>13</v>
      </c>
      <c r="C15" s="22" t="n">
        <v>1410</v>
      </c>
      <c r="D15" s="22" t="n">
        <v>600</v>
      </c>
      <c r="E15" s="22" t="n">
        <v>600</v>
      </c>
      <c r="F15" s="15" t="n">
        <f aca="false">D15/C15</f>
        <v>0.425531914893617</v>
      </c>
      <c r="G15" s="2"/>
      <c r="H15" s="2"/>
      <c r="I15" s="2"/>
      <c r="J15" s="2"/>
      <c r="K15" s="2"/>
    </row>
    <row r="16" customFormat="false" ht="57.75" hidden="false" customHeight="true" outlineLevel="0" collapsed="false">
      <c r="A16" s="25"/>
      <c r="B16" s="26"/>
      <c r="C16" s="23"/>
      <c r="D16" s="23"/>
      <c r="E16" s="23"/>
      <c r="F16" s="27"/>
      <c r="G16" s="2"/>
      <c r="H16" s="2"/>
      <c r="I16" s="2"/>
      <c r="J16" s="2"/>
      <c r="K16" s="2"/>
    </row>
    <row r="17" customFormat="false" ht="15.75" hidden="false" customHeight="true" outlineLevel="0" collapsed="false">
      <c r="A17" s="12" t="s">
        <v>19</v>
      </c>
      <c r="B17" s="17" t="s">
        <v>20</v>
      </c>
      <c r="C17" s="22" t="n">
        <v>7000</v>
      </c>
      <c r="D17" s="22" t="n">
        <v>2581.4</v>
      </c>
      <c r="E17" s="22" t="n">
        <v>2581.4</v>
      </c>
      <c r="F17" s="15" t="n">
        <f aca="false">D17/C17</f>
        <v>0.368771428571429</v>
      </c>
      <c r="G17" s="2"/>
      <c r="H17" s="2"/>
      <c r="I17" s="2"/>
      <c r="J17" s="2"/>
      <c r="K17" s="2"/>
    </row>
    <row r="18" customFormat="false" ht="25.5" hidden="false" customHeight="true" outlineLevel="0" collapsed="false">
      <c r="A18" s="12"/>
      <c r="B18" s="17"/>
      <c r="C18" s="28"/>
      <c r="D18" s="28"/>
      <c r="E18" s="28"/>
      <c r="F18" s="29"/>
      <c r="G18" s="2"/>
      <c r="H18" s="2"/>
      <c r="I18" s="2"/>
      <c r="J18" s="2"/>
      <c r="K18" s="2"/>
    </row>
    <row r="19" customFormat="false" ht="18.75" hidden="false" customHeight="true" outlineLevel="0" collapsed="false">
      <c r="A19" s="12"/>
      <c r="B19" s="13" t="s">
        <v>13</v>
      </c>
      <c r="C19" s="22" t="n">
        <v>49245</v>
      </c>
      <c r="D19" s="22" t="n">
        <v>13444.1</v>
      </c>
      <c r="E19" s="22" t="n">
        <v>13444.1</v>
      </c>
      <c r="F19" s="15" t="n">
        <f aca="false">D19/C19</f>
        <v>0.273004365925475</v>
      </c>
      <c r="G19" s="2"/>
      <c r="H19" s="2"/>
      <c r="I19" s="2"/>
      <c r="J19" s="2"/>
      <c r="K19" s="2"/>
    </row>
    <row r="20" customFormat="false" ht="12.75" hidden="false" customHeight="false" outlineLevel="0" collapsed="false">
      <c r="A20" s="12"/>
      <c r="B20" s="13"/>
      <c r="C20" s="28"/>
      <c r="D20" s="28"/>
      <c r="E20" s="28"/>
      <c r="F20" s="29"/>
      <c r="G20" s="2"/>
      <c r="H20" s="2"/>
      <c r="I20" s="2"/>
      <c r="J20" s="2"/>
      <c r="K20" s="2"/>
    </row>
    <row r="21" customFormat="false" ht="12.75" hidden="false" customHeight="true" outlineLevel="0" collapsed="false">
      <c r="A21" s="12"/>
      <c r="B21" s="21" t="s">
        <v>21</v>
      </c>
      <c r="C21" s="22" t="n">
        <v>10169</v>
      </c>
      <c r="D21" s="22" t="n">
        <v>3759</v>
      </c>
      <c r="E21" s="22" t="n">
        <v>3759</v>
      </c>
      <c r="F21" s="15" t="n">
        <f aca="false">D21/C21</f>
        <v>0.369652866555217</v>
      </c>
      <c r="G21" s="2"/>
      <c r="H21" s="2"/>
      <c r="I21" s="2"/>
      <c r="J21" s="2"/>
      <c r="K21" s="2"/>
    </row>
    <row r="22" customFormat="false" ht="12.75" hidden="false" customHeight="false" outlineLevel="0" collapsed="false">
      <c r="A22" s="12"/>
      <c r="B22" s="12"/>
      <c r="C22" s="23"/>
      <c r="D22" s="23"/>
      <c r="E22" s="23"/>
      <c r="F22" s="30"/>
      <c r="G22" s="2"/>
      <c r="H22" s="2"/>
      <c r="I22" s="2"/>
      <c r="J22" s="2"/>
      <c r="K22" s="2"/>
    </row>
    <row r="23" customFormat="false" ht="12.75" hidden="false" customHeight="true" outlineLevel="0" collapsed="false">
      <c r="A23" s="12"/>
      <c r="B23" s="17" t="s">
        <v>22</v>
      </c>
      <c r="C23" s="22" t="n">
        <v>472128</v>
      </c>
      <c r="D23" s="22" t="n">
        <v>180427.7</v>
      </c>
      <c r="E23" s="22" t="n">
        <v>180427.7</v>
      </c>
      <c r="F23" s="15" t="n">
        <f aca="false">D23/C23</f>
        <v>0.382158440084045</v>
      </c>
      <c r="G23" s="2"/>
      <c r="H23" s="2"/>
      <c r="I23" s="2"/>
      <c r="J23" s="2"/>
      <c r="K23" s="2"/>
    </row>
    <row r="24" customFormat="false" ht="44.25" hidden="false" customHeight="true" outlineLevel="0" collapsed="false">
      <c r="A24" s="12"/>
      <c r="B24" s="17"/>
      <c r="C24" s="28"/>
      <c r="D24" s="28"/>
      <c r="E24" s="28"/>
      <c r="F24" s="29"/>
      <c r="G24" s="2"/>
      <c r="H24" s="2"/>
      <c r="I24" s="2"/>
      <c r="J24" s="2"/>
      <c r="K24" s="2"/>
    </row>
    <row r="25" customFormat="false" ht="12.75" hidden="false" customHeight="true" outlineLevel="0" collapsed="false">
      <c r="A25" s="12"/>
      <c r="B25" s="17" t="s">
        <v>23</v>
      </c>
      <c r="C25" s="22" t="n">
        <v>39500</v>
      </c>
      <c r="D25" s="22" t="n">
        <v>17279</v>
      </c>
      <c r="E25" s="22" t="n">
        <v>17279</v>
      </c>
      <c r="F25" s="15" t="n">
        <f aca="false">D25/C25</f>
        <v>0.437443037974684</v>
      </c>
      <c r="G25" s="2"/>
      <c r="H25" s="2"/>
      <c r="I25" s="2"/>
      <c r="J25" s="2"/>
      <c r="K25" s="2"/>
    </row>
    <row r="26" customFormat="false" ht="61.5" hidden="false" customHeight="true" outlineLevel="0" collapsed="false">
      <c r="A26" s="12"/>
      <c r="B26" s="17"/>
      <c r="C26" s="23"/>
      <c r="D26" s="23"/>
      <c r="E26" s="23"/>
      <c r="F26" s="30"/>
      <c r="G26" s="2"/>
      <c r="H26" s="2"/>
      <c r="I26" s="2"/>
      <c r="J26" s="2"/>
      <c r="K26" s="2"/>
    </row>
    <row r="27" customFormat="false" ht="12.75" hidden="false" customHeight="true" outlineLevel="0" collapsed="false">
      <c r="A27" s="12" t="s">
        <v>24</v>
      </c>
      <c r="B27" s="17" t="s">
        <v>25</v>
      </c>
      <c r="C27" s="22" t="n">
        <v>73</v>
      </c>
      <c r="D27" s="22" t="n">
        <v>38</v>
      </c>
      <c r="E27" s="22" t="n">
        <v>38</v>
      </c>
      <c r="F27" s="15" t="n">
        <f aca="false">D27/C27</f>
        <v>0.520547945205479</v>
      </c>
      <c r="G27" s="2"/>
      <c r="H27" s="2"/>
      <c r="I27" s="2"/>
      <c r="J27" s="2"/>
      <c r="K27" s="2"/>
    </row>
    <row r="28" customFormat="false" ht="12.75" hidden="false" customHeight="false" outlineLevel="0" collapsed="false">
      <c r="A28" s="12"/>
      <c r="B28" s="17"/>
      <c r="C28" s="28"/>
      <c r="D28" s="28"/>
      <c r="E28" s="28"/>
      <c r="F28" s="29"/>
      <c r="G28" s="2"/>
      <c r="H28" s="2"/>
      <c r="I28" s="2"/>
      <c r="J28" s="2"/>
      <c r="K28" s="2"/>
    </row>
    <row r="29" customFormat="false" ht="12.75" hidden="false" customHeight="true" outlineLevel="0" collapsed="false">
      <c r="A29" s="12"/>
      <c r="B29" s="17" t="s">
        <v>22</v>
      </c>
      <c r="C29" s="22" t="n">
        <v>24229</v>
      </c>
      <c r="D29" s="22" t="n">
        <v>9310.4</v>
      </c>
      <c r="E29" s="22" t="n">
        <v>9310.4</v>
      </c>
      <c r="F29" s="15" t="n">
        <f aca="false">D29/C29</f>
        <v>0.384266787733708</v>
      </c>
      <c r="G29" s="2"/>
      <c r="H29" s="2"/>
      <c r="I29" s="2"/>
      <c r="J29" s="2"/>
      <c r="K29" s="2"/>
    </row>
    <row r="30" customFormat="false" ht="54" hidden="false" customHeight="true" outlineLevel="0" collapsed="false">
      <c r="A30" s="12"/>
      <c r="B30" s="17"/>
      <c r="C30" s="23"/>
      <c r="D30" s="23"/>
      <c r="E30" s="23"/>
      <c r="F30" s="30"/>
      <c r="G30" s="2"/>
      <c r="H30" s="2"/>
      <c r="I30" s="2"/>
      <c r="J30" s="2"/>
      <c r="K30" s="2"/>
    </row>
    <row r="31" customFormat="false" ht="12.75" hidden="false" customHeight="true" outlineLevel="0" collapsed="false">
      <c r="A31" s="31" t="s">
        <v>26</v>
      </c>
      <c r="B31" s="13" t="s">
        <v>13</v>
      </c>
      <c r="C31" s="22" t="n">
        <v>900</v>
      </c>
      <c r="D31" s="22" t="n">
        <v>282.6</v>
      </c>
      <c r="E31" s="22" t="n">
        <v>282.6</v>
      </c>
      <c r="F31" s="15" t="n">
        <f aca="false">D31/C31</f>
        <v>0.314</v>
      </c>
      <c r="G31" s="2"/>
      <c r="H31" s="2"/>
      <c r="I31" s="2"/>
      <c r="J31" s="2"/>
      <c r="K31" s="2"/>
    </row>
    <row r="32" customFormat="false" ht="12.75" hidden="false" customHeight="false" outlineLevel="0" collapsed="false">
      <c r="A32" s="31"/>
      <c r="B32" s="13"/>
      <c r="C32" s="28"/>
      <c r="D32" s="28"/>
      <c r="E32" s="28"/>
      <c r="F32" s="29"/>
      <c r="G32" s="2"/>
      <c r="H32" s="2"/>
      <c r="I32" s="2"/>
      <c r="J32" s="2"/>
      <c r="K32" s="2"/>
    </row>
    <row r="33" customFormat="false" ht="12.75" hidden="false" customHeight="true" outlineLevel="0" collapsed="false">
      <c r="A33" s="31"/>
      <c r="B33" s="17" t="s">
        <v>21</v>
      </c>
      <c r="C33" s="22" t="n">
        <v>1250.54</v>
      </c>
      <c r="D33" s="22" t="n">
        <v>181.9</v>
      </c>
      <c r="E33" s="22" t="n">
        <v>181.9</v>
      </c>
      <c r="F33" s="15" t="n">
        <f aca="false">D33/C33</f>
        <v>0.145457162505798</v>
      </c>
      <c r="G33" s="2"/>
      <c r="H33" s="2"/>
      <c r="I33" s="2"/>
      <c r="J33" s="2"/>
      <c r="K33" s="2"/>
    </row>
    <row r="34" customFormat="false" ht="12.75" hidden="false" customHeight="false" outlineLevel="0" collapsed="false">
      <c r="A34" s="31"/>
      <c r="B34" s="17"/>
      <c r="C34" s="28"/>
      <c r="D34" s="28"/>
      <c r="E34" s="28"/>
      <c r="F34" s="29"/>
      <c r="G34" s="2"/>
      <c r="H34" s="2"/>
      <c r="I34" s="2"/>
      <c r="J34" s="2"/>
      <c r="K34" s="2"/>
    </row>
    <row r="35" customFormat="false" ht="12.75" hidden="false" customHeight="true" outlineLevel="0" collapsed="false">
      <c r="A35" s="31"/>
      <c r="B35" s="17" t="s">
        <v>22</v>
      </c>
      <c r="C35" s="22" t="n">
        <v>53347</v>
      </c>
      <c r="D35" s="22" t="n">
        <v>25892.5</v>
      </c>
      <c r="E35" s="22" t="n">
        <v>25892.5</v>
      </c>
      <c r="F35" s="15" t="n">
        <f aca="false">D35/C35</f>
        <v>0.485360001499616</v>
      </c>
      <c r="G35" s="2"/>
      <c r="H35" s="2"/>
      <c r="I35" s="2"/>
      <c r="J35" s="2"/>
      <c r="K35" s="2"/>
    </row>
    <row r="36" customFormat="false" ht="55.5" hidden="false" customHeight="true" outlineLevel="0" collapsed="false">
      <c r="A36" s="31"/>
      <c r="B36" s="17"/>
      <c r="C36" s="28"/>
      <c r="D36" s="28"/>
      <c r="E36" s="28"/>
      <c r="F36" s="29"/>
      <c r="G36" s="2"/>
      <c r="H36" s="2"/>
      <c r="I36" s="2"/>
      <c r="J36" s="2"/>
      <c r="K36" s="2"/>
    </row>
    <row r="37" customFormat="false" ht="12.75" hidden="false" customHeight="true" outlineLevel="0" collapsed="false">
      <c r="A37" s="31"/>
      <c r="B37" s="17" t="s">
        <v>23</v>
      </c>
      <c r="C37" s="22" t="n">
        <v>11522</v>
      </c>
      <c r="D37" s="22" t="n">
        <v>6527.8</v>
      </c>
      <c r="E37" s="22" t="n">
        <v>6527.8</v>
      </c>
      <c r="F37" s="15" t="n">
        <f aca="false">D37/C37</f>
        <v>0.566550946016317</v>
      </c>
      <c r="G37" s="2"/>
      <c r="H37" s="2"/>
      <c r="I37" s="2"/>
      <c r="J37" s="2"/>
      <c r="K37" s="2"/>
    </row>
    <row r="38" customFormat="false" ht="60" hidden="false" customHeight="true" outlineLevel="0" collapsed="false">
      <c r="A38" s="31"/>
      <c r="B38" s="17"/>
      <c r="C38" s="23"/>
      <c r="D38" s="23"/>
      <c r="E38" s="23"/>
      <c r="F38" s="30"/>
      <c r="G38" s="2"/>
      <c r="H38" s="2"/>
      <c r="I38" s="2"/>
      <c r="J38" s="2"/>
      <c r="K38" s="2"/>
    </row>
    <row r="39" customFormat="false" ht="12.75" hidden="false" customHeight="true" outlineLevel="0" collapsed="false">
      <c r="A39" s="12" t="s">
        <v>27</v>
      </c>
      <c r="B39" s="32" t="s">
        <v>21</v>
      </c>
      <c r="C39" s="22" t="n">
        <v>5640</v>
      </c>
      <c r="D39" s="22" t="n">
        <v>2820</v>
      </c>
      <c r="E39" s="22" t="n">
        <v>2820</v>
      </c>
      <c r="F39" s="15" t="n">
        <f aca="false">D39/C39</f>
        <v>0.5</v>
      </c>
      <c r="G39" s="2"/>
      <c r="H39" s="2"/>
      <c r="I39" s="2"/>
      <c r="J39" s="2"/>
      <c r="K39" s="2"/>
    </row>
    <row r="40" customFormat="false" ht="60" hidden="false" customHeight="true" outlineLevel="0" collapsed="false">
      <c r="A40" s="12"/>
      <c r="B40" s="32"/>
      <c r="C40" s="23"/>
      <c r="D40" s="23"/>
      <c r="E40" s="23"/>
      <c r="F40" s="30"/>
      <c r="G40" s="2"/>
      <c r="H40" s="2"/>
      <c r="I40" s="2"/>
      <c r="J40" s="2"/>
      <c r="K40" s="2"/>
    </row>
    <row r="41" customFormat="false" ht="12.75" hidden="false" customHeight="true" outlineLevel="0" collapsed="false">
      <c r="A41" s="12" t="s">
        <v>28</v>
      </c>
      <c r="B41" s="32" t="s">
        <v>29</v>
      </c>
      <c r="C41" s="22" t="n">
        <v>10032</v>
      </c>
      <c r="D41" s="22" t="n">
        <v>5016</v>
      </c>
      <c r="E41" s="33" t="n">
        <v>5016</v>
      </c>
      <c r="F41" s="15" t="n">
        <f aca="false">D41/C41</f>
        <v>0.5</v>
      </c>
      <c r="G41" s="2"/>
      <c r="H41" s="2"/>
      <c r="I41" s="2"/>
      <c r="J41" s="2"/>
      <c r="K41" s="2"/>
    </row>
    <row r="42" customFormat="false" ht="73.5" hidden="false" customHeight="true" outlineLevel="0" collapsed="false">
      <c r="A42" s="12"/>
      <c r="B42" s="32"/>
      <c r="C42" s="28"/>
      <c r="D42" s="28"/>
      <c r="E42" s="34"/>
      <c r="F42" s="29"/>
      <c r="G42" s="2"/>
      <c r="H42" s="2"/>
      <c r="I42" s="2"/>
      <c r="J42" s="2"/>
      <c r="K42" s="2"/>
    </row>
    <row r="43" customFormat="false" ht="30.75" hidden="false" customHeight="true" outlineLevel="0" collapsed="false">
      <c r="A43" s="10" t="s">
        <v>30</v>
      </c>
      <c r="B43" s="10"/>
      <c r="C43" s="10"/>
      <c r="D43" s="10"/>
      <c r="E43" s="10"/>
      <c r="F43" s="10"/>
      <c r="G43" s="2"/>
      <c r="H43" s="2"/>
      <c r="I43" s="2"/>
      <c r="J43" s="2"/>
      <c r="K43" s="2"/>
    </row>
    <row r="44" customFormat="false" ht="38.25" hidden="false" customHeight="true" outlineLevel="0" collapsed="false">
      <c r="A44" s="12" t="s">
        <v>31</v>
      </c>
      <c r="B44" s="13" t="s">
        <v>12</v>
      </c>
      <c r="C44" s="35" t="n">
        <v>0</v>
      </c>
      <c r="D44" s="35" t="n">
        <v>0</v>
      </c>
      <c r="E44" s="35" t="n">
        <v>0</v>
      </c>
      <c r="F44" s="15" t="n">
        <v>0</v>
      </c>
      <c r="G44" s="2"/>
      <c r="H44" s="2"/>
      <c r="I44" s="2"/>
      <c r="J44" s="2"/>
      <c r="K44" s="2"/>
    </row>
    <row r="45" customFormat="false" ht="25.5" hidden="false" customHeight="false" outlineLevel="0" collapsed="false">
      <c r="A45" s="12"/>
      <c r="B45" s="13" t="s">
        <v>13</v>
      </c>
      <c r="C45" s="35" t="n">
        <f aca="false">C49+C53+C67</f>
        <v>45945</v>
      </c>
      <c r="D45" s="35" t="n">
        <f aca="false">D49+D53+D67</f>
        <v>11038.9</v>
      </c>
      <c r="E45" s="35" t="n">
        <f aca="false">E49+E53+E67</f>
        <v>11038.9</v>
      </c>
      <c r="F45" s="15" t="n">
        <f aca="false">D45/C45</f>
        <v>0.24026335836326</v>
      </c>
      <c r="G45" s="2"/>
      <c r="H45" s="2"/>
      <c r="I45" s="2"/>
      <c r="J45" s="2"/>
      <c r="K45" s="2"/>
    </row>
    <row r="46" customFormat="false" ht="25.5" hidden="false" customHeight="false" outlineLevel="0" collapsed="false">
      <c r="A46" s="12"/>
      <c r="B46" s="17" t="s">
        <v>21</v>
      </c>
      <c r="C46" s="35" t="n">
        <f aca="false">C51+C55+C61</f>
        <v>15699.46</v>
      </c>
      <c r="D46" s="35" t="n">
        <f aca="false">D51+D55+D61</f>
        <v>5265.3</v>
      </c>
      <c r="E46" s="35" t="n">
        <f aca="false">E51+E55+E61</f>
        <v>5265.3</v>
      </c>
      <c r="F46" s="15" t="n">
        <f aca="false">D46/C46</f>
        <v>0.335380962147743</v>
      </c>
      <c r="G46" s="2"/>
      <c r="H46" s="2"/>
      <c r="I46" s="2"/>
      <c r="J46" s="2"/>
      <c r="K46" s="2"/>
    </row>
    <row r="47" customFormat="false" ht="12.75" hidden="false" customHeight="false" outlineLevel="0" collapsed="false">
      <c r="A47" s="12"/>
      <c r="B47" s="18" t="s">
        <v>15</v>
      </c>
      <c r="C47" s="35" t="n">
        <f aca="false">C57+C59+C63+C65+C69</f>
        <v>529247</v>
      </c>
      <c r="D47" s="35" t="n">
        <f aca="false">D57+D59+D63+D65+D69</f>
        <v>190546.4</v>
      </c>
      <c r="E47" s="35" t="n">
        <f aca="false">E57+E59+E63+E65+E69</f>
        <v>190546.4</v>
      </c>
      <c r="F47" s="15" t="n">
        <f aca="false">D47/C47</f>
        <v>0.360033028056843</v>
      </c>
      <c r="G47" s="2"/>
      <c r="H47" s="2"/>
      <c r="I47" s="2"/>
      <c r="J47" s="2"/>
      <c r="K47" s="2"/>
    </row>
    <row r="48" customFormat="false" ht="12.75" hidden="false" customHeight="false" outlineLevel="0" collapsed="false">
      <c r="A48" s="12"/>
      <c r="B48" s="10" t="s">
        <v>32</v>
      </c>
      <c r="C48" s="36" t="n">
        <f aca="false">C44+C45+C46+C47</f>
        <v>590891.46</v>
      </c>
      <c r="D48" s="36" t="n">
        <f aca="false">D44+D45+D46+D47</f>
        <v>206850.6</v>
      </c>
      <c r="E48" s="36" t="n">
        <f aca="false">E44+E45+E46+E47</f>
        <v>206850.6</v>
      </c>
      <c r="F48" s="20" t="n">
        <f aca="false">D48/C48</f>
        <v>0.350065306410081</v>
      </c>
      <c r="G48" s="2"/>
      <c r="H48" s="16"/>
      <c r="I48" s="2"/>
      <c r="J48" s="2"/>
      <c r="K48" s="2"/>
    </row>
    <row r="49" customFormat="false" ht="12.75" hidden="false" customHeight="true" outlineLevel="0" collapsed="false">
      <c r="A49" s="12" t="s">
        <v>33</v>
      </c>
      <c r="B49" s="17" t="s">
        <v>13</v>
      </c>
      <c r="C49" s="22" t="n">
        <v>9234</v>
      </c>
      <c r="D49" s="22" t="n">
        <v>2010.4</v>
      </c>
      <c r="E49" s="22" t="n">
        <v>2010.4</v>
      </c>
      <c r="F49" s="15" t="n">
        <f aca="false">D49/C49</f>
        <v>0.217717132337015</v>
      </c>
      <c r="G49" s="2"/>
      <c r="H49" s="2"/>
      <c r="I49" s="2"/>
      <c r="J49" s="2"/>
      <c r="K49" s="2"/>
    </row>
    <row r="50" customFormat="false" ht="12.75" hidden="false" customHeight="false" outlineLevel="0" collapsed="false">
      <c r="A50" s="12"/>
      <c r="B50" s="17"/>
      <c r="C50" s="23"/>
      <c r="D50" s="23"/>
      <c r="E50" s="23"/>
      <c r="F50" s="30"/>
      <c r="G50" s="2"/>
      <c r="H50" s="2"/>
      <c r="I50" s="2"/>
      <c r="J50" s="2"/>
      <c r="K50" s="2"/>
    </row>
    <row r="51" customFormat="false" ht="12.75" hidden="false" customHeight="true" outlineLevel="0" collapsed="false">
      <c r="A51" s="12"/>
      <c r="B51" s="32" t="s">
        <v>34</v>
      </c>
      <c r="C51" s="22" t="n">
        <v>13</v>
      </c>
      <c r="D51" s="22" t="n">
        <v>4.8</v>
      </c>
      <c r="E51" s="22" t="n">
        <v>4.8</v>
      </c>
      <c r="F51" s="15" t="n">
        <f aca="false">D51/C51</f>
        <v>0.369230769230769</v>
      </c>
      <c r="G51" s="2"/>
      <c r="H51" s="2"/>
      <c r="I51" s="2"/>
      <c r="J51" s="2"/>
      <c r="K51" s="2"/>
    </row>
    <row r="52" customFormat="false" ht="12.75" hidden="false" customHeight="false" outlineLevel="0" collapsed="false">
      <c r="A52" s="12"/>
      <c r="B52" s="32"/>
      <c r="C52" s="23"/>
      <c r="D52" s="23"/>
      <c r="E52" s="23"/>
      <c r="F52" s="30"/>
      <c r="G52" s="2"/>
      <c r="H52" s="2"/>
      <c r="I52" s="2"/>
      <c r="J52" s="2"/>
      <c r="K52" s="2"/>
    </row>
    <row r="53" customFormat="false" ht="32.25" hidden="false" customHeight="true" outlineLevel="0" collapsed="false">
      <c r="A53" s="12" t="s">
        <v>35</v>
      </c>
      <c r="B53" s="37" t="s">
        <v>13</v>
      </c>
      <c r="C53" s="38" t="n">
        <v>36211</v>
      </c>
      <c r="D53" s="38" t="n">
        <v>9028.5</v>
      </c>
      <c r="E53" s="38" t="n">
        <v>9028.5</v>
      </c>
      <c r="F53" s="15" t="n">
        <f aca="false">D53/C53</f>
        <v>0.249330313992986</v>
      </c>
      <c r="G53" s="2"/>
      <c r="H53" s="2"/>
      <c r="I53" s="2"/>
      <c r="J53" s="2"/>
      <c r="K53" s="2"/>
    </row>
    <row r="54" customFormat="false" ht="12.75" hidden="false" customHeight="false" outlineLevel="0" collapsed="false">
      <c r="A54" s="12"/>
      <c r="B54" s="37"/>
      <c r="C54" s="23"/>
      <c r="D54" s="23"/>
      <c r="E54" s="23"/>
      <c r="F54" s="30"/>
      <c r="G54" s="2"/>
      <c r="H54" s="2"/>
      <c r="I54" s="2"/>
      <c r="J54" s="2"/>
      <c r="K54" s="2"/>
    </row>
    <row r="55" customFormat="false" ht="12.75" hidden="false" customHeight="true" outlineLevel="0" collapsed="false">
      <c r="A55" s="12"/>
      <c r="B55" s="32" t="s">
        <v>21</v>
      </c>
      <c r="C55" s="22" t="n">
        <v>14519.35</v>
      </c>
      <c r="D55" s="22" t="n">
        <v>4946.6</v>
      </c>
      <c r="E55" s="22" t="n">
        <v>4946.6</v>
      </c>
      <c r="F55" s="15" t="n">
        <f aca="false">D55/C55</f>
        <v>0.340690182411747</v>
      </c>
      <c r="G55" s="2"/>
      <c r="H55" s="2"/>
      <c r="I55" s="2"/>
      <c r="J55" s="2"/>
      <c r="K55" s="2"/>
    </row>
    <row r="56" customFormat="false" ht="12.75" hidden="false" customHeight="false" outlineLevel="0" collapsed="false">
      <c r="A56" s="12"/>
      <c r="B56" s="32"/>
      <c r="C56" s="23"/>
      <c r="D56" s="23"/>
      <c r="E56" s="23"/>
      <c r="F56" s="29"/>
      <c r="G56" s="2"/>
      <c r="H56" s="2"/>
      <c r="I56" s="2"/>
      <c r="J56" s="2"/>
      <c r="K56" s="2"/>
    </row>
    <row r="57" customFormat="false" ht="12.75" hidden="false" customHeight="true" outlineLevel="0" collapsed="false">
      <c r="A57" s="12"/>
      <c r="B57" s="32" t="s">
        <v>36</v>
      </c>
      <c r="C57" s="22" t="n">
        <v>412883</v>
      </c>
      <c r="D57" s="22" t="n">
        <v>134909.5</v>
      </c>
      <c r="E57" s="39" t="n">
        <v>134909.5</v>
      </c>
      <c r="F57" s="40" t="n">
        <f aca="false">D57/C57</f>
        <v>0.326749950954629</v>
      </c>
      <c r="G57" s="2"/>
      <c r="H57" s="2"/>
      <c r="I57" s="2"/>
      <c r="J57" s="2"/>
      <c r="K57" s="2"/>
    </row>
    <row r="58" customFormat="false" ht="57" hidden="false" customHeight="true" outlineLevel="0" collapsed="false">
      <c r="A58" s="12"/>
      <c r="B58" s="32"/>
      <c r="C58" s="23"/>
      <c r="D58" s="23"/>
      <c r="E58" s="41"/>
      <c r="F58" s="42"/>
      <c r="G58" s="2"/>
      <c r="H58" s="2"/>
      <c r="I58" s="2"/>
      <c r="J58" s="2"/>
      <c r="K58" s="2"/>
    </row>
    <row r="59" customFormat="false" ht="12.75" hidden="false" customHeight="true" outlineLevel="0" collapsed="false">
      <c r="A59" s="12"/>
      <c r="B59" s="32" t="s">
        <v>37</v>
      </c>
      <c r="C59" s="22" t="n">
        <v>4000</v>
      </c>
      <c r="D59" s="22" t="n">
        <v>1672.9</v>
      </c>
      <c r="E59" s="22" t="n">
        <v>1672.9</v>
      </c>
      <c r="F59" s="40" t="n">
        <f aca="false">D59/C59</f>
        <v>0.418225</v>
      </c>
      <c r="G59" s="2"/>
      <c r="H59" s="2"/>
      <c r="I59" s="2"/>
      <c r="J59" s="2"/>
      <c r="K59" s="2"/>
    </row>
    <row r="60" customFormat="false" ht="65.25" hidden="false" customHeight="true" outlineLevel="0" collapsed="false">
      <c r="A60" s="12"/>
      <c r="B60" s="32"/>
      <c r="C60" s="23"/>
      <c r="D60" s="23"/>
      <c r="E60" s="23"/>
      <c r="F60" s="42"/>
      <c r="G60" s="2"/>
      <c r="H60" s="2"/>
      <c r="I60" s="2"/>
      <c r="J60" s="2"/>
      <c r="K60" s="2"/>
    </row>
    <row r="61" customFormat="false" ht="12.75" hidden="false" customHeight="true" outlineLevel="0" collapsed="false">
      <c r="A61" s="12" t="s">
        <v>38</v>
      </c>
      <c r="B61" s="32" t="s">
        <v>21</v>
      </c>
      <c r="C61" s="22" t="n">
        <v>1167.11</v>
      </c>
      <c r="D61" s="22" t="n">
        <v>313.9</v>
      </c>
      <c r="E61" s="22" t="n">
        <v>313.9</v>
      </c>
      <c r="F61" s="40" t="n">
        <f aca="false">D61/C61</f>
        <v>0.26895493997995</v>
      </c>
      <c r="G61" s="2"/>
      <c r="H61" s="2"/>
      <c r="I61" s="2"/>
      <c r="J61" s="2"/>
      <c r="K61" s="2"/>
    </row>
    <row r="62" customFormat="false" ht="12.75" hidden="false" customHeight="false" outlineLevel="0" collapsed="false">
      <c r="A62" s="12"/>
      <c r="B62" s="32"/>
      <c r="C62" s="23"/>
      <c r="D62" s="23"/>
      <c r="E62" s="23"/>
      <c r="F62" s="43"/>
      <c r="G62" s="2"/>
      <c r="H62" s="2"/>
      <c r="I62" s="2"/>
      <c r="J62" s="2"/>
      <c r="K62" s="2"/>
    </row>
    <row r="63" customFormat="false" ht="12.75" hidden="false" customHeight="true" outlineLevel="0" collapsed="false">
      <c r="A63" s="12"/>
      <c r="B63" s="32" t="s">
        <v>36</v>
      </c>
      <c r="C63" s="22" t="n">
        <v>110694</v>
      </c>
      <c r="D63" s="22" t="n">
        <v>53678.6</v>
      </c>
      <c r="E63" s="22" t="n">
        <v>53678.6</v>
      </c>
      <c r="F63" s="15" t="n">
        <f aca="false">D63/C63</f>
        <v>0.484927819032649</v>
      </c>
      <c r="G63" s="2"/>
      <c r="H63" s="2"/>
      <c r="I63" s="2"/>
      <c r="J63" s="2"/>
      <c r="K63" s="2"/>
    </row>
    <row r="64" customFormat="false" ht="64.5" hidden="false" customHeight="true" outlineLevel="0" collapsed="false">
      <c r="A64" s="12"/>
      <c r="B64" s="32"/>
      <c r="C64" s="23"/>
      <c r="D64" s="23"/>
      <c r="E64" s="23"/>
      <c r="F64" s="27"/>
      <c r="G64" s="2"/>
      <c r="H64" s="2"/>
      <c r="I64" s="2"/>
      <c r="J64" s="2"/>
      <c r="K64" s="2"/>
    </row>
    <row r="65" customFormat="false" ht="12.75" hidden="false" customHeight="true" outlineLevel="0" collapsed="false">
      <c r="A65" s="12"/>
      <c r="B65" s="32" t="s">
        <v>39</v>
      </c>
      <c r="C65" s="22" t="n">
        <v>1470</v>
      </c>
      <c r="D65" s="39" t="n">
        <v>168</v>
      </c>
      <c r="E65" s="22" t="n">
        <v>168</v>
      </c>
      <c r="F65" s="15" t="n">
        <f aca="false">D65/C65</f>
        <v>0.114285714285714</v>
      </c>
      <c r="G65" s="2"/>
      <c r="H65" s="2"/>
      <c r="I65" s="2"/>
      <c r="J65" s="2"/>
      <c r="K65" s="2"/>
    </row>
    <row r="66" customFormat="false" ht="58.5" hidden="false" customHeight="true" outlineLevel="0" collapsed="false">
      <c r="A66" s="12"/>
      <c r="B66" s="32"/>
      <c r="C66" s="23"/>
      <c r="D66" s="41"/>
      <c r="E66" s="23"/>
      <c r="F66" s="27"/>
      <c r="G66" s="2"/>
      <c r="H66" s="2"/>
      <c r="I66" s="2"/>
      <c r="J66" s="2"/>
      <c r="K66" s="2"/>
    </row>
    <row r="67" customFormat="false" ht="12.75" hidden="false" customHeight="true" outlineLevel="0" collapsed="false">
      <c r="A67" s="12" t="s">
        <v>40</v>
      </c>
      <c r="B67" s="32" t="s">
        <v>13</v>
      </c>
      <c r="C67" s="22" t="n">
        <v>500</v>
      </c>
      <c r="D67" s="22" t="n">
        <v>0</v>
      </c>
      <c r="E67" s="22" t="n">
        <v>0</v>
      </c>
      <c r="F67" s="15" t="n">
        <f aca="false">D67/C67</f>
        <v>0</v>
      </c>
      <c r="G67" s="2"/>
      <c r="H67" s="2"/>
      <c r="I67" s="2"/>
      <c r="J67" s="2"/>
      <c r="K67" s="2"/>
    </row>
    <row r="68" customFormat="false" ht="12.75" hidden="false" customHeight="false" outlineLevel="0" collapsed="false">
      <c r="A68" s="12"/>
      <c r="B68" s="32"/>
      <c r="C68" s="23"/>
      <c r="D68" s="23"/>
      <c r="E68" s="23"/>
      <c r="F68" s="24"/>
      <c r="G68" s="2"/>
      <c r="H68" s="2"/>
      <c r="I68" s="2"/>
      <c r="J68" s="2"/>
      <c r="K68" s="2"/>
    </row>
    <row r="69" customFormat="false" ht="12.75" hidden="false" customHeight="true" outlineLevel="0" collapsed="false">
      <c r="A69" s="12"/>
      <c r="B69" s="32" t="s">
        <v>36</v>
      </c>
      <c r="C69" s="22" t="n">
        <v>200</v>
      </c>
      <c r="D69" s="22" t="n">
        <v>117.4</v>
      </c>
      <c r="E69" s="22" t="n">
        <v>117.4</v>
      </c>
      <c r="F69" s="40" t="n">
        <f aca="false">D69/C69</f>
        <v>0.587</v>
      </c>
      <c r="G69" s="2"/>
      <c r="H69" s="2"/>
      <c r="I69" s="2"/>
      <c r="J69" s="2"/>
      <c r="K69" s="2"/>
    </row>
    <row r="70" customFormat="false" ht="51.75" hidden="false" customHeight="true" outlineLevel="0" collapsed="false">
      <c r="A70" s="12"/>
      <c r="B70" s="32"/>
      <c r="C70" s="28"/>
      <c r="D70" s="28"/>
      <c r="E70" s="28"/>
      <c r="F70" s="44"/>
      <c r="G70" s="2"/>
      <c r="H70" s="2"/>
      <c r="I70" s="2"/>
      <c r="J70" s="2"/>
      <c r="K70" s="2"/>
    </row>
    <row r="71" customFormat="false" ht="12.75" hidden="false" customHeight="true" outlineLevel="0" collapsed="false">
      <c r="A71" s="10" t="s">
        <v>41</v>
      </c>
      <c r="B71" s="10"/>
      <c r="C71" s="10"/>
      <c r="D71" s="10"/>
      <c r="E71" s="10"/>
      <c r="F71" s="10"/>
      <c r="G71" s="2"/>
      <c r="H71" s="2"/>
      <c r="I71" s="2"/>
      <c r="J71" s="2"/>
      <c r="K71" s="2"/>
    </row>
    <row r="72" customFormat="false" ht="38.25" hidden="false" customHeight="true" outlineLevel="0" collapsed="false">
      <c r="A72" s="12" t="s">
        <v>42</v>
      </c>
      <c r="B72" s="13" t="s">
        <v>12</v>
      </c>
      <c r="C72" s="14" t="n">
        <v>0</v>
      </c>
      <c r="D72" s="14" t="n">
        <v>0</v>
      </c>
      <c r="E72" s="14" t="n">
        <v>0</v>
      </c>
      <c r="F72" s="15" t="n">
        <v>0</v>
      </c>
      <c r="G72" s="2"/>
      <c r="H72" s="2"/>
      <c r="I72" s="2"/>
      <c r="J72" s="2"/>
      <c r="K72" s="2"/>
    </row>
    <row r="73" customFormat="false" ht="25.5" hidden="false" customHeight="false" outlineLevel="0" collapsed="false">
      <c r="A73" s="12"/>
      <c r="B73" s="13" t="s">
        <v>13</v>
      </c>
      <c r="C73" s="14" t="n">
        <f aca="false">C77+C81</f>
        <v>58000</v>
      </c>
      <c r="D73" s="14" t="n">
        <f aca="false">D77+D81</f>
        <v>0</v>
      </c>
      <c r="E73" s="14" t="n">
        <f aca="false">E77+E81</f>
        <v>0</v>
      </c>
      <c r="F73" s="15" t="n">
        <v>0</v>
      </c>
      <c r="G73" s="2"/>
      <c r="H73" s="2"/>
      <c r="I73" s="2"/>
      <c r="J73" s="2"/>
      <c r="K73" s="2"/>
    </row>
    <row r="74" customFormat="false" ht="25.5" hidden="false" customHeight="false" outlineLevel="0" collapsed="false">
      <c r="A74" s="12"/>
      <c r="B74" s="17" t="s">
        <v>21</v>
      </c>
      <c r="C74" s="14" t="n">
        <f aca="false">C79+C83</f>
        <v>114728.71</v>
      </c>
      <c r="D74" s="14" t="n">
        <f aca="false">D79+D83</f>
        <v>80647.1</v>
      </c>
      <c r="E74" s="14" t="n">
        <f aca="false">E79+E83</f>
        <v>80647.1</v>
      </c>
      <c r="F74" s="15" t="n">
        <f aca="false">D74/C74</f>
        <v>0.702937390300998</v>
      </c>
      <c r="G74" s="2"/>
      <c r="H74" s="2"/>
      <c r="I74" s="2"/>
      <c r="J74" s="2"/>
      <c r="K74" s="2"/>
    </row>
    <row r="75" customFormat="false" ht="12.75" hidden="false" customHeight="false" outlineLevel="0" collapsed="false">
      <c r="A75" s="12"/>
      <c r="B75" s="18" t="s">
        <v>43</v>
      </c>
      <c r="C75" s="14" t="n">
        <f aca="false">0</f>
        <v>0</v>
      </c>
      <c r="D75" s="14" t="n">
        <v>0</v>
      </c>
      <c r="E75" s="14" t="n">
        <v>0</v>
      </c>
      <c r="F75" s="15" t="n">
        <v>0</v>
      </c>
      <c r="G75" s="2"/>
      <c r="H75" s="2"/>
      <c r="I75" s="2"/>
      <c r="J75" s="2"/>
      <c r="K75" s="2"/>
    </row>
    <row r="76" customFormat="false" ht="17.25" hidden="false" customHeight="true" outlineLevel="0" collapsed="false">
      <c r="A76" s="12"/>
      <c r="B76" s="10" t="s">
        <v>32</v>
      </c>
      <c r="C76" s="19" t="n">
        <f aca="false">C73+C74</f>
        <v>172728.71</v>
      </c>
      <c r="D76" s="19" t="n">
        <f aca="false">D73+D74</f>
        <v>80647.1</v>
      </c>
      <c r="E76" s="19" t="n">
        <f aca="false">E73+E74</f>
        <v>80647.1</v>
      </c>
      <c r="F76" s="20" t="n">
        <f aca="false">D76/C76</f>
        <v>0.466900378055275</v>
      </c>
      <c r="G76" s="2"/>
      <c r="H76" s="16"/>
      <c r="I76" s="2"/>
      <c r="J76" s="2"/>
      <c r="K76" s="2"/>
    </row>
    <row r="77" customFormat="false" ht="12.75" hidden="false" customHeight="true" outlineLevel="0" collapsed="false">
      <c r="A77" s="12" t="s">
        <v>44</v>
      </c>
      <c r="B77" s="32" t="s">
        <v>13</v>
      </c>
      <c r="C77" s="22" t="n">
        <v>0</v>
      </c>
      <c r="D77" s="22" t="n">
        <v>0</v>
      </c>
      <c r="E77" s="22" t="n">
        <v>0</v>
      </c>
      <c r="F77" s="15" t="n">
        <v>0</v>
      </c>
      <c r="G77" s="2"/>
      <c r="H77" s="2"/>
      <c r="I77" s="2"/>
      <c r="J77" s="2"/>
      <c r="K77" s="2"/>
    </row>
    <row r="78" customFormat="false" ht="12.75" hidden="false" customHeight="false" outlineLevel="0" collapsed="false">
      <c r="A78" s="12"/>
      <c r="B78" s="32"/>
      <c r="C78" s="28"/>
      <c r="D78" s="28"/>
      <c r="E78" s="28"/>
      <c r="F78" s="29"/>
      <c r="G78" s="2"/>
      <c r="H78" s="2"/>
      <c r="I78" s="2"/>
      <c r="J78" s="2"/>
      <c r="K78" s="2"/>
    </row>
    <row r="79" customFormat="false" ht="12.75" hidden="false" customHeight="true" outlineLevel="0" collapsed="false">
      <c r="A79" s="12"/>
      <c r="B79" s="17" t="s">
        <v>21</v>
      </c>
      <c r="C79" s="22" t="n">
        <v>105833.33</v>
      </c>
      <c r="D79" s="22" t="n">
        <v>75442.8</v>
      </c>
      <c r="E79" s="22" t="n">
        <v>75442.8</v>
      </c>
      <c r="F79" s="40" t="n">
        <f aca="false">D79/C79</f>
        <v>0.712845376782532</v>
      </c>
      <c r="G79" s="2"/>
      <c r="H79" s="2"/>
      <c r="I79" s="2"/>
      <c r="J79" s="2"/>
      <c r="K79" s="2"/>
    </row>
    <row r="80" customFormat="false" ht="21.75" hidden="false" customHeight="true" outlineLevel="0" collapsed="false">
      <c r="A80" s="12"/>
      <c r="B80" s="17"/>
      <c r="C80" s="23"/>
      <c r="D80" s="23"/>
      <c r="E80" s="23"/>
      <c r="F80" s="42"/>
      <c r="G80" s="2"/>
      <c r="H80" s="2"/>
      <c r="I80" s="2"/>
      <c r="J80" s="2"/>
      <c r="K80" s="2"/>
    </row>
    <row r="81" customFormat="false" ht="18" hidden="false" customHeight="true" outlineLevel="0" collapsed="false">
      <c r="A81" s="12" t="s">
        <v>45</v>
      </c>
      <c r="B81" s="32" t="s">
        <v>13</v>
      </c>
      <c r="C81" s="22" t="n">
        <v>58000</v>
      </c>
      <c r="D81" s="22" t="n">
        <v>0</v>
      </c>
      <c r="E81" s="22" t="n">
        <v>0</v>
      </c>
      <c r="F81" s="15" t="n">
        <v>0</v>
      </c>
      <c r="G81" s="2"/>
      <c r="H81" s="2"/>
      <c r="I81" s="2"/>
      <c r="J81" s="2"/>
      <c r="K81" s="2"/>
    </row>
    <row r="82" customFormat="false" ht="12.75" hidden="false" customHeight="false" outlineLevel="0" collapsed="false">
      <c r="A82" s="12"/>
      <c r="B82" s="32"/>
      <c r="C82" s="28"/>
      <c r="D82" s="28"/>
      <c r="E82" s="28"/>
      <c r="F82" s="29"/>
      <c r="G82" s="2"/>
      <c r="H82" s="2"/>
      <c r="I82" s="2"/>
      <c r="J82" s="2"/>
      <c r="K82" s="2"/>
    </row>
    <row r="83" customFormat="false" ht="25.5" hidden="false" customHeight="false" outlineLevel="0" collapsed="false">
      <c r="A83" s="12"/>
      <c r="B83" s="45" t="s">
        <v>21</v>
      </c>
      <c r="C83" s="22" t="n">
        <v>8895.38</v>
      </c>
      <c r="D83" s="22" t="n">
        <v>5204.3</v>
      </c>
      <c r="E83" s="33" t="n">
        <v>5204.3</v>
      </c>
      <c r="F83" s="15" t="n">
        <f aca="false">D83/C83</f>
        <v>0.58505651248176</v>
      </c>
      <c r="G83" s="2"/>
      <c r="H83" s="2"/>
      <c r="I83" s="2"/>
      <c r="J83" s="2"/>
      <c r="K83" s="2"/>
    </row>
    <row r="84" customFormat="false" ht="22.5" hidden="false" customHeight="true" outlineLevel="0" collapsed="false">
      <c r="A84" s="12"/>
      <c r="B84" s="46"/>
      <c r="C84" s="28"/>
      <c r="D84" s="28"/>
      <c r="E84" s="34"/>
      <c r="F84" s="29"/>
      <c r="G84" s="2"/>
      <c r="H84" s="2"/>
      <c r="I84" s="2"/>
      <c r="J84" s="2"/>
      <c r="K84" s="2"/>
    </row>
    <row r="85" customFormat="false" ht="29.25" hidden="false" customHeight="true" outlineLevel="0" collapsed="false">
      <c r="A85" s="47" t="s">
        <v>46</v>
      </c>
      <c r="B85" s="47"/>
      <c r="C85" s="47"/>
      <c r="D85" s="47"/>
      <c r="E85" s="47"/>
      <c r="F85" s="47"/>
      <c r="G85" s="2"/>
      <c r="H85" s="2"/>
      <c r="I85" s="2"/>
      <c r="J85" s="2"/>
      <c r="K85" s="2"/>
    </row>
    <row r="86" customFormat="false" ht="38.25" hidden="false" customHeight="true" outlineLevel="0" collapsed="false">
      <c r="A86" s="12" t="s">
        <v>47</v>
      </c>
      <c r="B86" s="13" t="s">
        <v>12</v>
      </c>
      <c r="C86" s="14" t="n">
        <v>0</v>
      </c>
      <c r="D86" s="14" t="n">
        <v>0</v>
      </c>
      <c r="E86" s="14" t="n">
        <v>0</v>
      </c>
      <c r="F86" s="15" t="n">
        <v>0</v>
      </c>
      <c r="G86" s="2"/>
      <c r="H86" s="2"/>
      <c r="I86" s="2"/>
      <c r="J86" s="2"/>
      <c r="K86" s="2"/>
    </row>
    <row r="87" customFormat="false" ht="25.5" hidden="false" customHeight="false" outlineLevel="0" collapsed="false">
      <c r="A87" s="12"/>
      <c r="B87" s="13" t="s">
        <v>13</v>
      </c>
      <c r="C87" s="14" t="n">
        <f aca="false">C91</f>
        <v>4149</v>
      </c>
      <c r="D87" s="14" t="n">
        <f aca="false">D91</f>
        <v>2072.3</v>
      </c>
      <c r="E87" s="14" t="n">
        <f aca="false">E91</f>
        <v>2072.3</v>
      </c>
      <c r="F87" s="15" t="n">
        <f aca="false">D87/C87</f>
        <v>0.499469751747409</v>
      </c>
      <c r="G87" s="2"/>
      <c r="H87" s="2"/>
      <c r="I87" s="2"/>
      <c r="J87" s="2"/>
      <c r="K87" s="2"/>
    </row>
    <row r="88" customFormat="false" ht="25.5" hidden="false" customHeight="false" outlineLevel="0" collapsed="false">
      <c r="A88" s="12"/>
      <c r="B88" s="17" t="s">
        <v>21</v>
      </c>
      <c r="C88" s="14" t="n">
        <f aca="false">C93</f>
        <v>13282</v>
      </c>
      <c r="D88" s="14" t="n">
        <f aca="false">D93</f>
        <v>7910.2</v>
      </c>
      <c r="E88" s="14" t="n">
        <f aca="false">E93</f>
        <v>7910.2</v>
      </c>
      <c r="F88" s="15" t="n">
        <f aca="false">D88/C88</f>
        <v>0.595557897906942</v>
      </c>
      <c r="G88" s="2"/>
      <c r="H88" s="2"/>
      <c r="I88" s="2"/>
      <c r="J88" s="2"/>
      <c r="K88" s="2"/>
    </row>
    <row r="89" customFormat="false" ht="12.75" hidden="false" customHeight="false" outlineLevel="0" collapsed="false">
      <c r="A89" s="12"/>
      <c r="B89" s="18" t="s">
        <v>43</v>
      </c>
      <c r="C89" s="14" t="n">
        <v>0</v>
      </c>
      <c r="D89" s="14" t="n">
        <v>0</v>
      </c>
      <c r="E89" s="14" t="n">
        <v>0</v>
      </c>
      <c r="F89" s="15" t="n">
        <v>0</v>
      </c>
      <c r="G89" s="2"/>
      <c r="H89" s="2"/>
      <c r="I89" s="2"/>
      <c r="J89" s="2"/>
      <c r="K89" s="2"/>
    </row>
    <row r="90" customFormat="false" ht="12.75" hidden="false" customHeight="false" outlineLevel="0" collapsed="false">
      <c r="A90" s="12"/>
      <c r="B90" s="10" t="s">
        <v>16</v>
      </c>
      <c r="C90" s="19" t="n">
        <f aca="false">C87+C88</f>
        <v>17431</v>
      </c>
      <c r="D90" s="19" t="n">
        <f aca="false">D87+D88</f>
        <v>9982.5</v>
      </c>
      <c r="E90" s="19" t="n">
        <f aca="false">E87+E88</f>
        <v>9982.5</v>
      </c>
      <c r="F90" s="20" t="n">
        <f aca="false">D90/C90</f>
        <v>0.572686592851816</v>
      </c>
      <c r="G90" s="2"/>
      <c r="H90" s="16"/>
      <c r="I90" s="2"/>
      <c r="J90" s="2"/>
      <c r="K90" s="2"/>
    </row>
    <row r="91" customFormat="false" ht="12.75" hidden="false" customHeight="true" outlineLevel="0" collapsed="false">
      <c r="A91" s="12" t="s">
        <v>48</v>
      </c>
      <c r="B91" s="17" t="s">
        <v>13</v>
      </c>
      <c r="C91" s="22" t="n">
        <v>4149</v>
      </c>
      <c r="D91" s="22" t="n">
        <v>2072.3</v>
      </c>
      <c r="E91" s="22" t="n">
        <v>2072.3</v>
      </c>
      <c r="F91" s="15" t="n">
        <f aca="false">D91/C91</f>
        <v>0.499469751747409</v>
      </c>
      <c r="G91" s="2"/>
      <c r="H91" s="2"/>
      <c r="I91" s="2"/>
      <c r="J91" s="2"/>
      <c r="K91" s="2"/>
    </row>
    <row r="92" customFormat="false" ht="12.75" hidden="false" customHeight="false" outlineLevel="0" collapsed="false">
      <c r="A92" s="12"/>
      <c r="B92" s="17"/>
      <c r="C92" s="23"/>
      <c r="D92" s="23"/>
      <c r="E92" s="23"/>
      <c r="F92" s="29"/>
      <c r="G92" s="2"/>
      <c r="H92" s="2"/>
      <c r="I92" s="2"/>
      <c r="J92" s="2"/>
      <c r="K92" s="2"/>
    </row>
    <row r="93" customFormat="false" ht="12.75" hidden="false" customHeight="true" outlineLevel="0" collapsed="false">
      <c r="A93" s="12"/>
      <c r="B93" s="32" t="s">
        <v>21</v>
      </c>
      <c r="C93" s="22" t="n">
        <v>13282</v>
      </c>
      <c r="D93" s="22" t="n">
        <v>7910.2</v>
      </c>
      <c r="E93" s="22" t="n">
        <v>7910.2</v>
      </c>
      <c r="F93" s="40" t="n">
        <f aca="false">D93/C93</f>
        <v>0.595557897906942</v>
      </c>
      <c r="G93" s="2"/>
      <c r="H93" s="2"/>
      <c r="I93" s="2"/>
      <c r="J93" s="2"/>
      <c r="K93" s="2"/>
    </row>
    <row r="94" customFormat="false" ht="28.5" hidden="false" customHeight="true" outlineLevel="0" collapsed="false">
      <c r="A94" s="12"/>
      <c r="B94" s="32"/>
      <c r="C94" s="28"/>
      <c r="D94" s="28"/>
      <c r="E94" s="28"/>
      <c r="F94" s="48"/>
      <c r="G94" s="2"/>
      <c r="H94" s="2"/>
      <c r="I94" s="2"/>
      <c r="J94" s="2"/>
      <c r="K94" s="2"/>
    </row>
    <row r="95" customFormat="false" ht="38.25" hidden="false" customHeight="true" outlineLevel="0" collapsed="false">
      <c r="A95" s="12" t="s">
        <v>49</v>
      </c>
      <c r="B95" s="49" t="s">
        <v>12</v>
      </c>
      <c r="C95" s="50" t="n">
        <f aca="false">C8+C44+C72+C86</f>
        <v>7000</v>
      </c>
      <c r="D95" s="50" t="n">
        <f aca="false">D8+D44+D72+D86</f>
        <v>2581.4</v>
      </c>
      <c r="E95" s="50" t="n">
        <f aca="false">E8+E44+E72+E86</f>
        <v>2581.4</v>
      </c>
      <c r="F95" s="51" t="n">
        <v>0.369</v>
      </c>
      <c r="G95" s="2"/>
      <c r="H95" s="2"/>
      <c r="I95" s="2"/>
      <c r="J95" s="2"/>
      <c r="K95" s="2"/>
    </row>
    <row r="96" customFormat="false" ht="25.5" hidden="false" customHeight="false" outlineLevel="0" collapsed="false">
      <c r="A96" s="12"/>
      <c r="B96" s="49" t="s">
        <v>13</v>
      </c>
      <c r="C96" s="19" t="n">
        <f aca="false">C9+C45+C73+C87</f>
        <v>162069</v>
      </c>
      <c r="D96" s="19" t="n">
        <f aca="false">D9+D45+D73+D87</f>
        <v>28112.5</v>
      </c>
      <c r="E96" s="19" t="n">
        <f aca="false">E9+E45+E73+E87</f>
        <v>28112.5</v>
      </c>
      <c r="F96" s="51" t="n">
        <v>0.181</v>
      </c>
      <c r="G96" s="2"/>
      <c r="H96" s="2"/>
      <c r="I96" s="2"/>
      <c r="J96" s="2"/>
      <c r="K96" s="2"/>
    </row>
    <row r="97" customFormat="false" ht="25.5" hidden="false" customHeight="false" outlineLevel="0" collapsed="false">
      <c r="A97" s="12"/>
      <c r="B97" s="10" t="s">
        <v>21</v>
      </c>
      <c r="C97" s="19" t="n">
        <f aca="false">C10+C46+C74+C88</f>
        <v>160842.71</v>
      </c>
      <c r="D97" s="19" t="n">
        <f aca="false">D10+D46+D74+D88</f>
        <v>100621.5</v>
      </c>
      <c r="E97" s="19" t="n">
        <f aca="false">E10+E46+E74+E88</f>
        <v>100621.5</v>
      </c>
      <c r="F97" s="51" t="n">
        <v>0.618</v>
      </c>
      <c r="G97" s="2"/>
      <c r="H97" s="2"/>
      <c r="I97" s="2"/>
      <c r="J97" s="2"/>
      <c r="K97" s="2"/>
    </row>
    <row r="98" customFormat="false" ht="17.25" hidden="false" customHeight="true" outlineLevel="0" collapsed="false">
      <c r="A98" s="12"/>
      <c r="B98" s="12" t="s">
        <v>15</v>
      </c>
      <c r="C98" s="19" t="n">
        <f aca="false">C11+C47+C75+C89</f>
        <v>1140005</v>
      </c>
      <c r="D98" s="19" t="n">
        <f aca="false">D11+D47+D75+D89</f>
        <v>434999.8</v>
      </c>
      <c r="E98" s="19" t="n">
        <f aca="false">E11+E47+E75+E89</f>
        <v>434999.8</v>
      </c>
      <c r="F98" s="51" t="n">
        <v>0.382</v>
      </c>
      <c r="G98" s="2"/>
      <c r="H98" s="2"/>
      <c r="I98" s="2"/>
      <c r="J98" s="2"/>
      <c r="K98" s="2"/>
    </row>
    <row r="99" customFormat="false" ht="12.75" hidden="false" customHeight="false" outlineLevel="0" collapsed="false">
      <c r="A99" s="12"/>
      <c r="B99" s="10" t="s">
        <v>16</v>
      </c>
      <c r="C99" s="19" t="n">
        <f aca="false">C95+C96+C97+C98</f>
        <v>1469916.71</v>
      </c>
      <c r="D99" s="19" t="n">
        <f aca="false">D95+D96+D97+D98</f>
        <v>566315.2</v>
      </c>
      <c r="E99" s="19" t="n">
        <f aca="false">E95+E96+E97+E98</f>
        <v>566315.2</v>
      </c>
      <c r="F99" s="51" t="n">
        <v>0.385</v>
      </c>
      <c r="G99" s="2"/>
      <c r="H99" s="16"/>
      <c r="I99" s="2"/>
      <c r="J99" s="2"/>
      <c r="K99" s="2"/>
    </row>
    <row r="100" customFormat="false" ht="16.5" hidden="false" customHeight="true" outlineLevel="0" collapsed="false">
      <c r="A100" s="9" t="s">
        <v>50</v>
      </c>
      <c r="B100" s="9"/>
      <c r="C100" s="9"/>
      <c r="D100" s="9"/>
      <c r="E100" s="9"/>
      <c r="F100" s="9"/>
      <c r="G100" s="2"/>
      <c r="H100" s="2"/>
      <c r="I100" s="2"/>
      <c r="J100" s="2"/>
      <c r="K100" s="2"/>
    </row>
    <row r="101" customFormat="false" ht="15" hidden="false" customHeight="true" outlineLevel="0" collapsed="false">
      <c r="A101" s="52" t="s">
        <v>51</v>
      </c>
      <c r="B101" s="52"/>
      <c r="C101" s="52"/>
      <c r="D101" s="52"/>
      <c r="E101" s="52"/>
      <c r="F101" s="52"/>
      <c r="G101" s="2"/>
      <c r="H101" s="2"/>
      <c r="I101" s="2"/>
      <c r="J101" s="2"/>
      <c r="K101" s="2"/>
    </row>
    <row r="102" customFormat="false" ht="25.5" hidden="false" customHeight="false" outlineLevel="0" collapsed="false">
      <c r="A102" s="53" t="s">
        <v>52</v>
      </c>
      <c r="B102" s="54" t="s">
        <v>13</v>
      </c>
      <c r="C102" s="55" t="n">
        <f aca="false">C139</f>
        <v>6260</v>
      </c>
      <c r="D102" s="55" t="n">
        <f aca="false">D139</f>
        <v>0</v>
      </c>
      <c r="E102" s="55" t="n">
        <f aca="false">E139</f>
        <v>0</v>
      </c>
      <c r="F102" s="56" t="n">
        <f aca="false">D102/C102</f>
        <v>0</v>
      </c>
      <c r="G102" s="2"/>
      <c r="H102" s="2"/>
      <c r="I102" s="2"/>
      <c r="J102" s="2"/>
      <c r="K102" s="2"/>
    </row>
    <row r="103" customFormat="false" ht="25.5" hidden="false" customHeight="false" outlineLevel="0" collapsed="false">
      <c r="A103" s="53"/>
      <c r="B103" s="54" t="s">
        <v>34</v>
      </c>
      <c r="C103" s="55" t="n">
        <f aca="false">C105+C107+C109+C111+C113+C115+C117+C119+C121+C123+C125+C127+C129+C131+C133+C135+C138</f>
        <v>252529.1</v>
      </c>
      <c r="D103" s="55" t="n">
        <f aca="false">D105+D107+D109+D111+D113+D115+D117+D119+D121+D123+D125+D127+D129+D131+D133+D135+D138</f>
        <v>89554.12</v>
      </c>
      <c r="E103" s="55" t="n">
        <f aca="false">E105+E107+E109+E111+E113+E115+E117+E119+E121+E123+E125+E127+E129+E131+E133+E135+E138</f>
        <v>89554.12</v>
      </c>
      <c r="F103" s="56" t="n">
        <f aca="false">D103/C103</f>
        <v>0.354628912073896</v>
      </c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53"/>
      <c r="B104" s="57" t="s">
        <v>16</v>
      </c>
      <c r="C104" s="58" t="n">
        <f aca="false">C102+C103</f>
        <v>258789.1</v>
      </c>
      <c r="D104" s="58" t="n">
        <f aca="false">D102+D103</f>
        <v>89554.12</v>
      </c>
      <c r="E104" s="58" t="n">
        <f aca="false">D104</f>
        <v>89554.12</v>
      </c>
      <c r="F104" s="56" t="n">
        <f aca="false">D104/C104</f>
        <v>0.34605058713833</v>
      </c>
      <c r="G104" s="59"/>
      <c r="H104" s="16"/>
      <c r="I104" s="2"/>
      <c r="J104" s="2"/>
      <c r="K104" s="2"/>
    </row>
    <row r="105" customFormat="false" ht="12.75" hidden="false" customHeight="true" outlineLevel="0" collapsed="false">
      <c r="A105" s="60" t="s">
        <v>53</v>
      </c>
      <c r="B105" s="54" t="s">
        <v>21</v>
      </c>
      <c r="C105" s="61" t="n">
        <v>304</v>
      </c>
      <c r="D105" s="61" t="n">
        <v>91.6</v>
      </c>
      <c r="E105" s="62" t="n">
        <f aca="false">D105</f>
        <v>91.6</v>
      </c>
      <c r="F105" s="15" t="n">
        <f aca="false">D105/C105</f>
        <v>0.301315789473684</v>
      </c>
      <c r="G105" s="2"/>
      <c r="H105" s="2"/>
      <c r="I105" s="2"/>
      <c r="J105" s="2"/>
      <c r="K105" s="2"/>
    </row>
    <row r="106" customFormat="false" ht="93.75" hidden="false" customHeight="true" outlineLevel="0" collapsed="false">
      <c r="A106" s="60"/>
      <c r="B106" s="54"/>
      <c r="C106" s="23"/>
      <c r="D106" s="23"/>
      <c r="E106" s="63"/>
      <c r="F106" s="64"/>
      <c r="G106" s="2"/>
      <c r="H106" s="2"/>
      <c r="I106" s="2"/>
      <c r="J106" s="2"/>
      <c r="K106" s="2"/>
    </row>
    <row r="107" customFormat="false" ht="12.75" hidden="false" customHeight="true" outlineLevel="0" collapsed="false">
      <c r="A107" s="60" t="s">
        <v>54</v>
      </c>
      <c r="B107" s="54" t="s">
        <v>21</v>
      </c>
      <c r="C107" s="61" t="n">
        <v>3250</v>
      </c>
      <c r="D107" s="61" t="n">
        <v>3250</v>
      </c>
      <c r="E107" s="61" t="n">
        <f aca="false">D107</f>
        <v>3250</v>
      </c>
      <c r="F107" s="15" t="n">
        <f aca="false">D107/C107</f>
        <v>1</v>
      </c>
      <c r="G107" s="2"/>
      <c r="H107" s="2"/>
      <c r="I107" s="2"/>
      <c r="J107" s="2"/>
      <c r="K107" s="2"/>
    </row>
    <row r="108" customFormat="false" ht="65.25" hidden="false" customHeight="true" outlineLevel="0" collapsed="false">
      <c r="A108" s="60"/>
      <c r="B108" s="54"/>
      <c r="C108" s="23"/>
      <c r="D108" s="23"/>
      <c r="E108" s="23"/>
      <c r="F108" s="64"/>
      <c r="G108" s="2"/>
      <c r="H108" s="2"/>
      <c r="I108" s="2"/>
      <c r="J108" s="2"/>
      <c r="K108" s="2"/>
    </row>
    <row r="109" customFormat="false" ht="12.75" hidden="false" customHeight="true" outlineLevel="0" collapsed="false">
      <c r="A109" s="60" t="s">
        <v>55</v>
      </c>
      <c r="B109" s="54" t="s">
        <v>21</v>
      </c>
      <c r="C109" s="65" t="n">
        <v>33921.8</v>
      </c>
      <c r="D109" s="65" t="n">
        <v>0</v>
      </c>
      <c r="E109" s="65" t="n">
        <v>0</v>
      </c>
      <c r="F109" s="15" t="n">
        <f aca="false">D109/C109</f>
        <v>0</v>
      </c>
      <c r="G109" s="2"/>
      <c r="H109" s="2"/>
      <c r="I109" s="2"/>
      <c r="J109" s="2"/>
      <c r="K109" s="2"/>
    </row>
    <row r="110" customFormat="false" ht="60" hidden="false" customHeight="true" outlineLevel="0" collapsed="false">
      <c r="A110" s="60"/>
      <c r="B110" s="54"/>
      <c r="C110" s="66"/>
      <c r="D110" s="66"/>
      <c r="E110" s="66"/>
      <c r="F110" s="67"/>
      <c r="G110" s="2"/>
      <c r="H110" s="2"/>
      <c r="I110" s="2"/>
      <c r="J110" s="2"/>
      <c r="K110" s="2"/>
    </row>
    <row r="111" customFormat="false" ht="12.75" hidden="false" customHeight="true" outlineLevel="0" collapsed="false">
      <c r="A111" s="60" t="s">
        <v>56</v>
      </c>
      <c r="B111" s="68" t="s">
        <v>21</v>
      </c>
      <c r="C111" s="61" t="n">
        <v>3640</v>
      </c>
      <c r="D111" s="61" t="n">
        <v>1279.23</v>
      </c>
      <c r="E111" s="62" t="n">
        <f aca="false">D111</f>
        <v>1279.23</v>
      </c>
      <c r="F111" s="15" t="n">
        <f aca="false">D111/C111</f>
        <v>0.351436813186813</v>
      </c>
      <c r="G111" s="2"/>
      <c r="H111" s="2"/>
      <c r="I111" s="2"/>
      <c r="J111" s="2"/>
      <c r="K111" s="2"/>
    </row>
    <row r="112" customFormat="false" ht="71.25" hidden="false" customHeight="true" outlineLevel="0" collapsed="false">
      <c r="A112" s="60"/>
      <c r="B112" s="68"/>
      <c r="C112" s="28"/>
      <c r="D112" s="28"/>
      <c r="E112" s="34"/>
      <c r="F112" s="67"/>
      <c r="G112" s="2"/>
      <c r="H112" s="2"/>
      <c r="I112" s="2"/>
      <c r="J112" s="2"/>
      <c r="K112" s="2"/>
    </row>
    <row r="113" customFormat="false" ht="12.75" hidden="false" customHeight="true" outlineLevel="0" collapsed="false">
      <c r="A113" s="60" t="s">
        <v>57</v>
      </c>
      <c r="B113" s="68" t="s">
        <v>21</v>
      </c>
      <c r="C113" s="61" t="n">
        <v>6009</v>
      </c>
      <c r="D113" s="61" t="n">
        <v>2086.99</v>
      </c>
      <c r="E113" s="61" t="n">
        <f aca="false">D113</f>
        <v>2086.99</v>
      </c>
      <c r="F113" s="15" t="n">
        <f aca="false">D113/C113</f>
        <v>0.347310700615743</v>
      </c>
      <c r="G113" s="2"/>
      <c r="H113" s="2"/>
      <c r="I113" s="2"/>
      <c r="J113" s="2"/>
      <c r="K113" s="2"/>
    </row>
    <row r="114" customFormat="false" ht="228" hidden="false" customHeight="true" outlineLevel="0" collapsed="false">
      <c r="A114" s="60"/>
      <c r="B114" s="68"/>
      <c r="C114" s="23"/>
      <c r="D114" s="23"/>
      <c r="E114" s="23"/>
      <c r="F114" s="69"/>
      <c r="G114" s="2"/>
      <c r="H114" s="2"/>
      <c r="I114" s="2"/>
      <c r="J114" s="2"/>
      <c r="K114" s="2"/>
    </row>
    <row r="115" customFormat="false" ht="15.75" hidden="false" customHeight="true" outlineLevel="0" collapsed="false">
      <c r="A115" s="60" t="s">
        <v>58</v>
      </c>
      <c r="B115" s="68" t="s">
        <v>21</v>
      </c>
      <c r="C115" s="61" t="n">
        <v>169137</v>
      </c>
      <c r="D115" s="61" t="n">
        <v>73248.8</v>
      </c>
      <c r="E115" s="61" t="n">
        <f aca="false">D115</f>
        <v>73248.8</v>
      </c>
      <c r="F115" s="15" t="n">
        <f aca="false">D115/C115</f>
        <v>0.433073780426518</v>
      </c>
      <c r="G115" s="2"/>
      <c r="H115" s="2"/>
      <c r="I115" s="2"/>
      <c r="J115" s="2"/>
      <c r="K115" s="2"/>
    </row>
    <row r="116" customFormat="false" ht="65.25" hidden="false" customHeight="true" outlineLevel="0" collapsed="false">
      <c r="A116" s="60"/>
      <c r="B116" s="68"/>
      <c r="C116" s="28"/>
      <c r="D116" s="28"/>
      <c r="E116" s="28"/>
      <c r="F116" s="67"/>
      <c r="G116" s="2"/>
      <c r="H116" s="2"/>
      <c r="I116" s="2"/>
      <c r="J116" s="2"/>
      <c r="K116" s="2"/>
    </row>
    <row r="117" customFormat="false" ht="12.75" hidden="false" customHeight="true" outlineLevel="0" collapsed="false">
      <c r="A117" s="60" t="s">
        <v>59</v>
      </c>
      <c r="B117" s="68" t="s">
        <v>21</v>
      </c>
      <c r="C117" s="61" t="n">
        <v>800</v>
      </c>
      <c r="D117" s="61" t="n">
        <v>243.2</v>
      </c>
      <c r="E117" s="61" t="n">
        <f aca="false">D117</f>
        <v>243.2</v>
      </c>
      <c r="F117" s="15" t="n">
        <f aca="false">D117/C117</f>
        <v>0.304</v>
      </c>
      <c r="G117" s="2"/>
      <c r="H117" s="2"/>
      <c r="I117" s="2"/>
      <c r="J117" s="2"/>
      <c r="K117" s="2"/>
    </row>
    <row r="118" customFormat="false" ht="63.75" hidden="false" customHeight="true" outlineLevel="0" collapsed="false">
      <c r="A118" s="60"/>
      <c r="B118" s="68"/>
      <c r="C118" s="23"/>
      <c r="D118" s="23"/>
      <c r="E118" s="23"/>
      <c r="F118" s="64"/>
      <c r="G118" s="2"/>
      <c r="H118" s="2"/>
      <c r="I118" s="2"/>
      <c r="J118" s="2"/>
      <c r="K118" s="2"/>
    </row>
    <row r="119" customFormat="false" ht="17.25" hidden="false" customHeight="true" outlineLevel="0" collapsed="false">
      <c r="A119" s="60" t="s">
        <v>60</v>
      </c>
      <c r="B119" s="68" t="s">
        <v>21</v>
      </c>
      <c r="C119" s="61" t="n">
        <v>430</v>
      </c>
      <c r="D119" s="61" t="n">
        <v>66.8</v>
      </c>
      <c r="E119" s="61" t="n">
        <f aca="false">D119</f>
        <v>66.8</v>
      </c>
      <c r="F119" s="15" t="n">
        <f aca="false">D119/C119</f>
        <v>0.155348837209302</v>
      </c>
      <c r="G119" s="2"/>
      <c r="H119" s="2"/>
      <c r="I119" s="2"/>
      <c r="J119" s="2"/>
      <c r="K119" s="2"/>
    </row>
    <row r="120" customFormat="false" ht="36" hidden="false" customHeight="true" outlineLevel="0" collapsed="false">
      <c r="A120" s="60"/>
      <c r="B120" s="68"/>
      <c r="C120" s="23"/>
      <c r="D120" s="23"/>
      <c r="E120" s="23"/>
      <c r="F120" s="64"/>
      <c r="G120" s="2"/>
      <c r="H120" s="2"/>
      <c r="I120" s="2"/>
      <c r="J120" s="2"/>
      <c r="K120" s="2"/>
    </row>
    <row r="121" customFormat="false" ht="12.75" hidden="false" customHeight="true" outlineLevel="0" collapsed="false">
      <c r="A121" s="60" t="s">
        <v>61</v>
      </c>
      <c r="B121" s="68" t="s">
        <v>21</v>
      </c>
      <c r="C121" s="61" t="n">
        <v>250</v>
      </c>
      <c r="D121" s="61" t="n">
        <v>34.4</v>
      </c>
      <c r="E121" s="61" t="n">
        <f aca="false">D121</f>
        <v>34.4</v>
      </c>
      <c r="F121" s="15" t="n">
        <f aca="false">D121/C121</f>
        <v>0.1376</v>
      </c>
      <c r="G121" s="2"/>
      <c r="H121" s="2"/>
      <c r="I121" s="2"/>
      <c r="J121" s="2"/>
      <c r="K121" s="2"/>
    </row>
    <row r="122" customFormat="false" ht="57.75" hidden="false" customHeight="true" outlineLevel="0" collapsed="false">
      <c r="A122" s="60"/>
      <c r="B122" s="68"/>
      <c r="C122" s="28"/>
      <c r="D122" s="28"/>
      <c r="E122" s="28"/>
      <c r="F122" s="67"/>
      <c r="G122" s="2"/>
      <c r="H122" s="2"/>
      <c r="I122" s="2"/>
      <c r="J122" s="2"/>
      <c r="K122" s="2"/>
    </row>
    <row r="123" customFormat="false" ht="12.75" hidden="false" customHeight="true" outlineLevel="0" collapsed="false">
      <c r="A123" s="60" t="s">
        <v>62</v>
      </c>
      <c r="B123" s="68" t="s">
        <v>21</v>
      </c>
      <c r="C123" s="61" t="n">
        <v>24226</v>
      </c>
      <c r="D123" s="61" t="n">
        <v>9253.1</v>
      </c>
      <c r="E123" s="61" t="n">
        <f aca="false">D123</f>
        <v>9253.1</v>
      </c>
      <c r="F123" s="15" t="n">
        <f aca="false">D123/C123</f>
        <v>0.381949145546108</v>
      </c>
      <c r="G123" s="2"/>
      <c r="H123" s="2"/>
      <c r="I123" s="2"/>
      <c r="J123" s="2"/>
      <c r="K123" s="2"/>
    </row>
    <row r="124" customFormat="false" ht="68.25" hidden="false" customHeight="true" outlineLevel="0" collapsed="false">
      <c r="A124" s="60"/>
      <c r="B124" s="68"/>
      <c r="C124" s="23"/>
      <c r="D124" s="23"/>
      <c r="E124" s="23"/>
      <c r="F124" s="64"/>
      <c r="G124" s="2"/>
      <c r="H124" s="2"/>
      <c r="I124" s="2"/>
      <c r="J124" s="2"/>
      <c r="K124" s="2"/>
    </row>
    <row r="125" customFormat="false" ht="12.75" hidden="false" customHeight="true" outlineLevel="0" collapsed="false">
      <c r="A125" s="60" t="s">
        <v>63</v>
      </c>
      <c r="B125" s="68" t="s">
        <v>34</v>
      </c>
      <c r="C125" s="61" t="n">
        <v>152.3</v>
      </c>
      <c r="D125" s="61" t="n">
        <v>0</v>
      </c>
      <c r="E125" s="61" t="n">
        <f aca="false">D125</f>
        <v>0</v>
      </c>
      <c r="F125" s="15" t="n">
        <f aca="false">D125/C125</f>
        <v>0</v>
      </c>
      <c r="G125" s="2"/>
      <c r="H125" s="2"/>
      <c r="I125" s="2"/>
      <c r="J125" s="2"/>
      <c r="K125" s="2"/>
    </row>
    <row r="126" customFormat="false" ht="77.25" hidden="false" customHeight="true" outlineLevel="0" collapsed="false">
      <c r="A126" s="60"/>
      <c r="B126" s="68"/>
      <c r="C126" s="23"/>
      <c r="D126" s="23"/>
      <c r="E126" s="23"/>
      <c r="F126" s="70"/>
      <c r="G126" s="2"/>
      <c r="H126" s="2"/>
      <c r="I126" s="2"/>
      <c r="J126" s="2"/>
      <c r="K126" s="2"/>
    </row>
    <row r="127" customFormat="false" ht="12.75" hidden="false" customHeight="true" outlineLevel="0" collapsed="false">
      <c r="A127" s="60" t="s">
        <v>64</v>
      </c>
      <c r="B127" s="68" t="s">
        <v>34</v>
      </c>
      <c r="C127" s="61" t="n">
        <v>1450</v>
      </c>
      <c r="D127" s="61" t="n">
        <v>0</v>
      </c>
      <c r="E127" s="61" t="n">
        <f aca="false">D127</f>
        <v>0</v>
      </c>
      <c r="F127" s="15" t="n">
        <f aca="false">D127/C127</f>
        <v>0</v>
      </c>
      <c r="G127" s="2"/>
      <c r="H127" s="2"/>
      <c r="I127" s="2"/>
      <c r="J127" s="2"/>
      <c r="K127" s="2"/>
    </row>
    <row r="128" customFormat="false" ht="37.5" hidden="false" customHeight="true" outlineLevel="0" collapsed="false">
      <c r="A128" s="60"/>
      <c r="B128" s="68"/>
      <c r="C128" s="23"/>
      <c r="D128" s="23"/>
      <c r="E128" s="23"/>
      <c r="F128" s="64"/>
      <c r="G128" s="2"/>
      <c r="H128" s="2"/>
      <c r="I128" s="2"/>
      <c r="J128" s="2"/>
      <c r="K128" s="2"/>
    </row>
    <row r="129" customFormat="false" ht="12.75" hidden="false" customHeight="true" outlineLevel="0" collapsed="false">
      <c r="A129" s="60" t="s">
        <v>65</v>
      </c>
      <c r="B129" s="68" t="s">
        <v>21</v>
      </c>
      <c r="C129" s="61" t="n">
        <v>1437</v>
      </c>
      <c r="D129" s="61" t="n">
        <v>0</v>
      </c>
      <c r="E129" s="61" t="n">
        <f aca="false">D129</f>
        <v>0</v>
      </c>
      <c r="F129" s="15" t="n">
        <f aca="false">D129/C129</f>
        <v>0</v>
      </c>
      <c r="G129" s="2"/>
      <c r="H129" s="2"/>
      <c r="I129" s="2"/>
      <c r="J129" s="2"/>
      <c r="K129" s="2"/>
    </row>
    <row r="130" customFormat="false" ht="43.5" hidden="false" customHeight="true" outlineLevel="0" collapsed="false">
      <c r="A130" s="60"/>
      <c r="B130" s="68"/>
      <c r="C130" s="23"/>
      <c r="D130" s="23"/>
      <c r="E130" s="23"/>
      <c r="F130" s="64"/>
      <c r="G130" s="2"/>
      <c r="H130" s="2"/>
      <c r="I130" s="2"/>
      <c r="J130" s="2"/>
      <c r="K130" s="2"/>
    </row>
    <row r="131" customFormat="false" ht="12.75" hidden="false" customHeight="true" outlineLevel="0" collapsed="false">
      <c r="A131" s="60" t="s">
        <v>66</v>
      </c>
      <c r="B131" s="68" t="s">
        <v>21</v>
      </c>
      <c r="C131" s="61" t="n">
        <v>162</v>
      </c>
      <c r="D131" s="61" t="n">
        <v>0</v>
      </c>
      <c r="E131" s="61" t="n">
        <f aca="false">D131</f>
        <v>0</v>
      </c>
      <c r="F131" s="15" t="n">
        <f aca="false">D131/C131</f>
        <v>0</v>
      </c>
      <c r="G131" s="2"/>
      <c r="H131" s="2"/>
      <c r="I131" s="2"/>
      <c r="J131" s="2"/>
      <c r="K131" s="2"/>
    </row>
    <row r="132" customFormat="false" ht="27" hidden="false" customHeight="true" outlineLevel="0" collapsed="false">
      <c r="A132" s="60"/>
      <c r="B132" s="68"/>
      <c r="C132" s="23"/>
      <c r="D132" s="23"/>
      <c r="E132" s="23"/>
      <c r="F132" s="67"/>
      <c r="G132" s="2"/>
      <c r="H132" s="2"/>
      <c r="I132" s="2"/>
      <c r="J132" s="2"/>
      <c r="K132" s="2"/>
    </row>
    <row r="133" customFormat="false" ht="16.5" hidden="false" customHeight="true" outlineLevel="0" collapsed="false">
      <c r="A133" s="60" t="s">
        <v>67</v>
      </c>
      <c r="B133" s="68" t="s">
        <v>34</v>
      </c>
      <c r="C133" s="61" t="n">
        <v>1000</v>
      </c>
      <c r="D133" s="61" t="n">
        <v>0</v>
      </c>
      <c r="E133" s="61" t="n">
        <f aca="false">D133</f>
        <v>0</v>
      </c>
      <c r="F133" s="40" t="n">
        <f aca="false">D133/C133</f>
        <v>0</v>
      </c>
      <c r="G133" s="2"/>
      <c r="H133" s="2"/>
      <c r="I133" s="2"/>
      <c r="J133" s="2"/>
      <c r="K133" s="2"/>
    </row>
    <row r="134" customFormat="false" ht="42.75" hidden="false" customHeight="true" outlineLevel="0" collapsed="false">
      <c r="A134" s="60"/>
      <c r="B134" s="68"/>
      <c r="C134" s="28"/>
      <c r="D134" s="28"/>
      <c r="E134" s="28"/>
      <c r="F134" s="71"/>
      <c r="G134" s="2"/>
      <c r="H134" s="2"/>
      <c r="I134" s="2"/>
      <c r="J134" s="2"/>
      <c r="K134" s="2"/>
    </row>
    <row r="135" customFormat="false" ht="12.75" hidden="false" customHeight="true" outlineLevel="0" collapsed="false">
      <c r="A135" s="60" t="s">
        <v>68</v>
      </c>
      <c r="B135" s="68" t="s">
        <v>21</v>
      </c>
      <c r="C135" s="61" t="n">
        <v>100</v>
      </c>
      <c r="D135" s="61" t="n">
        <v>0</v>
      </c>
      <c r="E135" s="61" t="n">
        <f aca="false">D135</f>
        <v>0</v>
      </c>
      <c r="F135" s="15" t="n">
        <f aca="false">D135/C135</f>
        <v>0</v>
      </c>
      <c r="G135" s="2"/>
      <c r="H135" s="2"/>
      <c r="I135" s="2"/>
      <c r="J135" s="2"/>
      <c r="K135" s="2"/>
    </row>
    <row r="136" customFormat="false" ht="70.5" hidden="false" customHeight="true" outlineLevel="0" collapsed="false">
      <c r="A136" s="60"/>
      <c r="B136" s="68"/>
      <c r="C136" s="28"/>
      <c r="D136" s="28"/>
      <c r="E136" s="28"/>
      <c r="F136" s="67"/>
      <c r="G136" s="2"/>
      <c r="H136" s="2"/>
      <c r="I136" s="2"/>
      <c r="J136" s="2"/>
      <c r="K136" s="2"/>
    </row>
    <row r="137" customFormat="false" ht="51" hidden="false" customHeight="false" outlineLevel="0" collapsed="false">
      <c r="A137" s="60" t="s">
        <v>69</v>
      </c>
      <c r="B137" s="54" t="s">
        <v>21</v>
      </c>
      <c r="C137" s="55" t="s">
        <v>70</v>
      </c>
      <c r="D137" s="55" t="n">
        <v>0</v>
      </c>
      <c r="E137" s="55" t="n">
        <f aca="false">D137</f>
        <v>0</v>
      </c>
      <c r="F137" s="54"/>
      <c r="G137" s="2"/>
      <c r="H137" s="2"/>
      <c r="I137" s="2"/>
      <c r="J137" s="2"/>
      <c r="K137" s="2"/>
    </row>
    <row r="138" customFormat="false" ht="25.5" hidden="false" customHeight="true" outlineLevel="0" collapsed="false">
      <c r="A138" s="60" t="s">
        <v>71</v>
      </c>
      <c r="B138" s="54" t="s">
        <v>21</v>
      </c>
      <c r="C138" s="55" t="n">
        <v>6260</v>
      </c>
      <c r="D138" s="55" t="n">
        <v>0</v>
      </c>
      <c r="E138" s="72" t="n">
        <f aca="false">D138</f>
        <v>0</v>
      </c>
      <c r="F138" s="15" t="n">
        <f aca="false">D138/C138</f>
        <v>0</v>
      </c>
      <c r="G138" s="2"/>
      <c r="H138" s="2"/>
      <c r="I138" s="2"/>
      <c r="J138" s="2"/>
      <c r="K138" s="2"/>
    </row>
    <row r="139" customFormat="false" ht="12.75" hidden="false" customHeight="true" outlineLevel="0" collapsed="false">
      <c r="A139" s="60"/>
      <c r="B139" s="54" t="s">
        <v>13</v>
      </c>
      <c r="C139" s="61" t="n">
        <v>6260</v>
      </c>
      <c r="D139" s="61" t="n">
        <v>0</v>
      </c>
      <c r="E139" s="62" t="n">
        <f aca="false">D139</f>
        <v>0</v>
      </c>
      <c r="F139" s="73" t="n">
        <f aca="false">D139/C139</f>
        <v>0</v>
      </c>
      <c r="G139" s="2"/>
      <c r="H139" s="2"/>
      <c r="I139" s="2"/>
      <c r="J139" s="2"/>
      <c r="K139" s="2"/>
    </row>
    <row r="140" customFormat="false" ht="24" hidden="false" customHeight="true" outlineLevel="0" collapsed="false">
      <c r="A140" s="60"/>
      <c r="B140" s="54"/>
      <c r="C140" s="74"/>
      <c r="D140" s="74"/>
      <c r="E140" s="75"/>
      <c r="F140" s="67"/>
      <c r="G140" s="2"/>
      <c r="H140" s="2"/>
      <c r="I140" s="2"/>
      <c r="J140" s="2"/>
      <c r="K140" s="2"/>
    </row>
    <row r="141" customFormat="false" ht="12.75" hidden="false" customHeight="true" outlineLevel="0" collapsed="false">
      <c r="A141" s="52" t="s">
        <v>72</v>
      </c>
      <c r="B141" s="52"/>
      <c r="C141" s="52"/>
      <c r="D141" s="52"/>
      <c r="E141" s="52"/>
      <c r="F141" s="52"/>
      <c r="G141" s="2"/>
      <c r="H141" s="2"/>
      <c r="I141" s="2"/>
      <c r="J141" s="2"/>
      <c r="K141" s="2"/>
    </row>
    <row r="142" customFormat="false" ht="25.5" hidden="false" customHeight="false" outlineLevel="0" collapsed="false">
      <c r="A142" s="53" t="s">
        <v>73</v>
      </c>
      <c r="B142" s="54" t="s">
        <v>13</v>
      </c>
      <c r="C142" s="55" t="n">
        <f aca="false">C148</f>
        <v>1820</v>
      </c>
      <c r="D142" s="55" t="n">
        <f aca="false">D148</f>
        <v>0</v>
      </c>
      <c r="E142" s="55" t="n">
        <f aca="false">E148</f>
        <v>0</v>
      </c>
      <c r="F142" s="56" t="n">
        <f aca="false">D142/C142</f>
        <v>0</v>
      </c>
      <c r="G142" s="2"/>
      <c r="H142" s="2"/>
      <c r="I142" s="2"/>
      <c r="J142" s="2"/>
      <c r="K142" s="2"/>
    </row>
    <row r="143" customFormat="false" ht="25.5" hidden="false" customHeight="false" outlineLevel="0" collapsed="false">
      <c r="A143" s="53"/>
      <c r="B143" s="54" t="s">
        <v>21</v>
      </c>
      <c r="C143" s="55" t="n">
        <f aca="false">C145+C147+C150</f>
        <v>43107</v>
      </c>
      <c r="D143" s="55" t="n">
        <f aca="false">D145+D147+D150</f>
        <v>15063.86</v>
      </c>
      <c r="E143" s="55" t="n">
        <f aca="false">D143</f>
        <v>15063.86</v>
      </c>
      <c r="F143" s="56" t="n">
        <f aca="false">D143/C143</f>
        <v>0.349452757092816</v>
      </c>
      <c r="G143" s="2"/>
      <c r="H143" s="2"/>
      <c r="I143" s="2"/>
      <c r="J143" s="2"/>
      <c r="K143" s="2"/>
    </row>
    <row r="144" customFormat="false" ht="12.75" hidden="false" customHeight="false" outlineLevel="0" collapsed="false">
      <c r="A144" s="53"/>
      <c r="B144" s="52" t="s">
        <v>16</v>
      </c>
      <c r="C144" s="58" t="n">
        <f aca="false">C142+C143</f>
        <v>44927</v>
      </c>
      <c r="D144" s="58" t="n">
        <f aca="false">D142+D143</f>
        <v>15063.86</v>
      </c>
      <c r="E144" s="58" t="n">
        <f aca="false">E142+E143</f>
        <v>15063.86</v>
      </c>
      <c r="F144" s="56" t="n">
        <f aca="false">D144/C144</f>
        <v>0.335296369666348</v>
      </c>
      <c r="G144" s="2"/>
      <c r="H144" s="16"/>
      <c r="I144" s="2"/>
      <c r="J144" s="2"/>
      <c r="K144" s="2"/>
    </row>
    <row r="145" customFormat="false" ht="12.75" hidden="false" customHeight="true" outlineLevel="0" collapsed="false">
      <c r="A145" s="60" t="s">
        <v>74</v>
      </c>
      <c r="B145" s="68" t="s">
        <v>21</v>
      </c>
      <c r="C145" s="61" t="n">
        <f aca="false">41447-160</f>
        <v>41287</v>
      </c>
      <c r="D145" s="61" t="n">
        <v>15063.86</v>
      </c>
      <c r="E145" s="61" t="n">
        <f aca="false">D145</f>
        <v>15063.86</v>
      </c>
      <c r="F145" s="15" t="n">
        <f aca="false">D145/C145</f>
        <v>0.36485721897934</v>
      </c>
      <c r="G145" s="2"/>
      <c r="H145" s="2"/>
      <c r="I145" s="2"/>
      <c r="J145" s="2"/>
      <c r="K145" s="2"/>
    </row>
    <row r="146" customFormat="false" ht="76.5" hidden="false" customHeight="true" outlineLevel="0" collapsed="false">
      <c r="A146" s="60"/>
      <c r="B146" s="68"/>
      <c r="C146" s="76"/>
      <c r="D146" s="76"/>
      <c r="E146" s="76"/>
      <c r="F146" s="67"/>
      <c r="G146" s="2"/>
      <c r="H146" s="2"/>
      <c r="I146" s="2"/>
      <c r="J146" s="2"/>
      <c r="K146" s="2"/>
    </row>
    <row r="147" customFormat="false" ht="25.5" hidden="false" customHeight="true" outlineLevel="0" collapsed="false">
      <c r="A147" s="60" t="s">
        <v>75</v>
      </c>
      <c r="B147" s="54" t="s">
        <v>21</v>
      </c>
      <c r="C147" s="61" t="n">
        <v>1820</v>
      </c>
      <c r="D147" s="61" t="n">
        <v>0</v>
      </c>
      <c r="E147" s="61" t="n">
        <f aca="false">D147</f>
        <v>0</v>
      </c>
      <c r="F147" s="15" t="n">
        <f aca="false">D147/C147</f>
        <v>0</v>
      </c>
      <c r="G147" s="2"/>
      <c r="H147" s="2"/>
      <c r="I147" s="2"/>
      <c r="J147" s="2"/>
      <c r="K147" s="2"/>
    </row>
    <row r="148" customFormat="false" ht="44.25" hidden="false" customHeight="true" outlineLevel="0" collapsed="false">
      <c r="A148" s="60"/>
      <c r="B148" s="68" t="s">
        <v>13</v>
      </c>
      <c r="C148" s="61" t="n">
        <v>1820</v>
      </c>
      <c r="D148" s="61" t="n">
        <v>0</v>
      </c>
      <c r="E148" s="61" t="n">
        <f aca="false">D148</f>
        <v>0</v>
      </c>
      <c r="F148" s="15" t="n">
        <f aca="false">D148/C148</f>
        <v>0</v>
      </c>
      <c r="G148" s="2"/>
      <c r="H148" s="2"/>
      <c r="I148" s="2"/>
      <c r="J148" s="2"/>
      <c r="K148" s="2"/>
    </row>
    <row r="149" customFormat="false" ht="35.25" hidden="false" customHeight="true" outlineLevel="0" collapsed="false">
      <c r="A149" s="60"/>
      <c r="B149" s="68"/>
      <c r="C149" s="74"/>
      <c r="D149" s="74"/>
      <c r="E149" s="74"/>
      <c r="F149" s="67"/>
      <c r="G149" s="2"/>
      <c r="H149" s="2"/>
      <c r="I149" s="2"/>
      <c r="J149" s="2"/>
      <c r="K149" s="2"/>
    </row>
    <row r="150" customFormat="false" ht="12.75" hidden="false" customHeight="true" outlineLevel="0" collapsed="false">
      <c r="A150" s="77" t="s">
        <v>76</v>
      </c>
      <c r="B150" s="68" t="s">
        <v>21</v>
      </c>
      <c r="C150" s="78" t="n">
        <v>0</v>
      </c>
      <c r="D150" s="78" t="n">
        <v>0</v>
      </c>
      <c r="E150" s="79" t="n">
        <f aca="false">D150</f>
        <v>0</v>
      </c>
      <c r="F150" s="73" t="n">
        <v>0</v>
      </c>
      <c r="G150" s="2"/>
      <c r="H150" s="2"/>
      <c r="I150" s="2"/>
      <c r="J150" s="2"/>
      <c r="K150" s="2"/>
    </row>
    <row r="151" customFormat="false" ht="55.5" hidden="false" customHeight="true" outlineLevel="0" collapsed="false">
      <c r="A151" s="77"/>
      <c r="B151" s="68"/>
      <c r="C151" s="76"/>
      <c r="D151" s="76"/>
      <c r="E151" s="76"/>
      <c r="F151" s="67"/>
      <c r="G151" s="2"/>
      <c r="H151" s="2"/>
      <c r="I151" s="2"/>
      <c r="J151" s="2"/>
      <c r="K151" s="2"/>
    </row>
    <row r="152" customFormat="false" ht="12.75" hidden="false" customHeight="true" outlineLevel="0" collapsed="false">
      <c r="A152" s="52" t="s">
        <v>77</v>
      </c>
      <c r="B152" s="52"/>
      <c r="C152" s="52"/>
      <c r="D152" s="52"/>
      <c r="E152" s="52"/>
      <c r="F152" s="52"/>
      <c r="G152" s="2"/>
      <c r="H152" s="2"/>
      <c r="I152" s="2"/>
      <c r="J152" s="2"/>
      <c r="K152" s="2"/>
    </row>
    <row r="153" customFormat="false" ht="25.5" hidden="false" customHeight="false" outlineLevel="0" collapsed="false">
      <c r="A153" s="53" t="s">
        <v>73</v>
      </c>
      <c r="B153" s="54" t="s">
        <v>13</v>
      </c>
      <c r="C153" s="55" t="n">
        <f aca="false">C159</f>
        <v>3840</v>
      </c>
      <c r="D153" s="55" t="n">
        <f aca="false">D159</f>
        <v>0</v>
      </c>
      <c r="E153" s="55" t="n">
        <f aca="false">E159</f>
        <v>0</v>
      </c>
      <c r="F153" s="56" t="n">
        <f aca="false">D153/C153</f>
        <v>0</v>
      </c>
      <c r="G153" s="2"/>
      <c r="H153" s="2"/>
      <c r="I153" s="2"/>
      <c r="J153" s="2"/>
      <c r="K153" s="2"/>
    </row>
    <row r="154" customFormat="false" ht="25.5" hidden="false" customHeight="false" outlineLevel="0" collapsed="false">
      <c r="A154" s="53"/>
      <c r="B154" s="54" t="s">
        <v>21</v>
      </c>
      <c r="C154" s="55" t="n">
        <f aca="false">C156+C158+C160</f>
        <v>96452</v>
      </c>
      <c r="D154" s="55" t="n">
        <f aca="false">D156+D158+D160</f>
        <v>49358.79</v>
      </c>
      <c r="E154" s="55" t="n">
        <f aca="false">E156+E158+E160</f>
        <v>49358.79</v>
      </c>
      <c r="F154" s="56" t="n">
        <f aca="false">D154/C154</f>
        <v>0.511744598349438</v>
      </c>
      <c r="G154" s="2"/>
      <c r="H154" s="2"/>
      <c r="I154" s="2"/>
      <c r="J154" s="2"/>
      <c r="K154" s="2"/>
    </row>
    <row r="155" customFormat="false" ht="12.75" hidden="false" customHeight="false" outlineLevel="0" collapsed="false">
      <c r="A155" s="53"/>
      <c r="B155" s="52" t="s">
        <v>16</v>
      </c>
      <c r="C155" s="58" t="n">
        <f aca="false">C153+C154</f>
        <v>100292</v>
      </c>
      <c r="D155" s="58" t="n">
        <f aca="false">D153+D154</f>
        <v>49358.79</v>
      </c>
      <c r="E155" s="58" t="n">
        <f aca="false">E153+E154</f>
        <v>49358.79</v>
      </c>
      <c r="F155" s="56" t="n">
        <f aca="false">D155/C155</f>
        <v>0.492150819606748</v>
      </c>
      <c r="G155" s="2"/>
      <c r="H155" s="16"/>
      <c r="I155" s="2"/>
      <c r="J155" s="2"/>
      <c r="K155" s="2"/>
    </row>
    <row r="156" customFormat="false" ht="12.75" hidden="false" customHeight="true" outlineLevel="0" collapsed="false">
      <c r="A156" s="60" t="s">
        <v>78</v>
      </c>
      <c r="B156" s="68" t="s">
        <v>21</v>
      </c>
      <c r="C156" s="61" t="n">
        <f aca="false">96452-3840</f>
        <v>92612</v>
      </c>
      <c r="D156" s="61" t="n">
        <v>49358.79</v>
      </c>
      <c r="E156" s="61" t="n">
        <f aca="false">D156</f>
        <v>49358.79</v>
      </c>
      <c r="F156" s="15" t="n">
        <f aca="false">D156/C156</f>
        <v>0.532963222908478</v>
      </c>
      <c r="G156" s="2"/>
      <c r="H156" s="2"/>
      <c r="I156" s="2"/>
      <c r="J156" s="2"/>
      <c r="K156" s="2"/>
    </row>
    <row r="157" customFormat="false" ht="90.75" hidden="false" customHeight="true" outlineLevel="0" collapsed="false">
      <c r="A157" s="60"/>
      <c r="B157" s="68"/>
      <c r="C157" s="76"/>
      <c r="D157" s="76"/>
      <c r="E157" s="76"/>
      <c r="F157" s="67"/>
      <c r="G157" s="2"/>
      <c r="H157" s="2"/>
      <c r="I157" s="2"/>
      <c r="J157" s="2"/>
      <c r="K157" s="2"/>
    </row>
    <row r="158" customFormat="false" ht="25.5" hidden="false" customHeight="true" outlineLevel="0" collapsed="false">
      <c r="A158" s="80" t="s">
        <v>79</v>
      </c>
      <c r="B158" s="54" t="s">
        <v>21</v>
      </c>
      <c r="C158" s="74" t="n">
        <v>3840</v>
      </c>
      <c r="D158" s="74" t="n">
        <v>0</v>
      </c>
      <c r="E158" s="74" t="n">
        <f aca="false">D158</f>
        <v>0</v>
      </c>
      <c r="F158" s="56" t="n">
        <f aca="false">D158/C158</f>
        <v>0</v>
      </c>
      <c r="G158" s="2"/>
      <c r="H158" s="2"/>
      <c r="I158" s="2"/>
      <c r="J158" s="2"/>
      <c r="K158" s="2"/>
    </row>
    <row r="159" customFormat="false" ht="25.5" hidden="false" customHeight="false" outlineLevel="0" collapsed="false">
      <c r="A159" s="80"/>
      <c r="B159" s="54" t="s">
        <v>13</v>
      </c>
      <c r="C159" s="55" t="n">
        <v>3840</v>
      </c>
      <c r="D159" s="74" t="n">
        <v>0</v>
      </c>
      <c r="E159" s="55" t="n">
        <f aca="false">D159</f>
        <v>0</v>
      </c>
      <c r="F159" s="56" t="n">
        <f aca="false">D159/C159</f>
        <v>0</v>
      </c>
      <c r="G159" s="2"/>
      <c r="H159" s="2"/>
      <c r="I159" s="2"/>
      <c r="J159" s="2"/>
      <c r="K159" s="2"/>
    </row>
    <row r="160" customFormat="false" ht="12.75" hidden="false" customHeight="true" outlineLevel="0" collapsed="false">
      <c r="A160" s="77" t="s">
        <v>80</v>
      </c>
      <c r="B160" s="68" t="s">
        <v>21</v>
      </c>
      <c r="C160" s="61" t="n">
        <v>0</v>
      </c>
      <c r="D160" s="61" t="n">
        <v>0</v>
      </c>
      <c r="E160" s="61" t="n">
        <f aca="false">D160</f>
        <v>0</v>
      </c>
      <c r="F160" s="15" t="n">
        <v>0</v>
      </c>
      <c r="G160" s="2"/>
      <c r="H160" s="2"/>
      <c r="I160" s="2"/>
      <c r="J160" s="2"/>
      <c r="K160" s="2"/>
    </row>
    <row r="161" customFormat="false" ht="40.5" hidden="false" customHeight="true" outlineLevel="0" collapsed="false">
      <c r="A161" s="77"/>
      <c r="B161" s="68"/>
      <c r="C161" s="76"/>
      <c r="D161" s="76"/>
      <c r="E161" s="76"/>
      <c r="F161" s="67"/>
      <c r="G161" s="2"/>
      <c r="H161" s="2"/>
      <c r="I161" s="2"/>
      <c r="J161" s="2"/>
      <c r="K161" s="2"/>
    </row>
    <row r="162" customFormat="false" ht="12.75" hidden="false" customHeight="true" outlineLevel="0" collapsed="false">
      <c r="A162" s="52" t="s">
        <v>81</v>
      </c>
      <c r="B162" s="52"/>
      <c r="C162" s="52"/>
      <c r="D162" s="52"/>
      <c r="E162" s="52"/>
      <c r="F162" s="52"/>
      <c r="G162" s="2"/>
      <c r="H162" s="2"/>
      <c r="I162" s="2"/>
      <c r="J162" s="2"/>
      <c r="K162" s="2"/>
    </row>
    <row r="163" customFormat="false" ht="25.5" hidden="false" customHeight="false" outlineLevel="0" collapsed="false">
      <c r="A163" s="53" t="s">
        <v>73</v>
      </c>
      <c r="B163" s="52" t="s">
        <v>34</v>
      </c>
      <c r="C163" s="81" t="n">
        <f aca="false">C164+C166</f>
        <v>2076.5</v>
      </c>
      <c r="D163" s="81" t="n">
        <f aca="false">D164+D166</f>
        <v>0</v>
      </c>
      <c r="E163" s="58" t="n">
        <f aca="false">D163</f>
        <v>0</v>
      </c>
      <c r="F163" s="56" t="n">
        <f aca="false">D163/C163</f>
        <v>0</v>
      </c>
      <c r="G163" s="2"/>
      <c r="H163" s="16"/>
      <c r="I163" s="2"/>
      <c r="J163" s="2"/>
      <c r="K163" s="2"/>
    </row>
    <row r="164" customFormat="false" ht="12.75" hidden="false" customHeight="true" outlineLevel="0" collapsed="false">
      <c r="A164" s="77" t="s">
        <v>82</v>
      </c>
      <c r="B164" s="68" t="s">
        <v>21</v>
      </c>
      <c r="C164" s="61" t="n">
        <v>1121.5</v>
      </c>
      <c r="D164" s="61" t="n">
        <v>0</v>
      </c>
      <c r="E164" s="61" t="n">
        <f aca="false">D164</f>
        <v>0</v>
      </c>
      <c r="F164" s="15" t="n">
        <f aca="false">D164/C164</f>
        <v>0</v>
      </c>
      <c r="G164" s="2"/>
      <c r="H164" s="2"/>
      <c r="I164" s="2"/>
      <c r="J164" s="2"/>
      <c r="K164" s="2"/>
    </row>
    <row r="165" customFormat="false" ht="45.75" hidden="false" customHeight="true" outlineLevel="0" collapsed="false">
      <c r="A165" s="77"/>
      <c r="B165" s="68"/>
      <c r="C165" s="82"/>
      <c r="D165" s="82"/>
      <c r="E165" s="82"/>
      <c r="F165" s="64"/>
      <c r="G165" s="2"/>
      <c r="H165" s="2"/>
      <c r="I165" s="2"/>
      <c r="J165" s="2"/>
      <c r="K165" s="2"/>
    </row>
    <row r="166" customFormat="false" ht="18" hidden="false" customHeight="true" outlineLevel="0" collapsed="false">
      <c r="A166" s="77" t="s">
        <v>83</v>
      </c>
      <c r="B166" s="68" t="s">
        <v>21</v>
      </c>
      <c r="C166" s="61" t="n">
        <v>955</v>
      </c>
      <c r="D166" s="61" t="n">
        <v>0</v>
      </c>
      <c r="E166" s="61" t="n">
        <f aca="false">D166</f>
        <v>0</v>
      </c>
      <c r="F166" s="15" t="n">
        <f aca="false">D166/C166</f>
        <v>0</v>
      </c>
      <c r="G166" s="2"/>
      <c r="H166" s="2"/>
      <c r="I166" s="2"/>
      <c r="J166" s="2"/>
      <c r="K166" s="2"/>
    </row>
    <row r="167" customFormat="false" ht="47.25" hidden="false" customHeight="true" outlineLevel="0" collapsed="false">
      <c r="A167" s="77"/>
      <c r="B167" s="68"/>
      <c r="C167" s="76"/>
      <c r="D167" s="76"/>
      <c r="E167" s="76"/>
      <c r="F167" s="83"/>
      <c r="G167" s="2"/>
      <c r="H167" s="2"/>
      <c r="I167" s="2"/>
      <c r="J167" s="2"/>
      <c r="K167" s="2"/>
    </row>
    <row r="168" customFormat="false" ht="35.25" hidden="false" customHeight="true" outlineLevel="0" collapsed="false">
      <c r="A168" s="52" t="s">
        <v>84</v>
      </c>
      <c r="B168" s="52"/>
      <c r="C168" s="52"/>
      <c r="D168" s="52"/>
      <c r="E168" s="52"/>
      <c r="F168" s="52"/>
      <c r="G168" s="2"/>
      <c r="H168" s="2"/>
      <c r="I168" s="2"/>
      <c r="J168" s="2"/>
      <c r="K168" s="2"/>
    </row>
    <row r="169" customFormat="false" ht="25.5" hidden="false" customHeight="false" outlineLevel="0" collapsed="false">
      <c r="A169" s="53" t="s">
        <v>73</v>
      </c>
      <c r="B169" s="54" t="s">
        <v>13</v>
      </c>
      <c r="C169" s="55" t="n">
        <f aca="false">C177</f>
        <v>566</v>
      </c>
      <c r="D169" s="55" t="n">
        <f aca="false">D177</f>
        <v>0</v>
      </c>
      <c r="E169" s="55" t="n">
        <f aca="false">E177</f>
        <v>0</v>
      </c>
      <c r="F169" s="56" t="n">
        <f aca="false">D169/C169</f>
        <v>0</v>
      </c>
      <c r="G169" s="2"/>
      <c r="H169" s="2"/>
      <c r="I169" s="2"/>
      <c r="J169" s="2"/>
      <c r="K169" s="2"/>
    </row>
    <row r="170" customFormat="false" ht="25.5" hidden="false" customHeight="false" outlineLevel="0" collapsed="false">
      <c r="A170" s="53"/>
      <c r="B170" s="54" t="s">
        <v>21</v>
      </c>
      <c r="C170" s="55" t="n">
        <f aca="false">C172+C174+C176+C179</f>
        <v>104526</v>
      </c>
      <c r="D170" s="55" t="n">
        <f aca="false">D172+D174+D176+D179</f>
        <v>42309.44</v>
      </c>
      <c r="E170" s="55" t="n">
        <f aca="false">E172+E174+E176+E179</f>
        <v>42309.44</v>
      </c>
      <c r="F170" s="56" t="n">
        <f aca="false">D170/C170</f>
        <v>0.404774314524616</v>
      </c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53"/>
      <c r="B171" s="52" t="s">
        <v>16</v>
      </c>
      <c r="C171" s="58" t="n">
        <f aca="false">C177+C170</f>
        <v>105092</v>
      </c>
      <c r="D171" s="58" t="n">
        <f aca="false">D177+D170</f>
        <v>42309.44</v>
      </c>
      <c r="E171" s="58" t="n">
        <f aca="false">E177+E170</f>
        <v>42309.44</v>
      </c>
      <c r="F171" s="56" t="n">
        <f aca="false">D171/C171</f>
        <v>0.402594298329083</v>
      </c>
      <c r="G171" s="2"/>
      <c r="H171" s="16"/>
      <c r="I171" s="2"/>
      <c r="J171" s="2"/>
      <c r="K171" s="2"/>
    </row>
    <row r="172" customFormat="false" ht="12.75" hidden="false" customHeight="true" outlineLevel="0" collapsed="false">
      <c r="A172" s="60" t="s">
        <v>85</v>
      </c>
      <c r="B172" s="68" t="s">
        <v>21</v>
      </c>
      <c r="C172" s="61" t="n">
        <v>15433</v>
      </c>
      <c r="D172" s="61" t="n">
        <v>5649.8</v>
      </c>
      <c r="E172" s="61" t="n">
        <f aca="false">D172</f>
        <v>5649.8</v>
      </c>
      <c r="F172" s="15" t="n">
        <f aca="false">D172/C172</f>
        <v>0.366085660597421</v>
      </c>
      <c r="G172" s="2"/>
      <c r="H172" s="2"/>
      <c r="I172" s="2"/>
      <c r="J172" s="2"/>
      <c r="K172" s="2"/>
    </row>
    <row r="173" customFormat="false" ht="57.75" hidden="false" customHeight="true" outlineLevel="0" collapsed="false">
      <c r="A173" s="60"/>
      <c r="B173" s="68"/>
      <c r="C173" s="76"/>
      <c r="D173" s="76"/>
      <c r="E173" s="76"/>
      <c r="F173" s="67"/>
      <c r="G173" s="2"/>
      <c r="H173" s="2"/>
      <c r="I173" s="2"/>
      <c r="J173" s="2"/>
      <c r="K173" s="2"/>
    </row>
    <row r="174" customFormat="false" ht="12.75" hidden="false" customHeight="true" outlineLevel="0" collapsed="false">
      <c r="A174" s="60" t="s">
        <v>86</v>
      </c>
      <c r="B174" s="68" t="s">
        <v>34</v>
      </c>
      <c r="C174" s="84" t="n">
        <v>88347</v>
      </c>
      <c r="D174" s="84" t="n">
        <v>36659.64</v>
      </c>
      <c r="E174" s="61" t="n">
        <f aca="false">D174</f>
        <v>36659.64</v>
      </c>
      <c r="F174" s="15" t="n">
        <f aca="false">D174/C174</f>
        <v>0.414950592549832</v>
      </c>
      <c r="G174" s="2"/>
      <c r="H174" s="2"/>
      <c r="I174" s="2"/>
      <c r="J174" s="2"/>
      <c r="K174" s="2"/>
    </row>
    <row r="175" customFormat="false" ht="77.25" hidden="false" customHeight="true" outlineLevel="0" collapsed="false">
      <c r="A175" s="60"/>
      <c r="B175" s="68"/>
      <c r="C175" s="76"/>
      <c r="D175" s="76"/>
      <c r="E175" s="76"/>
      <c r="F175" s="67"/>
      <c r="G175" s="2"/>
      <c r="H175" s="2"/>
      <c r="I175" s="2"/>
      <c r="J175" s="2"/>
      <c r="K175" s="2"/>
    </row>
    <row r="176" customFormat="false" ht="25.5" hidden="false" customHeight="true" outlineLevel="0" collapsed="false">
      <c r="A176" s="60" t="s">
        <v>87</v>
      </c>
      <c r="B176" s="54" t="s">
        <v>21</v>
      </c>
      <c r="C176" s="78" t="n">
        <v>566</v>
      </c>
      <c r="D176" s="78" t="n">
        <v>0</v>
      </c>
      <c r="E176" s="79" t="n">
        <f aca="false">D176</f>
        <v>0</v>
      </c>
      <c r="F176" s="15" t="n">
        <f aca="false">D176/C176</f>
        <v>0</v>
      </c>
      <c r="G176" s="2"/>
      <c r="H176" s="2"/>
      <c r="I176" s="2"/>
      <c r="J176" s="2"/>
      <c r="K176" s="2"/>
    </row>
    <row r="177" customFormat="false" ht="12.75" hidden="false" customHeight="true" outlineLevel="0" collapsed="false">
      <c r="A177" s="60"/>
      <c r="B177" s="68" t="s">
        <v>13</v>
      </c>
      <c r="C177" s="84" t="n">
        <v>566</v>
      </c>
      <c r="D177" s="84" t="n">
        <v>0</v>
      </c>
      <c r="E177" s="61" t="n">
        <f aca="false">D177</f>
        <v>0</v>
      </c>
      <c r="F177" s="40" t="n">
        <f aca="false">D177/C177</f>
        <v>0</v>
      </c>
      <c r="G177" s="2"/>
      <c r="H177" s="2"/>
      <c r="I177" s="2"/>
      <c r="J177" s="2"/>
      <c r="K177" s="2"/>
    </row>
    <row r="178" customFormat="false" ht="22.5" hidden="false" customHeight="true" outlineLevel="0" collapsed="false">
      <c r="A178" s="60"/>
      <c r="B178" s="68"/>
      <c r="C178" s="78"/>
      <c r="D178" s="78"/>
      <c r="E178" s="79"/>
      <c r="F178" s="85"/>
      <c r="G178" s="2"/>
      <c r="H178" s="2"/>
      <c r="I178" s="2"/>
      <c r="J178" s="2"/>
      <c r="K178" s="2"/>
    </row>
    <row r="179" customFormat="false" ht="21" hidden="false" customHeight="true" outlineLevel="0" collapsed="false">
      <c r="A179" s="60" t="s">
        <v>88</v>
      </c>
      <c r="B179" s="68" t="s">
        <v>21</v>
      </c>
      <c r="C179" s="84" t="n">
        <v>180</v>
      </c>
      <c r="D179" s="84" t="n">
        <v>0</v>
      </c>
      <c r="E179" s="61" t="n">
        <f aca="false">D179</f>
        <v>0</v>
      </c>
      <c r="F179" s="15" t="n">
        <f aca="false">D179/C179</f>
        <v>0</v>
      </c>
      <c r="G179" s="2"/>
      <c r="H179" s="2"/>
      <c r="I179" s="2"/>
      <c r="J179" s="2"/>
      <c r="K179" s="2"/>
    </row>
    <row r="180" customFormat="false" ht="40.5" hidden="false" customHeight="true" outlineLevel="0" collapsed="false">
      <c r="A180" s="60"/>
      <c r="B180" s="68"/>
      <c r="C180" s="76"/>
      <c r="D180" s="76"/>
      <c r="E180" s="76"/>
      <c r="F180" s="67"/>
      <c r="G180" s="2"/>
      <c r="H180" s="2"/>
      <c r="I180" s="2"/>
      <c r="J180" s="2"/>
      <c r="K180" s="2"/>
    </row>
    <row r="181" customFormat="false" ht="25.5" hidden="false" customHeight="false" outlineLevel="0" collapsed="false">
      <c r="A181" s="53" t="s">
        <v>49</v>
      </c>
      <c r="B181" s="52" t="s">
        <v>13</v>
      </c>
      <c r="C181" s="58" t="n">
        <f aca="false">C102+C142+C153+C169</f>
        <v>12486</v>
      </c>
      <c r="D181" s="58" t="n">
        <f aca="false">D102+D142+D153+D169</f>
        <v>0</v>
      </c>
      <c r="E181" s="58" t="n">
        <f aca="false">E102+E142+E153+E169</f>
        <v>0</v>
      </c>
      <c r="F181" s="86" t="n">
        <f aca="false">D181/C181</f>
        <v>0</v>
      </c>
      <c r="G181" s="2"/>
      <c r="H181" s="2"/>
      <c r="I181" s="2"/>
      <c r="J181" s="2"/>
      <c r="K181" s="2"/>
    </row>
    <row r="182" customFormat="false" ht="25.5" hidden="false" customHeight="false" outlineLevel="0" collapsed="false">
      <c r="A182" s="53"/>
      <c r="B182" s="87" t="s">
        <v>89</v>
      </c>
      <c r="C182" s="58" t="n">
        <f aca="false">C103+C143+C154+C163+C170</f>
        <v>498690.6</v>
      </c>
      <c r="D182" s="58" t="n">
        <f aca="false">D103+D143+D154+D163+D170</f>
        <v>196286.21</v>
      </c>
      <c r="E182" s="58" t="n">
        <f aca="false">E103+E143+E154+E163+E170</f>
        <v>196286.21</v>
      </c>
      <c r="F182" s="86" t="n">
        <f aca="false">D182/C182</f>
        <v>0.39360318802881</v>
      </c>
      <c r="G182" s="2"/>
      <c r="H182" s="2"/>
      <c r="I182" s="2"/>
      <c r="J182" s="2"/>
      <c r="K182" s="2"/>
    </row>
    <row r="183" customFormat="false" ht="30" hidden="false" customHeight="true" outlineLevel="0" collapsed="false">
      <c r="A183" s="53"/>
      <c r="B183" s="52" t="s">
        <v>16</v>
      </c>
      <c r="C183" s="58" t="n">
        <f aca="false">C181+C182</f>
        <v>511176.6</v>
      </c>
      <c r="D183" s="58" t="n">
        <f aca="false">D181+D182</f>
        <v>196286.21</v>
      </c>
      <c r="E183" s="58" t="n">
        <f aca="false">E181+E182</f>
        <v>196286.21</v>
      </c>
      <c r="F183" s="86" t="n">
        <f aca="false">D183/C183</f>
        <v>0.383989036274352</v>
      </c>
      <c r="G183" s="2"/>
      <c r="H183" s="16"/>
      <c r="I183" s="2"/>
      <c r="J183" s="2"/>
      <c r="K183" s="2"/>
    </row>
    <row r="184" customFormat="false" ht="15.75" hidden="false" customHeight="false" outlineLevel="0" collapsed="false">
      <c r="A184" s="88" t="s">
        <v>90</v>
      </c>
      <c r="B184" s="88"/>
      <c r="C184" s="88"/>
      <c r="D184" s="88"/>
      <c r="E184" s="88"/>
      <c r="F184" s="88"/>
      <c r="G184" s="2"/>
      <c r="H184" s="2"/>
      <c r="I184" s="2"/>
      <c r="J184" s="2"/>
      <c r="K184" s="2"/>
    </row>
    <row r="185" customFormat="false" ht="32.25" hidden="false" customHeight="true" outlineLevel="0" collapsed="false">
      <c r="A185" s="10" t="s">
        <v>91</v>
      </c>
      <c r="B185" s="10"/>
      <c r="C185" s="10"/>
      <c r="D185" s="10"/>
      <c r="E185" s="10"/>
      <c r="F185" s="10"/>
      <c r="G185" s="2"/>
      <c r="H185" s="2"/>
      <c r="I185" s="2"/>
      <c r="J185" s="2"/>
      <c r="K185" s="2"/>
    </row>
    <row r="186" customFormat="false" ht="25.5" hidden="false" customHeight="true" outlineLevel="0" collapsed="false">
      <c r="A186" s="89" t="s">
        <v>11</v>
      </c>
      <c r="B186" s="13" t="s">
        <v>13</v>
      </c>
      <c r="C186" s="35" t="n">
        <f aca="false">C194+C200</f>
        <v>446214</v>
      </c>
      <c r="D186" s="35" t="n">
        <f aca="false">D194+D200</f>
        <v>209150.83</v>
      </c>
      <c r="E186" s="35" t="n">
        <f aca="false">E194+E200</f>
        <v>209150.83</v>
      </c>
      <c r="F186" s="15" t="n">
        <f aca="false">D186/C186</f>
        <v>0.468723146293034</v>
      </c>
      <c r="G186" s="2"/>
      <c r="H186" s="2"/>
      <c r="I186" s="2"/>
      <c r="J186" s="2"/>
      <c r="K186" s="2"/>
    </row>
    <row r="187" customFormat="false" ht="25.5" hidden="false" customHeight="false" outlineLevel="0" collapsed="false">
      <c r="A187" s="89"/>
      <c r="B187" s="17" t="s">
        <v>34</v>
      </c>
      <c r="C187" s="35" t="n">
        <f aca="false">C190+C196</f>
        <v>310916</v>
      </c>
      <c r="D187" s="35" t="n">
        <f aca="false">D190+D196</f>
        <v>146563.92</v>
      </c>
      <c r="E187" s="35" t="n">
        <f aca="false">E190+E196</f>
        <v>146563.92</v>
      </c>
      <c r="F187" s="15" t="n">
        <f aca="false">D187/C187</f>
        <v>0.471393945631618</v>
      </c>
      <c r="G187" s="2"/>
      <c r="H187" s="2"/>
      <c r="I187" s="2"/>
      <c r="J187" s="2"/>
      <c r="K187" s="2"/>
    </row>
    <row r="188" customFormat="false" ht="12.75" hidden="false" customHeight="false" outlineLevel="0" collapsed="false">
      <c r="A188" s="89"/>
      <c r="B188" s="17" t="s">
        <v>92</v>
      </c>
      <c r="C188" s="35" t="n">
        <f aca="false">C192+C198</f>
        <v>91000</v>
      </c>
      <c r="D188" s="35" t="n">
        <f aca="false">D192+D198</f>
        <v>33761.37</v>
      </c>
      <c r="E188" s="35" t="n">
        <f aca="false">E192+E198</f>
        <v>33761.37</v>
      </c>
      <c r="F188" s="15" t="n">
        <f aca="false">D188/C188</f>
        <v>0.371004065934066</v>
      </c>
      <c r="G188" s="2"/>
      <c r="H188" s="2"/>
      <c r="I188" s="2"/>
      <c r="J188" s="2"/>
      <c r="K188" s="2"/>
    </row>
    <row r="189" customFormat="false" ht="12.75" hidden="false" customHeight="false" outlineLevel="0" collapsed="false">
      <c r="A189" s="89"/>
      <c r="B189" s="10" t="s">
        <v>16</v>
      </c>
      <c r="C189" s="90" t="n">
        <f aca="false">C186+C187+C188</f>
        <v>848130</v>
      </c>
      <c r="D189" s="90" t="n">
        <f aca="false">D186+D187+D188</f>
        <v>389476.12</v>
      </c>
      <c r="E189" s="90" t="n">
        <f aca="false">E186+E187+E188</f>
        <v>389476.12</v>
      </c>
      <c r="F189" s="15" t="n">
        <f aca="false">D189/C189</f>
        <v>0.459217478452596</v>
      </c>
      <c r="G189" s="2"/>
      <c r="H189" s="16"/>
      <c r="I189" s="2"/>
      <c r="J189" s="2"/>
      <c r="K189" s="2"/>
    </row>
    <row r="190" customFormat="false" ht="12.75" hidden="false" customHeight="true" outlineLevel="0" collapsed="false">
      <c r="A190" s="12" t="s">
        <v>93</v>
      </c>
      <c r="B190" s="32" t="s">
        <v>34</v>
      </c>
      <c r="C190" s="38" t="n">
        <v>11964</v>
      </c>
      <c r="D190" s="38" t="n">
        <v>5558.1</v>
      </c>
      <c r="E190" s="38" t="n">
        <v>5558.1</v>
      </c>
      <c r="F190" s="15" t="n">
        <f aca="false">D190/C190</f>
        <v>0.464568706118355</v>
      </c>
      <c r="G190" s="2"/>
      <c r="H190" s="2"/>
      <c r="I190" s="2"/>
      <c r="J190" s="2"/>
      <c r="K190" s="2"/>
    </row>
    <row r="191" customFormat="false" ht="18.75" hidden="false" customHeight="true" outlineLevel="0" collapsed="false">
      <c r="A191" s="12"/>
      <c r="B191" s="32"/>
      <c r="C191" s="91"/>
      <c r="D191" s="91"/>
      <c r="E191" s="91"/>
      <c r="F191" s="29"/>
      <c r="G191" s="2"/>
      <c r="H191" s="2"/>
      <c r="I191" s="2"/>
      <c r="J191" s="2"/>
      <c r="K191" s="2"/>
    </row>
    <row r="192" customFormat="false" ht="12.75" hidden="false" customHeight="true" outlineLevel="0" collapsed="false">
      <c r="A192" s="12"/>
      <c r="B192" s="32" t="s">
        <v>94</v>
      </c>
      <c r="C192" s="38" t="n">
        <v>68960</v>
      </c>
      <c r="D192" s="38" t="n">
        <v>25936.2</v>
      </c>
      <c r="E192" s="38" t="n">
        <v>25936.2</v>
      </c>
      <c r="F192" s="15" t="n">
        <f aca="false">D192/C192</f>
        <v>0.376104988399072</v>
      </c>
      <c r="G192" s="2"/>
      <c r="H192" s="2"/>
      <c r="I192" s="2"/>
      <c r="J192" s="2"/>
      <c r="K192" s="2"/>
    </row>
    <row r="193" customFormat="false" ht="37.5" hidden="false" customHeight="true" outlineLevel="0" collapsed="false">
      <c r="A193" s="12"/>
      <c r="B193" s="32"/>
      <c r="C193" s="92"/>
      <c r="D193" s="92"/>
      <c r="E193" s="92"/>
      <c r="F193" s="30"/>
      <c r="G193" s="2"/>
      <c r="H193" s="2"/>
      <c r="I193" s="2"/>
      <c r="J193" s="2"/>
      <c r="K193" s="2"/>
    </row>
    <row r="194" customFormat="false" ht="18.75" hidden="false" customHeight="true" outlineLevel="0" collapsed="false">
      <c r="A194" s="93" t="s">
        <v>95</v>
      </c>
      <c r="B194" s="37" t="s">
        <v>13</v>
      </c>
      <c r="C194" s="38" t="n">
        <v>407426</v>
      </c>
      <c r="D194" s="38" t="n">
        <v>196595.73</v>
      </c>
      <c r="E194" s="38" t="n">
        <v>196595.73</v>
      </c>
      <c r="F194" s="15" t="n">
        <f aca="false">D194/C194</f>
        <v>0.482531134488226</v>
      </c>
      <c r="G194" s="2"/>
      <c r="H194" s="2"/>
      <c r="I194" s="2"/>
      <c r="J194" s="2"/>
      <c r="K194" s="2"/>
    </row>
    <row r="195" customFormat="false" ht="15" hidden="false" customHeight="true" outlineLevel="0" collapsed="false">
      <c r="A195" s="93"/>
      <c r="B195" s="37"/>
      <c r="C195" s="91"/>
      <c r="D195" s="91"/>
      <c r="E195" s="91"/>
      <c r="F195" s="29"/>
      <c r="G195" s="2"/>
      <c r="H195" s="2"/>
      <c r="I195" s="2"/>
      <c r="J195" s="2"/>
      <c r="K195" s="2"/>
    </row>
    <row r="196" customFormat="false" ht="19.5" hidden="false" customHeight="true" outlineLevel="0" collapsed="false">
      <c r="A196" s="93"/>
      <c r="B196" s="32" t="s">
        <v>34</v>
      </c>
      <c r="C196" s="38" t="n">
        <v>298952</v>
      </c>
      <c r="D196" s="38" t="n">
        <v>141005.82</v>
      </c>
      <c r="E196" s="38" t="n">
        <v>141005.82</v>
      </c>
      <c r="F196" s="15" t="n">
        <f aca="false">D196/C196</f>
        <v>0.471667090369023</v>
      </c>
      <c r="G196" s="2"/>
      <c r="H196" s="2"/>
      <c r="I196" s="2"/>
      <c r="J196" s="2"/>
      <c r="K196" s="2"/>
    </row>
    <row r="197" customFormat="false" ht="12.75" hidden="false" customHeight="false" outlineLevel="0" collapsed="false">
      <c r="A197" s="93"/>
      <c r="B197" s="32"/>
      <c r="C197" s="91"/>
      <c r="D197" s="91"/>
      <c r="E197" s="91"/>
      <c r="F197" s="29"/>
      <c r="G197" s="2"/>
      <c r="H197" s="2"/>
      <c r="I197" s="2"/>
      <c r="J197" s="2"/>
      <c r="K197" s="2"/>
    </row>
    <row r="198" customFormat="false" ht="18" hidden="false" customHeight="true" outlineLevel="0" collapsed="false">
      <c r="A198" s="93"/>
      <c r="B198" s="32" t="s">
        <v>94</v>
      </c>
      <c r="C198" s="38" t="n">
        <v>22040</v>
      </c>
      <c r="D198" s="38" t="n">
        <v>7825.17</v>
      </c>
      <c r="E198" s="38" t="n">
        <v>7825.17</v>
      </c>
      <c r="F198" s="15" t="n">
        <f aca="false">D198/C198</f>
        <v>0.355044010889292</v>
      </c>
      <c r="G198" s="2"/>
      <c r="H198" s="2"/>
      <c r="I198" s="2"/>
      <c r="J198" s="2"/>
      <c r="K198" s="2"/>
    </row>
    <row r="199" customFormat="false" ht="14.25" hidden="false" customHeight="true" outlineLevel="0" collapsed="false">
      <c r="A199" s="93"/>
      <c r="B199" s="32"/>
      <c r="C199" s="92"/>
      <c r="D199" s="92"/>
      <c r="E199" s="92"/>
      <c r="F199" s="94"/>
      <c r="G199" s="2"/>
      <c r="H199" s="2"/>
      <c r="I199" s="2"/>
      <c r="J199" s="2"/>
      <c r="K199" s="2"/>
    </row>
    <row r="200" customFormat="false" ht="15" hidden="false" customHeight="true" outlineLevel="0" collapsed="false">
      <c r="A200" s="93" t="s">
        <v>96</v>
      </c>
      <c r="B200" s="37" t="s">
        <v>13</v>
      </c>
      <c r="C200" s="38" t="n">
        <v>38788</v>
      </c>
      <c r="D200" s="38" t="n">
        <v>12555.1</v>
      </c>
      <c r="E200" s="38" t="n">
        <v>12555.1</v>
      </c>
      <c r="F200" s="15" t="n">
        <f aca="false">D200/C200</f>
        <v>0.323685160358874</v>
      </c>
      <c r="G200" s="2"/>
      <c r="H200" s="2"/>
      <c r="I200" s="2"/>
      <c r="J200" s="2"/>
      <c r="K200" s="2"/>
    </row>
    <row r="201" customFormat="false" ht="55.5" hidden="false" customHeight="true" outlineLevel="0" collapsed="false">
      <c r="A201" s="93"/>
      <c r="B201" s="37"/>
      <c r="C201" s="95"/>
      <c r="D201" s="95"/>
      <c r="E201" s="95"/>
      <c r="F201" s="24"/>
      <c r="G201" s="2"/>
      <c r="H201" s="2"/>
      <c r="I201" s="2"/>
      <c r="J201" s="2"/>
      <c r="K201" s="2"/>
    </row>
    <row r="202" customFormat="false" ht="12.75" hidden="false" customHeight="true" outlineLevel="0" collapsed="false">
      <c r="A202" s="10" t="s">
        <v>97</v>
      </c>
      <c r="B202" s="10"/>
      <c r="C202" s="10"/>
      <c r="D202" s="10"/>
      <c r="E202" s="10"/>
      <c r="F202" s="10"/>
      <c r="G202" s="2"/>
      <c r="H202" s="2"/>
      <c r="I202" s="2"/>
      <c r="J202" s="2"/>
      <c r="K202" s="2"/>
    </row>
    <row r="203" customFormat="false" ht="25.5" hidden="false" customHeight="false" outlineLevel="0" collapsed="false">
      <c r="A203" s="96" t="s">
        <v>31</v>
      </c>
      <c r="B203" s="97" t="s">
        <v>13</v>
      </c>
      <c r="C203" s="55" t="n">
        <f aca="false">C206+C210+C214+C218+C220+C224</f>
        <v>908775</v>
      </c>
      <c r="D203" s="55" t="n">
        <f aca="false">D206+D210+D214+D218+D220+D224</f>
        <v>491468.62</v>
      </c>
      <c r="E203" s="55" t="n">
        <f aca="false">E206+E210+E214+E218+E220+E224</f>
        <v>491468.62</v>
      </c>
      <c r="F203" s="15" t="n">
        <f aca="false">D203/C203</f>
        <v>0.540803411185387</v>
      </c>
      <c r="G203" s="2"/>
      <c r="H203" s="2"/>
      <c r="I203" s="2"/>
      <c r="J203" s="2"/>
      <c r="K203" s="2"/>
    </row>
    <row r="204" customFormat="false" ht="25.5" hidden="false" customHeight="false" outlineLevel="0" collapsed="false">
      <c r="A204" s="98"/>
      <c r="B204" s="99" t="s">
        <v>34</v>
      </c>
      <c r="C204" s="61" t="n">
        <f aca="false">C208+C212+C216+C222+C226</f>
        <v>139521</v>
      </c>
      <c r="D204" s="61" t="n">
        <f aca="false">D208+D212+D216+D222+D226</f>
        <v>67082.91</v>
      </c>
      <c r="E204" s="61" t="n">
        <f aca="false">E208+E212+E216+E222+E226</f>
        <v>67082.91</v>
      </c>
      <c r="F204" s="15" t="n">
        <f aca="false">D204/C204</f>
        <v>0.480808695465199</v>
      </c>
      <c r="G204" s="2"/>
      <c r="H204" s="2"/>
      <c r="I204" s="2"/>
      <c r="J204" s="2"/>
      <c r="K204" s="2"/>
    </row>
    <row r="205" customFormat="false" ht="12.75" hidden="false" customHeight="false" outlineLevel="0" collapsed="false">
      <c r="A205" s="98"/>
      <c r="B205" s="10" t="s">
        <v>16</v>
      </c>
      <c r="C205" s="90" t="n">
        <f aca="false">C202+C203+C204</f>
        <v>1048296</v>
      </c>
      <c r="D205" s="90" t="n">
        <f aca="false">D202+D203+D204</f>
        <v>558551.53</v>
      </c>
      <c r="E205" s="90" t="n">
        <f aca="false">E202+E203+E204</f>
        <v>558551.53</v>
      </c>
      <c r="F205" s="15" t="n">
        <f aca="false">D205/C205</f>
        <v>0.532818526446729</v>
      </c>
      <c r="G205" s="2"/>
      <c r="H205" s="16"/>
      <c r="I205" s="2"/>
      <c r="J205" s="2"/>
      <c r="K205" s="2"/>
    </row>
    <row r="206" customFormat="false" ht="12.75" hidden="false" customHeight="true" outlineLevel="0" collapsed="false">
      <c r="A206" s="12" t="s">
        <v>98</v>
      </c>
      <c r="B206" s="37" t="s">
        <v>13</v>
      </c>
      <c r="C206" s="100" t="n">
        <v>204</v>
      </c>
      <c r="D206" s="38" t="n">
        <v>0</v>
      </c>
      <c r="E206" s="38" t="n">
        <v>0</v>
      </c>
      <c r="F206" s="15" t="n">
        <f aca="false">D206/C206</f>
        <v>0</v>
      </c>
      <c r="G206" s="2"/>
      <c r="H206" s="2"/>
      <c r="I206" s="2"/>
      <c r="J206" s="2"/>
      <c r="K206" s="2"/>
    </row>
    <row r="207" customFormat="false" ht="39" hidden="false" customHeight="true" outlineLevel="0" collapsed="false">
      <c r="A207" s="12"/>
      <c r="B207" s="37"/>
      <c r="C207" s="95"/>
      <c r="D207" s="95"/>
      <c r="E207" s="95"/>
      <c r="F207" s="29"/>
      <c r="G207" s="2"/>
      <c r="H207" s="2"/>
      <c r="I207" s="2"/>
      <c r="J207" s="2"/>
      <c r="K207" s="2"/>
    </row>
    <row r="208" customFormat="false" ht="18.75" hidden="false" customHeight="true" outlineLevel="0" collapsed="false">
      <c r="A208" s="12"/>
      <c r="B208" s="17" t="s">
        <v>34</v>
      </c>
      <c r="C208" s="100" t="n">
        <v>12927</v>
      </c>
      <c r="D208" s="38" t="n">
        <v>7439.3</v>
      </c>
      <c r="E208" s="38" t="n">
        <v>7439.3</v>
      </c>
      <c r="F208" s="15" t="n">
        <f aca="false">D208/C208</f>
        <v>0.575485418117119</v>
      </c>
      <c r="G208" s="2"/>
      <c r="H208" s="2"/>
      <c r="I208" s="2"/>
      <c r="J208" s="2"/>
      <c r="K208" s="2"/>
    </row>
    <row r="209" customFormat="false" ht="21" hidden="false" customHeight="true" outlineLevel="0" collapsed="false">
      <c r="A209" s="12"/>
      <c r="B209" s="17"/>
      <c r="C209" s="101"/>
      <c r="D209" s="101"/>
      <c r="E209" s="101"/>
      <c r="F209" s="29"/>
      <c r="G209" s="2"/>
      <c r="H209" s="2"/>
      <c r="I209" s="2"/>
      <c r="J209" s="2"/>
      <c r="K209" s="2"/>
    </row>
    <row r="210" customFormat="false" ht="17.25" hidden="false" customHeight="true" outlineLevel="0" collapsed="false">
      <c r="A210" s="12" t="s">
        <v>99</v>
      </c>
      <c r="B210" s="37" t="s">
        <v>13</v>
      </c>
      <c r="C210" s="102" t="n">
        <v>496</v>
      </c>
      <c r="D210" s="38" t="n">
        <v>164.91</v>
      </c>
      <c r="E210" s="103" t="n">
        <v>164.91</v>
      </c>
      <c r="F210" s="40" t="n">
        <f aca="false">D210/C210</f>
        <v>0.332479838709677</v>
      </c>
      <c r="G210" s="2"/>
      <c r="H210" s="2"/>
      <c r="I210" s="2"/>
      <c r="J210" s="2"/>
      <c r="K210" s="2"/>
    </row>
    <row r="211" customFormat="false" ht="59.25" hidden="false" customHeight="true" outlineLevel="0" collapsed="false">
      <c r="A211" s="12"/>
      <c r="B211" s="37"/>
      <c r="C211" s="104"/>
      <c r="D211" s="101"/>
      <c r="E211" s="105"/>
      <c r="F211" s="43"/>
      <c r="G211" s="2"/>
      <c r="H211" s="2"/>
      <c r="I211" s="2"/>
      <c r="J211" s="2"/>
      <c r="K211" s="2"/>
    </row>
    <row r="212" customFormat="false" ht="15.75" hidden="false" customHeight="true" outlineLevel="0" collapsed="false">
      <c r="A212" s="12" t="s">
        <v>100</v>
      </c>
      <c r="B212" s="32" t="s">
        <v>34</v>
      </c>
      <c r="C212" s="102" t="n">
        <v>3000</v>
      </c>
      <c r="D212" s="38" t="n">
        <v>0</v>
      </c>
      <c r="E212" s="38" t="n">
        <v>0</v>
      </c>
      <c r="F212" s="40" t="n">
        <f aca="false">D212/C212</f>
        <v>0</v>
      </c>
      <c r="G212" s="2"/>
      <c r="H212" s="2"/>
      <c r="I212" s="2"/>
      <c r="J212" s="2"/>
      <c r="K212" s="2"/>
    </row>
    <row r="213" customFormat="false" ht="36.75" hidden="false" customHeight="true" outlineLevel="0" collapsed="false">
      <c r="A213" s="12"/>
      <c r="B213" s="32"/>
      <c r="C213" s="104"/>
      <c r="D213" s="101"/>
      <c r="E213" s="101"/>
      <c r="F213" s="43"/>
      <c r="G213" s="2"/>
      <c r="H213" s="2"/>
      <c r="I213" s="2"/>
      <c r="J213" s="2"/>
      <c r="K213" s="2"/>
    </row>
    <row r="214" customFormat="false" ht="12.75" hidden="false" customHeight="true" outlineLevel="0" collapsed="false">
      <c r="A214" s="12" t="s">
        <v>101</v>
      </c>
      <c r="B214" s="37" t="s">
        <v>13</v>
      </c>
      <c r="C214" s="38" t="n">
        <v>867411</v>
      </c>
      <c r="D214" s="38" t="n">
        <v>472232.69</v>
      </c>
      <c r="E214" s="38" t="n">
        <v>472232.69</v>
      </c>
      <c r="F214" s="15" t="n">
        <f aca="false">D214/C214</f>
        <v>0.544416303228804</v>
      </c>
      <c r="G214" s="2"/>
      <c r="H214" s="2"/>
      <c r="I214" s="2"/>
      <c r="J214" s="2"/>
      <c r="K214" s="2"/>
    </row>
    <row r="215" customFormat="false" ht="25.5" hidden="false" customHeight="true" outlineLevel="0" collapsed="false">
      <c r="A215" s="12"/>
      <c r="B215" s="37"/>
      <c r="C215" s="95"/>
      <c r="D215" s="95"/>
      <c r="E215" s="95"/>
      <c r="F215" s="29"/>
      <c r="G215" s="2"/>
      <c r="H215" s="2"/>
      <c r="I215" s="2"/>
      <c r="J215" s="2"/>
      <c r="K215" s="2"/>
    </row>
    <row r="216" customFormat="false" ht="12.75" hidden="false" customHeight="true" outlineLevel="0" collapsed="false">
      <c r="A216" s="12"/>
      <c r="B216" s="32" t="s">
        <v>34</v>
      </c>
      <c r="C216" s="38" t="n">
        <v>118903</v>
      </c>
      <c r="D216" s="38" t="n">
        <v>58860.74</v>
      </c>
      <c r="E216" s="38" t="n">
        <v>58860.74</v>
      </c>
      <c r="F216" s="15" t="n">
        <f aca="false">D216/C216</f>
        <v>0.495031580363826</v>
      </c>
      <c r="G216" s="2"/>
      <c r="H216" s="2"/>
      <c r="I216" s="2"/>
      <c r="J216" s="2"/>
      <c r="K216" s="2"/>
    </row>
    <row r="217" customFormat="false" ht="66.75" hidden="false" customHeight="true" outlineLevel="0" collapsed="false">
      <c r="A217" s="12"/>
      <c r="B217" s="32"/>
      <c r="C217" s="101"/>
      <c r="D217" s="101"/>
      <c r="E217" s="101"/>
      <c r="F217" s="106"/>
      <c r="G217" s="2"/>
      <c r="H217" s="2"/>
      <c r="I217" s="2"/>
      <c r="J217" s="2"/>
      <c r="K217" s="2"/>
    </row>
    <row r="218" customFormat="false" ht="18" hidden="false" customHeight="true" outlineLevel="0" collapsed="false">
      <c r="A218" s="12" t="s">
        <v>102</v>
      </c>
      <c r="B218" s="107" t="s">
        <v>13</v>
      </c>
      <c r="C218" s="102" t="n">
        <v>2000</v>
      </c>
      <c r="D218" s="38" t="n">
        <v>0</v>
      </c>
      <c r="E218" s="103" t="n">
        <v>0</v>
      </c>
      <c r="F218" s="40" t="n">
        <f aca="false">D218/C218</f>
        <v>0</v>
      </c>
      <c r="G218" s="2"/>
      <c r="H218" s="2"/>
      <c r="I218" s="2"/>
      <c r="J218" s="2"/>
      <c r="K218" s="2"/>
    </row>
    <row r="219" customFormat="false" ht="128.25" hidden="false" customHeight="true" outlineLevel="0" collapsed="false">
      <c r="A219" s="12"/>
      <c r="B219" s="107"/>
      <c r="C219" s="104"/>
      <c r="D219" s="101"/>
      <c r="E219" s="105"/>
      <c r="F219" s="43"/>
      <c r="G219" s="2"/>
      <c r="H219" s="2"/>
      <c r="I219" s="2"/>
      <c r="J219" s="2"/>
      <c r="K219" s="2"/>
    </row>
    <row r="220" customFormat="false" ht="12.75" hidden="false" customHeight="true" outlineLevel="0" collapsed="false">
      <c r="A220" s="12" t="s">
        <v>103</v>
      </c>
      <c r="B220" s="37" t="s">
        <v>13</v>
      </c>
      <c r="C220" s="102" t="n">
        <v>791</v>
      </c>
      <c r="D220" s="38" t="n">
        <v>73.9</v>
      </c>
      <c r="E220" s="108" t="n">
        <v>73.9</v>
      </c>
      <c r="F220" s="15" t="n">
        <f aca="false">D220/C220</f>
        <v>0.0934260429835651</v>
      </c>
      <c r="G220" s="2"/>
      <c r="H220" s="2"/>
      <c r="I220" s="2"/>
      <c r="J220" s="2"/>
      <c r="K220" s="2"/>
    </row>
    <row r="221" customFormat="false" ht="12.75" hidden="false" customHeight="true" outlineLevel="0" collapsed="false">
      <c r="A221" s="12"/>
      <c r="B221" s="37"/>
      <c r="C221" s="109"/>
      <c r="D221" s="95"/>
      <c r="E221" s="110"/>
      <c r="F221" s="30"/>
      <c r="G221" s="2"/>
      <c r="H221" s="2"/>
      <c r="I221" s="2"/>
      <c r="J221" s="2"/>
      <c r="K221" s="2"/>
    </row>
    <row r="222" customFormat="false" ht="12.75" hidden="false" customHeight="true" outlineLevel="0" collapsed="false">
      <c r="A222" s="12"/>
      <c r="B222" s="32" t="s">
        <v>34</v>
      </c>
      <c r="C222" s="102" t="n">
        <v>565</v>
      </c>
      <c r="D222" s="38" t="n">
        <v>344.78</v>
      </c>
      <c r="E222" s="108" t="n">
        <v>344.78</v>
      </c>
      <c r="F222" s="15" t="n">
        <f aca="false">D222/C222</f>
        <v>0.610230088495575</v>
      </c>
      <c r="G222" s="2"/>
      <c r="H222" s="2"/>
      <c r="I222" s="2"/>
      <c r="J222" s="2"/>
      <c r="K222" s="2"/>
    </row>
    <row r="223" customFormat="false" ht="22.5" hidden="false" customHeight="true" outlineLevel="0" collapsed="false">
      <c r="A223" s="12"/>
      <c r="B223" s="32"/>
      <c r="C223" s="104"/>
      <c r="D223" s="101"/>
      <c r="E223" s="111"/>
      <c r="F223" s="29"/>
      <c r="G223" s="2"/>
      <c r="H223" s="2"/>
      <c r="I223" s="2"/>
      <c r="J223" s="2"/>
      <c r="K223" s="2"/>
    </row>
    <row r="224" customFormat="false" ht="18" hidden="false" customHeight="true" outlineLevel="0" collapsed="false">
      <c r="A224" s="12" t="s">
        <v>104</v>
      </c>
      <c r="B224" s="37" t="s">
        <v>13</v>
      </c>
      <c r="C224" s="38" t="n">
        <v>37873</v>
      </c>
      <c r="D224" s="38" t="n">
        <v>18997.12</v>
      </c>
      <c r="E224" s="38" t="n">
        <v>18997.12</v>
      </c>
      <c r="F224" s="73" t="n">
        <f aca="false">D224/C224</f>
        <v>0.501600612573601</v>
      </c>
      <c r="G224" s="2"/>
      <c r="H224" s="2"/>
      <c r="I224" s="2"/>
      <c r="J224" s="2"/>
      <c r="K224" s="2"/>
    </row>
    <row r="225" customFormat="false" ht="52.5" hidden="false" customHeight="true" outlineLevel="0" collapsed="false">
      <c r="A225" s="12"/>
      <c r="B225" s="37"/>
      <c r="C225" s="101"/>
      <c r="D225" s="101"/>
      <c r="E225" s="101"/>
      <c r="F225" s="24"/>
      <c r="G225" s="2"/>
      <c r="H225" s="2"/>
      <c r="I225" s="2"/>
      <c r="J225" s="2"/>
      <c r="K225" s="2"/>
    </row>
    <row r="226" customFormat="false" ht="18" hidden="false" customHeight="true" outlineLevel="0" collapsed="false">
      <c r="A226" s="12" t="s">
        <v>105</v>
      </c>
      <c r="B226" s="32" t="s">
        <v>34</v>
      </c>
      <c r="C226" s="102" t="n">
        <v>4126</v>
      </c>
      <c r="D226" s="38" t="n">
        <v>438.09</v>
      </c>
      <c r="E226" s="103" t="n">
        <v>438.09</v>
      </c>
      <c r="F226" s="40" t="n">
        <f aca="false">D226/C226</f>
        <v>0.106177896267571</v>
      </c>
      <c r="G226" s="2"/>
      <c r="H226" s="2"/>
      <c r="I226" s="2"/>
      <c r="J226" s="2"/>
      <c r="K226" s="2"/>
    </row>
    <row r="227" customFormat="false" ht="76.5" hidden="false" customHeight="true" outlineLevel="0" collapsed="false">
      <c r="A227" s="12"/>
      <c r="B227" s="32"/>
      <c r="C227" s="109"/>
      <c r="D227" s="95"/>
      <c r="E227" s="112"/>
      <c r="F227" s="44"/>
      <c r="G227" s="2"/>
      <c r="H227" s="2"/>
      <c r="I227" s="2"/>
      <c r="J227" s="2"/>
      <c r="K227" s="2"/>
    </row>
    <row r="228" customFormat="false" ht="34.5" hidden="false" customHeight="true" outlineLevel="0" collapsed="false">
      <c r="A228" s="10" t="s">
        <v>106</v>
      </c>
      <c r="B228" s="10"/>
      <c r="C228" s="10"/>
      <c r="D228" s="10"/>
      <c r="E228" s="10"/>
      <c r="F228" s="10"/>
      <c r="G228" s="2"/>
      <c r="H228" s="2"/>
      <c r="I228" s="2"/>
      <c r="J228" s="2"/>
      <c r="K228" s="2"/>
    </row>
    <row r="229" customFormat="false" ht="25.5" hidden="false" customHeight="false" outlineLevel="0" collapsed="false">
      <c r="A229" s="96" t="s">
        <v>42</v>
      </c>
      <c r="B229" s="97" t="s">
        <v>13</v>
      </c>
      <c r="C229" s="55" t="n">
        <f aca="false">C232+C236+C240</f>
        <v>62941</v>
      </c>
      <c r="D229" s="55" t="n">
        <f aca="false">D232+D236+D240</f>
        <v>30172.84</v>
      </c>
      <c r="E229" s="55" t="n">
        <f aca="false">E232+E236+E240</f>
        <v>30172.84</v>
      </c>
      <c r="F229" s="40" t="n">
        <f aca="false">D229/C229</f>
        <v>0.479382914157703</v>
      </c>
      <c r="G229" s="2"/>
      <c r="H229" s="2"/>
      <c r="I229" s="2"/>
      <c r="J229" s="2"/>
      <c r="K229" s="2"/>
    </row>
    <row r="230" customFormat="false" ht="25.5" hidden="false" customHeight="false" outlineLevel="0" collapsed="false">
      <c r="A230" s="98"/>
      <c r="B230" s="99" t="s">
        <v>34</v>
      </c>
      <c r="C230" s="55" t="n">
        <f aca="false">C234+C238</f>
        <v>11646</v>
      </c>
      <c r="D230" s="55" t="n">
        <f aca="false">D234+D238</f>
        <v>5032.99</v>
      </c>
      <c r="E230" s="55" t="n">
        <f aca="false">E234+E238</f>
        <v>5032.99</v>
      </c>
      <c r="F230" s="40" t="n">
        <f aca="false">D230/C230</f>
        <v>0.432164691739653</v>
      </c>
      <c r="G230" s="2"/>
      <c r="H230" s="2"/>
      <c r="I230" s="2"/>
      <c r="J230" s="2"/>
      <c r="K230" s="2"/>
    </row>
    <row r="231" customFormat="false" ht="12.75" hidden="false" customHeight="false" outlineLevel="0" collapsed="false">
      <c r="A231" s="98"/>
      <c r="B231" s="10" t="s">
        <v>16</v>
      </c>
      <c r="C231" s="90" t="n">
        <f aca="false">C228+C229+C230</f>
        <v>74587</v>
      </c>
      <c r="D231" s="90" t="n">
        <f aca="false">D228+D229+D230</f>
        <v>35205.83</v>
      </c>
      <c r="E231" s="90" t="n">
        <f aca="false">E228+E229+E230</f>
        <v>35205.83</v>
      </c>
      <c r="F231" s="40" t="n">
        <f aca="false">D231/C231</f>
        <v>0.472010269886173</v>
      </c>
      <c r="G231" s="2"/>
      <c r="H231" s="16"/>
      <c r="I231" s="2"/>
      <c r="J231" s="2"/>
      <c r="K231" s="2"/>
    </row>
    <row r="232" customFormat="false" ht="12.75" hidden="false" customHeight="true" outlineLevel="0" collapsed="false">
      <c r="A232" s="12" t="s">
        <v>107</v>
      </c>
      <c r="B232" s="113" t="s">
        <v>13</v>
      </c>
      <c r="C232" s="38" t="n">
        <v>60985</v>
      </c>
      <c r="D232" s="38" t="n">
        <v>29896.59</v>
      </c>
      <c r="E232" s="102" t="n">
        <v>29896.59</v>
      </c>
      <c r="F232" s="15" t="n">
        <f aca="false">D232/C232</f>
        <v>0.490228580798557</v>
      </c>
      <c r="G232" s="2"/>
      <c r="H232" s="2"/>
      <c r="I232" s="2"/>
      <c r="J232" s="2"/>
      <c r="K232" s="2"/>
    </row>
    <row r="233" customFormat="false" ht="21" hidden="false" customHeight="true" outlineLevel="0" collapsed="false">
      <c r="A233" s="12"/>
      <c r="B233" s="113"/>
      <c r="C233" s="101"/>
      <c r="D233" s="101"/>
      <c r="E233" s="104"/>
      <c r="F233" s="114"/>
      <c r="G233" s="2"/>
      <c r="H233" s="2"/>
      <c r="I233" s="2"/>
      <c r="J233" s="2"/>
      <c r="K233" s="2"/>
    </row>
    <row r="234" customFormat="false" ht="16.5" hidden="false" customHeight="true" outlineLevel="0" collapsed="false">
      <c r="A234" s="12"/>
      <c r="B234" s="32" t="s">
        <v>34</v>
      </c>
      <c r="C234" s="38" t="n">
        <v>8886</v>
      </c>
      <c r="D234" s="38" t="n">
        <v>3974.14</v>
      </c>
      <c r="E234" s="38" t="n">
        <v>3974.14</v>
      </c>
      <c r="F234" s="73" t="n">
        <f aca="false">D234/C234</f>
        <v>0.447236101733063</v>
      </c>
      <c r="G234" s="2"/>
      <c r="H234" s="2"/>
      <c r="I234" s="2"/>
      <c r="J234" s="2"/>
      <c r="K234" s="2"/>
    </row>
    <row r="235" customFormat="false" ht="12.75" hidden="false" customHeight="false" outlineLevel="0" collapsed="false">
      <c r="A235" s="12"/>
      <c r="B235" s="32"/>
      <c r="C235" s="101"/>
      <c r="D235" s="101"/>
      <c r="E235" s="101"/>
      <c r="F235" s="106"/>
      <c r="G235" s="2"/>
      <c r="H235" s="2"/>
      <c r="I235" s="2"/>
      <c r="J235" s="2"/>
      <c r="K235" s="2"/>
    </row>
    <row r="236" customFormat="false" ht="12.75" hidden="false" customHeight="true" outlineLevel="0" collapsed="false">
      <c r="A236" s="12" t="s">
        <v>108</v>
      </c>
      <c r="B236" s="37" t="s">
        <v>13</v>
      </c>
      <c r="C236" s="38" t="n">
        <v>1500</v>
      </c>
      <c r="D236" s="38" t="n">
        <v>251.95</v>
      </c>
      <c r="E236" s="38" t="n">
        <v>251.95</v>
      </c>
      <c r="F236" s="15" t="n">
        <f aca="false">D236/C236</f>
        <v>0.167966666666667</v>
      </c>
      <c r="G236" s="2"/>
      <c r="H236" s="2"/>
      <c r="I236" s="2"/>
      <c r="J236" s="2"/>
      <c r="K236" s="2"/>
    </row>
    <row r="237" customFormat="false" ht="13.5" hidden="false" customHeight="true" outlineLevel="0" collapsed="false">
      <c r="A237" s="12"/>
      <c r="B237" s="37"/>
      <c r="C237" s="95"/>
      <c r="D237" s="95"/>
      <c r="E237" s="95"/>
      <c r="F237" s="115"/>
      <c r="G237" s="2"/>
      <c r="H237" s="2"/>
      <c r="I237" s="2"/>
      <c r="J237" s="2"/>
      <c r="K237" s="2"/>
    </row>
    <row r="238" customFormat="false" ht="12.75" hidden="false" customHeight="true" outlineLevel="0" collapsed="false">
      <c r="A238" s="12"/>
      <c r="B238" s="32" t="s">
        <v>34</v>
      </c>
      <c r="C238" s="38" t="n">
        <v>2760</v>
      </c>
      <c r="D238" s="38" t="n">
        <v>1058.85</v>
      </c>
      <c r="E238" s="102" t="n">
        <v>1058.85</v>
      </c>
      <c r="F238" s="15" t="n">
        <f aca="false">D238/C238</f>
        <v>0.383641304347826</v>
      </c>
      <c r="G238" s="2"/>
      <c r="H238" s="2"/>
      <c r="I238" s="2"/>
      <c r="J238" s="2"/>
      <c r="K238" s="2"/>
    </row>
    <row r="239" customFormat="false" ht="45.75" hidden="false" customHeight="true" outlineLevel="0" collapsed="false">
      <c r="A239" s="12"/>
      <c r="B239" s="32"/>
      <c r="C239" s="101"/>
      <c r="D239" s="101"/>
      <c r="E239" s="104"/>
      <c r="F239" s="29"/>
      <c r="G239" s="2"/>
      <c r="H239" s="2"/>
      <c r="I239" s="2"/>
      <c r="J239" s="2"/>
      <c r="K239" s="2"/>
    </row>
    <row r="240" customFormat="false" ht="12.75" hidden="false" customHeight="true" outlineLevel="0" collapsed="false">
      <c r="A240" s="12" t="s">
        <v>109</v>
      </c>
      <c r="B240" s="37" t="s">
        <v>13</v>
      </c>
      <c r="C240" s="102" t="n">
        <v>456</v>
      </c>
      <c r="D240" s="38" t="n">
        <v>24.3</v>
      </c>
      <c r="E240" s="103" t="n">
        <v>24.3</v>
      </c>
      <c r="F240" s="40" t="n">
        <f aca="false">D240/C240</f>
        <v>0.0532894736842105</v>
      </c>
      <c r="G240" s="2"/>
      <c r="H240" s="2"/>
      <c r="I240" s="2"/>
      <c r="J240" s="2"/>
      <c r="K240" s="2"/>
    </row>
    <row r="241" customFormat="false" ht="57.75" hidden="false" customHeight="true" outlineLevel="0" collapsed="false">
      <c r="A241" s="12"/>
      <c r="B241" s="37"/>
      <c r="C241" s="109"/>
      <c r="D241" s="95"/>
      <c r="E241" s="112"/>
      <c r="F241" s="44"/>
      <c r="G241" s="2"/>
      <c r="H241" s="2"/>
      <c r="I241" s="2"/>
      <c r="J241" s="2"/>
      <c r="K241" s="2"/>
    </row>
    <row r="242" customFormat="false" ht="30.75" hidden="false" customHeight="true" outlineLevel="0" collapsed="false">
      <c r="A242" s="10" t="s">
        <v>110</v>
      </c>
      <c r="B242" s="10"/>
      <c r="C242" s="10"/>
      <c r="D242" s="10"/>
      <c r="E242" s="10"/>
      <c r="F242" s="10"/>
      <c r="G242" s="2"/>
      <c r="H242" s="2"/>
      <c r="I242" s="2"/>
      <c r="J242" s="2"/>
      <c r="K242" s="2"/>
    </row>
    <row r="243" customFormat="false" ht="25.5" hidden="false" customHeight="true" outlineLevel="0" collapsed="false">
      <c r="A243" s="60" t="s">
        <v>47</v>
      </c>
      <c r="B243" s="97" t="s">
        <v>13</v>
      </c>
      <c r="C243" s="55" t="n">
        <f aca="false">C246+C252+C256+C262+C278</f>
        <v>20531</v>
      </c>
      <c r="D243" s="55" t="n">
        <f aca="false">D246+D252+D256+D262+D278</f>
        <v>638.61</v>
      </c>
      <c r="E243" s="55" t="n">
        <f aca="false">E246+E252+E256+E262+E278</f>
        <v>638.61</v>
      </c>
      <c r="F243" s="40" t="n">
        <f aca="false">D243/C243</f>
        <v>0.0311046709853392</v>
      </c>
      <c r="G243" s="2"/>
      <c r="H243" s="2"/>
      <c r="I243" s="2"/>
      <c r="J243" s="2"/>
      <c r="K243" s="2"/>
    </row>
    <row r="244" customFormat="false" ht="25.5" hidden="false" customHeight="false" outlineLevel="0" collapsed="false">
      <c r="A244" s="60"/>
      <c r="B244" s="99" t="s">
        <v>34</v>
      </c>
      <c r="C244" s="55" t="n">
        <f aca="false">C248+C250+C254+C258+C260+C264+C266+C268+C270+C272+C274+C276+C280</f>
        <v>109262</v>
      </c>
      <c r="D244" s="55" t="n">
        <f aca="false">D248+D250+D254+D258+D260+D264+D266+D268+D270+D272+D274+D276+D280</f>
        <v>55872.04</v>
      </c>
      <c r="E244" s="55" t="n">
        <f aca="false">E248+E250+E254+E258+E260+E264+E266+E268+E270+E272+E274+E276+E280</f>
        <v>55872.04</v>
      </c>
      <c r="F244" s="40" t="n">
        <f aca="false">D244/C244</f>
        <v>0.511358386264209</v>
      </c>
      <c r="G244" s="2"/>
      <c r="H244" s="2"/>
      <c r="I244" s="2"/>
      <c r="J244" s="2"/>
      <c r="K244" s="2"/>
    </row>
    <row r="245" customFormat="false" ht="12.75" hidden="false" customHeight="false" outlineLevel="0" collapsed="false">
      <c r="A245" s="60"/>
      <c r="B245" s="116" t="s">
        <v>16</v>
      </c>
      <c r="C245" s="81" t="n">
        <f aca="false">C243+C244</f>
        <v>129793</v>
      </c>
      <c r="D245" s="81" t="n">
        <f aca="false">D243+D244</f>
        <v>56510.65</v>
      </c>
      <c r="E245" s="81" t="n">
        <f aca="false">E243+E244</f>
        <v>56510.65</v>
      </c>
      <c r="F245" s="86" t="n">
        <f aca="false">D245/C245</f>
        <v>0.435390583467521</v>
      </c>
      <c r="G245" s="2"/>
      <c r="H245" s="16"/>
      <c r="I245" s="2"/>
      <c r="J245" s="2"/>
      <c r="K245" s="2"/>
    </row>
    <row r="246" customFormat="false" ht="12.75" hidden="false" customHeight="true" outlineLevel="0" collapsed="false">
      <c r="A246" s="117" t="s">
        <v>111</v>
      </c>
      <c r="B246" s="37" t="s">
        <v>13</v>
      </c>
      <c r="C246" s="102" t="n">
        <v>9430</v>
      </c>
      <c r="D246" s="38" t="n">
        <v>0</v>
      </c>
      <c r="E246" s="103" t="n">
        <v>0</v>
      </c>
      <c r="F246" s="15" t="n">
        <f aca="false">D246/C246</f>
        <v>0</v>
      </c>
      <c r="G246" s="2"/>
      <c r="H246" s="2"/>
      <c r="I246" s="2"/>
      <c r="J246" s="2"/>
      <c r="K246" s="2"/>
    </row>
    <row r="247" customFormat="false" ht="25.5" hidden="false" customHeight="true" outlineLevel="0" collapsed="false">
      <c r="A247" s="117"/>
      <c r="B247" s="37"/>
      <c r="C247" s="104"/>
      <c r="D247" s="95"/>
      <c r="E247" s="105"/>
      <c r="F247" s="114"/>
      <c r="G247" s="2"/>
      <c r="H247" s="2"/>
      <c r="I247" s="2"/>
      <c r="J247" s="2"/>
      <c r="K247" s="2"/>
    </row>
    <row r="248" customFormat="false" ht="21" hidden="false" customHeight="true" outlineLevel="0" collapsed="false">
      <c r="A248" s="117"/>
      <c r="B248" s="32" t="s">
        <v>34</v>
      </c>
      <c r="C248" s="102" t="n">
        <v>66614</v>
      </c>
      <c r="D248" s="38" t="n">
        <v>36559.29</v>
      </c>
      <c r="E248" s="38" t="n">
        <v>36559.29</v>
      </c>
      <c r="F248" s="40" t="n">
        <f aca="false">D248/C248</f>
        <v>0.548822920106885</v>
      </c>
      <c r="G248" s="2"/>
      <c r="H248" s="2"/>
      <c r="I248" s="2"/>
      <c r="J248" s="2"/>
      <c r="K248" s="2"/>
    </row>
    <row r="249" customFormat="false" ht="31.5" hidden="false" customHeight="true" outlineLevel="0" collapsed="false">
      <c r="A249" s="117"/>
      <c r="B249" s="32"/>
      <c r="C249" s="104"/>
      <c r="D249" s="101"/>
      <c r="E249" s="101"/>
      <c r="F249" s="118"/>
      <c r="G249" s="2"/>
      <c r="H249" s="2"/>
      <c r="I249" s="2"/>
      <c r="J249" s="2"/>
      <c r="K249" s="2"/>
    </row>
    <row r="250" customFormat="false" ht="19.5" hidden="false" customHeight="true" outlineLevel="0" collapsed="false">
      <c r="A250" s="12" t="s">
        <v>112</v>
      </c>
      <c r="B250" s="32" t="s">
        <v>34</v>
      </c>
      <c r="C250" s="38" t="n">
        <v>4452.4</v>
      </c>
      <c r="D250" s="38" t="n">
        <v>0</v>
      </c>
      <c r="E250" s="38" t="n">
        <v>0</v>
      </c>
      <c r="F250" s="40" t="n">
        <f aca="false">D250/C250</f>
        <v>0</v>
      </c>
      <c r="G250" s="2"/>
      <c r="H250" s="2"/>
      <c r="I250" s="2"/>
      <c r="J250" s="2"/>
      <c r="K250" s="2"/>
    </row>
    <row r="251" customFormat="false" ht="75.75" hidden="false" customHeight="true" outlineLevel="0" collapsed="false">
      <c r="A251" s="12"/>
      <c r="B251" s="32"/>
      <c r="C251" s="101"/>
      <c r="D251" s="101"/>
      <c r="E251" s="101"/>
      <c r="F251" s="43"/>
      <c r="G251" s="2"/>
      <c r="H251" s="2"/>
      <c r="I251" s="2"/>
      <c r="J251" s="2"/>
      <c r="K251" s="2"/>
    </row>
    <row r="252" customFormat="false" ht="18.75" hidden="false" customHeight="true" outlineLevel="0" collapsed="false">
      <c r="A252" s="12" t="s">
        <v>113</v>
      </c>
      <c r="B252" s="37" t="s">
        <v>13</v>
      </c>
      <c r="C252" s="38" t="n">
        <v>1000</v>
      </c>
      <c r="D252" s="38" t="n">
        <v>0</v>
      </c>
      <c r="E252" s="102" t="n">
        <v>0</v>
      </c>
      <c r="F252" s="15" t="n">
        <f aca="false">D252/C252</f>
        <v>0</v>
      </c>
      <c r="G252" s="2"/>
      <c r="H252" s="2"/>
      <c r="I252" s="2"/>
      <c r="J252" s="2"/>
      <c r="K252" s="2"/>
    </row>
    <row r="253" customFormat="false" ht="25.5" hidden="false" customHeight="true" outlineLevel="0" collapsed="false">
      <c r="A253" s="12"/>
      <c r="B253" s="37"/>
      <c r="C253" s="95"/>
      <c r="D253" s="95"/>
      <c r="E253" s="109"/>
      <c r="F253" s="119"/>
      <c r="G253" s="2"/>
      <c r="H253" s="2"/>
      <c r="I253" s="2"/>
      <c r="J253" s="2"/>
      <c r="K253" s="2"/>
    </row>
    <row r="254" customFormat="false" ht="17.25" hidden="false" customHeight="true" outlineLevel="0" collapsed="false">
      <c r="A254" s="12"/>
      <c r="B254" s="32" t="s">
        <v>34</v>
      </c>
      <c r="C254" s="38" t="n">
        <v>4182.8</v>
      </c>
      <c r="D254" s="38" t="n">
        <v>3368.04</v>
      </c>
      <c r="E254" s="102" t="n">
        <v>3368.04</v>
      </c>
      <c r="F254" s="15" t="n">
        <f aca="false">D254/C254</f>
        <v>0.805211819833604</v>
      </c>
      <c r="G254" s="2"/>
      <c r="H254" s="2"/>
      <c r="I254" s="2"/>
      <c r="J254" s="2"/>
      <c r="K254" s="2"/>
    </row>
    <row r="255" customFormat="false" ht="18" hidden="false" customHeight="true" outlineLevel="0" collapsed="false">
      <c r="A255" s="12"/>
      <c r="B255" s="32"/>
      <c r="C255" s="101"/>
      <c r="D255" s="101"/>
      <c r="E255" s="104"/>
      <c r="F255" s="30"/>
      <c r="G255" s="2"/>
      <c r="H255" s="2"/>
      <c r="I255" s="2"/>
      <c r="J255" s="2"/>
      <c r="K255" s="2"/>
    </row>
    <row r="256" customFormat="false" ht="22.5" hidden="false" customHeight="true" outlineLevel="0" collapsed="false">
      <c r="A256" s="12" t="s">
        <v>114</v>
      </c>
      <c r="B256" s="37" t="s">
        <v>13</v>
      </c>
      <c r="C256" s="38" t="n">
        <v>1411</v>
      </c>
      <c r="D256" s="38" t="n">
        <v>0</v>
      </c>
      <c r="E256" s="38" t="n">
        <v>0</v>
      </c>
      <c r="F256" s="15" t="n">
        <f aca="false">D256/C256</f>
        <v>0</v>
      </c>
      <c r="G256" s="2"/>
      <c r="H256" s="2"/>
      <c r="I256" s="2"/>
      <c r="J256" s="2"/>
      <c r="K256" s="2"/>
    </row>
    <row r="257" customFormat="false" ht="12.75" hidden="false" customHeight="true" outlineLevel="0" collapsed="false">
      <c r="A257" s="12"/>
      <c r="B257" s="37"/>
      <c r="C257" s="95"/>
      <c r="D257" s="95"/>
      <c r="E257" s="95"/>
      <c r="F257" s="114"/>
      <c r="G257" s="2"/>
      <c r="H257" s="2"/>
      <c r="I257" s="2"/>
      <c r="J257" s="2"/>
      <c r="K257" s="2"/>
    </row>
    <row r="258" customFormat="false" ht="17.25" hidden="false" customHeight="true" outlineLevel="0" collapsed="false">
      <c r="A258" s="12"/>
      <c r="B258" s="32" t="s">
        <v>34</v>
      </c>
      <c r="C258" s="38" t="n">
        <v>2615</v>
      </c>
      <c r="D258" s="38" t="n">
        <v>2268.21</v>
      </c>
      <c r="E258" s="38" t="n">
        <v>2268.21</v>
      </c>
      <c r="F258" s="15" t="n">
        <f aca="false">D258/C258</f>
        <v>0.867384321223709</v>
      </c>
      <c r="G258" s="2"/>
      <c r="H258" s="2"/>
      <c r="I258" s="2"/>
      <c r="J258" s="2"/>
      <c r="K258" s="2"/>
    </row>
    <row r="259" customFormat="false" ht="10.5" hidden="false" customHeight="true" outlineLevel="0" collapsed="false">
      <c r="A259" s="12"/>
      <c r="B259" s="32"/>
      <c r="C259" s="101"/>
      <c r="D259" s="101"/>
      <c r="E259" s="101"/>
      <c r="F259" s="29"/>
      <c r="G259" s="2"/>
      <c r="H259" s="2"/>
      <c r="I259" s="2"/>
      <c r="J259" s="2"/>
      <c r="K259" s="2"/>
    </row>
    <row r="260" customFormat="false" ht="21.75" hidden="false" customHeight="true" outlineLevel="0" collapsed="false">
      <c r="A260" s="12" t="s">
        <v>115</v>
      </c>
      <c r="B260" s="32" t="s">
        <v>34</v>
      </c>
      <c r="C260" s="102" t="n">
        <v>3018.1</v>
      </c>
      <c r="D260" s="38" t="n">
        <v>482.33</v>
      </c>
      <c r="E260" s="103" t="n">
        <v>482.33</v>
      </c>
      <c r="F260" s="40" t="n">
        <f aca="false">D260/C260</f>
        <v>0.159812464795732</v>
      </c>
      <c r="G260" s="2"/>
      <c r="H260" s="2"/>
      <c r="I260" s="2"/>
      <c r="J260" s="2"/>
      <c r="K260" s="2"/>
    </row>
    <row r="261" customFormat="false" ht="114.75" hidden="false" customHeight="true" outlineLevel="0" collapsed="false">
      <c r="A261" s="12"/>
      <c r="B261" s="32"/>
      <c r="C261" s="104"/>
      <c r="D261" s="101"/>
      <c r="E261" s="105"/>
      <c r="F261" s="43"/>
      <c r="G261" s="2"/>
      <c r="H261" s="2"/>
      <c r="I261" s="2"/>
      <c r="J261" s="2"/>
      <c r="K261" s="2"/>
    </row>
    <row r="262" customFormat="false" ht="16.5" hidden="false" customHeight="true" outlineLevel="0" collapsed="false">
      <c r="A262" s="12" t="s">
        <v>116</v>
      </c>
      <c r="B262" s="37" t="s">
        <v>13</v>
      </c>
      <c r="C262" s="38" t="n">
        <v>5374</v>
      </c>
      <c r="D262" s="38" t="n">
        <v>0</v>
      </c>
      <c r="E262" s="38" t="n">
        <v>0</v>
      </c>
      <c r="F262" s="15" t="n">
        <f aca="false">D262/C262</f>
        <v>0</v>
      </c>
      <c r="G262" s="2"/>
      <c r="H262" s="2"/>
      <c r="I262" s="2"/>
      <c r="J262" s="2"/>
      <c r="K262" s="2"/>
    </row>
    <row r="263" customFormat="false" ht="20.25" hidden="false" customHeight="true" outlineLevel="0" collapsed="false">
      <c r="A263" s="12"/>
      <c r="B263" s="37"/>
      <c r="C263" s="95"/>
      <c r="D263" s="95"/>
      <c r="E263" s="95"/>
      <c r="F263" s="114"/>
      <c r="G263" s="2"/>
      <c r="H263" s="2"/>
      <c r="I263" s="2"/>
      <c r="J263" s="2"/>
      <c r="K263" s="2"/>
    </row>
    <row r="264" customFormat="false" ht="17.25" hidden="false" customHeight="true" outlineLevel="0" collapsed="false">
      <c r="A264" s="12"/>
      <c r="B264" s="32" t="s">
        <v>34</v>
      </c>
      <c r="C264" s="120" t="n">
        <v>2054.1</v>
      </c>
      <c r="D264" s="38" t="n">
        <v>1638</v>
      </c>
      <c r="E264" s="38" t="n">
        <v>1638</v>
      </c>
      <c r="F264" s="121" t="n">
        <f aca="false">D264/C264</f>
        <v>0.797429531181539</v>
      </c>
      <c r="G264" s="2"/>
      <c r="H264" s="2"/>
      <c r="I264" s="2"/>
      <c r="J264" s="2"/>
      <c r="K264" s="2"/>
    </row>
    <row r="265" customFormat="false" ht="34.5" hidden="false" customHeight="true" outlineLevel="0" collapsed="false">
      <c r="A265" s="12"/>
      <c r="B265" s="32"/>
      <c r="C265" s="104"/>
      <c r="D265" s="101"/>
      <c r="E265" s="101"/>
      <c r="F265" s="42"/>
      <c r="G265" s="2"/>
      <c r="H265" s="2"/>
      <c r="I265" s="2"/>
      <c r="J265" s="2"/>
      <c r="K265" s="2"/>
    </row>
    <row r="266" customFormat="false" ht="12.75" hidden="false" customHeight="true" outlineLevel="0" collapsed="false">
      <c r="A266" s="12" t="s">
        <v>117</v>
      </c>
      <c r="B266" s="32" t="s">
        <v>34</v>
      </c>
      <c r="C266" s="38" t="n">
        <v>240.1</v>
      </c>
      <c r="D266" s="38" t="n">
        <v>168.1</v>
      </c>
      <c r="E266" s="38" t="n">
        <v>168.1</v>
      </c>
      <c r="F266" s="40" t="n">
        <f aca="false">D266/C266</f>
        <v>0.700124947938359</v>
      </c>
      <c r="G266" s="2"/>
      <c r="H266" s="2"/>
      <c r="I266" s="2"/>
      <c r="J266" s="2"/>
      <c r="K266" s="2"/>
    </row>
    <row r="267" customFormat="false" ht="46.5" hidden="false" customHeight="true" outlineLevel="0" collapsed="false">
      <c r="A267" s="12"/>
      <c r="B267" s="32"/>
      <c r="C267" s="101"/>
      <c r="D267" s="101"/>
      <c r="E267" s="101"/>
      <c r="F267" s="27"/>
      <c r="G267" s="2"/>
      <c r="H267" s="2"/>
      <c r="I267" s="2"/>
      <c r="J267" s="2"/>
      <c r="K267" s="2"/>
    </row>
    <row r="268" customFormat="false" ht="12.75" hidden="false" customHeight="true" outlineLevel="0" collapsed="false">
      <c r="A268" s="12" t="s">
        <v>118</v>
      </c>
      <c r="B268" s="32" t="s">
        <v>34</v>
      </c>
      <c r="C268" s="38" t="n">
        <v>70</v>
      </c>
      <c r="D268" s="38" t="n">
        <v>0</v>
      </c>
      <c r="E268" s="38" t="n">
        <v>0</v>
      </c>
      <c r="F268" s="15" t="n">
        <f aca="false">D268/C268</f>
        <v>0</v>
      </c>
      <c r="G268" s="2"/>
      <c r="H268" s="2"/>
      <c r="I268" s="2"/>
      <c r="J268" s="2"/>
      <c r="K268" s="2"/>
    </row>
    <row r="269" customFormat="false" ht="78.75" hidden="false" customHeight="true" outlineLevel="0" collapsed="false">
      <c r="A269" s="12"/>
      <c r="B269" s="32"/>
      <c r="C269" s="101"/>
      <c r="D269" s="101"/>
      <c r="E269" s="101"/>
      <c r="F269" s="24"/>
      <c r="G269" s="2"/>
      <c r="H269" s="2"/>
      <c r="I269" s="2"/>
      <c r="J269" s="2"/>
      <c r="K269" s="2"/>
    </row>
    <row r="270" customFormat="false" ht="19.5" hidden="false" customHeight="true" outlineLevel="0" collapsed="false">
      <c r="A270" s="12" t="s">
        <v>119</v>
      </c>
      <c r="B270" s="32" t="s">
        <v>34</v>
      </c>
      <c r="C270" s="38" t="n">
        <v>773.2</v>
      </c>
      <c r="D270" s="38" t="n">
        <v>0</v>
      </c>
      <c r="E270" s="38" t="n">
        <v>0</v>
      </c>
      <c r="F270" s="40" t="n">
        <f aca="false">D270/C270</f>
        <v>0</v>
      </c>
      <c r="G270" s="2"/>
      <c r="H270" s="2"/>
      <c r="I270" s="2"/>
      <c r="J270" s="2"/>
      <c r="K270" s="2"/>
    </row>
    <row r="271" customFormat="false" ht="60.75" hidden="false" customHeight="true" outlineLevel="0" collapsed="false">
      <c r="A271" s="12"/>
      <c r="B271" s="32"/>
      <c r="C271" s="101"/>
      <c r="D271" s="101"/>
      <c r="E271" s="101"/>
      <c r="F271" s="44"/>
      <c r="G271" s="2"/>
      <c r="H271" s="2"/>
      <c r="I271" s="2"/>
      <c r="J271" s="2"/>
      <c r="K271" s="2"/>
    </row>
    <row r="272" customFormat="false" ht="23.25" hidden="false" customHeight="true" outlineLevel="0" collapsed="false">
      <c r="A272" s="12" t="s">
        <v>120</v>
      </c>
      <c r="B272" s="32" t="s">
        <v>34</v>
      </c>
      <c r="C272" s="38" t="n">
        <v>534.4</v>
      </c>
      <c r="D272" s="38" t="n">
        <v>0</v>
      </c>
      <c r="E272" s="38" t="n">
        <v>0</v>
      </c>
      <c r="F272" s="40" t="n">
        <f aca="false">D272/C272</f>
        <v>0</v>
      </c>
      <c r="G272" s="2"/>
      <c r="H272" s="2"/>
      <c r="I272" s="2"/>
      <c r="J272" s="2"/>
      <c r="K272" s="2"/>
    </row>
    <row r="273" customFormat="false" ht="35.25" hidden="false" customHeight="true" outlineLevel="0" collapsed="false">
      <c r="A273" s="12"/>
      <c r="B273" s="32"/>
      <c r="C273" s="101"/>
      <c r="D273" s="101"/>
      <c r="E273" s="101"/>
      <c r="F273" s="44"/>
      <c r="G273" s="2"/>
      <c r="H273" s="2"/>
      <c r="I273" s="2"/>
      <c r="J273" s="2"/>
      <c r="K273" s="2"/>
    </row>
    <row r="274" customFormat="false" ht="18" hidden="false" customHeight="true" outlineLevel="0" collapsed="false">
      <c r="A274" s="12" t="s">
        <v>121</v>
      </c>
      <c r="B274" s="32" t="s">
        <v>34</v>
      </c>
      <c r="C274" s="38" t="n">
        <v>400</v>
      </c>
      <c r="D274" s="38" t="n">
        <v>0</v>
      </c>
      <c r="E274" s="38" t="n">
        <v>0</v>
      </c>
      <c r="F274" s="40" t="n">
        <f aca="false">D274/C274</f>
        <v>0</v>
      </c>
      <c r="G274" s="2"/>
      <c r="H274" s="2"/>
      <c r="I274" s="2"/>
      <c r="J274" s="2"/>
      <c r="K274" s="2"/>
    </row>
    <row r="275" customFormat="false" ht="64.5" hidden="false" customHeight="true" outlineLevel="0" collapsed="false">
      <c r="A275" s="12"/>
      <c r="B275" s="32"/>
      <c r="C275" s="101"/>
      <c r="D275" s="101"/>
      <c r="E275" s="101"/>
      <c r="F275" s="43"/>
      <c r="G275" s="2"/>
      <c r="H275" s="2"/>
      <c r="I275" s="2"/>
      <c r="J275" s="2"/>
      <c r="K275" s="2"/>
    </row>
    <row r="276" customFormat="false" ht="18.75" hidden="false" customHeight="true" outlineLevel="0" collapsed="false">
      <c r="A276" s="12" t="s">
        <v>122</v>
      </c>
      <c r="B276" s="32" t="s">
        <v>34</v>
      </c>
      <c r="C276" s="38" t="n">
        <v>159.9</v>
      </c>
      <c r="D276" s="38" t="n">
        <v>111.9</v>
      </c>
      <c r="E276" s="38" t="n">
        <v>111.9</v>
      </c>
      <c r="F276" s="15" t="n">
        <f aca="false">D276/C276</f>
        <v>0.699812382739212</v>
      </c>
      <c r="G276" s="2"/>
      <c r="H276" s="2"/>
      <c r="I276" s="2"/>
      <c r="J276" s="2"/>
      <c r="K276" s="2"/>
    </row>
    <row r="277" customFormat="false" ht="39" hidden="false" customHeight="true" outlineLevel="0" collapsed="false">
      <c r="A277" s="12"/>
      <c r="B277" s="32"/>
      <c r="C277" s="101"/>
      <c r="D277" s="101"/>
      <c r="E277" s="101"/>
      <c r="F277" s="24"/>
      <c r="G277" s="2"/>
      <c r="H277" s="2"/>
      <c r="I277" s="2"/>
      <c r="J277" s="2"/>
      <c r="K277" s="2"/>
    </row>
    <row r="278" customFormat="false" ht="18.75" hidden="false" customHeight="true" outlineLevel="0" collapsed="false">
      <c r="A278" s="12" t="s">
        <v>123</v>
      </c>
      <c r="B278" s="13" t="s">
        <v>13</v>
      </c>
      <c r="C278" s="38" t="n">
        <v>3316</v>
      </c>
      <c r="D278" s="38" t="n">
        <v>638.61</v>
      </c>
      <c r="E278" s="38" t="n">
        <v>638.61</v>
      </c>
      <c r="F278" s="40" t="n">
        <f aca="false">D278/C278</f>
        <v>0.192584439083233</v>
      </c>
      <c r="G278" s="2"/>
      <c r="H278" s="2"/>
      <c r="I278" s="2"/>
      <c r="J278" s="2"/>
      <c r="K278" s="2"/>
    </row>
    <row r="279" customFormat="false" ht="28.5" hidden="false" customHeight="true" outlineLevel="0" collapsed="false">
      <c r="A279" s="12"/>
      <c r="B279" s="13"/>
      <c r="C279" s="95"/>
      <c r="D279" s="95"/>
      <c r="E279" s="95"/>
      <c r="F279" s="115"/>
      <c r="G279" s="2"/>
      <c r="H279" s="2"/>
      <c r="I279" s="2"/>
      <c r="J279" s="2"/>
      <c r="K279" s="2"/>
    </row>
    <row r="280" customFormat="false" ht="16.5" hidden="false" customHeight="true" outlineLevel="0" collapsed="false">
      <c r="A280" s="12"/>
      <c r="B280" s="32" t="s">
        <v>34</v>
      </c>
      <c r="C280" s="38" t="n">
        <v>24148</v>
      </c>
      <c r="D280" s="38" t="n">
        <v>11276.17</v>
      </c>
      <c r="E280" s="102" t="n">
        <v>11276.17</v>
      </c>
      <c r="F280" s="15" t="n">
        <f aca="false">D280/C280</f>
        <v>0.466960824913036</v>
      </c>
      <c r="G280" s="2"/>
      <c r="H280" s="2"/>
      <c r="I280" s="2"/>
      <c r="J280" s="2"/>
      <c r="K280" s="2"/>
    </row>
    <row r="281" customFormat="false" ht="117" hidden="false" customHeight="true" outlineLevel="0" collapsed="false">
      <c r="A281" s="12"/>
      <c r="B281" s="32"/>
      <c r="C281" s="95"/>
      <c r="D281" s="95"/>
      <c r="E281" s="109"/>
      <c r="F281" s="29"/>
      <c r="G281" s="2"/>
      <c r="H281" s="2"/>
      <c r="I281" s="2"/>
      <c r="J281" s="2"/>
      <c r="K281" s="2"/>
    </row>
    <row r="282" customFormat="false" ht="12.75" hidden="false" customHeight="true" outlineLevel="0" collapsed="false">
      <c r="A282" s="12" t="s">
        <v>124</v>
      </c>
      <c r="B282" s="12"/>
      <c r="C282" s="12"/>
      <c r="D282" s="12"/>
      <c r="E282" s="12"/>
      <c r="F282" s="12"/>
      <c r="G282" s="2"/>
      <c r="H282" s="2"/>
      <c r="I282" s="2"/>
      <c r="J282" s="2"/>
      <c r="K282" s="2"/>
    </row>
    <row r="283" customFormat="false" ht="25.5" hidden="false" customHeight="true" outlineLevel="0" collapsed="false">
      <c r="A283" s="60" t="s">
        <v>125</v>
      </c>
      <c r="B283" s="97" t="s">
        <v>13</v>
      </c>
      <c r="C283" s="55" t="n">
        <f aca="false">C293</f>
        <v>8043</v>
      </c>
      <c r="D283" s="55" t="n">
        <f aca="false">D293</f>
        <v>0</v>
      </c>
      <c r="E283" s="55" t="n">
        <f aca="false">E293</f>
        <v>0</v>
      </c>
      <c r="F283" s="15" t="n">
        <f aca="false">D283/C283</f>
        <v>0</v>
      </c>
      <c r="G283" s="2"/>
      <c r="H283" s="2"/>
      <c r="I283" s="2"/>
      <c r="J283" s="2"/>
      <c r="K283" s="2"/>
    </row>
    <row r="284" customFormat="false" ht="25.5" hidden="false" customHeight="false" outlineLevel="0" collapsed="false">
      <c r="A284" s="60"/>
      <c r="B284" s="99" t="s">
        <v>34</v>
      </c>
      <c r="C284" s="55" t="n">
        <f aca="false">C287+C289+C295</f>
        <v>25096.2</v>
      </c>
      <c r="D284" s="55" t="n">
        <f aca="false">D287+D289+D295</f>
        <v>499.16</v>
      </c>
      <c r="E284" s="55" t="n">
        <f aca="false">E287+E289+E295</f>
        <v>499.16</v>
      </c>
      <c r="F284" s="15" t="n">
        <f aca="false">D284/C284</f>
        <v>0.0198898638040819</v>
      </c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60"/>
      <c r="B285" s="99" t="s">
        <v>126</v>
      </c>
      <c r="C285" s="55" t="n">
        <f aca="false">C291</f>
        <v>385000</v>
      </c>
      <c r="D285" s="55" t="n">
        <f aca="false">D291</f>
        <v>0</v>
      </c>
      <c r="E285" s="55" t="n">
        <f aca="false">E291</f>
        <v>0</v>
      </c>
      <c r="F285" s="15" t="n">
        <f aca="false">D285/C285</f>
        <v>0</v>
      </c>
      <c r="G285" s="2"/>
      <c r="H285" s="2"/>
      <c r="I285" s="2"/>
      <c r="J285" s="2"/>
      <c r="K285" s="2"/>
    </row>
    <row r="286" customFormat="false" ht="18.75" hidden="false" customHeight="true" outlineLevel="0" collapsed="false">
      <c r="A286" s="60"/>
      <c r="B286" s="116" t="s">
        <v>16</v>
      </c>
      <c r="C286" s="81" t="n">
        <f aca="false">C283+C284+C285</f>
        <v>418139.2</v>
      </c>
      <c r="D286" s="81" t="n">
        <f aca="false">D283+D284+D285</f>
        <v>499.16</v>
      </c>
      <c r="E286" s="81" t="n">
        <f aca="false">E283+E284+E285</f>
        <v>499.16</v>
      </c>
      <c r="F286" s="20" t="n">
        <f aca="false">D286/C286</f>
        <v>0.00119376513849933</v>
      </c>
      <c r="G286" s="2"/>
      <c r="H286" s="16"/>
      <c r="I286" s="2"/>
      <c r="J286" s="2"/>
      <c r="K286" s="2"/>
    </row>
    <row r="287" customFormat="false" ht="12.75" hidden="false" customHeight="true" outlineLevel="0" collapsed="false">
      <c r="A287" s="12" t="s">
        <v>127</v>
      </c>
      <c r="B287" s="32" t="s">
        <v>34</v>
      </c>
      <c r="C287" s="61" t="n">
        <v>2578.7</v>
      </c>
      <c r="D287" s="38" t="n">
        <v>0</v>
      </c>
      <c r="E287" s="102" t="n">
        <v>0</v>
      </c>
      <c r="F287" s="15" t="n">
        <f aca="false">D287/C287</f>
        <v>0</v>
      </c>
      <c r="G287" s="2"/>
      <c r="H287" s="2"/>
      <c r="I287" s="2"/>
      <c r="J287" s="2"/>
      <c r="K287" s="2"/>
    </row>
    <row r="288" customFormat="false" ht="45.75" hidden="false" customHeight="true" outlineLevel="0" collapsed="false">
      <c r="A288" s="12"/>
      <c r="B288" s="32"/>
      <c r="C288" s="101"/>
      <c r="D288" s="101"/>
      <c r="E288" s="104"/>
      <c r="F288" s="27"/>
      <c r="G288" s="2"/>
      <c r="H288" s="2"/>
      <c r="I288" s="2"/>
      <c r="J288" s="2"/>
      <c r="K288" s="2"/>
    </row>
    <row r="289" customFormat="false" ht="15.75" hidden="false" customHeight="true" outlineLevel="0" collapsed="false">
      <c r="A289" s="12" t="s">
        <v>128</v>
      </c>
      <c r="B289" s="32" t="s">
        <v>34</v>
      </c>
      <c r="C289" s="38" t="n">
        <v>950</v>
      </c>
      <c r="D289" s="38" t="n">
        <v>0</v>
      </c>
      <c r="E289" s="38" t="n">
        <v>0</v>
      </c>
      <c r="F289" s="15" t="n">
        <f aca="false">D289/C289</f>
        <v>0</v>
      </c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12"/>
      <c r="B290" s="32"/>
      <c r="C290" s="101"/>
      <c r="D290" s="101"/>
      <c r="E290" s="101"/>
      <c r="F290" s="24"/>
      <c r="G290" s="2"/>
      <c r="H290" s="2"/>
      <c r="I290" s="2"/>
      <c r="J290" s="2"/>
      <c r="K290" s="2"/>
    </row>
    <row r="291" customFormat="false" ht="12.75" hidden="false" customHeight="true" outlineLevel="0" collapsed="false">
      <c r="A291" s="12" t="s">
        <v>129</v>
      </c>
      <c r="B291" s="32" t="s">
        <v>126</v>
      </c>
      <c r="C291" s="38" t="n">
        <v>385000</v>
      </c>
      <c r="D291" s="102" t="n">
        <v>0</v>
      </c>
      <c r="E291" s="38" t="n">
        <v>0</v>
      </c>
      <c r="F291" s="40" t="n">
        <f aca="false">D291/C291</f>
        <v>0</v>
      </c>
      <c r="G291" s="2"/>
      <c r="H291" s="2"/>
      <c r="I291" s="2"/>
      <c r="J291" s="2"/>
      <c r="K291" s="2"/>
    </row>
    <row r="292" customFormat="false" ht="96.75" hidden="false" customHeight="true" outlineLevel="0" collapsed="false">
      <c r="A292" s="12"/>
      <c r="B292" s="32"/>
      <c r="C292" s="101"/>
      <c r="D292" s="104"/>
      <c r="E292" s="101"/>
      <c r="F292" s="43"/>
      <c r="G292" s="2"/>
      <c r="H292" s="2"/>
      <c r="I292" s="2"/>
      <c r="J292" s="2"/>
      <c r="K292" s="2"/>
    </row>
    <row r="293" customFormat="false" ht="17.25" hidden="false" customHeight="true" outlineLevel="0" collapsed="false">
      <c r="A293" s="12" t="s">
        <v>130</v>
      </c>
      <c r="B293" s="37" t="s">
        <v>13</v>
      </c>
      <c r="C293" s="102" t="n">
        <v>8043</v>
      </c>
      <c r="D293" s="38" t="n">
        <v>0</v>
      </c>
      <c r="E293" s="38" t="n">
        <v>0</v>
      </c>
      <c r="F293" s="40" t="n">
        <f aca="false">D293/C293</f>
        <v>0</v>
      </c>
      <c r="G293" s="2"/>
      <c r="H293" s="2"/>
      <c r="I293" s="2"/>
      <c r="J293" s="2"/>
      <c r="K293" s="2"/>
    </row>
    <row r="294" customFormat="false" ht="25.5" hidden="false" customHeight="true" outlineLevel="0" collapsed="false">
      <c r="A294" s="12"/>
      <c r="B294" s="37"/>
      <c r="C294" s="109"/>
      <c r="D294" s="95"/>
      <c r="E294" s="95"/>
      <c r="F294" s="122"/>
      <c r="G294" s="2"/>
      <c r="H294" s="2"/>
      <c r="I294" s="2"/>
      <c r="J294" s="2"/>
      <c r="K294" s="2"/>
    </row>
    <row r="295" customFormat="false" ht="18" hidden="false" customHeight="true" outlineLevel="0" collapsed="false">
      <c r="A295" s="12"/>
      <c r="B295" s="32" t="s">
        <v>34</v>
      </c>
      <c r="C295" s="102" t="n">
        <v>21567.5</v>
      </c>
      <c r="D295" s="38" t="n">
        <v>499.16</v>
      </c>
      <c r="E295" s="38" t="n">
        <v>499.16</v>
      </c>
      <c r="F295" s="40" t="n">
        <f aca="false">D295/C295</f>
        <v>0.0231440825315869</v>
      </c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12"/>
      <c r="B296" s="32"/>
      <c r="C296" s="109"/>
      <c r="D296" s="95"/>
      <c r="E296" s="95"/>
      <c r="F296" s="48"/>
      <c r="G296" s="2"/>
      <c r="H296" s="2"/>
      <c r="I296" s="2"/>
      <c r="J296" s="2"/>
      <c r="K296" s="2"/>
    </row>
    <row r="297" customFormat="false" ht="12.75" hidden="false" customHeight="true" outlineLevel="0" collapsed="false">
      <c r="A297" s="10" t="s">
        <v>131</v>
      </c>
      <c r="B297" s="10"/>
      <c r="C297" s="10"/>
      <c r="D297" s="10"/>
      <c r="E297" s="10"/>
      <c r="F297" s="10"/>
      <c r="G297" s="2"/>
      <c r="H297" s="2"/>
      <c r="I297" s="2"/>
      <c r="J297" s="2"/>
      <c r="K297" s="2"/>
    </row>
    <row r="298" customFormat="false" ht="25.5" hidden="false" customHeight="true" outlineLevel="0" collapsed="false">
      <c r="A298" s="60" t="s">
        <v>132</v>
      </c>
      <c r="B298" s="97" t="s">
        <v>13</v>
      </c>
      <c r="C298" s="55" t="n">
        <f aca="false">C305</f>
        <v>1704</v>
      </c>
      <c r="D298" s="55" t="n">
        <f aca="false">D305</f>
        <v>626.76</v>
      </c>
      <c r="E298" s="55" t="n">
        <f aca="false">E305</f>
        <v>626.76</v>
      </c>
      <c r="F298" s="40" t="n">
        <f aca="false">D298/C298</f>
        <v>0.367816901408451</v>
      </c>
      <c r="G298" s="2"/>
      <c r="H298" s="2"/>
      <c r="I298" s="2"/>
      <c r="J298" s="2"/>
      <c r="K298" s="2"/>
    </row>
    <row r="299" customFormat="false" ht="25.5" hidden="false" customHeight="false" outlineLevel="0" collapsed="false">
      <c r="A299" s="60"/>
      <c r="B299" s="99" t="s">
        <v>34</v>
      </c>
      <c r="C299" s="55" t="n">
        <f aca="false">C301+C303+C307+C309+C311</f>
        <v>100041.8</v>
      </c>
      <c r="D299" s="55" t="n">
        <f aca="false">D301+D303+D307+D309+D311</f>
        <v>46074.33</v>
      </c>
      <c r="E299" s="55" t="n">
        <f aca="false">E301+E303+E307+E309+E311</f>
        <v>46074.33</v>
      </c>
      <c r="F299" s="40" t="n">
        <f aca="false">D299/C299</f>
        <v>0.460550789769876</v>
      </c>
      <c r="G299" s="2"/>
      <c r="H299" s="2"/>
      <c r="I299" s="2"/>
      <c r="J299" s="2"/>
      <c r="K299" s="2"/>
    </row>
    <row r="300" customFormat="false" ht="16.5" hidden="false" customHeight="true" outlineLevel="0" collapsed="false">
      <c r="A300" s="60"/>
      <c r="B300" s="116" t="s">
        <v>16</v>
      </c>
      <c r="C300" s="81" t="n">
        <f aca="false">C298+C299</f>
        <v>101745.8</v>
      </c>
      <c r="D300" s="81" t="n">
        <f aca="false">D298+D299</f>
        <v>46701.09</v>
      </c>
      <c r="E300" s="81" t="n">
        <f aca="false">E298+E299</f>
        <v>46701.09</v>
      </c>
      <c r="F300" s="123" t="n">
        <f aca="false">D300/C300</f>
        <v>0.458997717841916</v>
      </c>
      <c r="G300" s="2"/>
      <c r="H300" s="16"/>
      <c r="I300" s="2"/>
      <c r="J300" s="2"/>
      <c r="K300" s="2"/>
    </row>
    <row r="301" customFormat="false" ht="12.75" hidden="false" customHeight="true" outlineLevel="0" collapsed="false">
      <c r="A301" s="12" t="s">
        <v>133</v>
      </c>
      <c r="B301" s="32" t="s">
        <v>34</v>
      </c>
      <c r="C301" s="38" t="n">
        <v>3757</v>
      </c>
      <c r="D301" s="38" t="n">
        <v>1471.53</v>
      </c>
      <c r="E301" s="38" t="n">
        <v>1471.53</v>
      </c>
      <c r="F301" s="15" t="n">
        <f aca="false">D301/C301</f>
        <v>0.39167686984296</v>
      </c>
      <c r="G301" s="2"/>
      <c r="H301" s="2"/>
      <c r="I301" s="2"/>
      <c r="J301" s="2"/>
      <c r="K301" s="2"/>
    </row>
    <row r="302" customFormat="false" ht="87" hidden="false" customHeight="true" outlineLevel="0" collapsed="false">
      <c r="A302" s="12"/>
      <c r="B302" s="32"/>
      <c r="C302" s="101"/>
      <c r="D302" s="101"/>
      <c r="E302" s="101"/>
      <c r="F302" s="27"/>
      <c r="G302" s="2"/>
      <c r="H302" s="2"/>
      <c r="I302" s="2"/>
      <c r="J302" s="2"/>
      <c r="K302" s="2"/>
    </row>
    <row r="303" customFormat="false" ht="12.75" hidden="false" customHeight="true" outlineLevel="0" collapsed="false">
      <c r="A303" s="12" t="s">
        <v>134</v>
      </c>
      <c r="B303" s="32" t="s">
        <v>34</v>
      </c>
      <c r="C303" s="38" t="n">
        <v>30071</v>
      </c>
      <c r="D303" s="38" t="n">
        <v>13240.98</v>
      </c>
      <c r="E303" s="38" t="n">
        <v>13240.98</v>
      </c>
      <c r="F303" s="15" t="n">
        <f aca="false">D303/C303</f>
        <v>0.440323900103089</v>
      </c>
      <c r="G303" s="2"/>
      <c r="H303" s="2"/>
      <c r="I303" s="2"/>
      <c r="J303" s="2"/>
      <c r="K303" s="2"/>
    </row>
    <row r="304" customFormat="false" ht="51.75" hidden="false" customHeight="true" outlineLevel="0" collapsed="false">
      <c r="A304" s="12"/>
      <c r="B304" s="32"/>
      <c r="C304" s="101"/>
      <c r="D304" s="101"/>
      <c r="E304" s="101"/>
      <c r="F304" s="24"/>
      <c r="G304" s="2"/>
      <c r="H304" s="2"/>
      <c r="I304" s="2"/>
      <c r="J304" s="2"/>
      <c r="K304" s="2"/>
    </row>
    <row r="305" customFormat="false" ht="17.25" hidden="false" customHeight="true" outlineLevel="0" collapsed="false">
      <c r="A305" s="12" t="s">
        <v>135</v>
      </c>
      <c r="B305" s="37" t="s">
        <v>13</v>
      </c>
      <c r="C305" s="38" t="n">
        <v>1704</v>
      </c>
      <c r="D305" s="38" t="n">
        <v>626.76</v>
      </c>
      <c r="E305" s="38" t="n">
        <v>626.76</v>
      </c>
      <c r="F305" s="40" t="n">
        <f aca="false">D305/C305</f>
        <v>0.367816901408451</v>
      </c>
      <c r="G305" s="2"/>
      <c r="H305" s="2"/>
      <c r="I305" s="2"/>
      <c r="J305" s="2"/>
      <c r="K305" s="2"/>
    </row>
    <row r="306" customFormat="false" ht="12" hidden="false" customHeight="true" outlineLevel="0" collapsed="false">
      <c r="A306" s="12"/>
      <c r="B306" s="37"/>
      <c r="C306" s="101"/>
      <c r="D306" s="101"/>
      <c r="E306" s="101"/>
      <c r="F306" s="115"/>
      <c r="G306" s="2"/>
      <c r="H306" s="2"/>
      <c r="I306" s="2"/>
      <c r="J306" s="2"/>
      <c r="K306" s="2"/>
    </row>
    <row r="307" customFormat="false" ht="12.75" hidden="false" customHeight="true" outlineLevel="0" collapsed="false">
      <c r="A307" s="12"/>
      <c r="B307" s="32" t="s">
        <v>34</v>
      </c>
      <c r="C307" s="102" t="n">
        <v>36109</v>
      </c>
      <c r="D307" s="38" t="n">
        <v>17368.54</v>
      </c>
      <c r="E307" s="108" t="n">
        <v>17368.54</v>
      </c>
      <c r="F307" s="15" t="n">
        <f aca="false">D307/C307</f>
        <v>0.481003074025866</v>
      </c>
      <c r="G307" s="2"/>
      <c r="H307" s="2"/>
      <c r="I307" s="2"/>
      <c r="J307" s="2"/>
      <c r="K307" s="2"/>
    </row>
    <row r="308" customFormat="false" ht="23.25" hidden="false" customHeight="true" outlineLevel="0" collapsed="false">
      <c r="A308" s="12"/>
      <c r="B308" s="32"/>
      <c r="C308" s="104"/>
      <c r="D308" s="101"/>
      <c r="E308" s="111"/>
      <c r="F308" s="29"/>
      <c r="G308" s="2"/>
      <c r="H308" s="2"/>
      <c r="I308" s="2"/>
      <c r="J308" s="2"/>
      <c r="K308" s="2"/>
    </row>
    <row r="309" customFormat="false" ht="18.75" hidden="false" customHeight="true" outlineLevel="0" collapsed="false">
      <c r="A309" s="12" t="s">
        <v>136</v>
      </c>
      <c r="B309" s="32" t="s">
        <v>34</v>
      </c>
      <c r="C309" s="102" t="n">
        <v>29804.8</v>
      </c>
      <c r="D309" s="38" t="n">
        <v>13920.78</v>
      </c>
      <c r="E309" s="103" t="n">
        <v>13920.78</v>
      </c>
      <c r="F309" s="40" t="n">
        <f aca="false">D309/C309</f>
        <v>0.467065036504187</v>
      </c>
      <c r="G309" s="2"/>
      <c r="H309" s="2"/>
      <c r="I309" s="2"/>
      <c r="J309" s="2"/>
      <c r="K309" s="2"/>
    </row>
    <row r="310" customFormat="false" ht="39" hidden="false" customHeight="true" outlineLevel="0" collapsed="false">
      <c r="A310" s="12"/>
      <c r="B310" s="32"/>
      <c r="C310" s="104"/>
      <c r="D310" s="101"/>
      <c r="E310" s="105"/>
      <c r="F310" s="43"/>
      <c r="G310" s="2"/>
      <c r="H310" s="2"/>
      <c r="I310" s="2"/>
      <c r="J310" s="2"/>
      <c r="K310" s="2"/>
    </row>
    <row r="311" customFormat="false" ht="16.5" hidden="false" customHeight="true" outlineLevel="0" collapsed="false">
      <c r="A311" s="12" t="s">
        <v>137</v>
      </c>
      <c r="B311" s="32" t="s">
        <v>34</v>
      </c>
      <c r="C311" s="102" t="n">
        <v>300</v>
      </c>
      <c r="D311" s="38" t="n">
        <v>72.5</v>
      </c>
      <c r="E311" s="108" t="n">
        <v>72.5</v>
      </c>
      <c r="F311" s="15" t="n">
        <f aca="false">D311/C311</f>
        <v>0.241666666666667</v>
      </c>
      <c r="G311" s="2"/>
      <c r="H311" s="2"/>
      <c r="I311" s="2"/>
      <c r="J311" s="2"/>
      <c r="K311" s="2"/>
    </row>
    <row r="312" customFormat="false" ht="71.25" hidden="false" customHeight="true" outlineLevel="0" collapsed="false">
      <c r="A312" s="12"/>
      <c r="B312" s="32"/>
      <c r="C312" s="109"/>
      <c r="D312" s="95"/>
      <c r="E312" s="110"/>
      <c r="F312" s="24"/>
      <c r="G312" s="2"/>
      <c r="H312" s="2"/>
      <c r="I312" s="2"/>
      <c r="J312" s="2"/>
      <c r="K312" s="2"/>
    </row>
    <row r="313" customFormat="false" ht="25.5" hidden="false" customHeight="true" outlineLevel="0" collapsed="false">
      <c r="A313" s="124" t="s">
        <v>49</v>
      </c>
      <c r="B313" s="49" t="s">
        <v>13</v>
      </c>
      <c r="C313" s="125" t="n">
        <f aca="false">C186+C203+C229+C243+C283+C298</f>
        <v>1448208</v>
      </c>
      <c r="D313" s="125" t="n">
        <f aca="false">D186+D203+D229+D243+D283+D298</f>
        <v>732057.66</v>
      </c>
      <c r="E313" s="125" t="n">
        <f aca="false">E186+E203+E229+E243+E283+E298</f>
        <v>732057.66</v>
      </c>
      <c r="F313" s="20" t="n">
        <f aca="false">D313/C313</f>
        <v>0.505492070199861</v>
      </c>
      <c r="G313" s="2"/>
      <c r="H313" s="2"/>
      <c r="I313" s="2"/>
      <c r="J313" s="2"/>
      <c r="K313" s="2"/>
    </row>
    <row r="314" customFormat="false" ht="25.5" hidden="false" customHeight="false" outlineLevel="0" collapsed="false">
      <c r="A314" s="124"/>
      <c r="B314" s="10" t="s">
        <v>34</v>
      </c>
      <c r="C314" s="125" t="n">
        <f aca="false">C187+C204+C230+C244+C284+C299</f>
        <v>696483</v>
      </c>
      <c r="D314" s="125" t="n">
        <f aca="false">D187+D204+D230+D244+D284+D299</f>
        <v>321125.35</v>
      </c>
      <c r="E314" s="125" t="n">
        <f aca="false">E187+E204+E230+E244+E284+E299</f>
        <v>321125.35</v>
      </c>
      <c r="F314" s="20" t="n">
        <f aca="false">D314/C314</f>
        <v>0.461067032504742</v>
      </c>
      <c r="G314" s="2"/>
      <c r="H314" s="2"/>
      <c r="I314" s="2"/>
      <c r="J314" s="2"/>
      <c r="K314" s="2"/>
    </row>
    <row r="315" customFormat="false" ht="12.75" hidden="false" customHeight="false" outlineLevel="0" collapsed="false">
      <c r="A315" s="124"/>
      <c r="B315" s="12" t="s">
        <v>43</v>
      </c>
      <c r="C315" s="125" t="n">
        <f aca="false">C188+C285</f>
        <v>476000</v>
      </c>
      <c r="D315" s="125" t="n">
        <f aca="false">D188+D285</f>
        <v>33761.37</v>
      </c>
      <c r="E315" s="125" t="n">
        <f aca="false">E188+E285</f>
        <v>33761.37</v>
      </c>
      <c r="F315" s="20" t="n">
        <f aca="false">D315/C315</f>
        <v>0.0709272478991597</v>
      </c>
      <c r="G315" s="2"/>
      <c r="H315" s="2"/>
      <c r="I315" s="2"/>
      <c r="J315" s="2"/>
      <c r="K315" s="2"/>
    </row>
    <row r="316" customFormat="false" ht="12.75" hidden="false" customHeight="false" outlineLevel="0" collapsed="false">
      <c r="A316" s="124"/>
      <c r="B316" s="10" t="s">
        <v>16</v>
      </c>
      <c r="C316" s="125" t="n">
        <f aca="false">C313+C314+C315</f>
        <v>2620691</v>
      </c>
      <c r="D316" s="125" t="n">
        <f aca="false">D313+D314+D315</f>
        <v>1086944.38</v>
      </c>
      <c r="E316" s="125" t="n">
        <f aca="false">E313+E314+E315</f>
        <v>1086944.38</v>
      </c>
      <c r="F316" s="20" t="n">
        <f aca="false">D316/C316</f>
        <v>0.41475487953368</v>
      </c>
      <c r="G316" s="2"/>
      <c r="H316" s="16"/>
      <c r="I316" s="2"/>
      <c r="J316" s="2"/>
      <c r="K316" s="2"/>
    </row>
    <row r="317" s="128" customFormat="true" ht="15.75" hidden="false" customHeight="true" outlineLevel="0" collapsed="false">
      <c r="A317" s="126" t="s">
        <v>138</v>
      </c>
      <c r="B317" s="126"/>
      <c r="C317" s="126"/>
      <c r="D317" s="126"/>
      <c r="E317" s="126"/>
      <c r="F317" s="126"/>
      <c r="G317" s="127"/>
      <c r="H317" s="127"/>
      <c r="I317" s="127"/>
      <c r="J317" s="127"/>
      <c r="K317" s="127"/>
    </row>
    <row r="318" customFormat="false" ht="30.75" hidden="false" customHeight="true" outlineLevel="0" collapsed="false">
      <c r="A318" s="10" t="s">
        <v>139</v>
      </c>
      <c r="B318" s="10"/>
      <c r="C318" s="10"/>
      <c r="D318" s="10"/>
      <c r="E318" s="10"/>
      <c r="F318" s="10"/>
      <c r="G318" s="2"/>
      <c r="H318" s="2"/>
      <c r="I318" s="2"/>
      <c r="J318" s="2"/>
      <c r="K318" s="2"/>
    </row>
    <row r="319" customFormat="false" ht="31.5" hidden="false" customHeight="true" outlineLevel="0" collapsed="false">
      <c r="A319" s="12" t="s">
        <v>11</v>
      </c>
      <c r="B319" s="17" t="s">
        <v>13</v>
      </c>
      <c r="C319" s="129" t="n">
        <f aca="false">C358</f>
        <v>21058</v>
      </c>
      <c r="D319" s="129" t="n">
        <f aca="false">D358</f>
        <v>8752.008</v>
      </c>
      <c r="E319" s="129" t="n">
        <f aca="false">E358</f>
        <v>8752.008</v>
      </c>
      <c r="F319" s="130" t="n">
        <f aca="false">D319/C319</f>
        <v>0.415614398328426</v>
      </c>
      <c r="G319" s="2"/>
      <c r="H319" s="2"/>
      <c r="I319" s="2"/>
      <c r="J319" s="2"/>
      <c r="K319" s="2"/>
    </row>
    <row r="320" customFormat="false" ht="33.75" hidden="false" customHeight="true" outlineLevel="0" collapsed="false">
      <c r="A320" s="12"/>
      <c r="B320" s="17" t="s">
        <v>34</v>
      </c>
      <c r="C320" s="129" t="n">
        <f aca="false">C322+C324+C326+C328+C330+C332+C334+C336+C338+C340+C342+C344+C346+C348+C350+C352+C354+C356++C360+C362</f>
        <v>29854.15</v>
      </c>
      <c r="D320" s="129" t="n">
        <f aca="false">D322+D324+D326+D328+D330+D332+D334+D336+D338+D340+D342+D344+D346+D348+D350+D352+D354+D356++D360+D362</f>
        <v>12326.2</v>
      </c>
      <c r="E320" s="129" t="n">
        <f aca="false">E322+E324+E326+E328+E330+E332+E334+E336+E338+E340+E342+E344+E346+E348+E350+E352+E354+E356++E360+E362</f>
        <v>12326.2</v>
      </c>
      <c r="F320" s="130" t="n">
        <f aca="false">D320/C320</f>
        <v>0.412880621287158</v>
      </c>
      <c r="G320" s="2"/>
      <c r="H320" s="2"/>
      <c r="I320" s="2"/>
      <c r="J320" s="2"/>
      <c r="K320" s="2"/>
    </row>
    <row r="321" customFormat="false" ht="23.25" hidden="false" customHeight="true" outlineLevel="0" collapsed="false">
      <c r="A321" s="12"/>
      <c r="B321" s="47" t="s">
        <v>16</v>
      </c>
      <c r="C321" s="131" t="n">
        <f aca="false">SUM(C319+C320)</f>
        <v>50912.15</v>
      </c>
      <c r="D321" s="131" t="n">
        <f aca="false">SUM(D319+D320)</f>
        <v>21078.208</v>
      </c>
      <c r="E321" s="131" t="n">
        <f aca="false">SUM(E319+E320)</f>
        <v>21078.208</v>
      </c>
      <c r="F321" s="132" t="n">
        <f aca="false">D321/C321</f>
        <v>0.414011350925074</v>
      </c>
      <c r="G321" s="2"/>
      <c r="H321" s="16"/>
      <c r="I321" s="2"/>
      <c r="J321" s="2"/>
      <c r="K321" s="2"/>
    </row>
    <row r="322" customFormat="false" ht="27" hidden="false" customHeight="true" outlineLevel="0" collapsed="false">
      <c r="A322" s="31" t="s">
        <v>140</v>
      </c>
      <c r="B322" s="17" t="s">
        <v>34</v>
      </c>
      <c r="C322" s="38" t="n">
        <v>363.075</v>
      </c>
      <c r="D322" s="38" t="n">
        <v>358.61</v>
      </c>
      <c r="E322" s="102" t="n">
        <v>358.61</v>
      </c>
      <c r="F322" s="130" t="n">
        <f aca="false">D322/C322</f>
        <v>0.987702265372168</v>
      </c>
      <c r="G322" s="2"/>
      <c r="H322" s="2"/>
      <c r="I322" s="2"/>
      <c r="J322" s="2"/>
      <c r="K322" s="2"/>
    </row>
    <row r="323" customFormat="false" ht="30.75" hidden="false" customHeight="true" outlineLevel="0" collapsed="false">
      <c r="A323" s="31"/>
      <c r="B323" s="17"/>
      <c r="C323" s="133"/>
      <c r="D323" s="133"/>
      <c r="E323" s="134"/>
      <c r="F323" s="114"/>
      <c r="G323" s="2"/>
      <c r="H323" s="2"/>
      <c r="I323" s="2"/>
      <c r="J323" s="2"/>
      <c r="K323" s="2"/>
    </row>
    <row r="324" customFormat="false" ht="12.75" hidden="false" customHeight="true" outlineLevel="0" collapsed="false">
      <c r="A324" s="12" t="s">
        <v>141</v>
      </c>
      <c r="B324" s="17" t="s">
        <v>34</v>
      </c>
      <c r="C324" s="38" t="n">
        <v>183.855</v>
      </c>
      <c r="D324" s="38" t="n">
        <v>174.985</v>
      </c>
      <c r="E324" s="102" t="n">
        <v>174.985</v>
      </c>
      <c r="F324" s="135" t="n">
        <f aca="false">D324/C324</f>
        <v>0.95175545946534</v>
      </c>
      <c r="G324" s="2"/>
      <c r="H324" s="2"/>
      <c r="I324" s="2"/>
      <c r="J324" s="2"/>
      <c r="K324" s="2"/>
    </row>
    <row r="325" customFormat="false" ht="46.5" hidden="false" customHeight="true" outlineLevel="0" collapsed="false">
      <c r="A325" s="12"/>
      <c r="B325" s="17"/>
      <c r="C325" s="136"/>
      <c r="D325" s="136"/>
      <c r="E325" s="137"/>
      <c r="F325" s="114"/>
      <c r="G325" s="2"/>
      <c r="H325" s="2"/>
      <c r="I325" s="2"/>
      <c r="J325" s="2"/>
      <c r="K325" s="2"/>
    </row>
    <row r="326" customFormat="false" ht="12.75" hidden="false" customHeight="true" outlineLevel="0" collapsed="false">
      <c r="A326" s="12" t="s">
        <v>142</v>
      </c>
      <c r="B326" s="17" t="s">
        <v>34</v>
      </c>
      <c r="C326" s="138" t="n">
        <v>344.454</v>
      </c>
      <c r="D326" s="138" t="n">
        <v>0</v>
      </c>
      <c r="E326" s="120" t="n">
        <v>0</v>
      </c>
      <c r="F326" s="135" t="n">
        <f aca="false">D326/C326</f>
        <v>0</v>
      </c>
      <c r="G326" s="2"/>
      <c r="H326" s="2"/>
      <c r="I326" s="2"/>
      <c r="J326" s="2"/>
      <c r="K326" s="2"/>
    </row>
    <row r="327" customFormat="false" ht="47.25" hidden="false" customHeight="true" outlineLevel="0" collapsed="false">
      <c r="A327" s="12"/>
      <c r="B327" s="17"/>
      <c r="C327" s="136"/>
      <c r="D327" s="136"/>
      <c r="E327" s="137"/>
      <c r="F327" s="114"/>
      <c r="G327" s="2"/>
      <c r="H327" s="2"/>
      <c r="I327" s="2"/>
      <c r="J327" s="2"/>
      <c r="K327" s="2"/>
    </row>
    <row r="328" customFormat="false" ht="12.75" hidden="false" customHeight="true" outlineLevel="0" collapsed="false">
      <c r="A328" s="12" t="s">
        <v>143</v>
      </c>
      <c r="B328" s="17" t="s">
        <v>34</v>
      </c>
      <c r="C328" s="38" t="n">
        <v>24.72</v>
      </c>
      <c r="D328" s="38" t="n">
        <v>0</v>
      </c>
      <c r="E328" s="102" t="n">
        <v>0</v>
      </c>
      <c r="F328" s="130" t="n">
        <f aca="false">D328/C328</f>
        <v>0</v>
      </c>
      <c r="G328" s="2"/>
      <c r="H328" s="2"/>
      <c r="I328" s="2"/>
      <c r="J328" s="2"/>
      <c r="K328" s="2"/>
    </row>
    <row r="329" customFormat="false" ht="42" hidden="false" customHeight="true" outlineLevel="0" collapsed="false">
      <c r="A329" s="12"/>
      <c r="B329" s="17"/>
      <c r="C329" s="136"/>
      <c r="D329" s="136"/>
      <c r="E329" s="137"/>
      <c r="F329" s="114"/>
      <c r="G329" s="2"/>
      <c r="H329" s="2"/>
      <c r="I329" s="2"/>
      <c r="J329" s="2"/>
      <c r="K329" s="2"/>
    </row>
    <row r="330" customFormat="false" ht="12.75" hidden="false" customHeight="true" outlineLevel="0" collapsed="false">
      <c r="A330" s="12" t="s">
        <v>144</v>
      </c>
      <c r="B330" s="17" t="s">
        <v>34</v>
      </c>
      <c r="C330" s="38" t="n">
        <v>38.625</v>
      </c>
      <c r="D330" s="38" t="n">
        <v>0</v>
      </c>
      <c r="E330" s="38" t="n">
        <v>0</v>
      </c>
      <c r="F330" s="130" t="n">
        <f aca="false">D330/C330</f>
        <v>0</v>
      </c>
      <c r="G330" s="2"/>
      <c r="H330" s="2"/>
      <c r="I330" s="2"/>
      <c r="J330" s="2"/>
      <c r="K330" s="2"/>
    </row>
    <row r="331" customFormat="false" ht="46.5" hidden="false" customHeight="true" outlineLevel="0" collapsed="false">
      <c r="A331" s="12"/>
      <c r="B331" s="17"/>
      <c r="C331" s="136"/>
      <c r="D331" s="136"/>
      <c r="E331" s="136"/>
      <c r="F331" s="114"/>
      <c r="G331" s="2"/>
      <c r="H331" s="2"/>
      <c r="I331" s="2"/>
      <c r="J331" s="2"/>
      <c r="K331" s="2"/>
    </row>
    <row r="332" customFormat="false" ht="12.75" hidden="false" customHeight="true" outlineLevel="0" collapsed="false">
      <c r="A332" s="12" t="s">
        <v>145</v>
      </c>
      <c r="B332" s="17" t="s">
        <v>34</v>
      </c>
      <c r="C332" s="38" t="n">
        <v>35.535</v>
      </c>
      <c r="D332" s="38" t="n">
        <v>25.759</v>
      </c>
      <c r="E332" s="38" t="n">
        <v>25.759</v>
      </c>
      <c r="F332" s="130" t="n">
        <f aca="false">D332/C332</f>
        <v>0.724890952581962</v>
      </c>
      <c r="G332" s="2"/>
      <c r="H332" s="2"/>
      <c r="I332" s="2"/>
      <c r="J332" s="2"/>
      <c r="K332" s="2"/>
    </row>
    <row r="333" customFormat="false" ht="40.5" hidden="false" customHeight="true" outlineLevel="0" collapsed="false">
      <c r="A333" s="12"/>
      <c r="B333" s="17"/>
      <c r="C333" s="136"/>
      <c r="D333" s="136"/>
      <c r="E333" s="136"/>
      <c r="F333" s="114"/>
      <c r="G333" s="2"/>
      <c r="H333" s="2"/>
      <c r="I333" s="2"/>
      <c r="J333" s="2"/>
      <c r="K333" s="2"/>
    </row>
    <row r="334" customFormat="false" ht="12.75" hidden="false" customHeight="true" outlineLevel="0" collapsed="false">
      <c r="A334" s="12" t="s">
        <v>146</v>
      </c>
      <c r="B334" s="17" t="s">
        <v>34</v>
      </c>
      <c r="C334" s="38" t="n">
        <v>13.905</v>
      </c>
      <c r="D334" s="38" t="n">
        <v>0</v>
      </c>
      <c r="E334" s="38" t="n">
        <v>0</v>
      </c>
      <c r="F334" s="130" t="n">
        <f aca="false">D334/C334</f>
        <v>0</v>
      </c>
      <c r="G334" s="2"/>
      <c r="H334" s="2"/>
      <c r="I334" s="2"/>
      <c r="J334" s="2"/>
      <c r="K334" s="2"/>
    </row>
    <row r="335" customFormat="false" ht="50.25" hidden="false" customHeight="true" outlineLevel="0" collapsed="false">
      <c r="A335" s="12"/>
      <c r="B335" s="17"/>
      <c r="C335" s="133"/>
      <c r="D335" s="136"/>
      <c r="E335" s="136"/>
      <c r="F335" s="114"/>
      <c r="G335" s="2"/>
      <c r="H335" s="2"/>
      <c r="I335" s="2"/>
      <c r="J335" s="2"/>
      <c r="K335" s="2"/>
    </row>
    <row r="336" customFormat="false" ht="12.75" hidden="false" customHeight="true" outlineLevel="0" collapsed="false">
      <c r="A336" s="12" t="s">
        <v>147</v>
      </c>
      <c r="B336" s="17" t="s">
        <v>34</v>
      </c>
      <c r="C336" s="38" t="n">
        <v>2373.5</v>
      </c>
      <c r="D336" s="103" t="n">
        <v>2309.162</v>
      </c>
      <c r="E336" s="38" t="n">
        <v>2309.162</v>
      </c>
      <c r="F336" s="130" t="n">
        <f aca="false">D336/C336</f>
        <v>0.972893195702549</v>
      </c>
      <c r="G336" s="2"/>
      <c r="H336" s="2"/>
      <c r="I336" s="2"/>
      <c r="J336" s="2"/>
      <c r="K336" s="2"/>
    </row>
    <row r="337" customFormat="false" ht="39.75" hidden="false" customHeight="true" outlineLevel="0" collapsed="false">
      <c r="A337" s="12"/>
      <c r="B337" s="17"/>
      <c r="C337" s="136"/>
      <c r="D337" s="139"/>
      <c r="E337" s="136"/>
      <c r="F337" s="114"/>
      <c r="G337" s="2"/>
      <c r="H337" s="2"/>
      <c r="I337" s="2"/>
      <c r="J337" s="2"/>
      <c r="K337" s="2"/>
    </row>
    <row r="338" customFormat="false" ht="12.75" hidden="false" customHeight="true" outlineLevel="0" collapsed="false">
      <c r="A338" s="12" t="s">
        <v>148</v>
      </c>
      <c r="B338" s="17" t="s">
        <v>34</v>
      </c>
      <c r="C338" s="138" t="n">
        <v>605.45</v>
      </c>
      <c r="D338" s="38" t="n">
        <v>490.5</v>
      </c>
      <c r="E338" s="38" t="n">
        <v>490.5</v>
      </c>
      <c r="F338" s="130" t="n">
        <f aca="false">D338/C338</f>
        <v>0.810141217276406</v>
      </c>
      <c r="G338" s="2"/>
      <c r="H338" s="2"/>
      <c r="I338" s="2"/>
      <c r="J338" s="2"/>
      <c r="K338" s="2"/>
    </row>
    <row r="339" customFormat="false" ht="57.75" hidden="false" customHeight="true" outlineLevel="0" collapsed="false">
      <c r="A339" s="12"/>
      <c r="B339" s="17"/>
      <c r="C339" s="136"/>
      <c r="D339" s="136"/>
      <c r="E339" s="136"/>
      <c r="F339" s="114"/>
      <c r="G339" s="2"/>
      <c r="H339" s="2"/>
      <c r="I339" s="2"/>
      <c r="J339" s="2"/>
      <c r="K339" s="2"/>
    </row>
    <row r="340" customFormat="false" ht="12.75" hidden="false" customHeight="true" outlineLevel="0" collapsed="false">
      <c r="A340" s="12" t="s">
        <v>149</v>
      </c>
      <c r="B340" s="17" t="s">
        <v>34</v>
      </c>
      <c r="C340" s="38" t="n">
        <v>4000</v>
      </c>
      <c r="D340" s="38" t="n">
        <v>0</v>
      </c>
      <c r="E340" s="38" t="n">
        <v>0</v>
      </c>
      <c r="F340" s="130" t="n">
        <f aca="false">D340/C340</f>
        <v>0</v>
      </c>
      <c r="G340" s="2"/>
      <c r="H340" s="2"/>
      <c r="I340" s="2"/>
      <c r="J340" s="2"/>
      <c r="K340" s="2"/>
    </row>
    <row r="341" customFormat="false" ht="34.5" hidden="false" customHeight="true" outlineLevel="0" collapsed="false">
      <c r="A341" s="12"/>
      <c r="B341" s="17"/>
      <c r="C341" s="136"/>
      <c r="D341" s="136"/>
      <c r="E341" s="136"/>
      <c r="F341" s="114"/>
      <c r="G341" s="2"/>
      <c r="H341" s="2"/>
      <c r="I341" s="2"/>
      <c r="J341" s="2"/>
      <c r="K341" s="2"/>
    </row>
    <row r="342" customFormat="false" ht="24.75" hidden="false" customHeight="true" outlineLevel="0" collapsed="false">
      <c r="A342" s="12" t="s">
        <v>150</v>
      </c>
      <c r="B342" s="17" t="s">
        <v>34</v>
      </c>
      <c r="C342" s="38" t="n">
        <v>8344.482</v>
      </c>
      <c r="D342" s="38" t="n">
        <v>4044.926</v>
      </c>
      <c r="E342" s="38" t="n">
        <v>4044.926</v>
      </c>
      <c r="F342" s="130" t="n">
        <f aca="false">D342/C342</f>
        <v>0.484742611944037</v>
      </c>
      <c r="G342" s="2"/>
      <c r="H342" s="2"/>
      <c r="I342" s="2"/>
      <c r="J342" s="2"/>
      <c r="K342" s="2"/>
    </row>
    <row r="343" customFormat="false" ht="94.5" hidden="false" customHeight="true" outlineLevel="0" collapsed="false">
      <c r="A343" s="12"/>
      <c r="B343" s="17"/>
      <c r="C343" s="136"/>
      <c r="D343" s="136"/>
      <c r="E343" s="136"/>
      <c r="F343" s="114"/>
      <c r="G343" s="2"/>
      <c r="H343" s="2"/>
      <c r="I343" s="2"/>
      <c r="J343" s="2"/>
      <c r="K343" s="2"/>
    </row>
    <row r="344" customFormat="false" ht="12.75" hidden="false" customHeight="true" outlineLevel="0" collapsed="false">
      <c r="A344" s="12" t="s">
        <v>151</v>
      </c>
      <c r="B344" s="17" t="s">
        <v>34</v>
      </c>
      <c r="C344" s="38" t="n">
        <v>2560</v>
      </c>
      <c r="D344" s="38" t="n">
        <v>189.88</v>
      </c>
      <c r="E344" s="38" t="n">
        <v>189.88</v>
      </c>
      <c r="F344" s="130" t="n">
        <f aca="false">D344/C344</f>
        <v>0.074171875</v>
      </c>
      <c r="G344" s="2"/>
      <c r="H344" s="2"/>
      <c r="I344" s="2"/>
      <c r="J344" s="2"/>
      <c r="K344" s="2"/>
    </row>
    <row r="345" customFormat="false" ht="114" hidden="false" customHeight="true" outlineLevel="0" collapsed="false">
      <c r="A345" s="12"/>
      <c r="B345" s="17"/>
      <c r="C345" s="136"/>
      <c r="D345" s="136"/>
      <c r="E345" s="136"/>
      <c r="F345" s="114"/>
      <c r="G345" s="2"/>
      <c r="H345" s="2"/>
      <c r="I345" s="2"/>
      <c r="J345" s="2"/>
      <c r="K345" s="2"/>
    </row>
    <row r="346" customFormat="false" ht="12.75" hidden="false" customHeight="true" outlineLevel="0" collapsed="false">
      <c r="A346" s="12" t="s">
        <v>152</v>
      </c>
      <c r="B346" s="17" t="s">
        <v>34</v>
      </c>
      <c r="C346" s="38" t="n">
        <v>300</v>
      </c>
      <c r="D346" s="38" t="n">
        <v>9</v>
      </c>
      <c r="E346" s="38" t="n">
        <v>9</v>
      </c>
      <c r="F346" s="130" t="n">
        <f aca="false">D346/C346</f>
        <v>0.03</v>
      </c>
      <c r="G346" s="2"/>
      <c r="H346" s="2"/>
      <c r="I346" s="2"/>
      <c r="J346" s="2"/>
      <c r="K346" s="2"/>
    </row>
    <row r="347" customFormat="false" ht="53.25" hidden="false" customHeight="true" outlineLevel="0" collapsed="false">
      <c r="A347" s="12"/>
      <c r="B347" s="17"/>
      <c r="C347" s="136"/>
      <c r="D347" s="136"/>
      <c r="E347" s="136"/>
      <c r="F347" s="114"/>
      <c r="G347" s="2"/>
      <c r="H347" s="2"/>
      <c r="I347" s="2"/>
      <c r="J347" s="2"/>
      <c r="K347" s="2"/>
    </row>
    <row r="348" customFormat="false" ht="12.75" hidden="false" customHeight="true" outlineLevel="0" collapsed="false">
      <c r="A348" s="12" t="s">
        <v>153</v>
      </c>
      <c r="B348" s="17" t="s">
        <v>34</v>
      </c>
      <c r="C348" s="35" t="n">
        <v>3787.55</v>
      </c>
      <c r="D348" s="35" t="n">
        <v>1263.126</v>
      </c>
      <c r="E348" s="35" t="n">
        <v>1263.126</v>
      </c>
      <c r="F348" s="130" t="n">
        <f aca="false">D348/C348</f>
        <v>0.333494211297541</v>
      </c>
      <c r="G348" s="2"/>
      <c r="H348" s="2"/>
      <c r="I348" s="2"/>
      <c r="J348" s="2"/>
      <c r="K348" s="2"/>
    </row>
    <row r="349" customFormat="false" ht="52.5" hidden="false" customHeight="true" outlineLevel="0" collapsed="false">
      <c r="A349" s="12"/>
      <c r="B349" s="17"/>
      <c r="C349" s="136"/>
      <c r="D349" s="136"/>
      <c r="E349" s="136"/>
      <c r="F349" s="17"/>
      <c r="G349" s="2"/>
      <c r="H349" s="2"/>
      <c r="I349" s="2"/>
      <c r="J349" s="2"/>
      <c r="K349" s="2"/>
    </row>
    <row r="350" customFormat="false" ht="12.75" hidden="false" customHeight="true" outlineLevel="0" collapsed="false">
      <c r="A350" s="12" t="s">
        <v>154</v>
      </c>
      <c r="B350" s="17" t="s">
        <v>34</v>
      </c>
      <c r="C350" s="38" t="n">
        <v>3000</v>
      </c>
      <c r="D350" s="38" t="n">
        <v>1625.639</v>
      </c>
      <c r="E350" s="38" t="n">
        <v>1625.639</v>
      </c>
      <c r="F350" s="130" t="n">
        <f aca="false">D350/C350</f>
        <v>0.541879666666667</v>
      </c>
      <c r="G350" s="2"/>
      <c r="H350" s="2"/>
      <c r="I350" s="2"/>
      <c r="J350" s="2"/>
      <c r="K350" s="2"/>
    </row>
    <row r="351" customFormat="false" ht="50.25" hidden="false" customHeight="true" outlineLevel="0" collapsed="false">
      <c r="A351" s="12"/>
      <c r="B351" s="17"/>
      <c r="C351" s="136"/>
      <c r="D351" s="136"/>
      <c r="E351" s="136"/>
      <c r="F351" s="114"/>
      <c r="G351" s="2"/>
      <c r="H351" s="2"/>
      <c r="I351" s="2"/>
      <c r="J351" s="2"/>
      <c r="K351" s="2"/>
    </row>
    <row r="352" customFormat="false" ht="12.75" hidden="false" customHeight="true" outlineLevel="0" collapsed="false">
      <c r="A352" s="12" t="s">
        <v>155</v>
      </c>
      <c r="B352" s="17" t="s">
        <v>34</v>
      </c>
      <c r="C352" s="38" t="n">
        <v>1270</v>
      </c>
      <c r="D352" s="38" t="n">
        <v>423.3</v>
      </c>
      <c r="E352" s="38" t="n">
        <v>423.3</v>
      </c>
      <c r="F352" s="130" t="n">
        <f aca="false">D352/C352</f>
        <v>0.333307086614173</v>
      </c>
      <c r="G352" s="2"/>
      <c r="H352" s="2"/>
      <c r="I352" s="2"/>
      <c r="J352" s="2"/>
      <c r="K352" s="2"/>
    </row>
    <row r="353" customFormat="false" ht="62.25" hidden="false" customHeight="true" outlineLevel="0" collapsed="false">
      <c r="A353" s="12"/>
      <c r="B353" s="17"/>
      <c r="C353" s="136"/>
      <c r="D353" s="136"/>
      <c r="E353" s="136"/>
      <c r="F353" s="114"/>
      <c r="G353" s="2"/>
      <c r="H353" s="2"/>
      <c r="I353" s="2"/>
      <c r="J353" s="2"/>
      <c r="K353" s="2"/>
    </row>
    <row r="354" customFormat="false" ht="15" hidden="false" customHeight="true" outlineLevel="0" collapsed="false">
      <c r="A354" s="12" t="s">
        <v>156</v>
      </c>
      <c r="B354" s="17" t="s">
        <v>34</v>
      </c>
      <c r="C354" s="38" t="n">
        <v>403</v>
      </c>
      <c r="D354" s="38" t="n">
        <v>3.39</v>
      </c>
      <c r="E354" s="38" t="n">
        <v>3.39</v>
      </c>
      <c r="F354" s="130" t="n">
        <f aca="false">D354/C354</f>
        <v>0.00841191066997519</v>
      </c>
      <c r="G354" s="2"/>
      <c r="H354" s="2"/>
      <c r="I354" s="2"/>
      <c r="J354" s="2"/>
      <c r="K354" s="2"/>
    </row>
    <row r="355" customFormat="false" ht="98.25" hidden="false" customHeight="true" outlineLevel="0" collapsed="false">
      <c r="A355" s="12"/>
      <c r="B355" s="17"/>
      <c r="C355" s="140"/>
      <c r="D355" s="140"/>
      <c r="E355" s="140"/>
      <c r="F355" s="114"/>
      <c r="G355" s="2"/>
      <c r="H355" s="2"/>
      <c r="I355" s="2"/>
      <c r="J355" s="2"/>
      <c r="K355" s="2"/>
    </row>
    <row r="356" customFormat="false" ht="12.75" hidden="false" customHeight="true" outlineLevel="0" collapsed="false">
      <c r="A356" s="12" t="s">
        <v>157</v>
      </c>
      <c r="B356" s="17" t="s">
        <v>34</v>
      </c>
      <c r="C356" s="38" t="n">
        <v>321.7</v>
      </c>
      <c r="D356" s="38" t="n">
        <v>88.015</v>
      </c>
      <c r="E356" s="38" t="n">
        <v>88.015</v>
      </c>
      <c r="F356" s="130" t="n">
        <f aca="false">D356/C356</f>
        <v>0.273593410009325</v>
      </c>
      <c r="G356" s="2"/>
      <c r="H356" s="2"/>
      <c r="I356" s="2"/>
      <c r="J356" s="2"/>
      <c r="K356" s="2"/>
    </row>
    <row r="357" customFormat="false" ht="48" hidden="false" customHeight="true" outlineLevel="0" collapsed="false">
      <c r="A357" s="12"/>
      <c r="B357" s="17"/>
      <c r="C357" s="136"/>
      <c r="D357" s="136"/>
      <c r="E357" s="136"/>
      <c r="F357" s="114"/>
      <c r="G357" s="2"/>
      <c r="H357" s="2"/>
      <c r="I357" s="2"/>
      <c r="J357" s="2"/>
      <c r="K357" s="2"/>
    </row>
    <row r="358" customFormat="false" ht="12.75" hidden="false" customHeight="true" outlineLevel="0" collapsed="false">
      <c r="A358" s="12" t="s">
        <v>158</v>
      </c>
      <c r="B358" s="17" t="s">
        <v>13</v>
      </c>
      <c r="C358" s="38" t="n">
        <v>21058</v>
      </c>
      <c r="D358" s="38" t="n">
        <v>8752.008</v>
      </c>
      <c r="E358" s="38" t="n">
        <v>8752.008</v>
      </c>
      <c r="F358" s="130" t="n">
        <f aca="false">D358/C358</f>
        <v>0.415614398328426</v>
      </c>
      <c r="G358" s="2"/>
      <c r="H358" s="2"/>
      <c r="I358" s="2"/>
      <c r="J358" s="2"/>
      <c r="K358" s="2"/>
    </row>
    <row r="359" customFormat="false" ht="34.5" hidden="false" customHeight="true" outlineLevel="0" collapsed="false">
      <c r="A359" s="12"/>
      <c r="B359" s="17"/>
      <c r="C359" s="136"/>
      <c r="D359" s="136"/>
      <c r="E359" s="136"/>
      <c r="F359" s="24"/>
      <c r="G359" s="2"/>
      <c r="H359" s="2"/>
      <c r="I359" s="2"/>
      <c r="J359" s="2"/>
      <c r="K359" s="2"/>
    </row>
    <row r="360" customFormat="false" ht="12.75" hidden="false" customHeight="true" outlineLevel="0" collapsed="false">
      <c r="A360" s="12" t="s">
        <v>159</v>
      </c>
      <c r="B360" s="17" t="s">
        <v>34</v>
      </c>
      <c r="C360" s="38" t="n">
        <v>422</v>
      </c>
      <c r="D360" s="38" t="n">
        <v>0</v>
      </c>
      <c r="E360" s="38" t="n">
        <v>0</v>
      </c>
      <c r="F360" s="130" t="n">
        <f aca="false">D360/C360</f>
        <v>0</v>
      </c>
      <c r="G360" s="2"/>
      <c r="H360" s="2"/>
      <c r="I360" s="2"/>
      <c r="J360" s="2"/>
      <c r="K360" s="2"/>
    </row>
    <row r="361" customFormat="false" ht="39.75" hidden="false" customHeight="true" outlineLevel="0" collapsed="false">
      <c r="A361" s="12"/>
      <c r="B361" s="17"/>
      <c r="C361" s="136"/>
      <c r="D361" s="136"/>
      <c r="E361" s="136"/>
      <c r="F361" s="114"/>
      <c r="G361" s="2"/>
      <c r="H361" s="2"/>
      <c r="I361" s="2"/>
      <c r="J361" s="2"/>
      <c r="K361" s="2"/>
    </row>
    <row r="362" customFormat="false" ht="26.25" hidden="false" customHeight="true" outlineLevel="0" collapsed="false">
      <c r="A362" s="141" t="s">
        <v>160</v>
      </c>
      <c r="B362" s="21" t="s">
        <v>34</v>
      </c>
      <c r="C362" s="38" t="n">
        <v>1462.299</v>
      </c>
      <c r="D362" s="38" t="n">
        <v>1319.908</v>
      </c>
      <c r="E362" s="38" t="n">
        <v>1319.908</v>
      </c>
      <c r="F362" s="130" t="n">
        <f aca="false">D362/C362</f>
        <v>0.902625249692436</v>
      </c>
      <c r="G362" s="2"/>
      <c r="H362" s="2"/>
      <c r="I362" s="2"/>
      <c r="J362" s="2"/>
      <c r="K362" s="2"/>
    </row>
    <row r="363" customFormat="false" ht="57.75" hidden="false" customHeight="true" outlineLevel="0" collapsed="false">
      <c r="A363" s="141"/>
      <c r="B363" s="142"/>
      <c r="C363" s="136"/>
      <c r="D363" s="136"/>
      <c r="E363" s="136"/>
      <c r="F363" s="114"/>
      <c r="G363" s="2"/>
      <c r="H363" s="2"/>
      <c r="I363" s="2"/>
      <c r="J363" s="2"/>
      <c r="K363" s="2"/>
    </row>
    <row r="364" customFormat="false" ht="15" hidden="false" customHeight="true" outlineLevel="0" collapsed="false">
      <c r="A364" s="10" t="s">
        <v>161</v>
      </c>
      <c r="B364" s="10"/>
      <c r="C364" s="10"/>
      <c r="D364" s="10"/>
      <c r="E364" s="10"/>
      <c r="F364" s="10"/>
      <c r="G364" s="2"/>
      <c r="H364" s="2"/>
      <c r="I364" s="2"/>
      <c r="J364" s="2"/>
      <c r="K364" s="2"/>
    </row>
    <row r="365" customFormat="false" ht="33" hidden="false" customHeight="true" outlineLevel="0" collapsed="false">
      <c r="A365" s="12" t="s">
        <v>31</v>
      </c>
      <c r="B365" s="17" t="s">
        <v>34</v>
      </c>
      <c r="C365" s="35" t="n">
        <f aca="false">C367+C369</f>
        <v>500</v>
      </c>
      <c r="D365" s="35" t="n">
        <f aca="false">D367+D369</f>
        <v>500</v>
      </c>
      <c r="E365" s="35" t="n">
        <f aca="false">E367+E369</f>
        <v>500</v>
      </c>
      <c r="F365" s="130" t="n">
        <f aca="false">D365/C365</f>
        <v>1</v>
      </c>
      <c r="G365" s="2"/>
      <c r="H365" s="2"/>
      <c r="I365" s="2"/>
      <c r="J365" s="2"/>
      <c r="K365" s="2"/>
    </row>
    <row r="366" customFormat="false" ht="19.5" hidden="false" customHeight="true" outlineLevel="0" collapsed="false">
      <c r="A366" s="12"/>
      <c r="B366" s="143" t="s">
        <v>16</v>
      </c>
      <c r="C366" s="90" t="n">
        <f aca="false">C365</f>
        <v>500</v>
      </c>
      <c r="D366" s="90" t="n">
        <f aca="false">D365</f>
        <v>500</v>
      </c>
      <c r="E366" s="90" t="n">
        <f aca="false">E365</f>
        <v>500</v>
      </c>
      <c r="F366" s="132" t="n">
        <f aca="false">D366/C366</f>
        <v>1</v>
      </c>
      <c r="G366" s="2"/>
      <c r="H366" s="16"/>
      <c r="I366" s="2"/>
      <c r="J366" s="2"/>
      <c r="K366" s="2"/>
    </row>
    <row r="367" customFormat="false" ht="12.75" hidden="false" customHeight="true" outlineLevel="0" collapsed="false">
      <c r="A367" s="12" t="s">
        <v>162</v>
      </c>
      <c r="B367" s="32" t="s">
        <v>34</v>
      </c>
      <c r="C367" s="38" t="n">
        <v>300</v>
      </c>
      <c r="D367" s="38" t="n">
        <v>300</v>
      </c>
      <c r="E367" s="38" t="n">
        <v>300</v>
      </c>
      <c r="F367" s="130" t="n">
        <f aca="false">D367/C367</f>
        <v>1</v>
      </c>
      <c r="G367" s="2"/>
      <c r="H367" s="2"/>
      <c r="I367" s="2"/>
      <c r="J367" s="2"/>
      <c r="K367" s="2"/>
    </row>
    <row r="368" customFormat="false" ht="25.5" hidden="false" customHeight="true" outlineLevel="0" collapsed="false">
      <c r="A368" s="12"/>
      <c r="B368" s="32"/>
      <c r="C368" s="136"/>
      <c r="D368" s="136"/>
      <c r="E368" s="136"/>
      <c r="F368" s="114"/>
      <c r="G368" s="2"/>
      <c r="H368" s="2"/>
      <c r="I368" s="2"/>
      <c r="J368" s="2"/>
      <c r="K368" s="2"/>
    </row>
    <row r="369" customFormat="false" ht="12.75" hidden="false" customHeight="true" outlineLevel="0" collapsed="false">
      <c r="A369" s="12" t="s">
        <v>163</v>
      </c>
      <c r="B369" s="32" t="s">
        <v>34</v>
      </c>
      <c r="C369" s="38" t="n">
        <v>200</v>
      </c>
      <c r="D369" s="38" t="n">
        <v>200</v>
      </c>
      <c r="E369" s="38" t="n">
        <v>200</v>
      </c>
      <c r="F369" s="130" t="n">
        <f aca="false">D369/C369</f>
        <v>1</v>
      </c>
      <c r="G369" s="2"/>
      <c r="H369" s="2"/>
      <c r="I369" s="2"/>
      <c r="J369" s="2"/>
      <c r="K369" s="2"/>
    </row>
    <row r="370" customFormat="false" ht="30" hidden="false" customHeight="true" outlineLevel="0" collapsed="false">
      <c r="A370" s="12"/>
      <c r="B370" s="32"/>
      <c r="C370" s="136"/>
      <c r="D370" s="136"/>
      <c r="E370" s="136"/>
      <c r="F370" s="114"/>
      <c r="G370" s="2"/>
      <c r="H370" s="2"/>
      <c r="I370" s="2"/>
      <c r="J370" s="2"/>
      <c r="K370" s="2"/>
    </row>
    <row r="371" customFormat="false" ht="31.5" hidden="false" customHeight="true" outlineLevel="0" collapsed="false">
      <c r="A371" s="124" t="s">
        <v>49</v>
      </c>
      <c r="B371" s="10" t="s">
        <v>13</v>
      </c>
      <c r="C371" s="36" t="n">
        <f aca="false">C319</f>
        <v>21058</v>
      </c>
      <c r="D371" s="36" t="n">
        <f aca="false">D319</f>
        <v>8752.008</v>
      </c>
      <c r="E371" s="36" t="n">
        <f aca="false">E319</f>
        <v>8752.008</v>
      </c>
      <c r="F371" s="144" t="n">
        <f aca="false">D371/C371</f>
        <v>0.415614398328426</v>
      </c>
      <c r="G371" s="2"/>
      <c r="H371" s="2"/>
      <c r="I371" s="2"/>
      <c r="J371" s="2"/>
      <c r="K371" s="2"/>
    </row>
    <row r="372" customFormat="false" ht="35.25" hidden="false" customHeight="true" outlineLevel="0" collapsed="false">
      <c r="A372" s="124"/>
      <c r="B372" s="145" t="s">
        <v>34</v>
      </c>
      <c r="C372" s="36" t="n">
        <f aca="false">C320+C365</f>
        <v>30354.15</v>
      </c>
      <c r="D372" s="36" t="n">
        <f aca="false">D320+D365</f>
        <v>12826.2</v>
      </c>
      <c r="E372" s="36" t="n">
        <f aca="false">E320+E365</f>
        <v>12826.2</v>
      </c>
      <c r="F372" s="144" t="n">
        <f aca="false">D372/C372</f>
        <v>0.422551776281003</v>
      </c>
      <c r="G372" s="2"/>
      <c r="H372" s="2"/>
      <c r="I372" s="2"/>
      <c r="J372" s="2"/>
      <c r="K372" s="2"/>
    </row>
    <row r="373" customFormat="false" ht="45" hidden="false" customHeight="true" outlineLevel="0" collapsed="false">
      <c r="A373" s="124"/>
      <c r="B373" s="146" t="s">
        <v>16</v>
      </c>
      <c r="C373" s="90" t="n">
        <f aca="false">C371+C372</f>
        <v>51412.15</v>
      </c>
      <c r="D373" s="90" t="n">
        <f aca="false">D371+D372</f>
        <v>21578.208</v>
      </c>
      <c r="E373" s="90" t="n">
        <f aca="false">E371+E372</f>
        <v>21578.208</v>
      </c>
      <c r="F373" s="144" t="n">
        <f aca="false">D373/C373</f>
        <v>0.41971028249159</v>
      </c>
      <c r="G373" s="2"/>
      <c r="H373" s="16"/>
      <c r="I373" s="2"/>
      <c r="J373" s="2"/>
      <c r="K373" s="2"/>
    </row>
    <row r="374" customFormat="false" ht="15.75" hidden="false" customHeight="false" outlineLevel="0" collapsed="false">
      <c r="A374" s="9" t="s">
        <v>164</v>
      </c>
      <c r="B374" s="9"/>
      <c r="C374" s="9"/>
      <c r="D374" s="9"/>
      <c r="E374" s="9"/>
      <c r="F374" s="9"/>
      <c r="G374" s="2"/>
      <c r="H374" s="2"/>
      <c r="I374" s="2"/>
      <c r="J374" s="2"/>
      <c r="K374" s="2"/>
    </row>
    <row r="375" s="2" customFormat="true" ht="12.75" hidden="false" customHeight="false" outlineLevel="0" collapsed="false">
      <c r="A375" s="53" t="s">
        <v>165</v>
      </c>
      <c r="B375" s="53"/>
      <c r="C375" s="53"/>
      <c r="D375" s="53"/>
      <c r="E375" s="53"/>
      <c r="F375" s="53"/>
    </row>
    <row r="376" customFormat="false" ht="25.5" hidden="false" customHeight="true" outlineLevel="0" collapsed="false">
      <c r="A376" s="117" t="s">
        <v>11</v>
      </c>
      <c r="B376" s="54" t="s">
        <v>13</v>
      </c>
      <c r="C376" s="55" t="n">
        <f aca="false">C404</f>
        <v>550</v>
      </c>
      <c r="D376" s="55" t="n">
        <f aca="false">D404</f>
        <v>0</v>
      </c>
      <c r="E376" s="55" t="n">
        <f aca="false">E404</f>
        <v>0</v>
      </c>
      <c r="F376" s="147" t="n">
        <f aca="false">D376/C376</f>
        <v>0</v>
      </c>
      <c r="G376" s="2"/>
      <c r="H376" s="2"/>
      <c r="I376" s="2"/>
      <c r="J376" s="2"/>
      <c r="K376" s="2"/>
    </row>
    <row r="377" customFormat="false" ht="25.5" hidden="false" customHeight="false" outlineLevel="0" collapsed="false">
      <c r="A377" s="117"/>
      <c r="B377" s="54" t="s">
        <v>21</v>
      </c>
      <c r="C377" s="55" t="n">
        <f aca="false">C379+C381+C383+C385+C386+C388+C390+C392+C394+C396+C398+C400+C404+C406+C408</f>
        <v>129804.1</v>
      </c>
      <c r="D377" s="55" t="n">
        <f aca="false">D379+D381+D383+D385+D386+D388+D390+D392+D394+D396+D398+D400+D404+D406+D408</f>
        <v>44527.49</v>
      </c>
      <c r="E377" s="55" t="n">
        <f aca="false">E379+E381+E383+E385+E386+E388+E390+E392+E394+E396+E398+E400+E404+E406+E408</f>
        <v>44527.49</v>
      </c>
      <c r="F377" s="148" t="n">
        <f aca="false">D377/C377</f>
        <v>0.343036082835596</v>
      </c>
      <c r="G377" s="2"/>
      <c r="H377" s="2"/>
      <c r="I377" s="2"/>
      <c r="J377" s="2"/>
      <c r="K377" s="2"/>
    </row>
    <row r="378" customFormat="false" ht="12.75" hidden="false" customHeight="false" outlineLevel="0" collapsed="false">
      <c r="A378" s="117"/>
      <c r="B378" s="52" t="s">
        <v>16</v>
      </c>
      <c r="C378" s="58" t="n">
        <f aca="false">C376+C377</f>
        <v>130354.1</v>
      </c>
      <c r="D378" s="58" t="n">
        <f aca="false">D376+D377</f>
        <v>44527.49</v>
      </c>
      <c r="E378" s="58" t="n">
        <f aca="false">E376+E377</f>
        <v>44527.49</v>
      </c>
      <c r="F378" s="149" t="n">
        <f aca="false">D378/C378</f>
        <v>0.341588718728448</v>
      </c>
      <c r="G378" s="2"/>
      <c r="H378" s="16"/>
      <c r="I378" s="2"/>
      <c r="J378" s="2"/>
      <c r="K378" s="2"/>
    </row>
    <row r="379" customFormat="false" ht="12.75" hidden="false" customHeight="true" outlineLevel="0" collapsed="false">
      <c r="A379" s="150" t="s">
        <v>166</v>
      </c>
      <c r="B379" s="151" t="s">
        <v>21</v>
      </c>
      <c r="C379" s="84" t="n">
        <v>2000</v>
      </c>
      <c r="D379" s="84" t="n">
        <v>625.95</v>
      </c>
      <c r="E379" s="152" t="n">
        <f aca="false">D379</f>
        <v>625.95</v>
      </c>
      <c r="F379" s="153" t="n">
        <f aca="false">D379/C379</f>
        <v>0.312975</v>
      </c>
      <c r="G379" s="2"/>
      <c r="H379" s="2"/>
      <c r="I379" s="2"/>
      <c r="J379" s="2"/>
      <c r="K379" s="2"/>
    </row>
    <row r="380" customFormat="false" ht="72.75" hidden="false" customHeight="true" outlineLevel="0" collapsed="false">
      <c r="A380" s="150"/>
      <c r="B380" s="151"/>
      <c r="C380" s="23"/>
      <c r="D380" s="23"/>
      <c r="E380" s="63"/>
      <c r="F380" s="70"/>
      <c r="G380" s="2"/>
      <c r="H380" s="2"/>
      <c r="I380" s="2"/>
      <c r="J380" s="2"/>
      <c r="K380" s="2"/>
    </row>
    <row r="381" customFormat="false" ht="12.75" hidden="false" customHeight="true" outlineLevel="0" collapsed="false">
      <c r="A381" s="150" t="s">
        <v>167</v>
      </c>
      <c r="B381" s="151" t="s">
        <v>21</v>
      </c>
      <c r="C381" s="84" t="n">
        <f aca="false">25797-230</f>
        <v>25567</v>
      </c>
      <c r="D381" s="84" t="n">
        <v>11100.82</v>
      </c>
      <c r="E381" s="84" t="n">
        <f aca="false">D381</f>
        <v>11100.82</v>
      </c>
      <c r="F381" s="153" t="n">
        <f aca="false">D381/C381</f>
        <v>0.434185473461884</v>
      </c>
      <c r="G381" s="2"/>
      <c r="H381" s="2"/>
      <c r="I381" s="2"/>
      <c r="J381" s="2"/>
      <c r="K381" s="2"/>
    </row>
    <row r="382" customFormat="false" ht="67.5" hidden="false" customHeight="true" outlineLevel="0" collapsed="false">
      <c r="A382" s="150"/>
      <c r="B382" s="151"/>
      <c r="C382" s="23"/>
      <c r="D382" s="23"/>
      <c r="E382" s="23"/>
      <c r="F382" s="154"/>
      <c r="G382" s="2"/>
      <c r="H382" s="2"/>
      <c r="I382" s="2"/>
      <c r="J382" s="2"/>
      <c r="K382" s="2"/>
    </row>
    <row r="383" customFormat="false" ht="18.75" hidden="false" customHeight="true" outlineLevel="0" collapsed="false">
      <c r="A383" s="150" t="s">
        <v>168</v>
      </c>
      <c r="B383" s="155"/>
      <c r="C383" s="84" t="n">
        <f aca="false">54157-708.1</f>
        <v>53448.9</v>
      </c>
      <c r="D383" s="84" t="n">
        <v>20889.2</v>
      </c>
      <c r="E383" s="84" t="n">
        <f aca="false">D383</f>
        <v>20889.2</v>
      </c>
      <c r="F383" s="153" t="n">
        <f aca="false">D383/C383</f>
        <v>0.390825629713614</v>
      </c>
      <c r="G383" s="2"/>
      <c r="H383" s="2"/>
      <c r="I383" s="2"/>
      <c r="J383" s="2"/>
      <c r="K383" s="2"/>
    </row>
    <row r="384" customFormat="false" ht="62.25" hidden="false" customHeight="true" outlineLevel="0" collapsed="false">
      <c r="A384" s="150"/>
      <c r="B384" s="156" t="s">
        <v>21</v>
      </c>
      <c r="C384" s="28"/>
      <c r="D384" s="28"/>
      <c r="E384" s="28"/>
      <c r="F384" s="67"/>
      <c r="G384" s="2"/>
      <c r="H384" s="2"/>
      <c r="I384" s="2"/>
      <c r="J384" s="2"/>
      <c r="K384" s="2"/>
    </row>
    <row r="385" customFormat="false" ht="76.5" hidden="false" customHeight="false" outlineLevel="0" collapsed="false">
      <c r="A385" s="157" t="s">
        <v>169</v>
      </c>
      <c r="B385" s="156" t="s">
        <v>21</v>
      </c>
      <c r="C385" s="158" t="n">
        <v>25656</v>
      </c>
      <c r="D385" s="78" t="n">
        <v>10177.5</v>
      </c>
      <c r="E385" s="78" t="n">
        <f aca="false">D385</f>
        <v>10177.5</v>
      </c>
      <c r="F385" s="159" t="n">
        <f aca="false">D385/C385</f>
        <v>0.396690832553789</v>
      </c>
      <c r="G385" s="2"/>
      <c r="H385" s="2"/>
      <c r="I385" s="2"/>
      <c r="J385" s="2"/>
      <c r="K385" s="2"/>
    </row>
    <row r="386" customFormat="false" ht="12.75" hidden="false" customHeight="true" outlineLevel="0" collapsed="false">
      <c r="A386" s="160" t="s">
        <v>170</v>
      </c>
      <c r="B386" s="161" t="s">
        <v>21</v>
      </c>
      <c r="C386" s="84" t="n">
        <v>0</v>
      </c>
      <c r="D386" s="84" t="n">
        <v>0</v>
      </c>
      <c r="E386" s="162" t="n">
        <f aca="false">D386</f>
        <v>0</v>
      </c>
      <c r="F386" s="159" t="n">
        <v>0</v>
      </c>
      <c r="G386" s="2"/>
      <c r="H386" s="2"/>
      <c r="I386" s="2"/>
      <c r="J386" s="2"/>
      <c r="K386" s="2"/>
    </row>
    <row r="387" customFormat="false" ht="104.25" hidden="false" customHeight="true" outlineLevel="0" collapsed="false">
      <c r="A387" s="160"/>
      <c r="B387" s="161"/>
      <c r="C387" s="28"/>
      <c r="D387" s="28"/>
      <c r="E387" s="163"/>
      <c r="F387" s="67"/>
      <c r="G387" s="2"/>
      <c r="H387" s="2"/>
      <c r="I387" s="2"/>
      <c r="J387" s="2"/>
      <c r="K387" s="2"/>
    </row>
    <row r="388" customFormat="false" ht="12.75" hidden="false" customHeight="true" outlineLevel="0" collapsed="false">
      <c r="A388" s="164" t="s">
        <v>171</v>
      </c>
      <c r="B388" s="161" t="s">
        <v>21</v>
      </c>
      <c r="C388" s="84" t="n">
        <v>454.9</v>
      </c>
      <c r="D388" s="84" t="n">
        <v>240.13</v>
      </c>
      <c r="E388" s="84" t="n">
        <f aca="false">D388</f>
        <v>240.13</v>
      </c>
      <c r="F388" s="165" t="n">
        <f aca="false">D388/C388</f>
        <v>0.527874258078699</v>
      </c>
      <c r="G388" s="2"/>
      <c r="H388" s="2"/>
      <c r="I388" s="2"/>
      <c r="J388" s="2"/>
      <c r="K388" s="2"/>
    </row>
    <row r="389" customFormat="false" ht="115.5" hidden="false" customHeight="true" outlineLevel="0" collapsed="false">
      <c r="A389" s="164"/>
      <c r="B389" s="161"/>
      <c r="C389" s="23"/>
      <c r="D389" s="23"/>
      <c r="E389" s="23"/>
      <c r="F389" s="154"/>
      <c r="G389" s="2"/>
      <c r="H389" s="2"/>
      <c r="I389" s="2"/>
      <c r="J389" s="2"/>
      <c r="K389" s="2"/>
    </row>
    <row r="390" customFormat="false" ht="12.75" hidden="false" customHeight="true" outlineLevel="0" collapsed="false">
      <c r="A390" s="160" t="s">
        <v>172</v>
      </c>
      <c r="B390" s="161" t="s">
        <v>21</v>
      </c>
      <c r="C390" s="84" t="n">
        <v>99.2</v>
      </c>
      <c r="D390" s="84" t="n">
        <v>99.2</v>
      </c>
      <c r="E390" s="152" t="n">
        <f aca="false">D390</f>
        <v>99.2</v>
      </c>
      <c r="F390" s="153" t="n">
        <f aca="false">D390/C390</f>
        <v>1</v>
      </c>
      <c r="G390" s="2"/>
      <c r="H390" s="2"/>
      <c r="I390" s="2"/>
      <c r="J390" s="2"/>
      <c r="K390" s="2"/>
    </row>
    <row r="391" customFormat="false" ht="54.75" hidden="false" customHeight="true" outlineLevel="0" collapsed="false">
      <c r="A391" s="160"/>
      <c r="B391" s="161"/>
      <c r="C391" s="23"/>
      <c r="D391" s="23"/>
      <c r="E391" s="63"/>
      <c r="F391" s="166"/>
      <c r="G391" s="2"/>
      <c r="H391" s="2"/>
      <c r="I391" s="2"/>
      <c r="J391" s="2"/>
      <c r="K391" s="2"/>
    </row>
    <row r="392" customFormat="false" ht="19.5" hidden="false" customHeight="true" outlineLevel="0" collapsed="false">
      <c r="A392" s="160" t="s">
        <v>173</v>
      </c>
      <c r="B392" s="99" t="s">
        <v>34</v>
      </c>
      <c r="C392" s="84" t="n">
        <v>154</v>
      </c>
      <c r="D392" s="84" t="n">
        <v>154</v>
      </c>
      <c r="E392" s="84" t="n">
        <f aca="false">D392</f>
        <v>154</v>
      </c>
      <c r="F392" s="153" t="n">
        <f aca="false">D392/C392</f>
        <v>1</v>
      </c>
      <c r="G392" s="2"/>
      <c r="H392" s="2"/>
      <c r="I392" s="2"/>
      <c r="J392" s="2"/>
      <c r="K392" s="2"/>
    </row>
    <row r="393" customFormat="false" ht="35.25" hidden="false" customHeight="true" outlineLevel="0" collapsed="false">
      <c r="A393" s="160"/>
      <c r="B393" s="99"/>
      <c r="C393" s="23"/>
      <c r="D393" s="23"/>
      <c r="E393" s="23"/>
      <c r="F393" s="70"/>
      <c r="G393" s="2"/>
      <c r="H393" s="2"/>
      <c r="I393" s="2"/>
      <c r="J393" s="2"/>
      <c r="K393" s="2"/>
    </row>
    <row r="394" customFormat="false" ht="21" hidden="false" customHeight="true" outlineLevel="0" collapsed="false">
      <c r="A394" s="160" t="s">
        <v>174</v>
      </c>
      <c r="B394" s="161" t="s">
        <v>21</v>
      </c>
      <c r="C394" s="84" t="n">
        <v>1040</v>
      </c>
      <c r="D394" s="84" t="n">
        <v>0</v>
      </c>
      <c r="E394" s="84" t="n">
        <f aca="false">D394</f>
        <v>0</v>
      </c>
      <c r="F394" s="153" t="n">
        <f aca="false">D394/C394</f>
        <v>0</v>
      </c>
      <c r="G394" s="2"/>
      <c r="H394" s="2"/>
      <c r="I394" s="2"/>
      <c r="J394" s="2"/>
      <c r="K394" s="2"/>
    </row>
    <row r="395" customFormat="false" ht="42.75" hidden="false" customHeight="true" outlineLevel="0" collapsed="false">
      <c r="A395" s="160"/>
      <c r="B395" s="161"/>
      <c r="C395" s="23"/>
      <c r="D395" s="23"/>
      <c r="E395" s="23"/>
      <c r="F395" s="70"/>
      <c r="G395" s="2"/>
      <c r="H395" s="2"/>
      <c r="I395" s="2"/>
      <c r="J395" s="2"/>
      <c r="K395" s="2"/>
    </row>
    <row r="396" customFormat="false" ht="12.75" hidden="false" customHeight="true" outlineLevel="0" collapsed="false">
      <c r="A396" s="150" t="s">
        <v>175</v>
      </c>
      <c r="B396" s="161" t="s">
        <v>21</v>
      </c>
      <c r="C396" s="84" t="n">
        <v>652.5</v>
      </c>
      <c r="D396" s="84" t="n">
        <v>0</v>
      </c>
      <c r="E396" s="84" t="n">
        <f aca="false">D396</f>
        <v>0</v>
      </c>
      <c r="F396" s="159" t="n">
        <f aca="false">D396/C396</f>
        <v>0</v>
      </c>
      <c r="G396" s="2"/>
      <c r="H396" s="2"/>
      <c r="I396" s="2"/>
      <c r="J396" s="2"/>
      <c r="K396" s="2"/>
    </row>
    <row r="397" customFormat="false" ht="46.5" hidden="false" customHeight="true" outlineLevel="0" collapsed="false">
      <c r="A397" s="150"/>
      <c r="B397" s="161"/>
      <c r="C397" s="23"/>
      <c r="D397" s="23"/>
      <c r="E397" s="23"/>
      <c r="F397" s="157"/>
      <c r="G397" s="2"/>
      <c r="H397" s="2"/>
      <c r="I397" s="2"/>
      <c r="J397" s="2"/>
      <c r="K397" s="2"/>
    </row>
    <row r="398" customFormat="false" ht="22.5" hidden="false" customHeight="true" outlineLevel="0" collapsed="false">
      <c r="A398" s="150" t="s">
        <v>176</v>
      </c>
      <c r="B398" s="99" t="s">
        <v>21</v>
      </c>
      <c r="C398" s="84" t="n">
        <v>987.5</v>
      </c>
      <c r="D398" s="84" t="n">
        <v>0</v>
      </c>
      <c r="E398" s="84" t="n">
        <f aca="false">D398</f>
        <v>0</v>
      </c>
      <c r="F398" s="167" t="n">
        <f aca="false">D398/C398</f>
        <v>0</v>
      </c>
      <c r="G398" s="2"/>
      <c r="H398" s="2"/>
      <c r="I398" s="2"/>
      <c r="J398" s="2"/>
      <c r="K398" s="2"/>
    </row>
    <row r="399" customFormat="false" ht="44.25" hidden="false" customHeight="true" outlineLevel="0" collapsed="false">
      <c r="A399" s="150"/>
      <c r="B399" s="99"/>
      <c r="C399" s="23"/>
      <c r="D399" s="23"/>
      <c r="E399" s="23"/>
      <c r="F399" s="168"/>
      <c r="G399" s="2"/>
      <c r="H399" s="2"/>
      <c r="I399" s="2"/>
      <c r="J399" s="2"/>
      <c r="K399" s="2"/>
    </row>
    <row r="400" customFormat="false" ht="21" hidden="false" customHeight="true" outlineLevel="0" collapsed="false">
      <c r="A400" s="160" t="s">
        <v>177</v>
      </c>
      <c r="B400" s="169" t="s">
        <v>21</v>
      </c>
      <c r="C400" s="84" t="n">
        <v>13602.3</v>
      </c>
      <c r="D400" s="84" t="n">
        <v>0</v>
      </c>
      <c r="E400" s="84" t="n">
        <f aca="false">D400</f>
        <v>0</v>
      </c>
      <c r="F400" s="159" t="n">
        <f aca="false">D400/C400</f>
        <v>0</v>
      </c>
      <c r="G400" s="2"/>
      <c r="H400" s="2"/>
      <c r="I400" s="2"/>
      <c r="J400" s="2"/>
      <c r="K400" s="2"/>
    </row>
    <row r="401" customFormat="false" ht="76.5" hidden="false" customHeight="true" outlineLevel="0" collapsed="false">
      <c r="A401" s="160"/>
      <c r="B401" s="169"/>
      <c r="C401" s="23"/>
      <c r="D401" s="23"/>
      <c r="E401" s="23"/>
      <c r="F401" s="170"/>
      <c r="G401" s="2"/>
      <c r="H401" s="2"/>
      <c r="I401" s="2"/>
      <c r="J401" s="2"/>
      <c r="K401" s="2"/>
    </row>
    <row r="402" customFormat="false" ht="15.75" hidden="false" customHeight="true" outlineLevel="0" collapsed="false">
      <c r="A402" s="171" t="s">
        <v>178</v>
      </c>
      <c r="B402" s="99" t="s">
        <v>13</v>
      </c>
      <c r="C402" s="84" t="n">
        <f aca="false">320+230</f>
        <v>550</v>
      </c>
      <c r="D402" s="84" t="n">
        <v>0</v>
      </c>
      <c r="E402" s="84" t="n">
        <f aca="false">D402</f>
        <v>0</v>
      </c>
      <c r="F402" s="159" t="n">
        <f aca="false">D402/C402</f>
        <v>0</v>
      </c>
      <c r="G402" s="2"/>
      <c r="H402" s="2"/>
      <c r="I402" s="2"/>
      <c r="J402" s="2"/>
      <c r="K402" s="2"/>
    </row>
    <row r="403" customFormat="false" ht="35.25" hidden="false" customHeight="true" outlineLevel="0" collapsed="false">
      <c r="A403" s="171"/>
      <c r="B403" s="99"/>
      <c r="C403" s="28"/>
      <c r="D403" s="28"/>
      <c r="E403" s="28"/>
      <c r="F403" s="83"/>
      <c r="G403" s="2"/>
      <c r="H403" s="2"/>
      <c r="I403" s="2"/>
      <c r="J403" s="2"/>
      <c r="K403" s="2"/>
    </row>
    <row r="404" customFormat="false" ht="27.75" hidden="false" customHeight="true" outlineLevel="0" collapsed="false">
      <c r="A404" s="171"/>
      <c r="B404" s="17" t="s">
        <v>21</v>
      </c>
      <c r="C404" s="84" t="n">
        <v>550</v>
      </c>
      <c r="D404" s="84" t="n">
        <v>0</v>
      </c>
      <c r="E404" s="84" t="n">
        <f aca="false">D404</f>
        <v>0</v>
      </c>
      <c r="F404" s="172" t="n">
        <f aca="false">D404/C404</f>
        <v>0</v>
      </c>
      <c r="G404" s="2"/>
      <c r="H404" s="2"/>
      <c r="I404" s="2"/>
      <c r="J404" s="2"/>
      <c r="K404" s="2"/>
    </row>
    <row r="405" customFormat="false" ht="3.75" hidden="false" customHeight="true" outlineLevel="0" collapsed="false">
      <c r="A405" s="171"/>
      <c r="B405" s="17"/>
      <c r="C405" s="28"/>
      <c r="D405" s="28"/>
      <c r="E405" s="28"/>
      <c r="F405" s="173"/>
      <c r="G405" s="2"/>
      <c r="H405" s="2"/>
      <c r="I405" s="2"/>
      <c r="J405" s="2"/>
      <c r="K405" s="2"/>
    </row>
    <row r="406" customFormat="false" ht="21" hidden="false" customHeight="true" outlineLevel="0" collapsed="false">
      <c r="A406" s="160" t="s">
        <v>179</v>
      </c>
      <c r="B406" s="174" t="s">
        <v>21</v>
      </c>
      <c r="C406" s="78" t="n">
        <v>2517.8</v>
      </c>
      <c r="D406" s="175" t="n">
        <v>0</v>
      </c>
      <c r="E406" s="175" t="n">
        <f aca="false">D406</f>
        <v>0</v>
      </c>
      <c r="F406" s="172" t="n">
        <v>0</v>
      </c>
      <c r="G406" s="2"/>
      <c r="H406" s="2"/>
      <c r="I406" s="2"/>
      <c r="J406" s="2"/>
      <c r="K406" s="2"/>
    </row>
    <row r="407" customFormat="false" ht="42" hidden="false" customHeight="true" outlineLevel="0" collapsed="false">
      <c r="A407" s="160"/>
      <c r="B407" s="174"/>
      <c r="C407" s="28"/>
      <c r="D407" s="176"/>
      <c r="E407" s="163"/>
      <c r="F407" s="64"/>
      <c r="G407" s="2"/>
      <c r="H407" s="2"/>
      <c r="I407" s="2"/>
      <c r="J407" s="2"/>
      <c r="K407" s="2"/>
    </row>
    <row r="408" customFormat="false" ht="12.75" hidden="false" customHeight="true" outlineLevel="0" collapsed="false">
      <c r="A408" s="160" t="s">
        <v>180</v>
      </c>
      <c r="B408" s="161" t="s">
        <v>21</v>
      </c>
      <c r="C408" s="84" t="n">
        <v>3074</v>
      </c>
      <c r="D408" s="84" t="n">
        <v>1240.69</v>
      </c>
      <c r="E408" s="152" t="n">
        <f aca="false">D408</f>
        <v>1240.69</v>
      </c>
      <c r="F408" s="153" t="n">
        <f aca="false">D408/C408</f>
        <v>0.403607677293429</v>
      </c>
      <c r="G408" s="2"/>
      <c r="H408" s="2"/>
      <c r="I408" s="2"/>
      <c r="J408" s="2"/>
      <c r="K408" s="2"/>
    </row>
    <row r="409" customFormat="false" ht="78.75" hidden="false" customHeight="true" outlineLevel="0" collapsed="false">
      <c r="A409" s="160"/>
      <c r="B409" s="161"/>
      <c r="C409" s="177"/>
      <c r="D409" s="177"/>
      <c r="E409" s="178"/>
      <c r="F409" s="157"/>
      <c r="G409" s="2"/>
      <c r="H409" s="2"/>
      <c r="I409" s="2"/>
      <c r="J409" s="2"/>
      <c r="K409" s="2"/>
    </row>
    <row r="410" customFormat="false" ht="12.75" hidden="false" customHeight="false" outlineLevel="0" collapsed="false">
      <c r="A410" s="53" t="s">
        <v>181</v>
      </c>
      <c r="B410" s="53"/>
      <c r="C410" s="53"/>
      <c r="D410" s="53"/>
      <c r="E410" s="53"/>
      <c r="F410" s="53"/>
      <c r="G410" s="2"/>
      <c r="H410" s="2"/>
      <c r="I410" s="2"/>
      <c r="J410" s="2"/>
      <c r="K410" s="2"/>
    </row>
    <row r="411" customFormat="false" ht="25.5" hidden="false" customHeight="false" outlineLevel="0" collapsed="false">
      <c r="A411" s="179" t="s">
        <v>31</v>
      </c>
      <c r="B411" s="180" t="s">
        <v>13</v>
      </c>
      <c r="C411" s="181" t="n">
        <v>0</v>
      </c>
      <c r="D411" s="181" t="n">
        <v>0</v>
      </c>
      <c r="E411" s="181" t="n">
        <v>0</v>
      </c>
      <c r="F411" s="172" t="n">
        <v>0</v>
      </c>
      <c r="G411" s="2"/>
      <c r="H411" s="2"/>
      <c r="I411" s="2"/>
      <c r="J411" s="2"/>
      <c r="K411" s="2"/>
    </row>
    <row r="412" customFormat="false" ht="25.5" hidden="false" customHeight="false" outlineLevel="0" collapsed="false">
      <c r="A412" s="179"/>
      <c r="B412" s="54" t="s">
        <v>21</v>
      </c>
      <c r="C412" s="182" t="n">
        <f aca="false">C414+C416+C418+C420+C422+C424+C426</f>
        <v>29383</v>
      </c>
      <c r="D412" s="182" t="n">
        <f aca="false">D414+D416+D418+D420+D422+D424+D426</f>
        <v>10260.67</v>
      </c>
      <c r="E412" s="182" t="n">
        <f aca="false">E414+E416+E418+E420+E422+E424+E426</f>
        <v>10260.67</v>
      </c>
      <c r="F412" s="149" t="n">
        <f aca="false">D412/C412</f>
        <v>0.349204301807167</v>
      </c>
      <c r="G412" s="2"/>
      <c r="H412" s="2"/>
      <c r="I412" s="2"/>
      <c r="J412" s="2"/>
      <c r="K412" s="2"/>
    </row>
    <row r="413" customFormat="false" ht="12.75" hidden="false" customHeight="false" outlineLevel="0" collapsed="false">
      <c r="A413" s="179"/>
      <c r="B413" s="52" t="s">
        <v>16</v>
      </c>
      <c r="C413" s="183" t="n">
        <f aca="false">C411+C412</f>
        <v>29383</v>
      </c>
      <c r="D413" s="183" t="n">
        <f aca="false">D411+D412</f>
        <v>10260.67</v>
      </c>
      <c r="E413" s="183" t="n">
        <f aca="false">E411+E412</f>
        <v>10260.67</v>
      </c>
      <c r="F413" s="149" t="n">
        <f aca="false">D413/C413</f>
        <v>0.349204301807167</v>
      </c>
      <c r="G413" s="2"/>
      <c r="H413" s="59"/>
      <c r="I413" s="2"/>
      <c r="J413" s="2"/>
      <c r="K413" s="2"/>
    </row>
    <row r="414" customFormat="false" ht="12.75" hidden="false" customHeight="true" outlineLevel="0" collapsed="false">
      <c r="A414" s="150" t="s">
        <v>182</v>
      </c>
      <c r="B414" s="54" t="s">
        <v>34</v>
      </c>
      <c r="C414" s="184" t="n">
        <f aca="false">28666.9-2083.9</f>
        <v>26583</v>
      </c>
      <c r="D414" s="184" t="n">
        <v>9658.68</v>
      </c>
      <c r="E414" s="184" t="n">
        <f aca="false">D414</f>
        <v>9658.68</v>
      </c>
      <c r="F414" s="153" t="n">
        <f aca="false">D414/C414</f>
        <v>0.363340480758379</v>
      </c>
      <c r="G414" s="2"/>
      <c r="H414" s="2"/>
      <c r="I414" s="2"/>
      <c r="J414" s="2"/>
      <c r="K414" s="2"/>
    </row>
    <row r="415" customFormat="false" ht="54" hidden="false" customHeight="true" outlineLevel="0" collapsed="false">
      <c r="A415" s="150"/>
      <c r="B415" s="54"/>
      <c r="C415" s="185"/>
      <c r="D415" s="185"/>
      <c r="E415" s="185"/>
      <c r="F415" s="157"/>
      <c r="G415" s="2"/>
      <c r="H415" s="2"/>
      <c r="I415" s="2"/>
      <c r="J415" s="2"/>
      <c r="K415" s="2"/>
    </row>
    <row r="416" customFormat="false" ht="21" hidden="false" customHeight="true" outlineLevel="0" collapsed="false">
      <c r="A416" s="160" t="s">
        <v>183</v>
      </c>
      <c r="B416" s="68" t="s">
        <v>21</v>
      </c>
      <c r="C416" s="184" t="n">
        <v>60</v>
      </c>
      <c r="D416" s="184" t="n">
        <v>1.49</v>
      </c>
      <c r="E416" s="184" t="n">
        <f aca="false">D416</f>
        <v>1.49</v>
      </c>
      <c r="F416" s="159" t="n">
        <f aca="false">D416/C416</f>
        <v>0.0248333333333333</v>
      </c>
      <c r="G416" s="2"/>
      <c r="H416" s="2"/>
      <c r="I416" s="2"/>
      <c r="J416" s="2"/>
      <c r="K416" s="2"/>
    </row>
    <row r="417" customFormat="false" ht="55.5" hidden="false" customHeight="true" outlineLevel="0" collapsed="false">
      <c r="A417" s="160"/>
      <c r="B417" s="68"/>
      <c r="C417" s="186"/>
      <c r="D417" s="186"/>
      <c r="E417" s="186"/>
      <c r="F417" s="170"/>
      <c r="G417" s="2"/>
      <c r="H417" s="2"/>
      <c r="I417" s="2"/>
      <c r="J417" s="2"/>
      <c r="K417" s="2"/>
    </row>
    <row r="418" customFormat="false" ht="13.5" hidden="false" customHeight="true" outlineLevel="0" collapsed="false">
      <c r="A418" s="160" t="s">
        <v>184</v>
      </c>
      <c r="B418" s="68" t="s">
        <v>34</v>
      </c>
      <c r="C418" s="184" t="n">
        <v>150</v>
      </c>
      <c r="D418" s="184" t="n">
        <v>81</v>
      </c>
      <c r="E418" s="184" t="n">
        <f aca="false">D418</f>
        <v>81</v>
      </c>
      <c r="F418" s="159" t="n">
        <f aca="false">D418/C418</f>
        <v>0.54</v>
      </c>
      <c r="G418" s="2"/>
      <c r="H418" s="2"/>
      <c r="I418" s="2"/>
      <c r="J418" s="2"/>
      <c r="K418" s="2"/>
    </row>
    <row r="419" customFormat="false" ht="87.75" hidden="false" customHeight="true" outlineLevel="0" collapsed="false">
      <c r="A419" s="160"/>
      <c r="B419" s="68"/>
      <c r="C419" s="186"/>
      <c r="D419" s="186"/>
      <c r="E419" s="186"/>
      <c r="F419" s="170"/>
      <c r="G419" s="2"/>
      <c r="H419" s="2"/>
      <c r="I419" s="2"/>
      <c r="J419" s="2"/>
      <c r="K419" s="2"/>
    </row>
    <row r="420" customFormat="false" ht="24" hidden="false" customHeight="true" outlineLevel="0" collapsed="false">
      <c r="A420" s="160" t="s">
        <v>185</v>
      </c>
      <c r="B420" s="68" t="s">
        <v>21</v>
      </c>
      <c r="C420" s="184" t="n">
        <v>180</v>
      </c>
      <c r="D420" s="184" t="n">
        <v>41.7</v>
      </c>
      <c r="E420" s="184" t="n">
        <f aca="false">D420</f>
        <v>41.7</v>
      </c>
      <c r="F420" s="159" t="n">
        <f aca="false">D420/C420</f>
        <v>0.231666666666667</v>
      </c>
      <c r="G420" s="2"/>
      <c r="H420" s="2"/>
      <c r="I420" s="2"/>
      <c r="J420" s="2"/>
      <c r="K420" s="2"/>
    </row>
    <row r="421" customFormat="false" ht="61.5" hidden="false" customHeight="true" outlineLevel="0" collapsed="false">
      <c r="A421" s="160"/>
      <c r="B421" s="68"/>
      <c r="C421" s="186"/>
      <c r="D421" s="186"/>
      <c r="E421" s="186"/>
      <c r="F421" s="170"/>
      <c r="G421" s="2"/>
      <c r="H421" s="2"/>
      <c r="I421" s="2"/>
      <c r="J421" s="2"/>
      <c r="K421" s="2"/>
    </row>
    <row r="422" customFormat="false" ht="23.25" hidden="false" customHeight="true" outlineLevel="0" collapsed="false">
      <c r="A422" s="160" t="s">
        <v>186</v>
      </c>
      <c r="B422" s="68" t="s">
        <v>21</v>
      </c>
      <c r="C422" s="184" t="n">
        <v>60</v>
      </c>
      <c r="D422" s="184" t="n">
        <v>22.46</v>
      </c>
      <c r="E422" s="184" t="n">
        <f aca="false">D422</f>
        <v>22.46</v>
      </c>
      <c r="F422" s="159" t="n">
        <f aca="false">D422/C422</f>
        <v>0.374333333333333</v>
      </c>
      <c r="G422" s="2"/>
      <c r="H422" s="2"/>
      <c r="I422" s="2"/>
      <c r="J422" s="2"/>
      <c r="K422" s="2"/>
    </row>
    <row r="423" customFormat="false" ht="51.75" hidden="false" customHeight="true" outlineLevel="0" collapsed="false">
      <c r="A423" s="160"/>
      <c r="B423" s="68"/>
      <c r="C423" s="185"/>
      <c r="D423" s="185"/>
      <c r="E423" s="185"/>
      <c r="F423" s="187"/>
      <c r="G423" s="2"/>
      <c r="H423" s="2"/>
      <c r="I423" s="2"/>
      <c r="J423" s="2"/>
      <c r="K423" s="2"/>
    </row>
    <row r="424" customFormat="false" ht="24" hidden="false" customHeight="true" outlineLevel="0" collapsed="false">
      <c r="A424" s="160" t="s">
        <v>187</v>
      </c>
      <c r="B424" s="68" t="s">
        <v>34</v>
      </c>
      <c r="C424" s="181" t="n">
        <v>550</v>
      </c>
      <c r="D424" s="181" t="n">
        <v>285.92</v>
      </c>
      <c r="E424" s="181" t="n">
        <f aca="false">D424</f>
        <v>285.92</v>
      </c>
      <c r="F424" s="159" t="n">
        <f aca="false">D424/C424</f>
        <v>0.519854545454546</v>
      </c>
      <c r="G424" s="2"/>
      <c r="H424" s="2"/>
      <c r="I424" s="2"/>
      <c r="J424" s="2"/>
      <c r="K424" s="2"/>
    </row>
    <row r="425" customFormat="false" ht="114" hidden="false" customHeight="true" outlineLevel="0" collapsed="false">
      <c r="A425" s="160"/>
      <c r="B425" s="68"/>
      <c r="C425" s="186"/>
      <c r="D425" s="186"/>
      <c r="E425" s="186"/>
      <c r="F425" s="170"/>
      <c r="G425" s="2"/>
      <c r="H425" s="2"/>
      <c r="I425" s="2"/>
      <c r="J425" s="2"/>
      <c r="K425" s="2"/>
    </row>
    <row r="426" customFormat="false" ht="24.75" hidden="false" customHeight="true" outlineLevel="0" collapsed="false">
      <c r="A426" s="160" t="s">
        <v>188</v>
      </c>
      <c r="B426" s="68" t="s">
        <v>21</v>
      </c>
      <c r="C426" s="184" t="n">
        <v>1800</v>
      </c>
      <c r="D426" s="184" t="n">
        <v>169.42</v>
      </c>
      <c r="E426" s="184" t="n">
        <f aca="false">D426</f>
        <v>169.42</v>
      </c>
      <c r="F426" s="159" t="n">
        <f aca="false">D426/C426</f>
        <v>0.0941222222222222</v>
      </c>
      <c r="G426" s="2"/>
      <c r="H426" s="2"/>
      <c r="I426" s="2"/>
      <c r="J426" s="2"/>
      <c r="K426" s="2"/>
    </row>
    <row r="427" customFormat="false" ht="142.5" hidden="false" customHeight="true" outlineLevel="0" collapsed="false">
      <c r="A427" s="160"/>
      <c r="B427" s="68"/>
      <c r="C427" s="185"/>
      <c r="D427" s="185"/>
      <c r="E427" s="185"/>
      <c r="F427" s="187"/>
      <c r="G427" s="2"/>
      <c r="H427" s="2"/>
      <c r="I427" s="2"/>
      <c r="J427" s="2"/>
      <c r="K427" s="2"/>
    </row>
    <row r="428" customFormat="false" ht="27" hidden="false" customHeight="true" outlineLevel="0" collapsed="false">
      <c r="A428" s="124" t="s">
        <v>49</v>
      </c>
      <c r="B428" s="52" t="s">
        <v>13</v>
      </c>
      <c r="C428" s="188" t="n">
        <f aca="false">C376+C411</f>
        <v>550</v>
      </c>
      <c r="D428" s="188" t="n">
        <f aca="false">D376+D411</f>
        <v>0</v>
      </c>
      <c r="E428" s="188" t="n">
        <f aca="false">E376+E411</f>
        <v>0</v>
      </c>
      <c r="F428" s="189" t="n">
        <f aca="false">D428/C428</f>
        <v>0</v>
      </c>
      <c r="G428" s="2"/>
      <c r="H428" s="2"/>
      <c r="I428" s="2"/>
      <c r="J428" s="2"/>
      <c r="K428" s="2"/>
    </row>
    <row r="429" customFormat="false" ht="28.5" hidden="false" customHeight="true" outlineLevel="0" collapsed="false">
      <c r="A429" s="124"/>
      <c r="B429" s="52" t="s">
        <v>21</v>
      </c>
      <c r="C429" s="188" t="n">
        <f aca="false">C377+C412</f>
        <v>159187.1</v>
      </c>
      <c r="D429" s="188" t="n">
        <f aca="false">D377+D412</f>
        <v>54788.16</v>
      </c>
      <c r="E429" s="188" t="n">
        <f aca="false">E377+E412</f>
        <v>54788.16</v>
      </c>
      <c r="F429" s="190" t="n">
        <f aca="false">D429/C429</f>
        <v>0.344174622189863</v>
      </c>
      <c r="G429" s="2"/>
      <c r="H429" s="2"/>
      <c r="I429" s="2"/>
      <c r="J429" s="2"/>
      <c r="K429" s="2"/>
    </row>
    <row r="430" customFormat="false" ht="23.25" hidden="false" customHeight="true" outlineLevel="0" collapsed="false">
      <c r="A430" s="124"/>
      <c r="B430" s="52" t="s">
        <v>16</v>
      </c>
      <c r="C430" s="188" t="n">
        <f aca="false">C429+C428</f>
        <v>159737.1</v>
      </c>
      <c r="D430" s="188" t="n">
        <f aca="false">D429+D428</f>
        <v>54788.16</v>
      </c>
      <c r="E430" s="188" t="n">
        <f aca="false">D430</f>
        <v>54788.16</v>
      </c>
      <c r="F430" s="190" t="n">
        <f aca="false">D430/C430</f>
        <v>0.342989574745003</v>
      </c>
      <c r="G430" s="2"/>
      <c r="H430" s="16"/>
      <c r="I430" s="2"/>
      <c r="J430" s="2"/>
      <c r="K430" s="2"/>
    </row>
    <row r="431" customFormat="false" ht="15.75" hidden="false" customHeight="false" outlineLevel="0" collapsed="false">
      <c r="A431" s="9" t="s">
        <v>189</v>
      </c>
      <c r="B431" s="9"/>
      <c r="C431" s="9"/>
      <c r="D431" s="9"/>
      <c r="E431" s="9"/>
      <c r="F431" s="9"/>
      <c r="G431" s="2"/>
      <c r="H431" s="2"/>
      <c r="I431" s="2"/>
      <c r="J431" s="2"/>
      <c r="K431" s="2"/>
    </row>
    <row r="432" customFormat="false" ht="12.75" hidden="false" customHeight="true" outlineLevel="0" collapsed="false">
      <c r="A432" s="191" t="s">
        <v>190</v>
      </c>
      <c r="B432" s="191"/>
      <c r="C432" s="191"/>
      <c r="D432" s="191"/>
      <c r="E432" s="191"/>
      <c r="F432" s="191"/>
      <c r="G432" s="192"/>
      <c r="H432" s="2"/>
      <c r="I432" s="2"/>
      <c r="J432" s="2"/>
      <c r="K432" s="2"/>
    </row>
    <row r="433" customFormat="false" ht="38.25" hidden="false" customHeight="true" outlineLevel="0" collapsed="false">
      <c r="A433" s="12" t="s">
        <v>191</v>
      </c>
      <c r="B433" s="18" t="s">
        <v>192</v>
      </c>
      <c r="C433" s="35" t="n">
        <f aca="false">C438+C444+C447+C450+C455</f>
        <v>117933</v>
      </c>
      <c r="D433" s="35" t="n">
        <f aca="false">D438+D444+D447+D450+D455</f>
        <v>34592</v>
      </c>
      <c r="E433" s="35" t="n">
        <f aca="false">E438+E444+E447+E450+E455</f>
        <v>34592</v>
      </c>
      <c r="F433" s="193" t="n">
        <f aca="false">D433/C433</f>
        <v>0.293319087956721</v>
      </c>
      <c r="G433" s="192"/>
      <c r="H433" s="2"/>
      <c r="I433" s="2"/>
      <c r="J433" s="2"/>
      <c r="K433" s="2"/>
    </row>
    <row r="434" customFormat="false" ht="25.5" hidden="false" customHeight="false" outlineLevel="0" collapsed="false">
      <c r="A434" s="12"/>
      <c r="B434" s="18" t="s">
        <v>13</v>
      </c>
      <c r="C434" s="35" t="n">
        <f aca="false">C439+C442+C445+C448+C451+C456+C458</f>
        <v>122892</v>
      </c>
      <c r="D434" s="35" t="n">
        <f aca="false">D439+D442+D445+D448+D451+D456+D458</f>
        <v>25597</v>
      </c>
      <c r="E434" s="35" t="n">
        <f aca="false">E439+E442+E445+E448+E451+E456+E458</f>
        <v>25597</v>
      </c>
      <c r="F434" s="193" t="n">
        <f aca="false">D434/C434</f>
        <v>0.20828857858933</v>
      </c>
      <c r="G434" s="192"/>
      <c r="H434" s="2"/>
      <c r="I434" s="2"/>
      <c r="J434" s="2"/>
      <c r="K434" s="2"/>
    </row>
    <row r="435" customFormat="false" ht="25.5" hidden="false" customHeight="false" outlineLevel="0" collapsed="false">
      <c r="A435" s="12"/>
      <c r="B435" s="18" t="s">
        <v>193</v>
      </c>
      <c r="C435" s="35" t="n">
        <f aca="false">C440+C453</f>
        <v>25039</v>
      </c>
      <c r="D435" s="35" t="n">
        <f aca="false">D440+D453</f>
        <v>0</v>
      </c>
      <c r="E435" s="35" t="n">
        <f aca="false">E440+E453</f>
        <v>0</v>
      </c>
      <c r="F435" s="193" t="n">
        <f aca="false">D435/C435</f>
        <v>0</v>
      </c>
      <c r="G435" s="2"/>
      <c r="H435" s="2"/>
      <c r="I435" s="2"/>
      <c r="J435" s="2"/>
      <c r="K435" s="2"/>
    </row>
    <row r="436" customFormat="false" ht="12.75" hidden="false" customHeight="false" outlineLevel="0" collapsed="false">
      <c r="A436" s="12"/>
      <c r="B436" s="12" t="s">
        <v>194</v>
      </c>
      <c r="C436" s="36" t="n">
        <f aca="false">C433+C434+C435</f>
        <v>265864</v>
      </c>
      <c r="D436" s="36" t="n">
        <f aca="false">D433+D434+D435</f>
        <v>60189</v>
      </c>
      <c r="E436" s="36" t="n">
        <f aca="false">E433+E434+E435</f>
        <v>60189</v>
      </c>
      <c r="F436" s="189" t="n">
        <f aca="false">D436/C436</f>
        <v>0.22639018445521</v>
      </c>
      <c r="G436" s="192"/>
      <c r="H436" s="16"/>
      <c r="I436" s="2"/>
      <c r="J436" s="2"/>
      <c r="K436" s="2"/>
    </row>
    <row r="437" customFormat="false" ht="12.75" hidden="false" customHeight="true" outlineLevel="0" collapsed="false">
      <c r="A437" s="12" t="s">
        <v>195</v>
      </c>
      <c r="B437" s="18" t="s">
        <v>196</v>
      </c>
      <c r="C437" s="35" t="n">
        <f aca="false">C438+C439+C440</f>
        <v>40794</v>
      </c>
      <c r="D437" s="35" t="n">
        <f aca="false">D438+D439+D440</f>
        <v>17256</v>
      </c>
      <c r="E437" s="35" t="n">
        <f aca="false">E438+E439+E440</f>
        <v>17256</v>
      </c>
      <c r="F437" s="193" t="n">
        <f aca="false">D437/C437</f>
        <v>0.423003382850419</v>
      </c>
      <c r="G437" s="2"/>
      <c r="H437" s="2"/>
      <c r="I437" s="2"/>
      <c r="J437" s="2"/>
      <c r="K437" s="2"/>
    </row>
    <row r="438" customFormat="false" ht="38.25" hidden="false" customHeight="false" outlineLevel="0" collapsed="false">
      <c r="A438" s="12"/>
      <c r="B438" s="18" t="s">
        <v>192</v>
      </c>
      <c r="C438" s="35" t="n">
        <v>6696</v>
      </c>
      <c r="D438" s="35" t="n">
        <v>6696</v>
      </c>
      <c r="E438" s="35" t="n">
        <v>6696</v>
      </c>
      <c r="F438" s="193" t="n">
        <f aca="false">D438/C438</f>
        <v>1</v>
      </c>
      <c r="G438" s="2"/>
      <c r="H438" s="2"/>
      <c r="I438" s="2"/>
      <c r="J438" s="2"/>
      <c r="K438" s="2"/>
    </row>
    <row r="439" customFormat="false" ht="38.25" hidden="false" customHeight="true" outlineLevel="0" collapsed="false">
      <c r="A439" s="12"/>
      <c r="B439" s="18" t="s">
        <v>13</v>
      </c>
      <c r="C439" s="35" t="n">
        <v>10560</v>
      </c>
      <c r="D439" s="35" t="n">
        <v>10560</v>
      </c>
      <c r="E439" s="35" t="n">
        <v>10560</v>
      </c>
      <c r="F439" s="193" t="n">
        <f aca="false">D439/C439</f>
        <v>1</v>
      </c>
      <c r="G439" s="2"/>
      <c r="H439" s="2"/>
      <c r="I439" s="2"/>
      <c r="J439" s="2"/>
      <c r="K439" s="2"/>
    </row>
    <row r="440" customFormat="false" ht="25.5" hidden="false" customHeight="false" outlineLevel="0" collapsed="false">
      <c r="A440" s="12"/>
      <c r="B440" s="18" t="s">
        <v>193</v>
      </c>
      <c r="C440" s="35" t="n">
        <v>23538</v>
      </c>
      <c r="D440" s="35" t="n">
        <v>0</v>
      </c>
      <c r="E440" s="35" t="n">
        <v>0</v>
      </c>
      <c r="F440" s="193" t="n">
        <f aca="false">D440/C440</f>
        <v>0</v>
      </c>
      <c r="G440" s="2"/>
      <c r="H440" s="2"/>
      <c r="I440" s="2"/>
      <c r="J440" s="2"/>
      <c r="K440" s="2"/>
    </row>
    <row r="441" customFormat="false" ht="16.5" hidden="false" customHeight="true" outlineLevel="0" collapsed="false">
      <c r="A441" s="12" t="s">
        <v>197</v>
      </c>
      <c r="B441" s="18" t="s">
        <v>196</v>
      </c>
      <c r="C441" s="35" t="n">
        <f aca="false">C442</f>
        <v>10400</v>
      </c>
      <c r="D441" s="35" t="n">
        <f aca="false">D442</f>
        <v>0</v>
      </c>
      <c r="E441" s="35" t="n">
        <f aca="false">E442</f>
        <v>0</v>
      </c>
      <c r="F441" s="194" t="n">
        <f aca="false">D441/C441</f>
        <v>0</v>
      </c>
      <c r="G441" s="2"/>
      <c r="H441" s="2"/>
      <c r="I441" s="2"/>
      <c r="J441" s="2"/>
      <c r="K441" s="2"/>
    </row>
    <row r="442" customFormat="false" ht="66" hidden="false" customHeight="true" outlineLevel="0" collapsed="false">
      <c r="A442" s="12"/>
      <c r="B442" s="18" t="s">
        <v>13</v>
      </c>
      <c r="C442" s="35" t="n">
        <v>10400</v>
      </c>
      <c r="D442" s="35" t="n">
        <v>0</v>
      </c>
      <c r="E442" s="35" t="n">
        <v>0</v>
      </c>
      <c r="F442" s="193" t="n">
        <f aca="false">D442/C442</f>
        <v>0</v>
      </c>
      <c r="G442" s="2"/>
      <c r="H442" s="2"/>
      <c r="I442" s="2"/>
      <c r="J442" s="2"/>
      <c r="K442" s="2"/>
    </row>
    <row r="443" customFormat="false" ht="12.75" hidden="false" customHeight="true" outlineLevel="0" collapsed="false">
      <c r="A443" s="12" t="s">
        <v>198</v>
      </c>
      <c r="B443" s="18" t="s">
        <v>196</v>
      </c>
      <c r="C443" s="35" t="n">
        <f aca="false">C444+C445</f>
        <v>4321</v>
      </c>
      <c r="D443" s="35" t="n">
        <f aca="false">D444+D445</f>
        <v>2461</v>
      </c>
      <c r="E443" s="35" t="n">
        <f aca="false">E444+E445</f>
        <v>2461</v>
      </c>
      <c r="F443" s="193" t="n">
        <f aca="false">D443/C443</f>
        <v>0.569544087016894</v>
      </c>
      <c r="G443" s="2"/>
      <c r="H443" s="2"/>
      <c r="I443" s="2"/>
      <c r="J443" s="2"/>
      <c r="K443" s="2"/>
    </row>
    <row r="444" customFormat="false" ht="38.25" hidden="false" customHeight="false" outlineLevel="0" collapsed="false">
      <c r="A444" s="12"/>
      <c r="B444" s="18" t="s">
        <v>192</v>
      </c>
      <c r="C444" s="35" t="n">
        <v>3724</v>
      </c>
      <c r="D444" s="35" t="n">
        <v>1864</v>
      </c>
      <c r="E444" s="35" t="n">
        <v>1864</v>
      </c>
      <c r="F444" s="193" t="n">
        <f aca="false">D444/C444</f>
        <v>0.500537056928034</v>
      </c>
      <c r="G444" s="2"/>
      <c r="H444" s="2"/>
      <c r="I444" s="2"/>
      <c r="J444" s="2"/>
      <c r="K444" s="2"/>
    </row>
    <row r="445" customFormat="false" ht="25.5" hidden="false" customHeight="false" outlineLevel="0" collapsed="false">
      <c r="A445" s="12"/>
      <c r="B445" s="18" t="s">
        <v>13</v>
      </c>
      <c r="C445" s="35" t="n">
        <v>597</v>
      </c>
      <c r="D445" s="35" t="n">
        <v>597</v>
      </c>
      <c r="E445" s="35" t="n">
        <v>597</v>
      </c>
      <c r="F445" s="193" t="n">
        <f aca="false">D445/C445</f>
        <v>1</v>
      </c>
      <c r="G445" s="2"/>
      <c r="H445" s="2"/>
      <c r="I445" s="2"/>
      <c r="J445" s="2"/>
      <c r="K445" s="2"/>
    </row>
    <row r="446" customFormat="false" ht="12.75" hidden="false" customHeight="true" outlineLevel="0" collapsed="false">
      <c r="A446" s="12" t="s">
        <v>199</v>
      </c>
      <c r="B446" s="18" t="s">
        <v>196</v>
      </c>
      <c r="C446" s="35" t="n">
        <f aca="false">C447+C448</f>
        <v>49694</v>
      </c>
      <c r="D446" s="35" t="n">
        <f aca="false">D447+D448</f>
        <v>6771</v>
      </c>
      <c r="E446" s="35" t="n">
        <f aca="false">E447+E448</f>
        <v>6771</v>
      </c>
      <c r="F446" s="193" t="n">
        <f aca="false">D446/C446</f>
        <v>0.136253873707087</v>
      </c>
      <c r="G446" s="2"/>
      <c r="H446" s="2"/>
      <c r="I446" s="2"/>
      <c r="J446" s="2"/>
      <c r="K446" s="2"/>
    </row>
    <row r="447" customFormat="false" ht="38.25" hidden="false" customHeight="false" outlineLevel="0" collapsed="false">
      <c r="A447" s="12"/>
      <c r="B447" s="18" t="s">
        <v>192</v>
      </c>
      <c r="C447" s="35" t="n">
        <v>42826</v>
      </c>
      <c r="D447" s="35" t="n">
        <v>5576</v>
      </c>
      <c r="E447" s="35" t="n">
        <v>5576</v>
      </c>
      <c r="F447" s="193" t="n">
        <f aca="false">D447/C447</f>
        <v>0.130201279596507</v>
      </c>
      <c r="G447" s="2"/>
      <c r="H447" s="2"/>
      <c r="I447" s="2"/>
      <c r="J447" s="2"/>
      <c r="K447" s="2"/>
    </row>
    <row r="448" customFormat="false" ht="25.5" hidden="false" customHeight="false" outlineLevel="0" collapsed="false">
      <c r="A448" s="12"/>
      <c r="B448" s="18" t="s">
        <v>13</v>
      </c>
      <c r="C448" s="35" t="n">
        <v>6868</v>
      </c>
      <c r="D448" s="35" t="n">
        <v>1195</v>
      </c>
      <c r="E448" s="35" t="n">
        <v>1195</v>
      </c>
      <c r="F448" s="193" t="n">
        <f aca="false">D448/C448</f>
        <v>0.173995340710542</v>
      </c>
      <c r="G448" s="2"/>
      <c r="H448" s="2"/>
      <c r="I448" s="2"/>
      <c r="J448" s="2"/>
      <c r="K448" s="2"/>
    </row>
    <row r="449" customFormat="false" ht="12.75" hidden="false" customHeight="true" outlineLevel="0" collapsed="false">
      <c r="A449" s="12" t="s">
        <v>200</v>
      </c>
      <c r="B449" s="18" t="s">
        <v>196</v>
      </c>
      <c r="C449" s="35" t="n">
        <f aca="false">C450+C451+C453</f>
        <v>9190</v>
      </c>
      <c r="D449" s="35" t="n">
        <f aca="false">D450+D451+D453</f>
        <v>0</v>
      </c>
      <c r="E449" s="35" t="n">
        <f aca="false">E450+E451+E453</f>
        <v>0</v>
      </c>
      <c r="F449" s="193" t="n">
        <f aca="false">D449/C449</f>
        <v>0</v>
      </c>
      <c r="G449" s="2"/>
      <c r="H449" s="2"/>
      <c r="I449" s="2"/>
      <c r="J449" s="2"/>
      <c r="K449" s="2"/>
    </row>
    <row r="450" customFormat="false" ht="38.25" hidden="false" customHeight="false" outlineLevel="0" collapsed="false">
      <c r="A450" s="12"/>
      <c r="B450" s="18" t="s">
        <v>192</v>
      </c>
      <c r="C450" s="35" t="n">
        <v>4346</v>
      </c>
      <c r="D450" s="35" t="n">
        <v>0</v>
      </c>
      <c r="E450" s="35" t="n">
        <v>0</v>
      </c>
      <c r="F450" s="195" t="n">
        <v>0</v>
      </c>
      <c r="G450" s="2"/>
      <c r="H450" s="2"/>
      <c r="I450" s="2"/>
      <c r="J450" s="2"/>
      <c r="K450" s="2"/>
    </row>
    <row r="451" customFormat="false" ht="12.75" hidden="false" customHeight="true" outlineLevel="0" collapsed="false">
      <c r="A451" s="12"/>
      <c r="B451" s="18" t="s">
        <v>13</v>
      </c>
      <c r="C451" s="35" t="n">
        <v>3343</v>
      </c>
      <c r="D451" s="35" t="n">
        <v>0</v>
      </c>
      <c r="E451" s="35" t="n">
        <v>0</v>
      </c>
      <c r="F451" s="195" t="n">
        <v>0</v>
      </c>
      <c r="G451" s="2"/>
      <c r="H451" s="2"/>
      <c r="I451" s="2"/>
      <c r="J451" s="2"/>
      <c r="K451" s="2"/>
    </row>
    <row r="452" customFormat="false" ht="12.75" hidden="false" customHeight="false" outlineLevel="0" collapsed="false">
      <c r="A452" s="12"/>
      <c r="B452" s="12"/>
      <c r="C452" s="35"/>
      <c r="D452" s="35"/>
      <c r="E452" s="35"/>
      <c r="F452" s="195"/>
      <c r="G452" s="2"/>
      <c r="H452" s="2"/>
      <c r="I452" s="2"/>
      <c r="J452" s="2"/>
      <c r="K452" s="2"/>
    </row>
    <row r="453" customFormat="false" ht="36" hidden="false" customHeight="true" outlineLevel="0" collapsed="false">
      <c r="A453" s="12"/>
      <c r="B453" s="18" t="s">
        <v>193</v>
      </c>
      <c r="C453" s="35" t="n">
        <v>1501</v>
      </c>
      <c r="D453" s="35" t="n">
        <v>0</v>
      </c>
      <c r="E453" s="35" t="n">
        <v>0</v>
      </c>
      <c r="F453" s="193" t="n">
        <f aca="false">D453/C453</f>
        <v>0</v>
      </c>
      <c r="G453" s="2"/>
      <c r="H453" s="2"/>
      <c r="I453" s="2"/>
      <c r="J453" s="2"/>
      <c r="K453" s="2"/>
    </row>
    <row r="454" customFormat="false" ht="12.75" hidden="false" customHeight="true" outlineLevel="0" collapsed="false">
      <c r="A454" s="12" t="s">
        <v>201</v>
      </c>
      <c r="B454" s="18" t="s">
        <v>196</v>
      </c>
      <c r="C454" s="35" t="n">
        <f aca="false">C455+C456</f>
        <v>114957</v>
      </c>
      <c r="D454" s="35" t="n">
        <f aca="false">D455+D456</f>
        <v>30594</v>
      </c>
      <c r="E454" s="35" t="n">
        <f aca="false">E455+E456</f>
        <v>30594</v>
      </c>
      <c r="F454" s="193" t="n">
        <f aca="false">D454/C454</f>
        <v>0.266134293692424</v>
      </c>
      <c r="G454" s="2"/>
      <c r="H454" s="2"/>
      <c r="I454" s="2"/>
      <c r="J454" s="2"/>
      <c r="K454" s="2"/>
    </row>
    <row r="455" customFormat="false" ht="38.25" hidden="false" customHeight="false" outlineLevel="0" collapsed="false">
      <c r="A455" s="12"/>
      <c r="B455" s="18" t="s">
        <v>192</v>
      </c>
      <c r="C455" s="35" t="n">
        <v>60341</v>
      </c>
      <c r="D455" s="35" t="n">
        <v>20456</v>
      </c>
      <c r="E455" s="35" t="n">
        <v>20456</v>
      </c>
      <c r="F455" s="144" t="n">
        <v>0.266134293692424</v>
      </c>
      <c r="G455" s="2"/>
      <c r="H455" s="2"/>
      <c r="I455" s="2"/>
      <c r="J455" s="2"/>
      <c r="K455" s="2"/>
    </row>
    <row r="456" customFormat="false" ht="25.5" hidden="false" customHeight="false" outlineLevel="0" collapsed="false">
      <c r="A456" s="12"/>
      <c r="B456" s="18" t="s">
        <v>13</v>
      </c>
      <c r="C456" s="35" t="n">
        <v>54616</v>
      </c>
      <c r="D456" s="35" t="n">
        <v>10138</v>
      </c>
      <c r="E456" s="35" t="n">
        <v>10138</v>
      </c>
      <c r="F456" s="195" t="n">
        <v>0.266134293692424</v>
      </c>
      <c r="G456" s="2"/>
      <c r="H456" s="2"/>
      <c r="I456" s="2"/>
      <c r="J456" s="2"/>
      <c r="K456" s="2"/>
    </row>
    <row r="457" customFormat="false" ht="12.75" hidden="false" customHeight="true" outlineLevel="0" collapsed="false">
      <c r="A457" s="12" t="s">
        <v>202</v>
      </c>
      <c r="B457" s="18" t="s">
        <v>196</v>
      </c>
      <c r="C457" s="35" t="n">
        <f aca="false">C458</f>
        <v>36508</v>
      </c>
      <c r="D457" s="35" t="n">
        <f aca="false">D458</f>
        <v>3107</v>
      </c>
      <c r="E457" s="35" t="n">
        <f aca="false">E458</f>
        <v>3107</v>
      </c>
      <c r="F457" s="193" t="n">
        <f aca="false">D457/C457</f>
        <v>0.0851046346006355</v>
      </c>
      <c r="G457" s="2"/>
      <c r="H457" s="2"/>
      <c r="I457" s="2"/>
      <c r="J457" s="2"/>
      <c r="K457" s="2"/>
    </row>
    <row r="458" customFormat="false" ht="33" hidden="false" customHeight="true" outlineLevel="0" collapsed="false">
      <c r="A458" s="12"/>
      <c r="B458" s="18" t="s">
        <v>13</v>
      </c>
      <c r="C458" s="35" t="n">
        <v>36508</v>
      </c>
      <c r="D458" s="35" t="n">
        <v>3107</v>
      </c>
      <c r="E458" s="35" t="n">
        <v>3107</v>
      </c>
      <c r="F458" s="193" t="n">
        <f aca="false">D458/C458</f>
        <v>0.0851046346006355</v>
      </c>
      <c r="G458" s="2"/>
      <c r="H458" s="2"/>
      <c r="I458" s="2"/>
      <c r="J458" s="2"/>
      <c r="K458" s="2"/>
    </row>
    <row r="459" customFormat="false" ht="12.75" hidden="false" customHeight="true" outlineLevel="0" collapsed="false">
      <c r="A459" s="10" t="s">
        <v>203</v>
      </c>
      <c r="B459" s="10"/>
      <c r="C459" s="10"/>
      <c r="D459" s="10"/>
      <c r="E459" s="10"/>
      <c r="F459" s="10"/>
      <c r="G459" s="2"/>
      <c r="H459" s="2"/>
      <c r="I459" s="2"/>
      <c r="J459" s="2"/>
      <c r="K459" s="2"/>
    </row>
    <row r="460" customFormat="false" ht="38.25" hidden="false" customHeight="true" outlineLevel="0" collapsed="false">
      <c r="A460" s="12" t="s">
        <v>204</v>
      </c>
      <c r="B460" s="18" t="s">
        <v>192</v>
      </c>
      <c r="C460" s="35" t="n">
        <f aca="false">C466</f>
        <v>0</v>
      </c>
      <c r="D460" s="35" t="n">
        <f aca="false">D466</f>
        <v>0</v>
      </c>
      <c r="E460" s="35" t="n">
        <f aca="false">E466</f>
        <v>0</v>
      </c>
      <c r="F460" s="167" t="n">
        <v>0</v>
      </c>
      <c r="G460" s="2"/>
      <c r="H460" s="2"/>
      <c r="I460" s="2"/>
      <c r="J460" s="2"/>
      <c r="K460" s="2"/>
    </row>
    <row r="461" customFormat="false" ht="25.5" hidden="false" customHeight="false" outlineLevel="0" collapsed="false">
      <c r="A461" s="12"/>
      <c r="B461" s="18" t="s">
        <v>13</v>
      </c>
      <c r="C461" s="35" t="n">
        <f aca="false">C467</f>
        <v>0</v>
      </c>
      <c r="D461" s="35" t="n">
        <f aca="false">D467</f>
        <v>0</v>
      </c>
      <c r="E461" s="35" t="n">
        <f aca="false">E467</f>
        <v>0</v>
      </c>
      <c r="F461" s="167" t="n">
        <v>0</v>
      </c>
      <c r="G461" s="2"/>
      <c r="H461" s="2"/>
      <c r="I461" s="2"/>
      <c r="J461" s="2"/>
      <c r="K461" s="2"/>
    </row>
    <row r="462" customFormat="false" ht="25.5" hidden="false" customHeight="false" outlineLevel="0" collapsed="false">
      <c r="A462" s="12"/>
      <c r="B462" s="18" t="s">
        <v>21</v>
      </c>
      <c r="C462" s="35" t="n">
        <f aca="false">C468</f>
        <v>0</v>
      </c>
      <c r="D462" s="35" t="n">
        <f aca="false">D468</f>
        <v>0</v>
      </c>
      <c r="E462" s="35" t="n">
        <f aca="false">E468</f>
        <v>0</v>
      </c>
      <c r="F462" s="167" t="n">
        <v>0</v>
      </c>
      <c r="G462" s="2"/>
      <c r="H462" s="2"/>
      <c r="I462" s="2"/>
      <c r="J462" s="2"/>
      <c r="K462" s="2"/>
    </row>
    <row r="463" customFormat="false" ht="25.5" hidden="false" customHeight="false" outlineLevel="0" collapsed="false">
      <c r="A463" s="12"/>
      <c r="B463" s="18" t="s">
        <v>193</v>
      </c>
      <c r="C463" s="35" t="n">
        <f aca="false">C469</f>
        <v>0</v>
      </c>
      <c r="D463" s="35" t="n">
        <f aca="false">D469</f>
        <v>0</v>
      </c>
      <c r="E463" s="35" t="n">
        <f aca="false">E469</f>
        <v>0</v>
      </c>
      <c r="F463" s="167" t="n">
        <v>0</v>
      </c>
      <c r="G463" s="2"/>
      <c r="H463" s="2"/>
      <c r="I463" s="2"/>
      <c r="J463" s="2"/>
      <c r="K463" s="2"/>
    </row>
    <row r="464" customFormat="false" ht="12.75" hidden="false" customHeight="false" outlineLevel="0" collapsed="false">
      <c r="A464" s="12"/>
      <c r="B464" s="12" t="s">
        <v>194</v>
      </c>
      <c r="C464" s="36" t="n">
        <f aca="false">C460+C461+C462+C463</f>
        <v>0</v>
      </c>
      <c r="D464" s="36" t="n">
        <f aca="false">D460+D461+D462+D463</f>
        <v>0</v>
      </c>
      <c r="E464" s="36" t="n">
        <f aca="false">E460+E461+E462+E463</f>
        <v>0</v>
      </c>
      <c r="F464" s="167" t="n">
        <v>0</v>
      </c>
      <c r="G464" s="2"/>
      <c r="H464" s="2"/>
      <c r="I464" s="2"/>
      <c r="J464" s="2"/>
      <c r="K464" s="2"/>
    </row>
    <row r="465" customFormat="false" ht="12.75" hidden="false" customHeight="true" outlineLevel="0" collapsed="false">
      <c r="A465" s="12" t="s">
        <v>205</v>
      </c>
      <c r="B465" s="18" t="s">
        <v>196</v>
      </c>
      <c r="C465" s="35" t="n">
        <v>0</v>
      </c>
      <c r="D465" s="35" t="n">
        <v>0</v>
      </c>
      <c r="E465" s="35" t="n">
        <v>0</v>
      </c>
      <c r="F465" s="167" t="n">
        <v>0</v>
      </c>
      <c r="G465" s="2"/>
      <c r="H465" s="2"/>
      <c r="I465" s="2"/>
      <c r="J465" s="2"/>
      <c r="K465" s="2"/>
    </row>
    <row r="466" customFormat="false" ht="45" hidden="false" customHeight="true" outlineLevel="0" collapsed="false">
      <c r="A466" s="12"/>
      <c r="B466" s="18" t="s">
        <v>192</v>
      </c>
      <c r="C466" s="35" t="n">
        <v>0</v>
      </c>
      <c r="D466" s="35" t="n">
        <v>0</v>
      </c>
      <c r="E466" s="35" t="n">
        <v>0</v>
      </c>
      <c r="F466" s="167" t="n">
        <v>0</v>
      </c>
      <c r="G466" s="2"/>
      <c r="H466" s="2"/>
      <c r="I466" s="2"/>
      <c r="J466" s="2"/>
      <c r="K466" s="2"/>
    </row>
    <row r="467" customFormat="false" ht="25.5" hidden="false" customHeight="false" outlineLevel="0" collapsed="false">
      <c r="A467" s="12"/>
      <c r="B467" s="18" t="s">
        <v>13</v>
      </c>
      <c r="C467" s="35" t="n">
        <v>0</v>
      </c>
      <c r="D467" s="35" t="n">
        <v>0</v>
      </c>
      <c r="E467" s="35" t="n">
        <v>0</v>
      </c>
      <c r="F467" s="167" t="n">
        <v>0</v>
      </c>
      <c r="G467" s="2"/>
      <c r="H467" s="2"/>
      <c r="I467" s="2"/>
      <c r="J467" s="2"/>
      <c r="K467" s="2"/>
    </row>
    <row r="468" customFormat="false" ht="25.5" hidden="false" customHeight="false" outlineLevel="0" collapsed="false">
      <c r="A468" s="12"/>
      <c r="B468" s="18" t="s">
        <v>21</v>
      </c>
      <c r="C468" s="35" t="n">
        <v>0</v>
      </c>
      <c r="D468" s="35" t="n">
        <v>0</v>
      </c>
      <c r="E468" s="35" t="n">
        <v>0</v>
      </c>
      <c r="F468" s="167" t="n">
        <v>0</v>
      </c>
      <c r="G468" s="2"/>
      <c r="H468" s="2"/>
      <c r="I468" s="2"/>
      <c r="J468" s="2"/>
      <c r="K468" s="2"/>
    </row>
    <row r="469" customFormat="false" ht="25.5" hidden="false" customHeight="false" outlineLevel="0" collapsed="false">
      <c r="A469" s="12"/>
      <c r="B469" s="18" t="s">
        <v>193</v>
      </c>
      <c r="C469" s="35" t="n">
        <v>0</v>
      </c>
      <c r="D469" s="35" t="n">
        <v>0</v>
      </c>
      <c r="E469" s="35" t="n">
        <v>0</v>
      </c>
      <c r="F469" s="167" t="n">
        <v>0</v>
      </c>
      <c r="G469" s="2"/>
      <c r="H469" s="2"/>
      <c r="I469" s="2"/>
      <c r="J469" s="2"/>
      <c r="K469" s="2"/>
    </row>
    <row r="470" customFormat="false" ht="38.25" hidden="false" customHeight="true" outlineLevel="0" collapsed="false">
      <c r="A470" s="124" t="s">
        <v>49</v>
      </c>
      <c r="B470" s="117" t="s">
        <v>192</v>
      </c>
      <c r="C470" s="196" t="n">
        <f aca="false">C433+C460</f>
        <v>117933</v>
      </c>
      <c r="D470" s="196" t="n">
        <f aca="false">D433+D460</f>
        <v>34592</v>
      </c>
      <c r="E470" s="196" t="n">
        <f aca="false">E433+E460</f>
        <v>34592</v>
      </c>
      <c r="F470" s="189" t="n">
        <f aca="false">D470/C470</f>
        <v>0.293319087956721</v>
      </c>
      <c r="G470" s="2"/>
      <c r="H470" s="2"/>
      <c r="I470" s="2"/>
      <c r="J470" s="2"/>
      <c r="K470" s="2"/>
    </row>
    <row r="471" customFormat="false" ht="25.5" hidden="false" customHeight="false" outlineLevel="0" collapsed="false">
      <c r="A471" s="124"/>
      <c r="B471" s="77" t="s">
        <v>13</v>
      </c>
      <c r="C471" s="58" t="n">
        <f aca="false">C434+C461</f>
        <v>122892</v>
      </c>
      <c r="D471" s="58" t="n">
        <f aca="false">D434+D461</f>
        <v>25597</v>
      </c>
      <c r="E471" s="58" t="n">
        <f aca="false">E434+E461</f>
        <v>25597</v>
      </c>
      <c r="F471" s="189" t="n">
        <f aca="false">D471/C471</f>
        <v>0.20828857858933</v>
      </c>
      <c r="G471" s="2"/>
      <c r="H471" s="2"/>
      <c r="I471" s="2"/>
      <c r="J471" s="2"/>
      <c r="K471" s="2"/>
    </row>
    <row r="472" customFormat="false" ht="25.5" hidden="false" customHeight="false" outlineLevel="0" collapsed="false">
      <c r="A472" s="124"/>
      <c r="B472" s="77" t="s">
        <v>21</v>
      </c>
      <c r="C472" s="58" t="n">
        <f aca="false">C462</f>
        <v>0</v>
      </c>
      <c r="D472" s="58" t="n">
        <f aca="false">D462</f>
        <v>0</v>
      </c>
      <c r="E472" s="58" t="n">
        <f aca="false">E462</f>
        <v>0</v>
      </c>
      <c r="F472" s="167" t="n">
        <v>0</v>
      </c>
      <c r="G472" s="2"/>
      <c r="H472" s="2"/>
      <c r="I472" s="2"/>
      <c r="J472" s="2"/>
      <c r="K472" s="2"/>
    </row>
    <row r="473" customFormat="false" ht="25.5" hidden="false" customHeight="false" outlineLevel="0" collapsed="false">
      <c r="A473" s="124"/>
      <c r="B473" s="12" t="s">
        <v>193</v>
      </c>
      <c r="C473" s="196" t="n">
        <f aca="false">C435+C469</f>
        <v>25039</v>
      </c>
      <c r="D473" s="196" t="n">
        <f aca="false">D435+D469</f>
        <v>0</v>
      </c>
      <c r="E473" s="196" t="n">
        <f aca="false">E435+E469</f>
        <v>0</v>
      </c>
      <c r="F473" s="190" t="n">
        <f aca="false">D473/C473</f>
        <v>0</v>
      </c>
      <c r="G473" s="2"/>
      <c r="H473" s="2"/>
      <c r="I473" s="2"/>
      <c r="J473" s="2"/>
      <c r="K473" s="2"/>
    </row>
    <row r="474" customFormat="false" ht="12.75" hidden="false" customHeight="false" outlineLevel="0" collapsed="false">
      <c r="A474" s="197"/>
      <c r="B474" s="77" t="s">
        <v>16</v>
      </c>
      <c r="C474" s="58" t="n">
        <f aca="false">C470+C471+C472+C473</f>
        <v>265864</v>
      </c>
      <c r="D474" s="58" t="n">
        <f aca="false">D470+D471+D472+D473</f>
        <v>60189</v>
      </c>
      <c r="E474" s="58" t="n">
        <f aca="false">E470+E471+E472+E473</f>
        <v>60189</v>
      </c>
      <c r="F474" s="190" t="n">
        <f aca="false">D474/C474</f>
        <v>0.22639018445521</v>
      </c>
      <c r="G474" s="2"/>
      <c r="H474" s="16"/>
      <c r="I474" s="2"/>
      <c r="J474" s="2"/>
      <c r="K474" s="2"/>
    </row>
    <row r="475" customFormat="false" ht="15.75" hidden="false" customHeight="false" outlineLevel="0" collapsed="false">
      <c r="A475" s="9" t="s">
        <v>206</v>
      </c>
      <c r="B475" s="9"/>
      <c r="C475" s="9"/>
      <c r="D475" s="9"/>
      <c r="E475" s="9"/>
      <c r="F475" s="9"/>
      <c r="G475" s="2"/>
      <c r="H475" s="2"/>
      <c r="I475" s="2"/>
      <c r="J475" s="2"/>
      <c r="K475" s="2"/>
    </row>
    <row r="476" customFormat="false" ht="12.75" hidden="false" customHeight="true" outlineLevel="0" collapsed="false">
      <c r="A476" s="10" t="s">
        <v>207</v>
      </c>
      <c r="B476" s="10"/>
      <c r="C476" s="10"/>
      <c r="D476" s="10"/>
      <c r="E476" s="10"/>
      <c r="F476" s="10"/>
      <c r="G476" s="2"/>
      <c r="H476" s="2"/>
      <c r="I476" s="2"/>
      <c r="J476" s="2"/>
      <c r="K476" s="2"/>
    </row>
    <row r="477" customFormat="false" ht="114.75" hidden="false" customHeight="false" outlineLevel="0" collapsed="false">
      <c r="A477" s="12" t="s">
        <v>208</v>
      </c>
      <c r="B477" s="18" t="s">
        <v>34</v>
      </c>
      <c r="C477" s="14" t="n">
        <v>200</v>
      </c>
      <c r="D477" s="14" t="n">
        <v>0</v>
      </c>
      <c r="E477" s="14" t="n">
        <v>0</v>
      </c>
      <c r="F477" s="198" t="n">
        <v>0</v>
      </c>
      <c r="G477" s="2"/>
      <c r="H477" s="199"/>
      <c r="I477" s="2"/>
      <c r="J477" s="2"/>
      <c r="K477" s="2"/>
    </row>
    <row r="478" customFormat="false" ht="12.75" hidden="false" customHeight="true" outlineLevel="0" collapsed="false">
      <c r="A478" s="10" t="s">
        <v>209</v>
      </c>
      <c r="B478" s="10"/>
      <c r="C478" s="10"/>
      <c r="D478" s="10"/>
      <c r="E478" s="10"/>
      <c r="F478" s="10"/>
      <c r="G478" s="2"/>
      <c r="H478" s="2"/>
      <c r="I478" s="2"/>
      <c r="J478" s="2"/>
      <c r="K478" s="2"/>
    </row>
    <row r="479" customFormat="false" ht="12.75" hidden="false" customHeight="true" outlineLevel="0" collapsed="false">
      <c r="A479" s="12" t="s">
        <v>210</v>
      </c>
      <c r="B479" s="200" t="s">
        <v>21</v>
      </c>
      <c r="C479" s="38" t="n">
        <v>500</v>
      </c>
      <c r="D479" s="38" t="n">
        <v>473.05</v>
      </c>
      <c r="E479" s="38" t="n">
        <v>473.05</v>
      </c>
      <c r="F479" s="153" t="n">
        <f aca="false">D479/C479</f>
        <v>0.9461</v>
      </c>
      <c r="G479" s="2"/>
      <c r="H479" s="2"/>
      <c r="I479" s="2"/>
      <c r="J479" s="2"/>
      <c r="K479" s="2"/>
    </row>
    <row r="480" customFormat="false" ht="69" hidden="false" customHeight="true" outlineLevel="0" collapsed="false">
      <c r="A480" s="12"/>
      <c r="B480" s="200"/>
      <c r="C480" s="95"/>
      <c r="D480" s="95"/>
      <c r="E480" s="95"/>
      <c r="F480" s="24"/>
      <c r="G480" s="2"/>
      <c r="H480" s="2"/>
      <c r="I480" s="2"/>
      <c r="J480" s="2"/>
      <c r="K480" s="2"/>
    </row>
    <row r="481" customFormat="false" ht="36" hidden="false" customHeight="true" outlineLevel="0" collapsed="false">
      <c r="A481" s="124" t="s">
        <v>49</v>
      </c>
      <c r="B481" s="12" t="s">
        <v>21</v>
      </c>
      <c r="C481" s="201" t="n">
        <f aca="false">C477+C479</f>
        <v>700</v>
      </c>
      <c r="D481" s="201" t="n">
        <f aca="false">D477+D479</f>
        <v>473.05</v>
      </c>
      <c r="E481" s="201" t="n">
        <f aca="false">E477+E479</f>
        <v>473.05</v>
      </c>
      <c r="F481" s="202" t="n">
        <f aca="false">D481/C481</f>
        <v>0.675785714285714</v>
      </c>
      <c r="G481" s="2"/>
      <c r="H481" s="16"/>
      <c r="I481" s="2"/>
      <c r="J481" s="2"/>
      <c r="K481" s="2"/>
    </row>
    <row r="482" customFormat="false" ht="15.75" hidden="false" customHeight="false" outlineLevel="0" collapsed="false">
      <c r="A482" s="9" t="s">
        <v>211</v>
      </c>
      <c r="B482" s="9"/>
      <c r="C482" s="9"/>
      <c r="D482" s="9"/>
      <c r="E482" s="9"/>
      <c r="F482" s="9"/>
      <c r="G482" s="2"/>
      <c r="H482" s="2"/>
      <c r="I482" s="2"/>
      <c r="J482" s="2"/>
      <c r="K482" s="2"/>
    </row>
    <row r="483" customFormat="false" ht="28.5" hidden="false" customHeight="true" outlineLevel="0" collapsed="false">
      <c r="A483" s="10" t="s">
        <v>212</v>
      </c>
      <c r="B483" s="10"/>
      <c r="C483" s="10"/>
      <c r="D483" s="10"/>
      <c r="E483" s="10"/>
      <c r="F483" s="10"/>
      <c r="G483" s="2"/>
      <c r="H483" s="2"/>
      <c r="I483" s="2"/>
      <c r="J483" s="2"/>
      <c r="K483" s="2"/>
    </row>
    <row r="484" customFormat="false" ht="28.5" hidden="false" customHeight="true" outlineLevel="0" collapsed="false">
      <c r="A484" s="25" t="s">
        <v>11</v>
      </c>
      <c r="B484" s="18" t="s">
        <v>34</v>
      </c>
      <c r="C484" s="36" t="n">
        <f aca="false">C485+C487+C489</f>
        <v>342</v>
      </c>
      <c r="D484" s="36" t="n">
        <f aca="false">D485+D487+D489</f>
        <v>0</v>
      </c>
      <c r="E484" s="36" t="n">
        <f aca="false">E485+E487+E489</f>
        <v>0</v>
      </c>
      <c r="F484" s="203" t="n">
        <f aca="false">D484/C484</f>
        <v>0</v>
      </c>
      <c r="G484" s="2"/>
      <c r="H484" s="16"/>
      <c r="I484" s="2"/>
      <c r="J484" s="2"/>
      <c r="K484" s="2"/>
    </row>
    <row r="485" customFormat="false" ht="12.75" hidden="false" customHeight="true" outlineLevel="0" collapsed="false">
      <c r="A485" s="25" t="s">
        <v>213</v>
      </c>
      <c r="B485" s="204" t="s">
        <v>21</v>
      </c>
      <c r="C485" s="38" t="n">
        <v>211</v>
      </c>
      <c r="D485" s="38" t="n">
        <v>0</v>
      </c>
      <c r="E485" s="38" t="n">
        <v>0</v>
      </c>
      <c r="F485" s="153" t="n">
        <f aca="false">D485/C485</f>
        <v>0</v>
      </c>
      <c r="G485" s="2"/>
      <c r="H485" s="2"/>
      <c r="I485" s="2"/>
      <c r="J485" s="2"/>
      <c r="K485" s="2"/>
    </row>
    <row r="486" customFormat="false" ht="32.25" hidden="false" customHeight="true" outlineLevel="0" collapsed="false">
      <c r="A486" s="24" t="s">
        <v>214</v>
      </c>
      <c r="B486" s="204"/>
      <c r="C486" s="140"/>
      <c r="D486" s="140"/>
      <c r="E486" s="140"/>
      <c r="F486" s="205"/>
      <c r="G486" s="2"/>
      <c r="H486" s="16"/>
      <c r="I486" s="2"/>
      <c r="J486" s="2"/>
      <c r="K486" s="2"/>
    </row>
    <row r="487" customFormat="false" ht="12.75" hidden="false" customHeight="true" outlineLevel="0" collapsed="false">
      <c r="A487" s="25" t="s">
        <v>215</v>
      </c>
      <c r="B487" s="204" t="s">
        <v>21</v>
      </c>
      <c r="C487" s="38" t="n">
        <v>52.5</v>
      </c>
      <c r="D487" s="38" t="n">
        <v>0</v>
      </c>
      <c r="E487" s="38" t="n">
        <v>0</v>
      </c>
      <c r="F487" s="153" t="n">
        <f aca="false">D487/C487</f>
        <v>0</v>
      </c>
      <c r="G487" s="2"/>
      <c r="H487" s="2"/>
      <c r="I487" s="2"/>
      <c r="J487" s="2"/>
      <c r="K487" s="2"/>
    </row>
    <row r="488" customFormat="false" ht="38.25" hidden="false" customHeight="false" outlineLevel="0" collapsed="false">
      <c r="A488" s="24" t="s">
        <v>216</v>
      </c>
      <c r="B488" s="204"/>
      <c r="C488" s="140"/>
      <c r="D488" s="140"/>
      <c r="E488" s="140"/>
      <c r="F488" s="114"/>
      <c r="G488" s="2"/>
      <c r="H488" s="2"/>
      <c r="I488" s="2"/>
      <c r="J488" s="2"/>
      <c r="K488" s="2"/>
    </row>
    <row r="489" customFormat="false" ht="12.75" hidden="false" customHeight="true" outlineLevel="0" collapsed="false">
      <c r="A489" s="25" t="s">
        <v>217</v>
      </c>
      <c r="B489" s="204" t="s">
        <v>21</v>
      </c>
      <c r="C489" s="38" t="n">
        <v>78.5</v>
      </c>
      <c r="D489" s="38" t="n">
        <v>0</v>
      </c>
      <c r="E489" s="38" t="n">
        <v>0</v>
      </c>
      <c r="F489" s="153" t="n">
        <f aca="false">D489/C489</f>
        <v>0</v>
      </c>
      <c r="G489" s="2"/>
      <c r="H489" s="2"/>
      <c r="I489" s="2"/>
      <c r="J489" s="2"/>
      <c r="K489" s="2"/>
    </row>
    <row r="490" customFormat="false" ht="51" hidden="false" customHeight="false" outlineLevel="0" collapsed="false">
      <c r="A490" s="24" t="s">
        <v>218</v>
      </c>
      <c r="B490" s="204"/>
      <c r="C490" s="140"/>
      <c r="D490" s="140"/>
      <c r="E490" s="140"/>
      <c r="F490" s="114"/>
      <c r="G490" s="2"/>
      <c r="H490" s="2"/>
      <c r="I490" s="2"/>
      <c r="J490" s="2"/>
      <c r="K490" s="2"/>
    </row>
    <row r="491" customFormat="false" ht="28.5" hidden="false" customHeight="true" outlineLevel="0" collapsed="false">
      <c r="A491" s="10" t="s">
        <v>219</v>
      </c>
      <c r="B491" s="10"/>
      <c r="C491" s="10"/>
      <c r="D491" s="10"/>
      <c r="E491" s="10"/>
      <c r="F491" s="10"/>
      <c r="G491" s="2"/>
      <c r="H491" s="2"/>
      <c r="I491" s="2"/>
      <c r="J491" s="2"/>
      <c r="K491" s="2"/>
    </row>
    <row r="492" customFormat="false" ht="34.5" hidden="false" customHeight="true" outlineLevel="0" collapsed="false">
      <c r="A492" s="25" t="s">
        <v>31</v>
      </c>
      <c r="B492" s="18" t="s">
        <v>34</v>
      </c>
      <c r="C492" s="36" t="n">
        <f aca="false">C493+C495+C497</f>
        <v>13330</v>
      </c>
      <c r="D492" s="36" t="n">
        <f aca="false">D493+D495+D497</f>
        <v>36.4</v>
      </c>
      <c r="E492" s="36" t="n">
        <f aca="false">E493+E495+E497</f>
        <v>36.4</v>
      </c>
      <c r="F492" s="159" t="n">
        <f aca="false">D492/C492</f>
        <v>0.00273068267066767</v>
      </c>
      <c r="G492" s="2"/>
      <c r="H492" s="16"/>
      <c r="I492" s="2"/>
      <c r="J492" s="2"/>
      <c r="K492" s="2"/>
    </row>
    <row r="493" customFormat="false" ht="18" hidden="false" customHeight="true" outlineLevel="0" collapsed="false">
      <c r="A493" s="12" t="s">
        <v>220</v>
      </c>
      <c r="B493" s="204" t="s">
        <v>34</v>
      </c>
      <c r="C493" s="38" t="n">
        <v>6300</v>
      </c>
      <c r="D493" s="38" t="n">
        <v>0</v>
      </c>
      <c r="E493" s="38" t="n">
        <v>0</v>
      </c>
      <c r="F493" s="153" t="n">
        <f aca="false">D493/C493</f>
        <v>0</v>
      </c>
      <c r="G493" s="2"/>
      <c r="H493" s="2"/>
      <c r="I493" s="2"/>
      <c r="J493" s="2"/>
      <c r="K493" s="2"/>
    </row>
    <row r="494" customFormat="false" ht="63.75" hidden="false" customHeight="true" outlineLevel="0" collapsed="false">
      <c r="A494" s="12"/>
      <c r="B494" s="204"/>
      <c r="C494" s="140"/>
      <c r="D494" s="140"/>
      <c r="E494" s="140"/>
      <c r="F494" s="114"/>
      <c r="G494" s="2"/>
      <c r="H494" s="2"/>
      <c r="I494" s="2"/>
      <c r="J494" s="2"/>
      <c r="K494" s="2"/>
    </row>
    <row r="495" customFormat="false" ht="12.75" hidden="false" customHeight="true" outlineLevel="0" collapsed="false">
      <c r="A495" s="12" t="s">
        <v>221</v>
      </c>
      <c r="B495" s="204" t="s">
        <v>34</v>
      </c>
      <c r="C495" s="38" t="n">
        <v>6730</v>
      </c>
      <c r="D495" s="38" t="n">
        <v>0</v>
      </c>
      <c r="E495" s="38" t="n">
        <v>0</v>
      </c>
      <c r="F495" s="153" t="n">
        <f aca="false">D495/C495</f>
        <v>0</v>
      </c>
      <c r="G495" s="2"/>
      <c r="H495" s="2"/>
      <c r="I495" s="2"/>
      <c r="J495" s="2"/>
      <c r="K495" s="2"/>
    </row>
    <row r="496" customFormat="false" ht="79.5" hidden="false" customHeight="true" outlineLevel="0" collapsed="false">
      <c r="A496" s="12"/>
      <c r="B496" s="204"/>
      <c r="C496" s="140"/>
      <c r="D496" s="140"/>
      <c r="E496" s="140"/>
      <c r="F496" s="114"/>
      <c r="G496" s="2"/>
      <c r="H496" s="2"/>
      <c r="I496" s="2"/>
      <c r="J496" s="2"/>
      <c r="K496" s="2"/>
    </row>
    <row r="497" customFormat="false" ht="12.75" hidden="false" customHeight="true" outlineLevel="0" collapsed="false">
      <c r="A497" s="12" t="s">
        <v>222</v>
      </c>
      <c r="B497" s="204" t="s">
        <v>21</v>
      </c>
      <c r="C497" s="38" t="n">
        <v>300</v>
      </c>
      <c r="D497" s="38" t="n">
        <v>36.4</v>
      </c>
      <c r="E497" s="38" t="n">
        <v>36.4</v>
      </c>
      <c r="F497" s="153" t="n">
        <f aca="false">D497/C497</f>
        <v>0.121333333333333</v>
      </c>
      <c r="G497" s="2"/>
      <c r="H497" s="2"/>
      <c r="I497" s="2"/>
      <c r="J497" s="2"/>
      <c r="K497" s="2"/>
    </row>
    <row r="498" customFormat="false" ht="54.75" hidden="false" customHeight="true" outlineLevel="0" collapsed="false">
      <c r="A498" s="12"/>
      <c r="B498" s="204"/>
      <c r="C498" s="140"/>
      <c r="D498" s="140"/>
      <c r="E498" s="140"/>
      <c r="F498" s="114"/>
      <c r="G498" s="2"/>
      <c r="H498" s="2"/>
      <c r="I498" s="2"/>
      <c r="J498" s="2"/>
      <c r="K498" s="2"/>
    </row>
    <row r="499" customFormat="false" ht="15" hidden="false" customHeight="true" outlineLevel="0" collapsed="false">
      <c r="A499" s="10" t="s">
        <v>223</v>
      </c>
      <c r="B499" s="10"/>
      <c r="C499" s="10"/>
      <c r="D499" s="10"/>
      <c r="E499" s="10"/>
      <c r="F499" s="10"/>
      <c r="G499" s="2"/>
      <c r="H499" s="2"/>
      <c r="I499" s="2"/>
      <c r="J499" s="2"/>
      <c r="K499" s="2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2"/>
      <c r="H500" s="2"/>
      <c r="I500" s="2"/>
      <c r="J500" s="2"/>
      <c r="K500" s="2"/>
    </row>
    <row r="501" customFormat="false" ht="34.5" hidden="false" customHeight="true" outlineLevel="0" collapsed="false">
      <c r="A501" s="25" t="s">
        <v>42</v>
      </c>
      <c r="B501" s="18" t="s">
        <v>34</v>
      </c>
      <c r="C501" s="36" t="n">
        <f aca="false">C502+C504</f>
        <v>2084</v>
      </c>
      <c r="D501" s="36" t="n">
        <f aca="false">D502+D504</f>
        <v>0</v>
      </c>
      <c r="E501" s="36" t="n">
        <f aca="false">E502+E504</f>
        <v>0</v>
      </c>
      <c r="F501" s="203" t="n">
        <f aca="false">D501/C501</f>
        <v>0</v>
      </c>
      <c r="G501" s="2"/>
      <c r="H501" s="16"/>
      <c r="I501" s="2"/>
      <c r="J501" s="2"/>
      <c r="K501" s="2"/>
    </row>
    <row r="502" customFormat="false" ht="21.75" hidden="false" customHeight="true" outlineLevel="0" collapsed="false">
      <c r="A502" s="25" t="s">
        <v>224</v>
      </c>
      <c r="B502" s="18" t="s">
        <v>21</v>
      </c>
      <c r="C502" s="38" t="n">
        <v>1584</v>
      </c>
      <c r="D502" s="38" t="n">
        <v>0</v>
      </c>
      <c r="E502" s="38" t="n">
        <v>0</v>
      </c>
      <c r="F502" s="203" t="n">
        <f aca="false">D502/C502</f>
        <v>0</v>
      </c>
      <c r="G502" s="2"/>
      <c r="H502" s="2"/>
      <c r="I502" s="2"/>
      <c r="J502" s="2"/>
      <c r="K502" s="2"/>
    </row>
    <row r="503" customFormat="false" ht="36.75" hidden="false" customHeight="true" outlineLevel="0" collapsed="false">
      <c r="A503" s="25"/>
      <c r="B503" s="18"/>
      <c r="C503" s="138"/>
      <c r="D503" s="138"/>
      <c r="E503" s="138"/>
      <c r="F503" s="24"/>
      <c r="G503" s="2"/>
      <c r="H503" s="2"/>
      <c r="I503" s="2"/>
      <c r="J503" s="2"/>
      <c r="K503" s="2"/>
    </row>
    <row r="504" customFormat="false" ht="17.25" hidden="false" customHeight="true" outlineLevel="0" collapsed="false">
      <c r="A504" s="12" t="s">
        <v>225</v>
      </c>
      <c r="B504" s="206" t="s">
        <v>34</v>
      </c>
      <c r="C504" s="38" t="n">
        <v>500</v>
      </c>
      <c r="D504" s="38" t="n">
        <v>0</v>
      </c>
      <c r="E504" s="38" t="n">
        <v>0</v>
      </c>
      <c r="F504" s="198" t="n">
        <f aca="false">D504/C504</f>
        <v>0</v>
      </c>
      <c r="G504" s="2"/>
      <c r="H504" s="2"/>
      <c r="I504" s="2"/>
      <c r="J504" s="2"/>
      <c r="K504" s="2"/>
    </row>
    <row r="505" customFormat="false" ht="46.5" hidden="false" customHeight="true" outlineLevel="0" collapsed="false">
      <c r="A505" s="12"/>
      <c r="B505" s="206"/>
      <c r="C505" s="140"/>
      <c r="D505" s="140"/>
      <c r="E505" s="140"/>
      <c r="F505" s="207"/>
      <c r="G505" s="2"/>
      <c r="H505" s="2"/>
      <c r="I505" s="2"/>
      <c r="J505" s="2"/>
      <c r="K505" s="2"/>
    </row>
    <row r="506" customFormat="false" ht="24.75" hidden="false" customHeight="true" outlineLevel="0" collapsed="false">
      <c r="A506" s="47" t="s">
        <v>226</v>
      </c>
      <c r="B506" s="47"/>
      <c r="C506" s="47"/>
      <c r="D506" s="47"/>
      <c r="E506" s="47"/>
      <c r="F506" s="47"/>
      <c r="G506" s="2"/>
      <c r="H506" s="2"/>
      <c r="I506" s="2"/>
      <c r="J506" s="2"/>
      <c r="K506" s="2"/>
    </row>
    <row r="507" customFormat="false" ht="25.5" hidden="false" customHeight="true" outlineLevel="0" collapsed="false">
      <c r="A507" s="12" t="s">
        <v>47</v>
      </c>
      <c r="B507" s="18" t="s">
        <v>34</v>
      </c>
      <c r="C507" s="36" t="n">
        <f aca="false">C509+C511+C513</f>
        <v>650</v>
      </c>
      <c r="D507" s="36" t="n">
        <f aca="false">D509+D511+D513</f>
        <v>377.16</v>
      </c>
      <c r="E507" s="36" t="n">
        <f aca="false">E509+E511+E513</f>
        <v>377.16</v>
      </c>
      <c r="F507" s="203" t="n">
        <f aca="false">D507/C507</f>
        <v>0.580246153846154</v>
      </c>
      <c r="G507" s="2"/>
      <c r="H507" s="16"/>
      <c r="I507" s="2"/>
      <c r="J507" s="2"/>
      <c r="K507" s="2"/>
    </row>
    <row r="508" customFormat="false" ht="23.25" hidden="false" customHeight="true" outlineLevel="0" collapsed="false">
      <c r="A508" s="12"/>
      <c r="B508" s="208" t="s">
        <v>16</v>
      </c>
      <c r="C508" s="90"/>
      <c r="D508" s="90"/>
      <c r="E508" s="90"/>
      <c r="F508" s="209"/>
      <c r="G508" s="2"/>
      <c r="H508" s="2"/>
      <c r="I508" s="2"/>
      <c r="J508" s="2"/>
      <c r="K508" s="2"/>
    </row>
    <row r="509" customFormat="false" ht="12.75" hidden="false" customHeight="true" outlineLevel="0" collapsed="false">
      <c r="A509" s="12" t="s">
        <v>227</v>
      </c>
      <c r="B509" s="18" t="s">
        <v>21</v>
      </c>
      <c r="C509" s="38" t="n">
        <v>200</v>
      </c>
      <c r="D509" s="38" t="n">
        <v>0</v>
      </c>
      <c r="E509" s="38" t="n">
        <v>0</v>
      </c>
      <c r="F509" s="203" t="n">
        <f aca="false">D509/C509</f>
        <v>0</v>
      </c>
      <c r="G509" s="2"/>
      <c r="H509" s="2"/>
      <c r="I509" s="2"/>
      <c r="J509" s="2"/>
      <c r="K509" s="2"/>
    </row>
    <row r="510" customFormat="false" ht="68.25" hidden="false" customHeight="true" outlineLevel="0" collapsed="false">
      <c r="A510" s="12"/>
      <c r="B510" s="12"/>
      <c r="C510" s="138"/>
      <c r="D510" s="138"/>
      <c r="E510" s="138"/>
      <c r="F510" s="114"/>
      <c r="G510" s="2"/>
      <c r="H510" s="2"/>
      <c r="I510" s="2"/>
      <c r="J510" s="2"/>
      <c r="K510" s="2"/>
    </row>
    <row r="511" customFormat="false" ht="12.75" hidden="false" customHeight="true" outlineLevel="0" collapsed="false">
      <c r="A511" s="12" t="s">
        <v>228</v>
      </c>
      <c r="B511" s="200" t="s">
        <v>21</v>
      </c>
      <c r="C511" s="38" t="n">
        <v>400</v>
      </c>
      <c r="D511" s="38" t="n">
        <v>327.5</v>
      </c>
      <c r="E511" s="38" t="n">
        <v>327.5</v>
      </c>
      <c r="F511" s="210" t="n">
        <f aca="false">D511/C511</f>
        <v>0.81875</v>
      </c>
      <c r="G511" s="2"/>
      <c r="H511" s="2"/>
      <c r="I511" s="2"/>
      <c r="J511" s="2"/>
      <c r="K511" s="2"/>
    </row>
    <row r="512" customFormat="false" ht="79.5" hidden="false" customHeight="true" outlineLevel="0" collapsed="false">
      <c r="A512" s="12"/>
      <c r="B512" s="200"/>
      <c r="C512" s="138"/>
      <c r="D512" s="138"/>
      <c r="E512" s="138"/>
      <c r="F512" s="44"/>
      <c r="G512" s="2"/>
      <c r="H512" s="2"/>
      <c r="I512" s="2"/>
      <c r="J512" s="2"/>
      <c r="K512" s="2"/>
    </row>
    <row r="513" customFormat="false" ht="12.75" hidden="false" customHeight="true" outlineLevel="0" collapsed="false">
      <c r="A513" s="12" t="s">
        <v>229</v>
      </c>
      <c r="B513" s="200" t="s">
        <v>34</v>
      </c>
      <c r="C513" s="38" t="n">
        <v>50</v>
      </c>
      <c r="D513" s="38" t="n">
        <v>49.66</v>
      </c>
      <c r="E513" s="38" t="n">
        <v>49.66</v>
      </c>
      <c r="F513" s="198" t="n">
        <f aca="false">D513/C513</f>
        <v>0.9932</v>
      </c>
      <c r="G513" s="2"/>
      <c r="H513" s="2"/>
      <c r="I513" s="2"/>
      <c r="J513" s="2"/>
      <c r="K513" s="2"/>
    </row>
    <row r="514" customFormat="false" ht="79.5" hidden="false" customHeight="true" outlineLevel="0" collapsed="false">
      <c r="A514" s="12"/>
      <c r="B514" s="200"/>
      <c r="C514" s="140"/>
      <c r="D514" s="140"/>
      <c r="E514" s="140"/>
      <c r="F514" s="44"/>
      <c r="G514" s="2"/>
      <c r="H514" s="2"/>
      <c r="I514" s="2"/>
      <c r="J514" s="2"/>
      <c r="K514" s="2"/>
    </row>
    <row r="515" customFormat="false" ht="15" hidden="false" customHeight="true" outlineLevel="0" collapsed="false">
      <c r="A515" s="10" t="s">
        <v>230</v>
      </c>
      <c r="B515" s="10"/>
      <c r="C515" s="10"/>
      <c r="D515" s="10"/>
      <c r="E515" s="10"/>
      <c r="F515" s="10"/>
      <c r="G515" s="2"/>
      <c r="H515" s="2"/>
      <c r="I515" s="2"/>
      <c r="J515" s="2"/>
      <c r="K515" s="2"/>
    </row>
    <row r="516" customFormat="false" ht="12.75" hidden="false" customHeight="false" outlineLevel="0" collapsed="false">
      <c r="A516" s="10"/>
      <c r="B516" s="10"/>
      <c r="C516" s="10"/>
      <c r="D516" s="10"/>
      <c r="E516" s="10"/>
      <c r="F516" s="10"/>
      <c r="G516" s="2"/>
      <c r="H516" s="2"/>
      <c r="I516" s="2"/>
      <c r="J516" s="2"/>
      <c r="K516" s="2"/>
    </row>
    <row r="517" customFormat="false" ht="25.5" hidden="false" customHeight="false" outlineLevel="0" collapsed="false">
      <c r="A517" s="25" t="s">
        <v>125</v>
      </c>
      <c r="B517" s="18" t="s">
        <v>34</v>
      </c>
      <c r="C517" s="36" t="n">
        <f aca="false">C518+C520+C522+C524</f>
        <v>8376.4</v>
      </c>
      <c r="D517" s="36" t="n">
        <f aca="false">D518+D520+D522+D524</f>
        <v>431.6</v>
      </c>
      <c r="E517" s="36" t="n">
        <f aca="false">E518+E520+E522+E524</f>
        <v>431.6</v>
      </c>
      <c r="F517" s="198" t="n">
        <f aca="false">D517/C517</f>
        <v>0.0515257151043408</v>
      </c>
      <c r="G517" s="2"/>
      <c r="H517" s="16"/>
      <c r="I517" s="2"/>
      <c r="J517" s="2"/>
      <c r="K517" s="2"/>
    </row>
    <row r="518" customFormat="false" ht="15.75" hidden="false" customHeight="true" outlineLevel="0" collapsed="false">
      <c r="A518" s="12" t="s">
        <v>231</v>
      </c>
      <c r="B518" s="200" t="s">
        <v>21</v>
      </c>
      <c r="C518" s="38" t="n">
        <v>5664.4</v>
      </c>
      <c r="D518" s="38" t="n">
        <v>0</v>
      </c>
      <c r="E518" s="38" t="n">
        <v>0</v>
      </c>
      <c r="F518" s="198" t="n">
        <f aca="false">D518/C518</f>
        <v>0</v>
      </c>
      <c r="G518" s="2"/>
      <c r="H518" s="2"/>
      <c r="I518" s="2"/>
      <c r="J518" s="2"/>
      <c r="K518" s="2"/>
    </row>
    <row r="519" customFormat="false" ht="67.5" hidden="false" customHeight="true" outlineLevel="0" collapsed="false">
      <c r="A519" s="12"/>
      <c r="B519" s="200"/>
      <c r="C519" s="101"/>
      <c r="D519" s="101"/>
      <c r="E519" s="101"/>
      <c r="F519" s="119"/>
      <c r="G519" s="2"/>
      <c r="H519" s="2"/>
      <c r="I519" s="2"/>
      <c r="J519" s="2"/>
      <c r="K519" s="2"/>
    </row>
    <row r="520" customFormat="false" ht="14.25" hidden="false" customHeight="true" outlineLevel="0" collapsed="false">
      <c r="A520" s="117" t="s">
        <v>232</v>
      </c>
      <c r="B520" s="200" t="s">
        <v>21</v>
      </c>
      <c r="C520" s="38" t="n">
        <v>1200</v>
      </c>
      <c r="D520" s="38" t="n">
        <v>0</v>
      </c>
      <c r="E520" s="38" t="n">
        <v>0</v>
      </c>
      <c r="F520" s="198" t="n">
        <v>0</v>
      </c>
      <c r="G520" s="2"/>
      <c r="H520" s="2"/>
      <c r="I520" s="2"/>
      <c r="J520" s="2"/>
      <c r="K520" s="2"/>
    </row>
    <row r="521" customFormat="false" ht="42.75" hidden="false" customHeight="true" outlineLevel="0" collapsed="false">
      <c r="A521" s="117"/>
      <c r="B521" s="200"/>
      <c r="C521" s="101"/>
      <c r="D521" s="101"/>
      <c r="E521" s="101"/>
      <c r="F521" s="119"/>
      <c r="G521" s="2"/>
      <c r="H521" s="2"/>
      <c r="I521" s="16"/>
      <c r="J521" s="2"/>
      <c r="K521" s="2"/>
    </row>
    <row r="522" customFormat="false" ht="13.5" hidden="false" customHeight="true" outlineLevel="0" collapsed="false">
      <c r="A522" s="12" t="s">
        <v>233</v>
      </c>
      <c r="B522" s="200" t="s">
        <v>21</v>
      </c>
      <c r="C522" s="38" t="n">
        <v>1212</v>
      </c>
      <c r="D522" s="38" t="n">
        <v>431.6</v>
      </c>
      <c r="E522" s="38" t="n">
        <v>431.6</v>
      </c>
      <c r="F522" s="211" t="n">
        <f aca="false">D522/C522</f>
        <v>0.356105610561056</v>
      </c>
      <c r="G522" s="2"/>
      <c r="H522" s="2"/>
      <c r="I522" s="2"/>
      <c r="J522" s="2"/>
      <c r="K522" s="2"/>
    </row>
    <row r="523" customFormat="false" ht="64.5" hidden="false" customHeight="true" outlineLevel="0" collapsed="false">
      <c r="A523" s="12"/>
      <c r="B523" s="200"/>
      <c r="C523" s="95"/>
      <c r="D523" s="95"/>
      <c r="E523" s="95"/>
      <c r="F523" s="212"/>
      <c r="G523" s="2"/>
      <c r="H523" s="2"/>
      <c r="I523" s="2"/>
      <c r="J523" s="2"/>
      <c r="K523" s="2"/>
    </row>
    <row r="524" customFormat="false" ht="26.25" hidden="false" customHeight="true" outlineLevel="0" collapsed="false">
      <c r="A524" s="150" t="s">
        <v>234</v>
      </c>
      <c r="B524" s="200" t="s">
        <v>21</v>
      </c>
      <c r="C524" s="38" t="n">
        <v>300</v>
      </c>
      <c r="D524" s="103" t="n">
        <v>0</v>
      </c>
      <c r="E524" s="38" t="n">
        <v>0</v>
      </c>
      <c r="F524" s="17" t="n">
        <v>0</v>
      </c>
      <c r="G524" s="2"/>
      <c r="H524" s="2"/>
      <c r="I524" s="2"/>
      <c r="J524" s="2"/>
      <c r="K524" s="2"/>
    </row>
    <row r="525" customFormat="false" ht="53.25" hidden="false" customHeight="true" outlineLevel="0" collapsed="false">
      <c r="A525" s="150"/>
      <c r="B525" s="200"/>
      <c r="C525" s="140"/>
      <c r="D525" s="213"/>
      <c r="E525" s="140"/>
      <c r="F525" s="17"/>
      <c r="G525" s="2"/>
      <c r="H525" s="2"/>
      <c r="I525" s="2"/>
      <c r="J525" s="2"/>
      <c r="K525" s="2"/>
    </row>
    <row r="526" customFormat="false" ht="25.5" hidden="false" customHeight="false" outlineLevel="0" collapsed="false">
      <c r="A526" s="214" t="s">
        <v>49</v>
      </c>
      <c r="B526" s="12" t="s">
        <v>34</v>
      </c>
      <c r="C526" s="36" t="n">
        <f aca="false">C484+C492+C501+C507+C517</f>
        <v>24782.4</v>
      </c>
      <c r="D526" s="36" t="n">
        <f aca="false">D484+D492+D501+D507+D517</f>
        <v>845.16</v>
      </c>
      <c r="E526" s="36" t="n">
        <f aca="false">E484+E492+E501+E507+E517</f>
        <v>845.16</v>
      </c>
      <c r="F526" s="215" t="n">
        <f aca="false">D526/C526</f>
        <v>0.0341032345535541</v>
      </c>
      <c r="G526" s="2"/>
      <c r="H526" s="16"/>
      <c r="I526" s="2"/>
      <c r="J526" s="2"/>
      <c r="K526" s="2"/>
    </row>
    <row r="527" customFormat="false" ht="15.75" hidden="false" customHeight="false" outlineLevel="0" collapsed="false">
      <c r="A527" s="9" t="s">
        <v>235</v>
      </c>
      <c r="B527" s="9"/>
      <c r="C527" s="9"/>
      <c r="D527" s="9"/>
      <c r="E527" s="9"/>
      <c r="F527" s="9"/>
      <c r="G527" s="2"/>
      <c r="H527" s="2"/>
      <c r="I527" s="2"/>
      <c r="J527" s="2"/>
      <c r="K527" s="2"/>
    </row>
    <row r="528" s="220" customFormat="true" ht="14.25" hidden="false" customHeight="false" outlineLevel="0" collapsed="false">
      <c r="A528" s="216" t="s">
        <v>236</v>
      </c>
      <c r="B528" s="217"/>
      <c r="C528" s="217"/>
      <c r="D528" s="217"/>
      <c r="E528" s="217"/>
      <c r="F528" s="218"/>
      <c r="G528" s="219"/>
      <c r="H528" s="219"/>
      <c r="I528" s="219"/>
      <c r="J528" s="219"/>
      <c r="K528" s="219"/>
    </row>
    <row r="529" s="220" customFormat="true" ht="38.25" hidden="false" customHeight="true" outlineLevel="0" collapsed="false">
      <c r="A529" s="25" t="s">
        <v>11</v>
      </c>
      <c r="B529" s="18" t="s">
        <v>192</v>
      </c>
      <c r="C529" s="221" t="n">
        <f aca="false">C534</f>
        <v>1948.11</v>
      </c>
      <c r="D529" s="221" t="n">
        <f aca="false">D534</f>
        <v>0</v>
      </c>
      <c r="E529" s="221" t="n">
        <f aca="false">E534</f>
        <v>0</v>
      </c>
      <c r="F529" s="203" t="n">
        <f aca="false">D529/C529</f>
        <v>0</v>
      </c>
      <c r="G529" s="219"/>
      <c r="H529" s="219"/>
      <c r="I529" s="219"/>
      <c r="J529" s="219"/>
      <c r="K529" s="219"/>
    </row>
    <row r="530" s="220" customFormat="true" ht="25.5" hidden="false" customHeight="false" outlineLevel="0" collapsed="false">
      <c r="A530" s="25"/>
      <c r="B530" s="18" t="s">
        <v>13</v>
      </c>
      <c r="C530" s="221" t="n">
        <f aca="false">C535</f>
        <v>3317.32</v>
      </c>
      <c r="D530" s="221" t="n">
        <f aca="false">D535</f>
        <v>0</v>
      </c>
      <c r="E530" s="221" t="n">
        <f aca="false">E535</f>
        <v>0</v>
      </c>
      <c r="F530" s="203" t="n">
        <f aca="false">D530/C530</f>
        <v>0</v>
      </c>
      <c r="G530" s="219"/>
      <c r="H530" s="219"/>
      <c r="I530" s="219"/>
      <c r="J530" s="219"/>
      <c r="K530" s="219"/>
    </row>
    <row r="531" s="220" customFormat="true" ht="25.5" hidden="false" customHeight="false" outlineLevel="0" collapsed="false">
      <c r="A531" s="25"/>
      <c r="B531" s="18" t="s">
        <v>34</v>
      </c>
      <c r="C531" s="221" t="n">
        <f aca="false">C536</f>
        <v>3911</v>
      </c>
      <c r="D531" s="221" t="n">
        <f aca="false">D536</f>
        <v>0</v>
      </c>
      <c r="E531" s="221" t="n">
        <f aca="false">E536</f>
        <v>0</v>
      </c>
      <c r="F531" s="203" t="n">
        <f aca="false">D531/C531</f>
        <v>0</v>
      </c>
      <c r="G531" s="219"/>
      <c r="H531" s="219"/>
      <c r="I531" s="219"/>
      <c r="J531" s="219"/>
      <c r="K531" s="219"/>
    </row>
    <row r="532" s="220" customFormat="true" ht="14.25" hidden="false" customHeight="false" outlineLevel="0" collapsed="false">
      <c r="A532" s="25"/>
      <c r="B532" s="18" t="s">
        <v>126</v>
      </c>
      <c r="C532" s="221" t="n">
        <f aca="false">C537</f>
        <v>16209.18</v>
      </c>
      <c r="D532" s="221" t="n">
        <f aca="false">D537</f>
        <v>0</v>
      </c>
      <c r="E532" s="221" t="n">
        <f aca="false">E537</f>
        <v>0</v>
      </c>
      <c r="F532" s="203" t="n">
        <f aca="false">D532/C532</f>
        <v>0</v>
      </c>
      <c r="G532" s="219"/>
      <c r="H532" s="219"/>
      <c r="I532" s="219"/>
      <c r="J532" s="219"/>
      <c r="K532" s="219"/>
    </row>
    <row r="533" s="220" customFormat="true" ht="14.25" hidden="false" customHeight="false" outlineLevel="0" collapsed="false">
      <c r="A533" s="25"/>
      <c r="B533" s="222" t="s">
        <v>194</v>
      </c>
      <c r="C533" s="196" t="n">
        <f aca="false">SUM(C529:C532)</f>
        <v>25385.61</v>
      </c>
      <c r="D533" s="196" t="n">
        <f aca="false">SUM(D529:D532)</f>
        <v>0</v>
      </c>
      <c r="E533" s="196" t="n">
        <f aca="false">SUM(E529:E532)</f>
        <v>0</v>
      </c>
      <c r="F533" s="203" t="n">
        <f aca="false">D533/C533</f>
        <v>0</v>
      </c>
      <c r="G533" s="219"/>
      <c r="H533" s="223"/>
      <c r="I533" s="219"/>
      <c r="J533" s="219"/>
      <c r="K533" s="219"/>
    </row>
    <row r="534" customFormat="false" ht="38.25" hidden="false" customHeight="true" outlineLevel="0" collapsed="false">
      <c r="A534" s="224" t="s">
        <v>237</v>
      </c>
      <c r="B534" s="18" t="s">
        <v>192</v>
      </c>
      <c r="C534" s="35" t="n">
        <v>1948.11</v>
      </c>
      <c r="D534" s="35" t="n">
        <v>0</v>
      </c>
      <c r="E534" s="35" t="n">
        <v>0</v>
      </c>
      <c r="F534" s="198" t="n">
        <v>0</v>
      </c>
      <c r="G534" s="2"/>
      <c r="H534" s="2"/>
      <c r="I534" s="2"/>
      <c r="J534" s="2"/>
      <c r="K534" s="2"/>
    </row>
    <row r="535" customFormat="false" ht="34.5" hidden="false" customHeight="true" outlineLevel="0" collapsed="false">
      <c r="A535" s="224"/>
      <c r="B535" s="18" t="s">
        <v>13</v>
      </c>
      <c r="C535" s="35" t="n">
        <v>3317.32</v>
      </c>
      <c r="D535" s="35" t="n">
        <v>0</v>
      </c>
      <c r="E535" s="35" t="n">
        <v>0</v>
      </c>
      <c r="F535" s="198" t="n">
        <v>0</v>
      </c>
      <c r="G535" s="2"/>
      <c r="H535" s="2"/>
      <c r="I535" s="2"/>
      <c r="J535" s="2"/>
      <c r="K535" s="2"/>
    </row>
    <row r="536" customFormat="false" ht="25.5" hidden="false" customHeight="false" outlineLevel="0" collapsed="false">
      <c r="A536" s="224"/>
      <c r="B536" s="18" t="s">
        <v>34</v>
      </c>
      <c r="C536" s="35" t="n">
        <v>3911</v>
      </c>
      <c r="D536" s="35" t="n">
        <v>0</v>
      </c>
      <c r="E536" s="35" t="n">
        <v>0</v>
      </c>
      <c r="F536" s="198" t="n">
        <v>0</v>
      </c>
      <c r="G536" s="2"/>
      <c r="H536" s="2"/>
      <c r="I536" s="2"/>
      <c r="J536" s="2"/>
      <c r="K536" s="2"/>
    </row>
    <row r="537" customFormat="false" ht="12.75" hidden="false" customHeight="false" outlineLevel="0" collapsed="false">
      <c r="A537" s="224"/>
      <c r="B537" s="18" t="s">
        <v>126</v>
      </c>
      <c r="C537" s="35" t="n">
        <v>16209.18</v>
      </c>
      <c r="D537" s="35" t="n">
        <v>0</v>
      </c>
      <c r="E537" s="35" t="n">
        <v>0</v>
      </c>
      <c r="F537" s="198" t="n">
        <v>0</v>
      </c>
      <c r="G537" s="2"/>
      <c r="H537" s="2"/>
      <c r="I537" s="2"/>
      <c r="J537" s="2"/>
      <c r="K537" s="2"/>
    </row>
    <row r="538" customFormat="false" ht="29.25" hidden="false" customHeight="true" outlineLevel="0" collapsed="false">
      <c r="A538" s="225" t="s">
        <v>238</v>
      </c>
      <c r="B538" s="225"/>
      <c r="C538" s="225"/>
      <c r="D538" s="225"/>
      <c r="E538" s="225"/>
      <c r="F538" s="225"/>
      <c r="G538" s="2"/>
      <c r="H538" s="2"/>
      <c r="I538" s="2"/>
      <c r="J538" s="2"/>
      <c r="K538" s="2"/>
    </row>
    <row r="539" customFormat="false" ht="39" hidden="false" customHeight="true" outlineLevel="0" collapsed="false">
      <c r="A539" s="25" t="s">
        <v>31</v>
      </c>
      <c r="B539" s="18" t="s">
        <v>192</v>
      </c>
      <c r="C539" s="221" t="n">
        <f aca="false">C544</f>
        <v>0</v>
      </c>
      <c r="D539" s="221" t="n">
        <f aca="false">D544</f>
        <v>0</v>
      </c>
      <c r="E539" s="221" t="n">
        <f aca="false">E544</f>
        <v>0</v>
      </c>
      <c r="F539" s="167" t="n">
        <v>0</v>
      </c>
      <c r="G539" s="2"/>
      <c r="H539" s="2"/>
      <c r="I539" s="2"/>
      <c r="J539" s="2"/>
      <c r="K539" s="2"/>
    </row>
    <row r="540" customFormat="false" ht="27" hidden="false" customHeight="true" outlineLevel="0" collapsed="false">
      <c r="A540" s="25"/>
      <c r="B540" s="18" t="s">
        <v>13</v>
      </c>
      <c r="C540" s="221" t="n">
        <f aca="false">C545</f>
        <v>3375.77</v>
      </c>
      <c r="D540" s="221" t="n">
        <f aca="false">D545</f>
        <v>0</v>
      </c>
      <c r="E540" s="221" t="n">
        <f aca="false">E545</f>
        <v>0</v>
      </c>
      <c r="F540" s="203" t="n">
        <f aca="false">D540/C540</f>
        <v>0</v>
      </c>
      <c r="G540" s="2"/>
      <c r="H540" s="2"/>
      <c r="I540" s="2"/>
      <c r="J540" s="2"/>
      <c r="K540" s="2"/>
    </row>
    <row r="541" customFormat="false" ht="28.5" hidden="false" customHeight="true" outlineLevel="0" collapsed="false">
      <c r="A541" s="25"/>
      <c r="B541" s="18" t="s">
        <v>34</v>
      </c>
      <c r="C541" s="221" t="n">
        <f aca="false">C546</f>
        <v>1125.26</v>
      </c>
      <c r="D541" s="221" t="n">
        <f aca="false">D546</f>
        <v>0</v>
      </c>
      <c r="E541" s="221" t="n">
        <f aca="false">E546</f>
        <v>0</v>
      </c>
      <c r="F541" s="203" t="n">
        <f aca="false">D541/C541</f>
        <v>0</v>
      </c>
      <c r="G541" s="2"/>
      <c r="H541" s="2"/>
      <c r="I541" s="2"/>
      <c r="J541" s="2"/>
      <c r="K541" s="2"/>
    </row>
    <row r="542" customFormat="false" ht="19.5" hidden="false" customHeight="true" outlineLevel="0" collapsed="false">
      <c r="A542" s="25"/>
      <c r="B542" s="18" t="s">
        <v>126</v>
      </c>
      <c r="C542" s="221" t="n">
        <f aca="false">C547</f>
        <v>18004.09</v>
      </c>
      <c r="D542" s="221" t="n">
        <f aca="false">D547</f>
        <v>0</v>
      </c>
      <c r="E542" s="221" t="n">
        <f aca="false">E547</f>
        <v>0</v>
      </c>
      <c r="F542" s="203" t="n">
        <f aca="false">D542/C542</f>
        <v>0</v>
      </c>
      <c r="G542" s="2"/>
      <c r="H542" s="2"/>
      <c r="I542" s="2"/>
      <c r="J542" s="2"/>
      <c r="K542" s="2"/>
    </row>
    <row r="543" customFormat="false" ht="19.5" hidden="false" customHeight="true" outlineLevel="0" collapsed="false">
      <c r="A543" s="25"/>
      <c r="B543" s="222" t="s">
        <v>194</v>
      </c>
      <c r="C543" s="196" t="n">
        <f aca="false">SUM(C539:C542)</f>
        <v>22505.12</v>
      </c>
      <c r="D543" s="196" t="n">
        <f aca="false">SUM(D539:D542)</f>
        <v>0</v>
      </c>
      <c r="E543" s="196" t="n">
        <f aca="false">SUM(E539:E542)</f>
        <v>0</v>
      </c>
      <c r="F543" s="196" t="n">
        <f aca="false">SUM(F539:F542)</f>
        <v>0</v>
      </c>
      <c r="G543" s="2"/>
      <c r="H543" s="16"/>
      <c r="I543" s="2"/>
      <c r="J543" s="2"/>
      <c r="K543" s="2"/>
    </row>
    <row r="544" customFormat="false" ht="38.25" hidden="false" customHeight="true" outlineLevel="0" collapsed="false">
      <c r="A544" s="12" t="s">
        <v>239</v>
      </c>
      <c r="B544" s="204" t="s">
        <v>192</v>
      </c>
      <c r="C544" s="35" t="n">
        <v>0</v>
      </c>
      <c r="D544" s="35" t="n">
        <v>0</v>
      </c>
      <c r="E544" s="35" t="n">
        <v>0</v>
      </c>
      <c r="F544" s="167" t="n">
        <v>0</v>
      </c>
      <c r="G544" s="2"/>
      <c r="H544" s="2"/>
      <c r="I544" s="2"/>
      <c r="J544" s="2"/>
      <c r="K544" s="2"/>
    </row>
    <row r="545" customFormat="false" ht="25.5" hidden="false" customHeight="true" outlineLevel="0" collapsed="false">
      <c r="A545" s="12"/>
      <c r="B545" s="204" t="s">
        <v>13</v>
      </c>
      <c r="C545" s="35" t="n">
        <v>3375.77</v>
      </c>
      <c r="D545" s="35" t="n">
        <v>0</v>
      </c>
      <c r="E545" s="35" t="n">
        <v>0</v>
      </c>
      <c r="F545" s="198" t="n">
        <v>0</v>
      </c>
      <c r="G545" s="2"/>
      <c r="H545" s="2"/>
      <c r="I545" s="2"/>
      <c r="J545" s="2"/>
      <c r="K545" s="2"/>
    </row>
    <row r="546" customFormat="false" ht="25.5" hidden="false" customHeight="false" outlineLevel="0" collapsed="false">
      <c r="A546" s="12"/>
      <c r="B546" s="204" t="s">
        <v>21</v>
      </c>
      <c r="C546" s="35" t="n">
        <v>1125.26</v>
      </c>
      <c r="D546" s="35" t="n">
        <v>0</v>
      </c>
      <c r="E546" s="35" t="n">
        <v>0</v>
      </c>
      <c r="F546" s="198" t="n">
        <v>0</v>
      </c>
      <c r="G546" s="2"/>
      <c r="H546" s="2"/>
      <c r="I546" s="2"/>
      <c r="J546" s="2"/>
      <c r="K546" s="2"/>
    </row>
    <row r="547" customFormat="false" ht="12.75" hidden="false" customHeight="false" outlineLevel="0" collapsed="false">
      <c r="A547" s="12"/>
      <c r="B547" s="208" t="s">
        <v>126</v>
      </c>
      <c r="C547" s="38" t="n">
        <v>18004.09</v>
      </c>
      <c r="D547" s="38" t="n">
        <v>0</v>
      </c>
      <c r="E547" s="38" t="n">
        <v>0</v>
      </c>
      <c r="F547" s="203" t="n">
        <v>0</v>
      </c>
      <c r="G547" s="2"/>
      <c r="H547" s="2"/>
      <c r="I547" s="2"/>
      <c r="J547" s="2"/>
      <c r="K547" s="2"/>
    </row>
    <row r="548" customFormat="false" ht="12.75" hidden="false" customHeight="true" outlineLevel="0" collapsed="false">
      <c r="A548" s="226" t="s">
        <v>240</v>
      </c>
      <c r="B548" s="226"/>
      <c r="C548" s="226"/>
      <c r="D548" s="226"/>
      <c r="E548" s="226"/>
      <c r="F548" s="226"/>
      <c r="G548" s="2"/>
      <c r="H548" s="2"/>
      <c r="I548" s="2"/>
      <c r="J548" s="2"/>
      <c r="K548" s="2"/>
    </row>
    <row r="549" customFormat="false" ht="38.25" hidden="false" customHeight="true" outlineLevel="0" collapsed="false">
      <c r="A549" s="25" t="s">
        <v>42</v>
      </c>
      <c r="B549" s="18" t="s">
        <v>192</v>
      </c>
      <c r="C549" s="221" t="n">
        <f aca="false">C554</f>
        <v>4475.8</v>
      </c>
      <c r="D549" s="221" t="n">
        <f aca="false">D554</f>
        <v>0</v>
      </c>
      <c r="E549" s="221" t="n">
        <f aca="false">E554</f>
        <v>0</v>
      </c>
      <c r="F549" s="167" t="n">
        <v>0</v>
      </c>
      <c r="G549" s="2"/>
      <c r="H549" s="2"/>
      <c r="I549" s="2"/>
      <c r="J549" s="2"/>
      <c r="K549" s="2"/>
    </row>
    <row r="550" customFormat="false" ht="25.5" hidden="false" customHeight="false" outlineLevel="0" collapsed="false">
      <c r="A550" s="25"/>
      <c r="B550" s="18" t="s">
        <v>13</v>
      </c>
      <c r="C550" s="221" t="n">
        <f aca="false">C555</f>
        <v>0</v>
      </c>
      <c r="D550" s="221" t="n">
        <f aca="false">D555</f>
        <v>0</v>
      </c>
      <c r="E550" s="221" t="n">
        <f aca="false">E555</f>
        <v>0</v>
      </c>
      <c r="F550" s="167" t="n">
        <v>0</v>
      </c>
      <c r="G550" s="2"/>
      <c r="H550" s="2"/>
      <c r="I550" s="2"/>
      <c r="J550" s="2"/>
      <c r="K550" s="2"/>
    </row>
    <row r="551" customFormat="false" ht="25.5" hidden="false" customHeight="false" outlineLevel="0" collapsed="false">
      <c r="A551" s="25"/>
      <c r="B551" s="18" t="s">
        <v>34</v>
      </c>
      <c r="C551" s="221" t="n">
        <f aca="false">C556</f>
        <v>0</v>
      </c>
      <c r="D551" s="221" t="n">
        <f aca="false">D556</f>
        <v>0</v>
      </c>
      <c r="E551" s="221" t="n">
        <f aca="false">E556</f>
        <v>0</v>
      </c>
      <c r="F551" s="167" t="n">
        <v>0</v>
      </c>
      <c r="G551" s="2"/>
      <c r="H551" s="2"/>
      <c r="I551" s="2"/>
      <c r="J551" s="2"/>
      <c r="K551" s="2"/>
    </row>
    <row r="552" customFormat="false" ht="12.75" hidden="false" customHeight="false" outlineLevel="0" collapsed="false">
      <c r="A552" s="25"/>
      <c r="B552" s="18" t="s">
        <v>126</v>
      </c>
      <c r="C552" s="221" t="n">
        <f aca="false">C557</f>
        <v>0</v>
      </c>
      <c r="D552" s="221" t="n">
        <f aca="false">D557</f>
        <v>0</v>
      </c>
      <c r="E552" s="221" t="n">
        <f aca="false">E557</f>
        <v>0</v>
      </c>
      <c r="F552" s="167" t="n">
        <v>0</v>
      </c>
      <c r="G552" s="2"/>
      <c r="H552" s="2"/>
      <c r="I552" s="2"/>
      <c r="J552" s="2"/>
      <c r="K552" s="2"/>
    </row>
    <row r="553" customFormat="false" ht="12.75" hidden="false" customHeight="false" outlineLevel="0" collapsed="false">
      <c r="A553" s="25"/>
      <c r="B553" s="222" t="s">
        <v>194</v>
      </c>
      <c r="C553" s="196" t="n">
        <f aca="false">SUM(C549:C552)</f>
        <v>4475.8</v>
      </c>
      <c r="D553" s="196" t="n">
        <f aca="false">SUM(D549:D552)</f>
        <v>0</v>
      </c>
      <c r="E553" s="196" t="n">
        <f aca="false">SUM(E549:E552)</f>
        <v>0</v>
      </c>
      <c r="F553" s="167" t="n">
        <v>0</v>
      </c>
      <c r="G553" s="2"/>
      <c r="H553" s="16"/>
      <c r="I553" s="2"/>
      <c r="J553" s="2"/>
      <c r="K553" s="2"/>
    </row>
    <row r="554" customFormat="false" ht="38.25" hidden="false" customHeight="true" outlineLevel="0" collapsed="false">
      <c r="A554" s="12" t="s">
        <v>241</v>
      </c>
      <c r="B554" s="204" t="s">
        <v>192</v>
      </c>
      <c r="C554" s="35" t="n">
        <v>4475.8</v>
      </c>
      <c r="D554" s="35" t="n">
        <v>0</v>
      </c>
      <c r="E554" s="35" t="n">
        <v>0</v>
      </c>
      <c r="F554" s="167" t="n">
        <v>0</v>
      </c>
      <c r="G554" s="2"/>
      <c r="H554" s="2"/>
      <c r="I554" s="2"/>
      <c r="J554" s="2"/>
      <c r="K554" s="2"/>
    </row>
    <row r="555" customFormat="false" ht="25.5" hidden="false" customHeight="false" outlineLevel="0" collapsed="false">
      <c r="A555" s="12"/>
      <c r="B555" s="204" t="s">
        <v>13</v>
      </c>
      <c r="C555" s="35" t="n">
        <v>0</v>
      </c>
      <c r="D555" s="35" t="n">
        <v>0</v>
      </c>
      <c r="E555" s="35" t="n">
        <v>0</v>
      </c>
      <c r="F555" s="167" t="n">
        <v>0</v>
      </c>
      <c r="G555" s="2"/>
      <c r="H555" s="2"/>
      <c r="I555" s="2"/>
      <c r="J555" s="2"/>
      <c r="K555" s="2"/>
    </row>
    <row r="556" customFormat="false" ht="25.5" hidden="false" customHeight="false" outlineLevel="0" collapsed="false">
      <c r="A556" s="12"/>
      <c r="B556" s="204" t="s">
        <v>21</v>
      </c>
      <c r="C556" s="35" t="n">
        <v>0</v>
      </c>
      <c r="D556" s="35" t="n">
        <v>0</v>
      </c>
      <c r="E556" s="35" t="n">
        <v>0</v>
      </c>
      <c r="F556" s="167" t="n">
        <v>0</v>
      </c>
      <c r="G556" s="2"/>
      <c r="H556" s="2"/>
      <c r="I556" s="2"/>
      <c r="J556" s="2"/>
      <c r="K556" s="2"/>
    </row>
    <row r="557" customFormat="false" ht="12.75" hidden="false" customHeight="false" outlineLevel="0" collapsed="false">
      <c r="A557" s="12"/>
      <c r="B557" s="204" t="s">
        <v>126</v>
      </c>
      <c r="C557" s="35" t="n">
        <v>0</v>
      </c>
      <c r="D557" s="35" t="n">
        <v>0</v>
      </c>
      <c r="E557" s="35" t="n">
        <v>0</v>
      </c>
      <c r="F557" s="159" t="n">
        <v>0</v>
      </c>
      <c r="G557" s="2"/>
      <c r="H557" s="2"/>
      <c r="I557" s="2"/>
      <c r="J557" s="2"/>
      <c r="K557" s="2"/>
    </row>
    <row r="558" customFormat="false" ht="12.75" hidden="false" customHeight="true" outlineLevel="0" collapsed="false">
      <c r="A558" s="226" t="s">
        <v>242</v>
      </c>
      <c r="B558" s="226"/>
      <c r="C558" s="226"/>
      <c r="D558" s="226"/>
      <c r="E558" s="226"/>
      <c r="F558" s="226"/>
      <c r="G558" s="2"/>
      <c r="H558" s="2"/>
      <c r="I558" s="2"/>
      <c r="J558" s="2"/>
      <c r="K558" s="2"/>
    </row>
    <row r="559" customFormat="false" ht="38.25" hidden="false" customHeight="true" outlineLevel="0" collapsed="false">
      <c r="A559" s="25" t="s">
        <v>47</v>
      </c>
      <c r="B559" s="18" t="s">
        <v>192</v>
      </c>
      <c r="C559" s="221" t="n">
        <f aca="false">C564</f>
        <v>0</v>
      </c>
      <c r="D559" s="221" t="n">
        <f aca="false">D564</f>
        <v>0</v>
      </c>
      <c r="E559" s="221" t="n">
        <f aca="false">E564</f>
        <v>0</v>
      </c>
      <c r="F559" s="167" t="n">
        <v>0</v>
      </c>
      <c r="G559" s="2"/>
      <c r="H559" s="2"/>
      <c r="I559" s="2"/>
      <c r="J559" s="2"/>
      <c r="K559" s="2"/>
    </row>
    <row r="560" customFormat="false" ht="25.5" hidden="false" customHeight="false" outlineLevel="0" collapsed="false">
      <c r="A560" s="25"/>
      <c r="B560" s="18" t="s">
        <v>13</v>
      </c>
      <c r="C560" s="221" t="n">
        <f aca="false">C565</f>
        <v>29471</v>
      </c>
      <c r="D560" s="221" t="n">
        <f aca="false">D565</f>
        <v>0</v>
      </c>
      <c r="E560" s="221" t="n">
        <f aca="false">E565</f>
        <v>0</v>
      </c>
      <c r="F560" s="167" t="n">
        <v>0</v>
      </c>
      <c r="G560" s="2"/>
      <c r="H560" s="2"/>
      <c r="I560" s="2"/>
      <c r="J560" s="2"/>
      <c r="K560" s="2"/>
    </row>
    <row r="561" customFormat="false" ht="25.5" hidden="false" customHeight="false" outlineLevel="0" collapsed="false">
      <c r="A561" s="25"/>
      <c r="B561" s="18" t="s">
        <v>34</v>
      </c>
      <c r="C561" s="221" t="n">
        <f aca="false">C566</f>
        <v>8508.51</v>
      </c>
      <c r="D561" s="221" t="n">
        <f aca="false">D566</f>
        <v>0</v>
      </c>
      <c r="E561" s="221" t="n">
        <f aca="false">E566</f>
        <v>0</v>
      </c>
      <c r="F561" s="167" t="n">
        <v>0</v>
      </c>
      <c r="G561" s="2"/>
      <c r="H561" s="2"/>
      <c r="I561" s="2"/>
      <c r="J561" s="2"/>
      <c r="K561" s="2"/>
    </row>
    <row r="562" customFormat="false" ht="12.75" hidden="false" customHeight="false" outlineLevel="0" collapsed="false">
      <c r="A562" s="25"/>
      <c r="B562" s="18" t="s">
        <v>126</v>
      </c>
      <c r="C562" s="221" t="n">
        <f aca="false">C567</f>
        <v>0</v>
      </c>
      <c r="D562" s="221" t="n">
        <f aca="false">D567</f>
        <v>0</v>
      </c>
      <c r="E562" s="221" t="n">
        <f aca="false">E567</f>
        <v>0</v>
      </c>
      <c r="F562" s="167" t="n">
        <v>0</v>
      </c>
      <c r="G562" s="2"/>
      <c r="H562" s="2"/>
      <c r="I562" s="2"/>
      <c r="J562" s="2"/>
      <c r="K562" s="2"/>
    </row>
    <row r="563" customFormat="false" ht="12.75" hidden="false" customHeight="false" outlineLevel="0" collapsed="false">
      <c r="A563" s="25"/>
      <c r="B563" s="222" t="s">
        <v>194</v>
      </c>
      <c r="C563" s="196" t="n">
        <f aca="false">SUM(C559:C562)</f>
        <v>37979.51</v>
      </c>
      <c r="D563" s="196" t="n">
        <f aca="false">SUM(D559:D562)</f>
        <v>0</v>
      </c>
      <c r="E563" s="196" t="n">
        <f aca="false">SUM(E559:E562)</f>
        <v>0</v>
      </c>
      <c r="F563" s="167" t="n">
        <v>0</v>
      </c>
      <c r="G563" s="2"/>
      <c r="H563" s="16"/>
      <c r="I563" s="2"/>
      <c r="J563" s="2"/>
      <c r="K563" s="2"/>
    </row>
    <row r="564" customFormat="false" ht="38.25" hidden="false" customHeight="true" outlineLevel="0" collapsed="false">
      <c r="A564" s="12" t="s">
        <v>243</v>
      </c>
      <c r="B564" s="204" t="s">
        <v>192</v>
      </c>
      <c r="C564" s="35" t="n">
        <v>0</v>
      </c>
      <c r="D564" s="35" t="n">
        <v>0</v>
      </c>
      <c r="E564" s="35" t="n">
        <v>0</v>
      </c>
      <c r="F564" s="167" t="n">
        <v>0</v>
      </c>
      <c r="G564" s="2"/>
      <c r="H564" s="2"/>
      <c r="I564" s="2"/>
      <c r="J564" s="2"/>
      <c r="K564" s="2"/>
    </row>
    <row r="565" customFormat="false" ht="25.5" hidden="false" customHeight="false" outlineLevel="0" collapsed="false">
      <c r="A565" s="12"/>
      <c r="B565" s="204" t="s">
        <v>13</v>
      </c>
      <c r="C565" s="35" t="n">
        <v>29471</v>
      </c>
      <c r="D565" s="35" t="n">
        <v>0</v>
      </c>
      <c r="E565" s="35" t="n">
        <v>0</v>
      </c>
      <c r="F565" s="167" t="n">
        <v>0</v>
      </c>
      <c r="G565" s="2"/>
      <c r="H565" s="2"/>
      <c r="I565" s="2"/>
      <c r="J565" s="2"/>
      <c r="K565" s="2"/>
    </row>
    <row r="566" customFormat="false" ht="25.5" hidden="false" customHeight="false" outlineLevel="0" collapsed="false">
      <c r="A566" s="12"/>
      <c r="B566" s="204" t="s">
        <v>21</v>
      </c>
      <c r="C566" s="35" t="n">
        <v>8508.51</v>
      </c>
      <c r="D566" s="35" t="n">
        <v>0</v>
      </c>
      <c r="E566" s="35" t="n">
        <v>0</v>
      </c>
      <c r="F566" s="167" t="n">
        <v>0</v>
      </c>
      <c r="G566" s="2"/>
      <c r="H566" s="2"/>
      <c r="I566" s="2"/>
      <c r="J566" s="2"/>
      <c r="K566" s="2"/>
    </row>
    <row r="567" customFormat="false" ht="12.75" hidden="false" customHeight="false" outlineLevel="0" collapsed="false">
      <c r="A567" s="12"/>
      <c r="B567" s="204" t="s">
        <v>126</v>
      </c>
      <c r="C567" s="35" t="n">
        <v>0</v>
      </c>
      <c r="D567" s="35" t="n">
        <v>0</v>
      </c>
      <c r="E567" s="35" t="n">
        <v>0</v>
      </c>
      <c r="F567" s="159" t="n">
        <v>0</v>
      </c>
      <c r="G567" s="2"/>
      <c r="H567" s="2"/>
      <c r="I567" s="2"/>
      <c r="J567" s="2"/>
      <c r="K567" s="2"/>
    </row>
    <row r="568" customFormat="false" ht="12.75" hidden="false" customHeight="true" outlineLevel="0" collapsed="false">
      <c r="A568" s="226" t="s">
        <v>244</v>
      </c>
      <c r="B568" s="226"/>
      <c r="C568" s="226"/>
      <c r="D568" s="226"/>
      <c r="E568" s="226"/>
      <c r="F568" s="226"/>
      <c r="G568" s="2"/>
      <c r="H568" s="2"/>
      <c r="I568" s="2"/>
      <c r="J568" s="2"/>
      <c r="K568" s="2"/>
    </row>
    <row r="569" customFormat="false" ht="38.25" hidden="false" customHeight="true" outlineLevel="0" collapsed="false">
      <c r="A569" s="25" t="s">
        <v>125</v>
      </c>
      <c r="B569" s="18" t="s">
        <v>192</v>
      </c>
      <c r="C569" s="221" t="n">
        <f aca="false">C574</f>
        <v>0</v>
      </c>
      <c r="D569" s="221" t="n">
        <f aca="false">D574</f>
        <v>0</v>
      </c>
      <c r="E569" s="221" t="n">
        <f aca="false">E574</f>
        <v>0</v>
      </c>
      <c r="F569" s="167" t="n">
        <v>0</v>
      </c>
      <c r="G569" s="2"/>
      <c r="H569" s="2"/>
      <c r="I569" s="2"/>
      <c r="J569" s="2"/>
      <c r="K569" s="2"/>
    </row>
    <row r="570" customFormat="false" ht="25.5" hidden="false" customHeight="false" outlineLevel="0" collapsed="false">
      <c r="A570" s="25"/>
      <c r="B570" s="18" t="s">
        <v>13</v>
      </c>
      <c r="C570" s="221" t="n">
        <f aca="false">C574</f>
        <v>0</v>
      </c>
      <c r="D570" s="221" t="n">
        <f aca="false">D574</f>
        <v>0</v>
      </c>
      <c r="E570" s="221" t="n">
        <f aca="false">E574</f>
        <v>0</v>
      </c>
      <c r="F570" s="167" t="n">
        <v>0</v>
      </c>
      <c r="G570" s="2"/>
      <c r="H570" s="2"/>
      <c r="I570" s="2"/>
      <c r="J570" s="2"/>
      <c r="K570" s="2"/>
    </row>
    <row r="571" customFormat="false" ht="25.5" hidden="false" customHeight="false" outlineLevel="0" collapsed="false">
      <c r="A571" s="25"/>
      <c r="B571" s="18" t="s">
        <v>34</v>
      </c>
      <c r="C571" s="221" t="n">
        <f aca="false">C575</f>
        <v>0</v>
      </c>
      <c r="D571" s="221" t="n">
        <f aca="false">D575</f>
        <v>0</v>
      </c>
      <c r="E571" s="221" t="n">
        <f aca="false">E575</f>
        <v>0</v>
      </c>
      <c r="F571" s="167" t="n">
        <v>0</v>
      </c>
      <c r="G571" s="2"/>
      <c r="H571" s="2"/>
      <c r="I571" s="2"/>
      <c r="J571" s="2"/>
      <c r="K571" s="2"/>
    </row>
    <row r="572" customFormat="false" ht="12.75" hidden="false" customHeight="false" outlineLevel="0" collapsed="false">
      <c r="A572" s="25"/>
      <c r="B572" s="18" t="s">
        <v>126</v>
      </c>
      <c r="C572" s="221" t="n">
        <f aca="false">C576</f>
        <v>0</v>
      </c>
      <c r="D572" s="221" t="n">
        <f aca="false">D576</f>
        <v>0</v>
      </c>
      <c r="E572" s="221" t="n">
        <f aca="false">E576</f>
        <v>0</v>
      </c>
      <c r="F572" s="167" t="n">
        <v>0</v>
      </c>
      <c r="G572" s="2"/>
      <c r="H572" s="2"/>
      <c r="I572" s="2"/>
      <c r="J572" s="2"/>
      <c r="K572" s="2"/>
    </row>
    <row r="573" customFormat="false" ht="12.75" hidden="false" customHeight="false" outlineLevel="0" collapsed="false">
      <c r="A573" s="25"/>
      <c r="B573" s="222" t="s">
        <v>194</v>
      </c>
      <c r="C573" s="196" t="n">
        <f aca="false">SUM(C569:C572)</f>
        <v>0</v>
      </c>
      <c r="D573" s="196" t="n">
        <f aca="false">SUM(D569:D572)</f>
        <v>0</v>
      </c>
      <c r="E573" s="196" t="n">
        <f aca="false">SUM(E569:E572)</f>
        <v>0</v>
      </c>
      <c r="F573" s="167" t="n">
        <v>0</v>
      </c>
      <c r="G573" s="2"/>
      <c r="H573" s="2"/>
      <c r="I573" s="2"/>
      <c r="J573" s="2"/>
      <c r="K573" s="2"/>
    </row>
    <row r="574" customFormat="false" ht="38.25" hidden="false" customHeight="true" outlineLevel="0" collapsed="false">
      <c r="A574" s="12" t="s">
        <v>245</v>
      </c>
      <c r="B574" s="204" t="s">
        <v>192</v>
      </c>
      <c r="C574" s="35" t="n">
        <v>0</v>
      </c>
      <c r="D574" s="35" t="n">
        <v>0</v>
      </c>
      <c r="E574" s="35" t="n">
        <v>0</v>
      </c>
      <c r="F574" s="167" t="n">
        <v>0</v>
      </c>
      <c r="G574" s="2"/>
      <c r="H574" s="2"/>
      <c r="I574" s="2"/>
      <c r="J574" s="2"/>
      <c r="K574" s="2"/>
    </row>
    <row r="575" customFormat="false" ht="25.5" hidden="false" customHeight="false" outlineLevel="0" collapsed="false">
      <c r="A575" s="12"/>
      <c r="B575" s="204" t="s">
        <v>13</v>
      </c>
      <c r="C575" s="35" t="n">
        <v>0</v>
      </c>
      <c r="D575" s="35" t="n">
        <v>0</v>
      </c>
      <c r="E575" s="35" t="n">
        <v>0</v>
      </c>
      <c r="F575" s="167" t="n">
        <v>0</v>
      </c>
      <c r="G575" s="2"/>
      <c r="H575" s="2"/>
      <c r="I575" s="2"/>
      <c r="J575" s="2"/>
      <c r="K575" s="2"/>
    </row>
    <row r="576" customFormat="false" ht="25.5" hidden="false" customHeight="false" outlineLevel="0" collapsed="false">
      <c r="A576" s="12"/>
      <c r="B576" s="204" t="s">
        <v>21</v>
      </c>
      <c r="C576" s="35" t="n">
        <v>0</v>
      </c>
      <c r="D576" s="35" t="n">
        <v>0</v>
      </c>
      <c r="E576" s="35" t="n">
        <v>0</v>
      </c>
      <c r="F576" s="167" t="n">
        <v>0</v>
      </c>
      <c r="G576" s="2"/>
      <c r="H576" s="2"/>
      <c r="I576" s="2"/>
      <c r="J576" s="2"/>
      <c r="K576" s="2"/>
    </row>
    <row r="577" customFormat="false" ht="12.75" hidden="false" customHeight="false" outlineLevel="0" collapsed="false">
      <c r="A577" s="12"/>
      <c r="B577" s="204" t="s">
        <v>126</v>
      </c>
      <c r="C577" s="35" t="n">
        <v>0</v>
      </c>
      <c r="D577" s="35" t="n">
        <v>0</v>
      </c>
      <c r="E577" s="35" t="n">
        <v>0</v>
      </c>
      <c r="F577" s="159" t="n">
        <v>0</v>
      </c>
      <c r="G577" s="2"/>
      <c r="H577" s="2"/>
      <c r="I577" s="2"/>
      <c r="J577" s="2"/>
      <c r="K577" s="2"/>
    </row>
    <row r="578" customFormat="false" ht="38.25" hidden="false" customHeight="true" outlineLevel="0" collapsed="false">
      <c r="A578" s="117" t="s">
        <v>49</v>
      </c>
      <c r="B578" s="12" t="s">
        <v>192</v>
      </c>
      <c r="C578" s="36" t="n">
        <f aca="false">C529+C539+C549+C559+C569</f>
        <v>6423.91</v>
      </c>
      <c r="D578" s="36" t="n">
        <f aca="false">D529+D539+D549+D559+D569</f>
        <v>0</v>
      </c>
      <c r="E578" s="36" t="n">
        <f aca="false">E529+E539+E549+E559+E569</f>
        <v>0</v>
      </c>
      <c r="F578" s="167" t="n">
        <v>0</v>
      </c>
      <c r="G578" s="2"/>
      <c r="H578" s="2"/>
      <c r="I578" s="2"/>
      <c r="J578" s="2"/>
      <c r="K578" s="2"/>
    </row>
    <row r="579" customFormat="false" ht="25.5" hidden="false" customHeight="false" outlineLevel="0" collapsed="false">
      <c r="A579" s="117"/>
      <c r="B579" s="12" t="s">
        <v>13</v>
      </c>
      <c r="C579" s="36" t="n">
        <f aca="false">C530+C540+C550+C560+C570</f>
        <v>36164.09</v>
      </c>
      <c r="D579" s="36" t="n">
        <f aca="false">D530+D540+D550+D560+D570</f>
        <v>0</v>
      </c>
      <c r="E579" s="36" t="n">
        <f aca="false">E530+E540+E550+E560+E570</f>
        <v>0</v>
      </c>
      <c r="F579" s="167" t="n">
        <v>0</v>
      </c>
      <c r="G579" s="2"/>
      <c r="H579" s="2"/>
      <c r="I579" s="2"/>
      <c r="J579" s="2"/>
      <c r="K579" s="2"/>
    </row>
    <row r="580" customFormat="false" ht="25.5" hidden="false" customHeight="false" outlineLevel="0" collapsed="false">
      <c r="A580" s="117"/>
      <c r="B580" s="12" t="s">
        <v>21</v>
      </c>
      <c r="C580" s="36" t="n">
        <f aca="false">C531+C541+C551+C561+C571</f>
        <v>13544.77</v>
      </c>
      <c r="D580" s="36" t="n">
        <f aca="false">D531+D541+D551+D561+D571</f>
        <v>0</v>
      </c>
      <c r="E580" s="36" t="n">
        <f aca="false">E531+E541+E551+E561+E571</f>
        <v>0</v>
      </c>
      <c r="F580" s="167" t="n">
        <v>0</v>
      </c>
      <c r="G580" s="2"/>
      <c r="H580" s="2"/>
      <c r="I580" s="2"/>
      <c r="J580" s="2"/>
      <c r="K580" s="2"/>
    </row>
    <row r="581" customFormat="false" ht="12.75" hidden="false" customHeight="false" outlineLevel="0" collapsed="false">
      <c r="A581" s="117"/>
      <c r="B581" s="12" t="s">
        <v>126</v>
      </c>
      <c r="C581" s="36" t="n">
        <f aca="false">C532+C542+C552+C562+C572</f>
        <v>34213.27</v>
      </c>
      <c r="D581" s="36" t="n">
        <f aca="false">D532+D542+D552+D562+D572</f>
        <v>0</v>
      </c>
      <c r="E581" s="36" t="n">
        <f aca="false">E532+E542+E552+E562+E572</f>
        <v>0</v>
      </c>
      <c r="F581" s="198" t="n">
        <v>0</v>
      </c>
      <c r="G581" s="2"/>
      <c r="H581" s="2"/>
      <c r="I581" s="2"/>
      <c r="J581" s="2"/>
      <c r="K581" s="2"/>
    </row>
    <row r="582" customFormat="false" ht="12.75" hidden="false" customHeight="false" outlineLevel="0" collapsed="false">
      <c r="A582" s="117"/>
      <c r="B582" s="12" t="s">
        <v>194</v>
      </c>
      <c r="C582" s="36" t="n">
        <f aca="false">SUM(C578:C581)</f>
        <v>90346.04</v>
      </c>
      <c r="D582" s="36" t="n">
        <f aca="false">SUM(D578:D581)</f>
        <v>0</v>
      </c>
      <c r="E582" s="36" t="n">
        <f aca="false">SUM(E578:E581)</f>
        <v>0</v>
      </c>
      <c r="F582" s="227" t="n">
        <v>0</v>
      </c>
      <c r="G582" s="2"/>
      <c r="H582" s="16"/>
      <c r="I582" s="2"/>
      <c r="J582" s="2"/>
      <c r="K582" s="2"/>
    </row>
    <row r="583" customFormat="false" ht="15.75" hidden="false" customHeight="false" outlineLevel="0" collapsed="false">
      <c r="A583" s="9" t="s">
        <v>246</v>
      </c>
      <c r="B583" s="9"/>
      <c r="C583" s="9"/>
      <c r="D583" s="9"/>
      <c r="E583" s="9"/>
      <c r="F583" s="9"/>
      <c r="G583" s="2"/>
      <c r="H583" s="2"/>
      <c r="I583" s="2"/>
      <c r="J583" s="2"/>
      <c r="K583" s="2"/>
    </row>
    <row r="584" customFormat="false" ht="12.75" hidden="false" customHeight="true" outlineLevel="0" collapsed="false">
      <c r="A584" s="124" t="s">
        <v>247</v>
      </c>
      <c r="B584" s="124"/>
      <c r="C584" s="124"/>
      <c r="D584" s="124"/>
      <c r="E584" s="124"/>
      <c r="F584" s="124"/>
      <c r="G584" s="2"/>
      <c r="H584" s="2"/>
      <c r="I584" s="2"/>
      <c r="J584" s="2"/>
      <c r="K584" s="2"/>
    </row>
    <row r="585" customFormat="false" ht="51" hidden="false" customHeight="false" outlineLevel="0" collapsed="false">
      <c r="A585" s="228" t="s">
        <v>248</v>
      </c>
      <c r="B585" s="229"/>
      <c r="C585" s="230"/>
      <c r="D585" s="230"/>
      <c r="E585" s="231"/>
      <c r="F585" s="232"/>
      <c r="G585" s="2"/>
      <c r="H585" s="2"/>
      <c r="I585" s="2"/>
      <c r="J585" s="2"/>
      <c r="K585" s="2"/>
    </row>
    <row r="586" customFormat="false" ht="12.75" hidden="false" customHeight="false" outlineLevel="0" collapsed="false">
      <c r="A586" s="233" t="s">
        <v>249</v>
      </c>
      <c r="B586" s="234" t="s">
        <v>126</v>
      </c>
      <c r="C586" s="230" t="n">
        <v>19500</v>
      </c>
      <c r="D586" s="230" t="n">
        <v>19500</v>
      </c>
      <c r="E586" s="230" t="n">
        <v>19500</v>
      </c>
      <c r="F586" s="235" t="n">
        <f aca="false">D586/C586</f>
        <v>1</v>
      </c>
      <c r="G586" s="2"/>
      <c r="H586" s="2"/>
      <c r="I586" s="2"/>
      <c r="J586" s="2"/>
      <c r="K586" s="2"/>
    </row>
    <row r="587" customFormat="false" ht="12.75" hidden="false" customHeight="false" outlineLevel="0" collapsed="false">
      <c r="A587" s="233" t="s">
        <v>250</v>
      </c>
      <c r="B587" s="234" t="s">
        <v>126</v>
      </c>
      <c r="C587" s="230" t="n">
        <v>15750</v>
      </c>
      <c r="D587" s="230" t="n">
        <v>15750</v>
      </c>
      <c r="E587" s="230" t="n">
        <v>15750</v>
      </c>
      <c r="F587" s="235" t="n">
        <f aca="false">D587/C587</f>
        <v>1</v>
      </c>
      <c r="G587" s="2"/>
      <c r="H587" s="2"/>
      <c r="I587" s="2"/>
      <c r="J587" s="2"/>
      <c r="K587" s="2"/>
    </row>
    <row r="588" customFormat="false" ht="12.75" hidden="false" customHeight="false" outlineLevel="0" collapsed="false">
      <c r="A588" s="233" t="s">
        <v>251</v>
      </c>
      <c r="B588" s="234" t="s">
        <v>126</v>
      </c>
      <c r="C588" s="230" t="n">
        <v>20250</v>
      </c>
      <c r="D588" s="230" t="n">
        <v>20250</v>
      </c>
      <c r="E588" s="230" t="n">
        <v>20250</v>
      </c>
      <c r="F588" s="235" t="n">
        <f aca="false">D588/C588</f>
        <v>1</v>
      </c>
      <c r="G588" s="2"/>
      <c r="H588" s="2"/>
      <c r="I588" s="2"/>
      <c r="J588" s="2"/>
      <c r="K588" s="2"/>
    </row>
    <row r="589" customFormat="false" ht="12.75" hidden="false" customHeight="false" outlineLevel="0" collapsed="false">
      <c r="A589" s="233" t="s">
        <v>252</v>
      </c>
      <c r="B589" s="234" t="s">
        <v>126</v>
      </c>
      <c r="C589" s="230" t="n">
        <v>18750</v>
      </c>
      <c r="D589" s="230" t="n">
        <v>18750</v>
      </c>
      <c r="E589" s="230" t="n">
        <v>18750</v>
      </c>
      <c r="F589" s="235" t="n">
        <f aca="false">D589/C589</f>
        <v>1</v>
      </c>
      <c r="G589" s="2"/>
      <c r="H589" s="2"/>
      <c r="I589" s="2"/>
      <c r="J589" s="2"/>
      <c r="K589" s="2"/>
    </row>
    <row r="590" customFormat="false" ht="12.75" hidden="false" customHeight="false" outlineLevel="0" collapsed="false">
      <c r="A590" s="233" t="s">
        <v>253</v>
      </c>
      <c r="B590" s="234" t="s">
        <v>126</v>
      </c>
      <c r="C590" s="230" t="n">
        <v>15750</v>
      </c>
      <c r="D590" s="230" t="n">
        <v>10103.8</v>
      </c>
      <c r="E590" s="230" t="n">
        <v>10103.8</v>
      </c>
      <c r="F590" s="235" t="n">
        <f aca="false">D590/C590</f>
        <v>0.641511111111111</v>
      </c>
      <c r="G590" s="2"/>
      <c r="H590" s="2"/>
      <c r="I590" s="2"/>
      <c r="J590" s="2"/>
      <c r="K590" s="2"/>
    </row>
    <row r="591" customFormat="false" ht="12.75" hidden="false" customHeight="false" outlineLevel="0" collapsed="false">
      <c r="A591" s="233" t="s">
        <v>254</v>
      </c>
      <c r="B591" s="234" t="s">
        <v>126</v>
      </c>
      <c r="C591" s="230" t="n">
        <v>16500</v>
      </c>
      <c r="D591" s="230" t="n">
        <v>0</v>
      </c>
      <c r="E591" s="230" t="n">
        <v>0</v>
      </c>
      <c r="F591" s="235" t="n">
        <f aca="false">D591/C591</f>
        <v>0</v>
      </c>
      <c r="G591" s="2"/>
      <c r="H591" s="2"/>
      <c r="I591" s="2"/>
      <c r="J591" s="2"/>
      <c r="K591" s="2"/>
    </row>
    <row r="592" customFormat="false" ht="12.75" hidden="false" customHeight="false" outlineLevel="0" collapsed="false">
      <c r="A592" s="233" t="s">
        <v>255</v>
      </c>
      <c r="B592" s="234" t="s">
        <v>126</v>
      </c>
      <c r="C592" s="230" t="n">
        <v>16500</v>
      </c>
      <c r="D592" s="230" t="n">
        <v>0</v>
      </c>
      <c r="E592" s="230" t="n">
        <v>0</v>
      </c>
      <c r="F592" s="235" t="n">
        <f aca="false">D592/C592</f>
        <v>0</v>
      </c>
      <c r="G592" s="2"/>
      <c r="H592" s="2"/>
      <c r="I592" s="2"/>
      <c r="J592" s="2"/>
      <c r="K592" s="2"/>
    </row>
    <row r="593" customFormat="false" ht="12.75" hidden="false" customHeight="false" outlineLevel="0" collapsed="false">
      <c r="A593" s="236" t="s">
        <v>256</v>
      </c>
      <c r="B593" s="237" t="s">
        <v>126</v>
      </c>
      <c r="C593" s="238" t="n">
        <f aca="false">SUM(C586:C592)</f>
        <v>123000</v>
      </c>
      <c r="D593" s="238" t="n">
        <f aca="false">SUM(D586:D592)</f>
        <v>84353.8</v>
      </c>
      <c r="E593" s="238" t="n">
        <f aca="false">SUM(E586:E592)</f>
        <v>84353.8</v>
      </c>
      <c r="F593" s="86" t="n">
        <f aca="false">D593/C593</f>
        <v>0.68580325203252</v>
      </c>
      <c r="G593" s="2"/>
      <c r="H593" s="2"/>
      <c r="I593" s="2"/>
      <c r="J593" s="2"/>
      <c r="K593" s="2"/>
    </row>
    <row r="594" customFormat="false" ht="25.5" hidden="false" customHeight="false" outlineLevel="0" collapsed="false">
      <c r="A594" s="237" t="s">
        <v>257</v>
      </c>
      <c r="B594" s="239"/>
      <c r="C594" s="239"/>
      <c r="D594" s="239"/>
      <c r="E594" s="238"/>
      <c r="F594" s="56"/>
      <c r="G594" s="2"/>
      <c r="H594" s="2"/>
      <c r="I594" s="2"/>
      <c r="J594" s="2"/>
      <c r="K594" s="2"/>
    </row>
    <row r="595" customFormat="false" ht="25.5" hidden="false" customHeight="true" outlineLevel="0" collapsed="false">
      <c r="A595" s="237" t="s">
        <v>258</v>
      </c>
      <c r="B595" s="18" t="s">
        <v>34</v>
      </c>
      <c r="C595" s="239" t="n">
        <v>37375.958</v>
      </c>
      <c r="D595" s="239" t="n">
        <v>37375.958</v>
      </c>
      <c r="E595" s="239" t="n">
        <v>37375.958</v>
      </c>
      <c r="F595" s="56" t="n">
        <f aca="false">D595/C595</f>
        <v>1</v>
      </c>
      <c r="G595" s="2"/>
      <c r="H595" s="2"/>
      <c r="I595" s="2"/>
      <c r="J595" s="2"/>
      <c r="K595" s="2"/>
    </row>
    <row r="596" customFormat="false" ht="12.75" hidden="false" customHeight="false" outlineLevel="0" collapsed="false">
      <c r="A596" s="237"/>
      <c r="B596" s="240" t="s">
        <v>126</v>
      </c>
      <c r="C596" s="239" t="n">
        <v>8801.799</v>
      </c>
      <c r="D596" s="239" t="n">
        <v>0</v>
      </c>
      <c r="E596" s="239" t="n">
        <v>0</v>
      </c>
      <c r="F596" s="56" t="n">
        <f aca="false">D596/C596</f>
        <v>0</v>
      </c>
      <c r="G596" s="2"/>
      <c r="H596" s="2"/>
      <c r="I596" s="2"/>
      <c r="J596" s="2"/>
      <c r="K596" s="2"/>
    </row>
    <row r="597" customFormat="false" ht="12.75" hidden="false" customHeight="false" outlineLevel="0" collapsed="false">
      <c r="A597" s="241" t="s">
        <v>256</v>
      </c>
      <c r="B597" s="239"/>
      <c r="C597" s="238" t="n">
        <f aca="false">SUM(C598:C599)</f>
        <v>46177.757</v>
      </c>
      <c r="D597" s="238" t="n">
        <f aca="false">SUM(D598:D599)</f>
        <v>37375.958</v>
      </c>
      <c r="E597" s="238" t="n">
        <f aca="false">SUM(E598:E599)</f>
        <v>37375.958</v>
      </c>
      <c r="F597" s="86" t="n">
        <f aca="false">D597/C597</f>
        <v>0.809393102397763</v>
      </c>
      <c r="G597" s="2"/>
      <c r="H597" s="2"/>
      <c r="I597" s="2"/>
      <c r="J597" s="2"/>
      <c r="K597" s="2"/>
    </row>
    <row r="598" customFormat="false" ht="25.5" hidden="false" customHeight="true" outlineLevel="0" collapsed="false">
      <c r="A598" s="236" t="s">
        <v>259</v>
      </c>
      <c r="B598" s="12" t="s">
        <v>34</v>
      </c>
      <c r="C598" s="238" t="n">
        <v>37375.958</v>
      </c>
      <c r="D598" s="238" t="n">
        <v>37375.958</v>
      </c>
      <c r="E598" s="238" t="n">
        <v>37375.958</v>
      </c>
      <c r="F598" s="86" t="n">
        <f aca="false">D598/C598</f>
        <v>1</v>
      </c>
      <c r="G598" s="2"/>
      <c r="H598" s="2"/>
      <c r="I598" s="2"/>
      <c r="J598" s="2"/>
      <c r="K598" s="2"/>
    </row>
    <row r="599" customFormat="false" ht="12.75" hidden="false" customHeight="false" outlineLevel="0" collapsed="false">
      <c r="A599" s="236"/>
      <c r="B599" s="237" t="s">
        <v>126</v>
      </c>
      <c r="C599" s="238" t="n">
        <v>8801.799</v>
      </c>
      <c r="D599" s="238" t="n">
        <v>0</v>
      </c>
      <c r="E599" s="238" t="n">
        <v>0</v>
      </c>
      <c r="F599" s="86" t="n">
        <f aca="false">D599/C599</f>
        <v>0</v>
      </c>
      <c r="G599" s="2"/>
      <c r="H599" s="2"/>
      <c r="I599" s="2"/>
      <c r="J599" s="2"/>
      <c r="K599" s="2"/>
    </row>
    <row r="600" customFormat="false" ht="38.25" hidden="false" customHeight="false" outlineLevel="0" collapsed="false">
      <c r="A600" s="237" t="s">
        <v>260</v>
      </c>
      <c r="B600" s="240"/>
      <c r="C600" s="239"/>
      <c r="D600" s="242"/>
      <c r="E600" s="238"/>
      <c r="F600" s="188"/>
      <c r="G600" s="2"/>
      <c r="H600" s="2"/>
      <c r="I600" s="2"/>
      <c r="J600" s="2"/>
      <c r="K600" s="2"/>
    </row>
    <row r="601" customFormat="false" ht="38.25" hidden="false" customHeight="false" outlineLevel="0" collapsed="false">
      <c r="A601" s="237" t="s">
        <v>261</v>
      </c>
      <c r="B601" s="18" t="s">
        <v>34</v>
      </c>
      <c r="C601" s="230" t="n">
        <v>100000</v>
      </c>
      <c r="D601" s="239" t="n">
        <v>0</v>
      </c>
      <c r="E601" s="230" t="n">
        <v>709.65</v>
      </c>
      <c r="F601" s="56" t="n">
        <f aca="false">D601/C601</f>
        <v>0</v>
      </c>
      <c r="G601" s="2"/>
      <c r="H601" s="2"/>
      <c r="I601" s="2"/>
      <c r="J601" s="2"/>
      <c r="K601" s="2"/>
    </row>
    <row r="602" customFormat="false" ht="38.25" hidden="false" customHeight="false" outlineLevel="0" collapsed="false">
      <c r="A602" s="237" t="s">
        <v>262</v>
      </c>
      <c r="B602" s="18" t="s">
        <v>34</v>
      </c>
      <c r="C602" s="230" t="n">
        <v>59422.2</v>
      </c>
      <c r="D602" s="239" t="n">
        <v>39200</v>
      </c>
      <c r="E602" s="230" t="n">
        <v>7290.88</v>
      </c>
      <c r="F602" s="56" t="n">
        <f aca="false">D602/C602</f>
        <v>0.659686110578202</v>
      </c>
      <c r="G602" s="2"/>
      <c r="H602" s="2"/>
      <c r="I602" s="2"/>
      <c r="J602" s="2"/>
      <c r="K602" s="2"/>
    </row>
    <row r="603" customFormat="false" ht="25.5" hidden="false" customHeight="false" outlineLevel="0" collapsed="false">
      <c r="A603" s="237" t="s">
        <v>263</v>
      </c>
      <c r="B603" s="18" t="s">
        <v>34</v>
      </c>
      <c r="C603" s="230" t="n">
        <v>34154</v>
      </c>
      <c r="D603" s="230" t="n">
        <v>0</v>
      </c>
      <c r="E603" s="230" t="n">
        <v>0</v>
      </c>
      <c r="F603" s="56" t="n">
        <f aca="false">D603/C603</f>
        <v>0</v>
      </c>
      <c r="G603" s="2"/>
      <c r="H603" s="2"/>
      <c r="I603" s="2"/>
      <c r="J603" s="2"/>
      <c r="K603" s="2"/>
    </row>
    <row r="604" customFormat="false" ht="38.25" hidden="false" customHeight="false" outlineLevel="0" collapsed="false">
      <c r="A604" s="237" t="s">
        <v>264</v>
      </c>
      <c r="B604" s="18" t="s">
        <v>34</v>
      </c>
      <c r="C604" s="230" t="n">
        <v>1717.95</v>
      </c>
      <c r="D604" s="230" t="n">
        <v>0</v>
      </c>
      <c r="E604" s="230" t="n">
        <v>0</v>
      </c>
      <c r="F604" s="56" t="n">
        <f aca="false">D604/C604</f>
        <v>0</v>
      </c>
      <c r="G604" s="2"/>
      <c r="H604" s="2"/>
      <c r="I604" s="2"/>
      <c r="J604" s="2"/>
      <c r="K604" s="2"/>
    </row>
    <row r="605" customFormat="false" ht="25.5" hidden="false" customHeight="false" outlineLevel="0" collapsed="false">
      <c r="A605" s="233" t="s">
        <v>265</v>
      </c>
      <c r="B605" s="18" t="s">
        <v>34</v>
      </c>
      <c r="C605" s="230" t="n">
        <v>5000</v>
      </c>
      <c r="D605" s="239" t="n">
        <v>5000</v>
      </c>
      <c r="E605" s="230" t="n">
        <v>0</v>
      </c>
      <c r="F605" s="56" t="n">
        <f aca="false">D605/C605</f>
        <v>1</v>
      </c>
      <c r="G605" s="2"/>
      <c r="H605" s="2"/>
      <c r="I605" s="2"/>
      <c r="J605" s="2"/>
      <c r="K605" s="2"/>
    </row>
    <row r="606" customFormat="false" ht="25.5" hidden="false" customHeight="false" outlineLevel="0" collapsed="false">
      <c r="A606" s="236" t="s">
        <v>256</v>
      </c>
      <c r="B606" s="12" t="s">
        <v>34</v>
      </c>
      <c r="C606" s="238" t="n">
        <f aca="false">SUM(C601:C605)</f>
        <v>200294.15</v>
      </c>
      <c r="D606" s="238" t="n">
        <f aca="false">SUM(D601:D605)</f>
        <v>44200</v>
      </c>
      <c r="E606" s="238" t="n">
        <f aca="false">SUM(E601:E605)</f>
        <v>8000.53</v>
      </c>
      <c r="F606" s="86" t="n">
        <f aca="false">D606/C606</f>
        <v>0.220675441594275</v>
      </c>
      <c r="G606" s="2"/>
      <c r="H606" s="2"/>
      <c r="I606" s="2"/>
      <c r="J606" s="2"/>
      <c r="K606" s="2"/>
    </row>
    <row r="607" customFormat="false" ht="12.75" hidden="false" customHeight="false" outlineLevel="0" collapsed="false">
      <c r="A607" s="243"/>
      <c r="B607" s="237"/>
      <c r="C607" s="238"/>
      <c r="D607" s="238"/>
      <c r="E607" s="238"/>
      <c r="F607" s="58"/>
      <c r="G607" s="2"/>
      <c r="H607" s="2"/>
      <c r="I607" s="2"/>
      <c r="J607" s="2"/>
      <c r="K607" s="2"/>
    </row>
    <row r="608" customFormat="false" ht="13.5" hidden="false" customHeight="false" outlineLevel="0" collapsed="false">
      <c r="A608" s="244" t="s">
        <v>266</v>
      </c>
      <c r="B608" s="245"/>
      <c r="C608" s="246" t="n">
        <f aca="false">SUM(C609:C610)</f>
        <v>369471.907</v>
      </c>
      <c r="D608" s="246" t="n">
        <f aca="false">SUM(D609:D610)</f>
        <v>165929.758</v>
      </c>
      <c r="E608" s="246" t="n">
        <f aca="false">SUM(E609:E610)</f>
        <v>129730.288</v>
      </c>
      <c r="F608" s="86" t="n">
        <f aca="false">D608/C608</f>
        <v>0.449099795833733</v>
      </c>
      <c r="G608" s="2"/>
      <c r="H608" s="11"/>
      <c r="I608" s="2"/>
      <c r="J608" s="2"/>
      <c r="K608" s="2"/>
    </row>
    <row r="609" customFormat="false" ht="27" hidden="false" customHeight="true" outlineLevel="0" collapsed="false">
      <c r="A609" s="247" t="s">
        <v>259</v>
      </c>
      <c r="B609" s="248" t="s">
        <v>34</v>
      </c>
      <c r="C609" s="246" t="n">
        <f aca="false">C598+C606</f>
        <v>237670.108</v>
      </c>
      <c r="D609" s="246" t="n">
        <f aca="false">D598+D606</f>
        <v>81575.958</v>
      </c>
      <c r="E609" s="246" t="n">
        <f aca="false">E598+E606</f>
        <v>45376.488</v>
      </c>
      <c r="F609" s="86" t="n">
        <f aca="false">D609/C609</f>
        <v>0.343231880047785</v>
      </c>
      <c r="G609" s="2"/>
      <c r="H609" s="2"/>
      <c r="I609" s="2"/>
      <c r="J609" s="2"/>
      <c r="K609" s="2"/>
    </row>
    <row r="610" customFormat="false" ht="13.5" hidden="false" customHeight="false" outlineLevel="0" collapsed="false">
      <c r="A610" s="247"/>
      <c r="B610" s="245" t="s">
        <v>126</v>
      </c>
      <c r="C610" s="246" t="n">
        <f aca="false">C593+C599</f>
        <v>131801.799</v>
      </c>
      <c r="D610" s="246" t="n">
        <f aca="false">D593+D599</f>
        <v>84353.8</v>
      </c>
      <c r="E610" s="246" t="n">
        <f aca="false">E593+E599</f>
        <v>84353.8</v>
      </c>
      <c r="F610" s="86" t="n">
        <f aca="false">D610/C610</f>
        <v>0.640004921328881</v>
      </c>
      <c r="G610" s="2"/>
      <c r="H610" s="2"/>
      <c r="I610" s="2"/>
      <c r="J610" s="2"/>
      <c r="K610" s="2"/>
    </row>
    <row r="611" customFormat="false" ht="12.75" hidden="false" customHeight="true" outlineLevel="0" collapsed="false">
      <c r="A611" s="249" t="s">
        <v>267</v>
      </c>
      <c r="B611" s="249"/>
      <c r="C611" s="249"/>
      <c r="D611" s="249"/>
      <c r="E611" s="249"/>
      <c r="F611" s="249"/>
      <c r="G611" s="2"/>
      <c r="H611" s="2"/>
      <c r="I611" s="2"/>
      <c r="J611" s="2"/>
      <c r="K611" s="2"/>
    </row>
    <row r="612" customFormat="false" ht="38.25" hidden="false" customHeight="false" outlineLevel="0" collapsed="false">
      <c r="A612" s="233" t="s">
        <v>268</v>
      </c>
      <c r="B612" s="234"/>
      <c r="C612" s="250"/>
      <c r="D612" s="250"/>
      <c r="E612" s="250"/>
      <c r="F612" s="250"/>
      <c r="G612" s="2"/>
      <c r="H612" s="2"/>
      <c r="I612" s="2"/>
      <c r="J612" s="2"/>
      <c r="K612" s="2"/>
    </row>
    <row r="613" customFormat="false" ht="25.5" hidden="false" customHeight="false" outlineLevel="0" collapsed="false">
      <c r="A613" s="251" t="s">
        <v>269</v>
      </c>
      <c r="B613" s="18" t="s">
        <v>34</v>
      </c>
      <c r="C613" s="230" t="n">
        <v>20870.96</v>
      </c>
      <c r="D613" s="230" t="n">
        <v>7399.06</v>
      </c>
      <c r="E613" s="230" t="n">
        <v>7399.06</v>
      </c>
      <c r="F613" s="56" t="n">
        <f aca="false">D613/C613</f>
        <v>0.354514598274349</v>
      </c>
      <c r="G613" s="2"/>
      <c r="H613" s="2"/>
      <c r="I613" s="2"/>
      <c r="J613" s="2"/>
      <c r="K613" s="2"/>
    </row>
    <row r="614" customFormat="false" ht="25.5" hidden="false" customHeight="false" outlineLevel="0" collapsed="false">
      <c r="A614" s="251" t="s">
        <v>270</v>
      </c>
      <c r="B614" s="18" t="s">
        <v>34</v>
      </c>
      <c r="C614" s="230" t="n">
        <v>632</v>
      </c>
      <c r="D614" s="230" t="n">
        <v>262.5</v>
      </c>
      <c r="E614" s="230" t="n">
        <v>262.5</v>
      </c>
      <c r="F614" s="56" t="n">
        <f aca="false">D614/C614</f>
        <v>0.415348101265823</v>
      </c>
      <c r="G614" s="2"/>
      <c r="H614" s="2"/>
      <c r="I614" s="2"/>
      <c r="J614" s="2"/>
      <c r="K614" s="2"/>
    </row>
    <row r="615" customFormat="false" ht="25.5" hidden="false" customHeight="false" outlineLevel="0" collapsed="false">
      <c r="A615" s="251" t="s">
        <v>271</v>
      </c>
      <c r="B615" s="18" t="s">
        <v>34</v>
      </c>
      <c r="C615" s="230" t="n">
        <v>1627.81</v>
      </c>
      <c r="D615" s="230" t="n">
        <v>686.8</v>
      </c>
      <c r="E615" s="230" t="n">
        <v>686.8</v>
      </c>
      <c r="F615" s="56" t="n">
        <f aca="false">D615/C615</f>
        <v>0.421916562743809</v>
      </c>
      <c r="G615" s="2"/>
      <c r="H615" s="2"/>
      <c r="I615" s="2"/>
      <c r="J615" s="2"/>
      <c r="K615" s="2"/>
    </row>
    <row r="616" customFormat="false" ht="25.5" hidden="false" customHeight="false" outlineLevel="0" collapsed="false">
      <c r="A616" s="251" t="s">
        <v>272</v>
      </c>
      <c r="B616" s="18" t="s">
        <v>34</v>
      </c>
      <c r="C616" s="230" t="n">
        <v>879.49</v>
      </c>
      <c r="D616" s="230" t="n">
        <v>254.02</v>
      </c>
      <c r="E616" s="230" t="n">
        <v>254.02</v>
      </c>
      <c r="F616" s="56" t="n">
        <f aca="false">D616/C616</f>
        <v>0.288826478982137</v>
      </c>
      <c r="G616" s="2"/>
      <c r="H616" s="2"/>
      <c r="I616" s="2"/>
      <c r="J616" s="2"/>
      <c r="K616" s="2"/>
    </row>
    <row r="617" customFormat="false" ht="25.5" hidden="false" customHeight="false" outlineLevel="0" collapsed="false">
      <c r="A617" s="251" t="s">
        <v>273</v>
      </c>
      <c r="B617" s="18" t="s">
        <v>34</v>
      </c>
      <c r="C617" s="230" t="n">
        <v>380</v>
      </c>
      <c r="D617" s="230" t="n">
        <v>157.5</v>
      </c>
      <c r="E617" s="230" t="n">
        <v>157.5</v>
      </c>
      <c r="F617" s="56" t="n">
        <f aca="false">D617/C617</f>
        <v>0.414473684210526</v>
      </c>
      <c r="G617" s="2"/>
      <c r="H617" s="2"/>
      <c r="I617" s="2"/>
      <c r="J617" s="2"/>
      <c r="K617" s="2"/>
    </row>
    <row r="618" customFormat="false" ht="25.5" hidden="false" customHeight="false" outlineLevel="0" collapsed="false">
      <c r="A618" s="251" t="s">
        <v>274</v>
      </c>
      <c r="B618" s="18" t="s">
        <v>34</v>
      </c>
      <c r="C618" s="230" t="n">
        <v>3500</v>
      </c>
      <c r="D618" s="230" t="n">
        <v>956.18</v>
      </c>
      <c r="E618" s="230" t="n">
        <v>956.18</v>
      </c>
      <c r="F618" s="56" t="n">
        <f aca="false">D618/C618</f>
        <v>0.273194285714286</v>
      </c>
      <c r="G618" s="2"/>
      <c r="H618" s="2"/>
      <c r="I618" s="2"/>
      <c r="J618" s="2"/>
      <c r="K618" s="2"/>
    </row>
    <row r="619" customFormat="false" ht="25.5" hidden="false" customHeight="false" outlineLevel="0" collapsed="false">
      <c r="A619" s="251" t="s">
        <v>275</v>
      </c>
      <c r="B619" s="18" t="s">
        <v>34</v>
      </c>
      <c r="C619" s="230" t="n">
        <v>1000</v>
      </c>
      <c r="D619" s="230" t="n">
        <v>334.09</v>
      </c>
      <c r="E619" s="230" t="n">
        <v>334.09</v>
      </c>
      <c r="F619" s="56" t="n">
        <f aca="false">D619/C619</f>
        <v>0.33409</v>
      </c>
      <c r="G619" s="2"/>
      <c r="H619" s="2"/>
      <c r="I619" s="2"/>
      <c r="J619" s="2"/>
      <c r="K619" s="2"/>
    </row>
    <row r="620" customFormat="false" ht="25.5" hidden="false" customHeight="false" outlineLevel="0" collapsed="false">
      <c r="A620" s="252" t="s">
        <v>276</v>
      </c>
      <c r="B620" s="18" t="s">
        <v>34</v>
      </c>
      <c r="C620" s="230" t="n">
        <v>1000</v>
      </c>
      <c r="D620" s="230" t="n">
        <v>315.43</v>
      </c>
      <c r="E620" s="230" t="n">
        <v>315.43</v>
      </c>
      <c r="F620" s="56" t="n">
        <f aca="false">D620/C620</f>
        <v>0.31543</v>
      </c>
      <c r="G620" s="2"/>
      <c r="H620" s="2"/>
      <c r="I620" s="2"/>
      <c r="J620" s="2"/>
      <c r="K620" s="2"/>
    </row>
    <row r="621" customFormat="false" ht="25.5" hidden="false" customHeight="false" outlineLevel="0" collapsed="false">
      <c r="A621" s="252" t="s">
        <v>277</v>
      </c>
      <c r="B621" s="18" t="s">
        <v>34</v>
      </c>
      <c r="C621" s="230" t="n">
        <v>1000</v>
      </c>
      <c r="D621" s="253" t="n">
        <v>743.16</v>
      </c>
      <c r="E621" s="253" t="n">
        <v>743.16</v>
      </c>
      <c r="F621" s="56" t="n">
        <f aca="false">D621/C621</f>
        <v>0.74316</v>
      </c>
      <c r="G621" s="2"/>
      <c r="H621" s="2"/>
      <c r="I621" s="2"/>
      <c r="J621" s="2"/>
      <c r="K621" s="2"/>
    </row>
    <row r="622" customFormat="false" ht="25.5" hidden="false" customHeight="false" outlineLevel="0" collapsed="false">
      <c r="A622" s="252" t="s">
        <v>278</v>
      </c>
      <c r="B622" s="18" t="s">
        <v>34</v>
      </c>
      <c r="C622" s="230" t="n">
        <v>2483.78</v>
      </c>
      <c r="D622" s="253" t="n">
        <v>1003.57</v>
      </c>
      <c r="E622" s="253" t="n">
        <v>1003.57</v>
      </c>
      <c r="F622" s="56" t="n">
        <f aca="false">D622/C622</f>
        <v>0.404049472980699</v>
      </c>
      <c r="G622" s="2"/>
      <c r="H622" s="2"/>
      <c r="I622" s="2"/>
      <c r="J622" s="2"/>
      <c r="K622" s="2"/>
    </row>
    <row r="623" customFormat="false" ht="25.5" hidden="false" customHeight="false" outlineLevel="0" collapsed="false">
      <c r="A623" s="252" t="s">
        <v>279</v>
      </c>
      <c r="B623" s="18" t="s">
        <v>34</v>
      </c>
      <c r="C623" s="230" t="n">
        <v>1028.19</v>
      </c>
      <c r="D623" s="253" t="n">
        <v>165.03</v>
      </c>
      <c r="E623" s="253" t="n">
        <v>165.03</v>
      </c>
      <c r="F623" s="56" t="n">
        <f aca="false">D623/C623</f>
        <v>0.160505354068801</v>
      </c>
      <c r="G623" s="2"/>
      <c r="H623" s="2"/>
      <c r="I623" s="2"/>
      <c r="J623" s="2"/>
      <c r="K623" s="2"/>
    </row>
    <row r="624" customFormat="false" ht="38.25" hidden="false" customHeight="false" outlineLevel="0" collapsed="false">
      <c r="A624" s="252" t="s">
        <v>280</v>
      </c>
      <c r="B624" s="18" t="s">
        <v>34</v>
      </c>
      <c r="C624" s="230" t="n">
        <v>3062</v>
      </c>
      <c r="D624" s="253" t="n">
        <v>402.94</v>
      </c>
      <c r="E624" s="253" t="n">
        <v>402.94</v>
      </c>
      <c r="F624" s="56" t="n">
        <f aca="false">D624/C624</f>
        <v>0.131593729588504</v>
      </c>
      <c r="G624" s="2"/>
      <c r="H624" s="2"/>
      <c r="I624" s="2"/>
      <c r="J624" s="2"/>
      <c r="K624" s="2"/>
    </row>
    <row r="625" customFormat="false" ht="38.25" hidden="false" customHeight="false" outlineLevel="0" collapsed="false">
      <c r="A625" s="252" t="s">
        <v>281</v>
      </c>
      <c r="B625" s="18" t="s">
        <v>34</v>
      </c>
      <c r="C625" s="230" t="n">
        <v>10178</v>
      </c>
      <c r="D625" s="253" t="n">
        <v>2027.27</v>
      </c>
      <c r="E625" s="253" t="n">
        <v>2027.27</v>
      </c>
      <c r="F625" s="56" t="n">
        <f aca="false">D625/C625</f>
        <v>0.199181568088033</v>
      </c>
      <c r="G625" s="2"/>
      <c r="H625" s="2"/>
      <c r="I625" s="2"/>
      <c r="J625" s="2"/>
      <c r="K625" s="2"/>
    </row>
    <row r="626" customFormat="false" ht="25.5" hidden="false" customHeight="false" outlineLevel="0" collapsed="false">
      <c r="A626" s="252" t="s">
        <v>282</v>
      </c>
      <c r="B626" s="18" t="s">
        <v>34</v>
      </c>
      <c r="C626" s="230" t="n">
        <v>15000</v>
      </c>
      <c r="D626" s="253" t="n">
        <v>8538.97</v>
      </c>
      <c r="E626" s="253" t="n">
        <v>8538.97</v>
      </c>
      <c r="F626" s="56" t="n">
        <f aca="false">D626/C626</f>
        <v>0.569264666666667</v>
      </c>
      <c r="G626" s="2"/>
      <c r="H626" s="2"/>
      <c r="I626" s="2"/>
      <c r="J626" s="2"/>
      <c r="K626" s="2"/>
    </row>
    <row r="627" customFormat="false" ht="38.25" hidden="false" customHeight="false" outlineLevel="0" collapsed="false">
      <c r="A627" s="252" t="s">
        <v>283</v>
      </c>
      <c r="B627" s="18" t="s">
        <v>34</v>
      </c>
      <c r="C627" s="230" t="n">
        <v>720.67</v>
      </c>
      <c r="D627" s="253" t="n">
        <v>260.15</v>
      </c>
      <c r="E627" s="253" t="n">
        <v>260.15</v>
      </c>
      <c r="F627" s="56" t="n">
        <f aca="false">D627/C627</f>
        <v>0.360983529215869</v>
      </c>
      <c r="G627" s="2"/>
      <c r="H627" s="2"/>
      <c r="I627" s="2"/>
      <c r="J627" s="2"/>
      <c r="K627" s="2"/>
    </row>
    <row r="628" customFormat="false" ht="25.5" hidden="false" customHeight="false" outlineLevel="0" collapsed="false">
      <c r="A628" s="252" t="s">
        <v>284</v>
      </c>
      <c r="B628" s="18" t="s">
        <v>34</v>
      </c>
      <c r="C628" s="230" t="n">
        <v>1200</v>
      </c>
      <c r="D628" s="253" t="n">
        <v>308.2</v>
      </c>
      <c r="E628" s="253" t="n">
        <v>308.2</v>
      </c>
      <c r="F628" s="56" t="n">
        <f aca="false">D628/C628</f>
        <v>0.256833333333333</v>
      </c>
      <c r="G628" s="2"/>
      <c r="H628" s="2"/>
      <c r="I628" s="2"/>
      <c r="J628" s="2"/>
      <c r="K628" s="2"/>
    </row>
    <row r="629" customFormat="false" ht="51" hidden="false" customHeight="false" outlineLevel="0" collapsed="false">
      <c r="A629" s="252" t="s">
        <v>285</v>
      </c>
      <c r="B629" s="18" t="s">
        <v>34</v>
      </c>
      <c r="C629" s="230" t="n">
        <v>17.56</v>
      </c>
      <c r="D629" s="253" t="n">
        <v>2.39</v>
      </c>
      <c r="E629" s="230" t="n">
        <v>0</v>
      </c>
      <c r="F629" s="56" t="n">
        <f aca="false">D629/C629</f>
        <v>0.136104783599089</v>
      </c>
      <c r="G629" s="2"/>
      <c r="H629" s="2"/>
      <c r="I629" s="2"/>
      <c r="J629" s="2"/>
      <c r="K629" s="2"/>
    </row>
    <row r="630" customFormat="false" ht="63.75" hidden="false" customHeight="false" outlineLevel="0" collapsed="false">
      <c r="A630" s="252" t="s">
        <v>286</v>
      </c>
      <c r="B630" s="18" t="s">
        <v>34</v>
      </c>
      <c r="C630" s="230" t="n">
        <v>97.59</v>
      </c>
      <c r="D630" s="253" t="n">
        <v>97.59</v>
      </c>
      <c r="E630" s="230" t="n">
        <v>97.59</v>
      </c>
      <c r="F630" s="56" t="n">
        <f aca="false">D630/C630</f>
        <v>1</v>
      </c>
      <c r="G630" s="2"/>
      <c r="H630" s="2"/>
      <c r="I630" s="2"/>
      <c r="J630" s="2"/>
      <c r="K630" s="2"/>
    </row>
    <row r="631" customFormat="false" ht="38.25" hidden="false" customHeight="false" outlineLevel="0" collapsed="false">
      <c r="A631" s="252" t="s">
        <v>287</v>
      </c>
      <c r="B631" s="18" t="s">
        <v>34</v>
      </c>
      <c r="C631" s="230" t="n">
        <v>542.46</v>
      </c>
      <c r="D631" s="253" t="n">
        <v>542.46</v>
      </c>
      <c r="E631" s="230" t="n">
        <v>0</v>
      </c>
      <c r="F631" s="56" t="n">
        <f aca="false">D631/C631</f>
        <v>1</v>
      </c>
      <c r="G631" s="2"/>
      <c r="H631" s="2"/>
      <c r="I631" s="2"/>
      <c r="J631" s="2"/>
      <c r="K631" s="2"/>
    </row>
    <row r="632" customFormat="false" ht="51" hidden="false" customHeight="false" outlineLevel="0" collapsed="false">
      <c r="A632" s="252" t="s">
        <v>288</v>
      </c>
      <c r="B632" s="18" t="s">
        <v>34</v>
      </c>
      <c r="C632" s="230" t="n">
        <v>80</v>
      </c>
      <c r="D632" s="253" t="n">
        <v>80</v>
      </c>
      <c r="E632" s="230" t="n">
        <v>0</v>
      </c>
      <c r="F632" s="56" t="n">
        <f aca="false">D632/C632</f>
        <v>1</v>
      </c>
      <c r="G632" s="2"/>
      <c r="H632" s="2"/>
      <c r="I632" s="2"/>
      <c r="J632" s="2"/>
      <c r="K632" s="2"/>
    </row>
    <row r="633" customFormat="false" ht="63.75" hidden="false" customHeight="false" outlineLevel="0" collapsed="false">
      <c r="A633" s="252" t="s">
        <v>289</v>
      </c>
      <c r="B633" s="18" t="s">
        <v>34</v>
      </c>
      <c r="C633" s="230" t="n">
        <v>4335</v>
      </c>
      <c r="D633" s="253" t="n">
        <v>0</v>
      </c>
      <c r="E633" s="230" t="n">
        <v>0</v>
      </c>
      <c r="F633" s="56" t="n">
        <f aca="false">D633/C633</f>
        <v>0</v>
      </c>
      <c r="G633" s="2"/>
      <c r="H633" s="2"/>
      <c r="I633" s="2"/>
      <c r="J633" s="2"/>
      <c r="K633" s="2"/>
    </row>
    <row r="634" customFormat="false" ht="63.75" hidden="false" customHeight="false" outlineLevel="0" collapsed="false">
      <c r="A634" s="252" t="s">
        <v>290</v>
      </c>
      <c r="B634" s="18" t="s">
        <v>34</v>
      </c>
      <c r="C634" s="230" t="n">
        <v>160</v>
      </c>
      <c r="D634" s="253" t="n">
        <v>0</v>
      </c>
      <c r="E634" s="230" t="n">
        <v>0</v>
      </c>
      <c r="F634" s="56" t="n">
        <f aca="false">D634/C634</f>
        <v>0</v>
      </c>
      <c r="G634" s="2"/>
      <c r="H634" s="2"/>
      <c r="I634" s="2"/>
      <c r="J634" s="2"/>
      <c r="K634" s="2"/>
    </row>
    <row r="635" customFormat="false" ht="38.25" hidden="false" customHeight="false" outlineLevel="0" collapsed="false">
      <c r="A635" s="252" t="s">
        <v>291</v>
      </c>
      <c r="B635" s="18" t="s">
        <v>34</v>
      </c>
      <c r="C635" s="230" t="n">
        <v>6708.8</v>
      </c>
      <c r="D635" s="253" t="n">
        <v>0</v>
      </c>
      <c r="E635" s="230" t="n">
        <v>0</v>
      </c>
      <c r="F635" s="56" t="n">
        <f aca="false">D635/C635</f>
        <v>0</v>
      </c>
      <c r="G635" s="2"/>
      <c r="H635" s="2"/>
      <c r="I635" s="2"/>
      <c r="J635" s="2"/>
      <c r="K635" s="2"/>
    </row>
    <row r="636" customFormat="false" ht="38.25" hidden="false" customHeight="false" outlineLevel="0" collapsed="false">
      <c r="A636" s="252" t="s">
        <v>292</v>
      </c>
      <c r="B636" s="18" t="s">
        <v>34</v>
      </c>
      <c r="C636" s="230" t="n">
        <v>47</v>
      </c>
      <c r="D636" s="253" t="n">
        <v>0</v>
      </c>
      <c r="E636" s="230" t="n">
        <v>0</v>
      </c>
      <c r="F636" s="56" t="n">
        <f aca="false">D636/C636</f>
        <v>0</v>
      </c>
      <c r="G636" s="2"/>
      <c r="H636" s="2"/>
      <c r="I636" s="2"/>
      <c r="J636" s="2"/>
      <c r="K636" s="2"/>
    </row>
    <row r="637" customFormat="false" ht="30" hidden="false" customHeight="true" outlineLevel="0" collapsed="false">
      <c r="A637" s="236" t="s">
        <v>256</v>
      </c>
      <c r="B637" s="12" t="s">
        <v>34</v>
      </c>
      <c r="C637" s="238" t="n">
        <f aca="false">SUM(C613:C636)</f>
        <v>76551.31</v>
      </c>
      <c r="D637" s="238" t="n">
        <f aca="false">SUM(D613:D636)</f>
        <v>24537.31</v>
      </c>
      <c r="E637" s="238" t="n">
        <f aca="false">SUM(E613:E636)</f>
        <v>23912.46</v>
      </c>
      <c r="F637" s="86" t="n">
        <f aca="false">D637/C637</f>
        <v>0.320534161988867</v>
      </c>
      <c r="G637" s="2"/>
      <c r="H637" s="2"/>
      <c r="I637" s="2"/>
      <c r="J637" s="2"/>
      <c r="K637" s="2"/>
    </row>
    <row r="638" customFormat="false" ht="25.5" hidden="false" customHeight="false" outlineLevel="0" collapsed="false">
      <c r="A638" s="233" t="s">
        <v>293</v>
      </c>
      <c r="B638" s="234"/>
      <c r="C638" s="230"/>
      <c r="D638" s="254"/>
      <c r="E638" s="255"/>
      <c r="F638" s="256"/>
      <c r="G638" s="2"/>
      <c r="H638" s="2"/>
      <c r="I638" s="2"/>
      <c r="J638" s="2"/>
      <c r="K638" s="2"/>
    </row>
    <row r="639" customFormat="false" ht="25.5" hidden="false" customHeight="false" outlineLevel="0" collapsed="false">
      <c r="A639" s="233" t="s">
        <v>294</v>
      </c>
      <c r="B639" s="18" t="s">
        <v>34</v>
      </c>
      <c r="C639" s="230" t="n">
        <v>85000</v>
      </c>
      <c r="D639" s="253" t="n">
        <v>40497.39</v>
      </c>
      <c r="E639" s="230" t="n">
        <v>40497.39</v>
      </c>
      <c r="F639" s="56" t="n">
        <f aca="false">D639/C639</f>
        <v>0.476439882352941</v>
      </c>
      <c r="G639" s="2"/>
      <c r="H639" s="2"/>
      <c r="I639" s="2"/>
      <c r="J639" s="2"/>
      <c r="K639" s="2"/>
    </row>
    <row r="640" customFormat="false" ht="25.5" hidden="false" customHeight="false" outlineLevel="0" collapsed="false">
      <c r="A640" s="237" t="s">
        <v>295</v>
      </c>
      <c r="B640" s="18" t="s">
        <v>34</v>
      </c>
      <c r="C640" s="230" t="n">
        <v>10519.62</v>
      </c>
      <c r="D640" s="253" t="n">
        <v>10519.62</v>
      </c>
      <c r="E640" s="230" t="n">
        <v>10519.62</v>
      </c>
      <c r="F640" s="56" t="n">
        <f aca="false">D640/C640</f>
        <v>1</v>
      </c>
      <c r="G640" s="2"/>
      <c r="H640" s="2"/>
      <c r="I640" s="2"/>
      <c r="J640" s="2"/>
      <c r="K640" s="2"/>
    </row>
    <row r="641" customFormat="false" ht="38.25" hidden="false" customHeight="false" outlineLevel="0" collapsed="false">
      <c r="A641" s="237" t="s">
        <v>296</v>
      </c>
      <c r="B641" s="18" t="s">
        <v>34</v>
      </c>
      <c r="C641" s="230" t="n">
        <v>238.03</v>
      </c>
      <c r="D641" s="230" t="n">
        <v>238.03</v>
      </c>
      <c r="E641" s="230" t="n">
        <v>238.03</v>
      </c>
      <c r="F641" s="56" t="n">
        <f aca="false">D641/C641</f>
        <v>1</v>
      </c>
      <c r="G641" s="2"/>
      <c r="H641" s="2"/>
      <c r="I641" s="2"/>
      <c r="J641" s="2"/>
      <c r="K641" s="2"/>
    </row>
    <row r="642" customFormat="false" ht="25.5" hidden="false" customHeight="false" outlineLevel="0" collapsed="false">
      <c r="A642" s="237" t="s">
        <v>297</v>
      </c>
      <c r="B642" s="18" t="s">
        <v>34</v>
      </c>
      <c r="C642" s="230" t="n">
        <v>205.06</v>
      </c>
      <c r="D642" s="230" t="n">
        <v>205.06</v>
      </c>
      <c r="E642" s="230" t="n">
        <v>205.06</v>
      </c>
      <c r="F642" s="56" t="n">
        <f aca="false">D642/C642</f>
        <v>1</v>
      </c>
      <c r="G642" s="2"/>
      <c r="H642" s="2"/>
      <c r="I642" s="2"/>
      <c r="J642" s="2"/>
      <c r="K642" s="2"/>
    </row>
    <row r="643" customFormat="false" ht="63.75" hidden="false" customHeight="false" outlineLevel="0" collapsed="false">
      <c r="A643" s="237" t="s">
        <v>298</v>
      </c>
      <c r="B643" s="18" t="s">
        <v>34</v>
      </c>
      <c r="C643" s="230" t="n">
        <v>1901</v>
      </c>
      <c r="D643" s="230" t="n">
        <v>0</v>
      </c>
      <c r="E643" s="230" t="n">
        <v>0</v>
      </c>
      <c r="F643" s="56" t="n">
        <f aca="false">D643/C643</f>
        <v>0</v>
      </c>
      <c r="G643" s="2"/>
      <c r="H643" s="2"/>
      <c r="I643" s="2"/>
      <c r="J643" s="2"/>
      <c r="K643" s="2"/>
    </row>
    <row r="644" customFormat="false" ht="51" hidden="false" customHeight="false" outlineLevel="0" collapsed="false">
      <c r="A644" s="237" t="s">
        <v>299</v>
      </c>
      <c r="B644" s="18" t="s">
        <v>34</v>
      </c>
      <c r="C644" s="230" t="n">
        <v>5794.62</v>
      </c>
      <c r="D644" s="230" t="n">
        <v>0</v>
      </c>
      <c r="E644" s="230" t="n">
        <v>0</v>
      </c>
      <c r="F644" s="56" t="n">
        <f aca="false">D644/C644</f>
        <v>0</v>
      </c>
      <c r="G644" s="2"/>
      <c r="H644" s="2"/>
      <c r="I644" s="2"/>
      <c r="J644" s="2"/>
      <c r="K644" s="2"/>
    </row>
    <row r="645" customFormat="false" ht="38.25" hidden="false" customHeight="false" outlineLevel="0" collapsed="false">
      <c r="A645" s="237" t="s">
        <v>300</v>
      </c>
      <c r="B645" s="18" t="s">
        <v>34</v>
      </c>
      <c r="C645" s="230" t="n">
        <v>294.37</v>
      </c>
      <c r="D645" s="230" t="n">
        <v>0</v>
      </c>
      <c r="E645" s="230" t="n">
        <v>0</v>
      </c>
      <c r="F645" s="56" t="n">
        <f aca="false">D645/C645</f>
        <v>0</v>
      </c>
      <c r="G645" s="2"/>
      <c r="H645" s="2"/>
      <c r="I645" s="2"/>
      <c r="J645" s="2"/>
      <c r="K645" s="2"/>
    </row>
    <row r="646" customFormat="false" ht="25.5" hidden="false" customHeight="false" outlineLevel="0" collapsed="false">
      <c r="A646" s="236" t="s">
        <v>256</v>
      </c>
      <c r="B646" s="12" t="s">
        <v>34</v>
      </c>
      <c r="C646" s="238" t="n">
        <f aca="false">SUM(C639:C645)</f>
        <v>103952.7</v>
      </c>
      <c r="D646" s="238" t="n">
        <f aca="false">SUM(D639:D645)</f>
        <v>51460.1</v>
      </c>
      <c r="E646" s="238" t="n">
        <f aca="false">SUM(E639:E645)</f>
        <v>51460.1</v>
      </c>
      <c r="F646" s="86" t="n">
        <f aca="false">D646/C646</f>
        <v>0.495033799025903</v>
      </c>
      <c r="G646" s="2"/>
      <c r="H646" s="2"/>
      <c r="I646" s="2"/>
      <c r="J646" s="2"/>
      <c r="K646" s="2"/>
    </row>
    <row r="647" customFormat="false" ht="25.5" hidden="false" customHeight="false" outlineLevel="0" collapsed="false">
      <c r="A647" s="233" t="s">
        <v>301</v>
      </c>
      <c r="B647" s="234"/>
      <c r="C647" s="230"/>
      <c r="D647" s="257"/>
      <c r="E647" s="255"/>
      <c r="F647" s="256"/>
      <c r="G647" s="2"/>
      <c r="H647" s="2"/>
      <c r="I647" s="2"/>
      <c r="J647" s="2"/>
      <c r="K647" s="2"/>
    </row>
    <row r="648" customFormat="false" ht="51" hidden="false" customHeight="false" outlineLevel="0" collapsed="false">
      <c r="A648" s="233" t="s">
        <v>302</v>
      </c>
      <c r="B648" s="18" t="s">
        <v>34</v>
      </c>
      <c r="C648" s="230" t="n">
        <v>2397.75</v>
      </c>
      <c r="D648" s="230" t="n">
        <v>0</v>
      </c>
      <c r="E648" s="230" t="n">
        <v>0</v>
      </c>
      <c r="F648" s="56" t="n">
        <f aca="false">D648/C648</f>
        <v>0</v>
      </c>
      <c r="G648" s="2"/>
      <c r="H648" s="2"/>
      <c r="I648" s="2"/>
      <c r="J648" s="2"/>
      <c r="K648" s="2"/>
    </row>
    <row r="649" customFormat="false" ht="51" hidden="false" customHeight="false" outlineLevel="0" collapsed="false">
      <c r="A649" s="233" t="s">
        <v>303</v>
      </c>
      <c r="B649" s="18" t="s">
        <v>34</v>
      </c>
      <c r="C649" s="230" t="n">
        <v>3502.44</v>
      </c>
      <c r="D649" s="230" t="n">
        <v>0</v>
      </c>
      <c r="E649" s="230" t="n">
        <v>0</v>
      </c>
      <c r="F649" s="56" t="n">
        <f aca="false">D649/C649</f>
        <v>0</v>
      </c>
      <c r="G649" s="2"/>
      <c r="H649" s="2"/>
      <c r="I649" s="2"/>
      <c r="J649" s="2"/>
      <c r="K649" s="2"/>
    </row>
    <row r="650" customFormat="false" ht="63.75" hidden="false" customHeight="false" outlineLevel="0" collapsed="false">
      <c r="A650" s="233" t="s">
        <v>304</v>
      </c>
      <c r="B650" s="18" t="s">
        <v>34</v>
      </c>
      <c r="C650" s="230" t="n">
        <v>7044.95</v>
      </c>
      <c r="D650" s="230" t="n">
        <v>0</v>
      </c>
      <c r="E650" s="230" t="n">
        <v>0</v>
      </c>
      <c r="F650" s="56" t="n">
        <f aca="false">D650/C650</f>
        <v>0</v>
      </c>
      <c r="G650" s="2"/>
      <c r="H650" s="2"/>
      <c r="I650" s="2"/>
      <c r="J650" s="2"/>
      <c r="K650" s="2"/>
    </row>
    <row r="651" customFormat="false" ht="51" hidden="false" customHeight="false" outlineLevel="0" collapsed="false">
      <c r="A651" s="233" t="s">
        <v>305</v>
      </c>
      <c r="B651" s="18" t="s">
        <v>34</v>
      </c>
      <c r="C651" s="230" t="n">
        <v>4106.43</v>
      </c>
      <c r="D651" s="230" t="n">
        <v>0</v>
      </c>
      <c r="E651" s="230" t="n">
        <v>0</v>
      </c>
      <c r="F651" s="56" t="n">
        <f aca="false">D651/C651</f>
        <v>0</v>
      </c>
      <c r="G651" s="2"/>
      <c r="H651" s="2"/>
      <c r="I651" s="2"/>
      <c r="J651" s="2"/>
      <c r="K651" s="2"/>
    </row>
    <row r="652" customFormat="false" ht="38.25" hidden="false" customHeight="false" outlineLevel="0" collapsed="false">
      <c r="A652" s="233" t="s">
        <v>306</v>
      </c>
      <c r="B652" s="18" t="s">
        <v>34</v>
      </c>
      <c r="C652" s="230" t="n">
        <v>300</v>
      </c>
      <c r="D652" s="230" t="n">
        <v>0</v>
      </c>
      <c r="E652" s="230" t="n">
        <v>0</v>
      </c>
      <c r="F652" s="56" t="n">
        <f aca="false">D652/C652</f>
        <v>0</v>
      </c>
      <c r="G652" s="2"/>
      <c r="H652" s="2"/>
      <c r="I652" s="2"/>
      <c r="J652" s="2"/>
      <c r="K652" s="2"/>
    </row>
    <row r="653" customFormat="false" ht="25.5" hidden="false" customHeight="false" outlineLevel="0" collapsed="false">
      <c r="A653" s="236" t="s">
        <v>194</v>
      </c>
      <c r="B653" s="12" t="s">
        <v>34</v>
      </c>
      <c r="C653" s="238" t="n">
        <f aca="false">SUM(C648:C652)</f>
        <v>17351.57</v>
      </c>
      <c r="D653" s="238" t="n">
        <f aca="false">SUM(D648:D652)</f>
        <v>0</v>
      </c>
      <c r="E653" s="238" t="n">
        <f aca="false">SUM(E648:E652)</f>
        <v>0</v>
      </c>
      <c r="F653" s="86" t="n">
        <f aca="false">D653/C653</f>
        <v>0</v>
      </c>
      <c r="G653" s="2"/>
      <c r="H653" s="2"/>
      <c r="I653" s="2"/>
      <c r="J653" s="2"/>
      <c r="K653" s="2"/>
    </row>
    <row r="654" customFormat="false" ht="12.75" hidden="false" customHeight="false" outlineLevel="0" collapsed="false">
      <c r="A654" s="236"/>
      <c r="B654" s="237"/>
      <c r="C654" s="238"/>
      <c r="D654" s="238"/>
      <c r="E654" s="238"/>
      <c r="F654" s="188"/>
      <c r="G654" s="2"/>
      <c r="H654" s="2"/>
      <c r="I654" s="2"/>
      <c r="J654" s="2"/>
      <c r="K654" s="2"/>
    </row>
    <row r="655" customFormat="false" ht="27" hidden="false" customHeight="false" outlineLevel="0" collapsed="false">
      <c r="A655" s="247" t="s">
        <v>307</v>
      </c>
      <c r="B655" s="248" t="s">
        <v>34</v>
      </c>
      <c r="C655" s="246" t="n">
        <f aca="false">C637+C646+C653</f>
        <v>197855.58</v>
      </c>
      <c r="D655" s="246" t="n">
        <f aca="false">D637+D646+D653</f>
        <v>75997.41</v>
      </c>
      <c r="E655" s="246" t="n">
        <f aca="false">E637+E646+E653</f>
        <v>75372.56</v>
      </c>
      <c r="F655" s="86" t="n">
        <f aca="false">D655/C655</f>
        <v>0.384105467230189</v>
      </c>
      <c r="G655" s="2"/>
      <c r="H655" s="11"/>
      <c r="I655" s="2"/>
      <c r="J655" s="2"/>
      <c r="K655" s="2"/>
    </row>
    <row r="656" customFormat="false" ht="26.25" hidden="false" customHeight="true" outlineLevel="0" collapsed="false">
      <c r="A656" s="255" t="s">
        <v>308</v>
      </c>
      <c r="B656" s="255"/>
      <c r="C656" s="255"/>
      <c r="D656" s="255"/>
      <c r="E656" s="255"/>
      <c r="F656" s="255"/>
      <c r="G656" s="2"/>
      <c r="H656" s="2"/>
      <c r="I656" s="2"/>
      <c r="J656" s="2"/>
      <c r="K656" s="2"/>
    </row>
    <row r="657" customFormat="false" ht="25.5" hidden="false" customHeight="false" outlineLevel="0" collapsed="false">
      <c r="A657" s="233" t="s">
        <v>309</v>
      </c>
      <c r="B657" s="258"/>
      <c r="C657" s="258"/>
      <c r="D657" s="258"/>
      <c r="E657" s="258"/>
      <c r="F657" s="258"/>
      <c r="G657" s="2"/>
      <c r="H657" s="2"/>
      <c r="I657" s="2"/>
      <c r="J657" s="2"/>
      <c r="K657" s="2"/>
    </row>
    <row r="658" customFormat="false" ht="12.75" hidden="false" customHeight="true" outlineLevel="0" collapsed="false">
      <c r="A658" s="255" t="s">
        <v>310</v>
      </c>
      <c r="B658" s="255"/>
      <c r="C658" s="255"/>
      <c r="D658" s="255"/>
      <c r="E658" s="255"/>
      <c r="F658" s="255"/>
      <c r="G658" s="2"/>
      <c r="H658" s="2"/>
      <c r="I658" s="2"/>
      <c r="J658" s="2"/>
      <c r="K658" s="2"/>
    </row>
    <row r="659" customFormat="false" ht="63.75" hidden="false" customHeight="false" outlineLevel="0" collapsed="false">
      <c r="A659" s="233" t="s">
        <v>311</v>
      </c>
      <c r="B659" s="18" t="s">
        <v>34</v>
      </c>
      <c r="C659" s="230" t="n">
        <v>293.33</v>
      </c>
      <c r="D659" s="230" t="n">
        <v>0</v>
      </c>
      <c r="E659" s="230" t="n">
        <v>293.33</v>
      </c>
      <c r="F659" s="56" t="n">
        <f aca="false">D659/C659</f>
        <v>0</v>
      </c>
      <c r="G659" s="2"/>
      <c r="H659" s="2"/>
      <c r="I659" s="2"/>
      <c r="J659" s="2"/>
      <c r="K659" s="2"/>
    </row>
    <row r="660" customFormat="false" ht="12.75" hidden="false" customHeight="true" outlineLevel="0" collapsed="false">
      <c r="A660" s="255" t="s">
        <v>312</v>
      </c>
      <c r="B660" s="255"/>
      <c r="C660" s="255"/>
      <c r="D660" s="255"/>
      <c r="E660" s="255"/>
      <c r="F660" s="255"/>
      <c r="G660" s="2"/>
      <c r="H660" s="2"/>
      <c r="I660" s="2"/>
      <c r="J660" s="2"/>
      <c r="K660" s="2"/>
    </row>
    <row r="661" customFormat="false" ht="76.5" hidden="false" customHeight="false" outlineLevel="0" collapsed="false">
      <c r="A661" s="233" t="s">
        <v>313</v>
      </c>
      <c r="B661" s="18" t="s">
        <v>34</v>
      </c>
      <c r="C661" s="230" t="n">
        <v>242.98</v>
      </c>
      <c r="D661" s="230" t="n">
        <v>142.37</v>
      </c>
      <c r="E661" s="230" t="n">
        <v>242.98</v>
      </c>
      <c r="F661" s="56" t="n">
        <f aca="false">D661/C661</f>
        <v>0.585932998600708</v>
      </c>
      <c r="G661" s="2"/>
      <c r="H661" s="2"/>
      <c r="I661" s="2"/>
      <c r="J661" s="2"/>
      <c r="K661" s="2"/>
    </row>
    <row r="662" customFormat="false" ht="12.75" hidden="false" customHeight="true" outlineLevel="0" collapsed="false">
      <c r="A662" s="255" t="s">
        <v>314</v>
      </c>
      <c r="B662" s="255"/>
      <c r="C662" s="255"/>
      <c r="D662" s="255"/>
      <c r="E662" s="255"/>
      <c r="F662" s="255"/>
      <c r="G662" s="2"/>
      <c r="H662" s="2"/>
      <c r="I662" s="2"/>
      <c r="J662" s="2"/>
      <c r="K662" s="2"/>
    </row>
    <row r="663" customFormat="false" ht="63.75" hidden="false" customHeight="false" outlineLevel="0" collapsed="false">
      <c r="A663" s="233" t="s">
        <v>315</v>
      </c>
      <c r="B663" s="18" t="s">
        <v>34</v>
      </c>
      <c r="C663" s="230" t="n">
        <v>74.16</v>
      </c>
      <c r="D663" s="230" t="n">
        <v>59.33</v>
      </c>
      <c r="E663" s="230" t="n">
        <v>74.16</v>
      </c>
      <c r="F663" s="56" t="n">
        <f aca="false">D663/C663</f>
        <v>0.800026968716289</v>
      </c>
      <c r="G663" s="2"/>
      <c r="H663" s="2"/>
      <c r="I663" s="2"/>
      <c r="J663" s="2"/>
      <c r="K663" s="2"/>
    </row>
    <row r="664" customFormat="false" ht="63.75" hidden="false" customHeight="false" outlineLevel="0" collapsed="false">
      <c r="A664" s="237" t="s">
        <v>316</v>
      </c>
      <c r="B664" s="18" t="s">
        <v>34</v>
      </c>
      <c r="C664" s="230" t="n">
        <v>200</v>
      </c>
      <c r="D664" s="230" t="n">
        <v>155.52</v>
      </c>
      <c r="E664" s="230" t="n">
        <v>200</v>
      </c>
      <c r="F664" s="56" t="n">
        <f aca="false">D664/C664</f>
        <v>0.7776</v>
      </c>
      <c r="G664" s="2"/>
      <c r="H664" s="2"/>
      <c r="I664" s="2"/>
      <c r="J664" s="2"/>
      <c r="K664" s="2"/>
    </row>
    <row r="665" customFormat="false" ht="63.75" hidden="false" customHeight="false" outlineLevel="0" collapsed="false">
      <c r="A665" s="233" t="s">
        <v>317</v>
      </c>
      <c r="B665" s="18" t="s">
        <v>34</v>
      </c>
      <c r="C665" s="230" t="n">
        <v>215</v>
      </c>
      <c r="D665" s="230" t="n">
        <v>182.75</v>
      </c>
      <c r="E665" s="230" t="n">
        <v>215</v>
      </c>
      <c r="F665" s="56" t="n">
        <f aca="false">D665/C665</f>
        <v>0.85</v>
      </c>
      <c r="G665" s="2"/>
      <c r="H665" s="2"/>
      <c r="I665" s="2"/>
      <c r="J665" s="2"/>
      <c r="K665" s="2"/>
    </row>
    <row r="666" customFormat="false" ht="63.75" hidden="false" customHeight="false" outlineLevel="0" collapsed="false">
      <c r="A666" s="233" t="s">
        <v>318</v>
      </c>
      <c r="B666" s="18" t="s">
        <v>34</v>
      </c>
      <c r="C666" s="230" t="n">
        <v>1231.11</v>
      </c>
      <c r="D666" s="230" t="n">
        <v>0</v>
      </c>
      <c r="E666" s="230" t="n">
        <v>0</v>
      </c>
      <c r="F666" s="56" t="n">
        <f aca="false">D666/C666</f>
        <v>0</v>
      </c>
      <c r="G666" s="2"/>
      <c r="H666" s="2"/>
      <c r="I666" s="2"/>
      <c r="J666" s="2"/>
      <c r="K666" s="2"/>
    </row>
    <row r="667" customFormat="false" ht="12.75" hidden="false" customHeight="true" outlineLevel="0" collapsed="false">
      <c r="A667" s="255" t="s">
        <v>319</v>
      </c>
      <c r="B667" s="255"/>
      <c r="C667" s="255"/>
      <c r="D667" s="255"/>
      <c r="E667" s="255"/>
      <c r="F667" s="255"/>
      <c r="G667" s="2"/>
      <c r="H667" s="2"/>
      <c r="I667" s="2"/>
      <c r="J667" s="2"/>
      <c r="K667" s="2"/>
    </row>
    <row r="668" customFormat="false" ht="63.75" hidden="false" customHeight="false" outlineLevel="0" collapsed="false">
      <c r="A668" s="237" t="s">
        <v>320</v>
      </c>
      <c r="B668" s="18" t="s">
        <v>34</v>
      </c>
      <c r="C668" s="230" t="n">
        <v>166.87</v>
      </c>
      <c r="D668" s="230" t="n">
        <v>141.83</v>
      </c>
      <c r="E668" s="230" t="n">
        <v>166.87</v>
      </c>
      <c r="F668" s="56" t="n">
        <f aca="false">D668/C668</f>
        <v>0.849943069455265</v>
      </c>
      <c r="G668" s="2"/>
      <c r="H668" s="2"/>
      <c r="I668" s="2"/>
      <c r="J668" s="2"/>
      <c r="K668" s="2"/>
    </row>
    <row r="669" customFormat="false" ht="12.75" hidden="false" customHeight="true" outlineLevel="0" collapsed="false">
      <c r="A669" s="255" t="s">
        <v>321</v>
      </c>
      <c r="B669" s="255"/>
      <c r="C669" s="255"/>
      <c r="D669" s="255"/>
      <c r="E669" s="255"/>
      <c r="F669" s="255"/>
      <c r="G669" s="2"/>
      <c r="H669" s="2"/>
      <c r="I669" s="2"/>
      <c r="J669" s="2"/>
      <c r="K669" s="2"/>
    </row>
    <row r="670" customFormat="false" ht="51" hidden="false" customHeight="false" outlineLevel="0" collapsed="false">
      <c r="A670" s="233" t="s">
        <v>322</v>
      </c>
      <c r="B670" s="18" t="s">
        <v>34</v>
      </c>
      <c r="C670" s="230" t="n">
        <v>72.24</v>
      </c>
      <c r="D670" s="230" t="n">
        <v>62</v>
      </c>
      <c r="E670" s="230" t="n">
        <v>72.24</v>
      </c>
      <c r="F670" s="56" t="n">
        <f aca="false">D670/C670</f>
        <v>0.858250276854928</v>
      </c>
      <c r="G670" s="2"/>
      <c r="H670" s="2"/>
      <c r="I670" s="2"/>
      <c r="J670" s="2"/>
      <c r="K670" s="2"/>
    </row>
    <row r="671" customFormat="false" ht="12.75" hidden="false" customHeight="true" outlineLevel="0" collapsed="false">
      <c r="A671" s="255" t="s">
        <v>323</v>
      </c>
      <c r="B671" s="255"/>
      <c r="C671" s="255"/>
      <c r="D671" s="255"/>
      <c r="E671" s="255"/>
      <c r="F671" s="255"/>
      <c r="G671" s="2"/>
      <c r="H671" s="2"/>
      <c r="I671" s="2"/>
      <c r="J671" s="2"/>
      <c r="K671" s="2"/>
    </row>
    <row r="672" customFormat="false" ht="63.75" hidden="false" customHeight="false" outlineLevel="0" collapsed="false">
      <c r="A672" s="233" t="s">
        <v>324</v>
      </c>
      <c r="B672" s="18" t="s">
        <v>34</v>
      </c>
      <c r="C672" s="230" t="n">
        <v>500</v>
      </c>
      <c r="D672" s="230" t="n">
        <v>327.23</v>
      </c>
      <c r="E672" s="230" t="n">
        <v>500</v>
      </c>
      <c r="F672" s="56" t="n">
        <f aca="false">D672/C672</f>
        <v>0.65446</v>
      </c>
      <c r="G672" s="2"/>
      <c r="H672" s="2"/>
      <c r="I672" s="2"/>
      <c r="J672" s="2"/>
      <c r="K672" s="2"/>
    </row>
    <row r="673" customFormat="false" ht="12.75" hidden="false" customHeight="true" outlineLevel="0" collapsed="false">
      <c r="A673" s="255" t="s">
        <v>325</v>
      </c>
      <c r="B673" s="255"/>
      <c r="C673" s="255"/>
      <c r="D673" s="255"/>
      <c r="E673" s="255"/>
      <c r="F673" s="255"/>
      <c r="G673" s="2"/>
      <c r="H673" s="2"/>
      <c r="I673" s="2"/>
      <c r="J673" s="2"/>
      <c r="K673" s="2"/>
    </row>
    <row r="674" customFormat="false" ht="63.75" hidden="false" customHeight="false" outlineLevel="0" collapsed="false">
      <c r="A674" s="233" t="s">
        <v>326</v>
      </c>
      <c r="B674" s="18" t="s">
        <v>34</v>
      </c>
      <c r="C674" s="230" t="n">
        <v>46.3</v>
      </c>
      <c r="D674" s="230" t="n">
        <v>34.75</v>
      </c>
      <c r="E674" s="230" t="n">
        <v>46.3</v>
      </c>
      <c r="F674" s="56" t="n">
        <f aca="false">D674/C674</f>
        <v>0.750539956803456</v>
      </c>
      <c r="G674" s="2"/>
      <c r="H674" s="2"/>
      <c r="I674" s="2"/>
      <c r="J674" s="2"/>
      <c r="K674" s="2"/>
    </row>
    <row r="675" customFormat="false" ht="12.75" hidden="false" customHeight="true" outlineLevel="0" collapsed="false">
      <c r="A675" s="255" t="s">
        <v>327</v>
      </c>
      <c r="B675" s="255"/>
      <c r="C675" s="255"/>
      <c r="D675" s="255"/>
      <c r="E675" s="255"/>
      <c r="F675" s="255"/>
      <c r="G675" s="2"/>
      <c r="H675" s="2"/>
      <c r="I675" s="2"/>
      <c r="J675" s="2"/>
      <c r="K675" s="2"/>
    </row>
    <row r="676" customFormat="false" ht="63.75" hidden="false" customHeight="false" outlineLevel="0" collapsed="false">
      <c r="A676" s="233" t="s">
        <v>328</v>
      </c>
      <c r="B676" s="18" t="s">
        <v>34</v>
      </c>
      <c r="C676" s="230" t="n">
        <v>113.52</v>
      </c>
      <c r="D676" s="230" t="n">
        <v>95.62</v>
      </c>
      <c r="E676" s="230" t="n">
        <v>113.52</v>
      </c>
      <c r="F676" s="56" t="n">
        <f aca="false">D676/C676</f>
        <v>0.842318534178999</v>
      </c>
      <c r="G676" s="2"/>
      <c r="H676" s="2"/>
      <c r="I676" s="2"/>
      <c r="J676" s="2"/>
      <c r="K676" s="2"/>
    </row>
    <row r="677" customFormat="false" ht="10.5" hidden="false" customHeight="true" outlineLevel="0" collapsed="false">
      <c r="A677" s="255" t="s">
        <v>329</v>
      </c>
      <c r="B677" s="255"/>
      <c r="C677" s="255"/>
      <c r="D677" s="255"/>
      <c r="E677" s="255"/>
      <c r="F677" s="255"/>
      <c r="G677" s="2"/>
      <c r="H677" s="2"/>
      <c r="I677" s="2"/>
      <c r="J677" s="2"/>
      <c r="K677" s="2"/>
    </row>
    <row r="678" customFormat="false" ht="63.75" hidden="false" customHeight="false" outlineLevel="0" collapsed="false">
      <c r="A678" s="233" t="s">
        <v>330</v>
      </c>
      <c r="B678" s="18" t="s">
        <v>34</v>
      </c>
      <c r="C678" s="230" t="n">
        <v>75.6</v>
      </c>
      <c r="D678" s="230" t="n">
        <v>63.49</v>
      </c>
      <c r="E678" s="230" t="n">
        <v>75.6</v>
      </c>
      <c r="F678" s="56" t="n">
        <f aca="false">D678/C678</f>
        <v>0.839814814814815</v>
      </c>
      <c r="G678" s="2"/>
      <c r="H678" s="2"/>
      <c r="I678" s="2"/>
      <c r="J678" s="2"/>
      <c r="K678" s="2"/>
    </row>
    <row r="679" customFormat="false" ht="25.5" hidden="false" customHeight="false" outlineLevel="0" collapsed="false">
      <c r="A679" s="236" t="s">
        <v>256</v>
      </c>
      <c r="B679" s="12" t="s">
        <v>34</v>
      </c>
      <c r="C679" s="238" t="n">
        <f aca="false">C659+C661+C663+C664+C665+C666+C668+C670+C672+C674+C676+C678</f>
        <v>3231.11</v>
      </c>
      <c r="D679" s="238" t="n">
        <f aca="false">D659+D661+D663+D664+D665+D666+D668+D670+D672+D674+D676+D678</f>
        <v>1264.89</v>
      </c>
      <c r="E679" s="238" t="n">
        <f aca="false">E659+E661+E663+E664+E665+E666+E668+E670+E672+E674+E676+E678</f>
        <v>2000</v>
      </c>
      <c r="F679" s="86" t="n">
        <f aca="false">D679/C679</f>
        <v>0.391472280423755</v>
      </c>
      <c r="G679" s="2"/>
      <c r="H679" s="2"/>
      <c r="I679" s="2"/>
      <c r="J679" s="2"/>
      <c r="K679" s="2"/>
    </row>
    <row r="680" customFormat="false" ht="63.75" hidden="false" customHeight="false" outlineLevel="0" collapsed="false">
      <c r="A680" s="233" t="s">
        <v>331</v>
      </c>
      <c r="B680" s="230"/>
      <c r="C680" s="230"/>
      <c r="D680" s="257"/>
      <c r="E680" s="255"/>
      <c r="F680" s="255"/>
      <c r="G680" s="2"/>
      <c r="H680" s="2"/>
      <c r="I680" s="2"/>
      <c r="J680" s="2"/>
      <c r="K680" s="2"/>
    </row>
    <row r="681" customFormat="false" ht="12.75" hidden="false" customHeight="true" outlineLevel="0" collapsed="false">
      <c r="A681" s="255" t="s">
        <v>332</v>
      </c>
      <c r="B681" s="255"/>
      <c r="C681" s="255"/>
      <c r="D681" s="255"/>
      <c r="E681" s="255"/>
      <c r="F681" s="255"/>
      <c r="G681" s="2"/>
      <c r="H681" s="2"/>
      <c r="I681" s="2"/>
      <c r="J681" s="2"/>
      <c r="K681" s="2"/>
    </row>
    <row r="682" customFormat="false" ht="51" hidden="false" customHeight="false" outlineLevel="0" collapsed="false">
      <c r="A682" s="233" t="s">
        <v>333</v>
      </c>
      <c r="B682" s="18" t="s">
        <v>34</v>
      </c>
      <c r="C682" s="230" t="n">
        <v>1389</v>
      </c>
      <c r="D682" s="230" t="n">
        <v>0</v>
      </c>
      <c r="E682" s="230" t="n">
        <v>0</v>
      </c>
      <c r="F682" s="56" t="n">
        <f aca="false">D682/C682</f>
        <v>0</v>
      </c>
      <c r="G682" s="2"/>
      <c r="H682" s="2"/>
      <c r="I682" s="2"/>
      <c r="J682" s="2"/>
      <c r="K682" s="2"/>
    </row>
    <row r="683" customFormat="false" ht="38.25" hidden="false" customHeight="false" outlineLevel="0" collapsed="false">
      <c r="A683" s="233" t="s">
        <v>334</v>
      </c>
      <c r="B683" s="18" t="s">
        <v>34</v>
      </c>
      <c r="C683" s="230" t="n">
        <v>935</v>
      </c>
      <c r="D683" s="230" t="n">
        <v>0</v>
      </c>
      <c r="E683" s="230" t="n">
        <v>0</v>
      </c>
      <c r="F683" s="56" t="n">
        <f aca="false">D683/C683</f>
        <v>0</v>
      </c>
      <c r="G683" s="2"/>
      <c r="H683" s="2"/>
      <c r="I683" s="2"/>
      <c r="J683" s="2"/>
      <c r="K683" s="2"/>
    </row>
    <row r="684" customFormat="false" ht="51" hidden="false" customHeight="false" outlineLevel="0" collapsed="false">
      <c r="A684" s="233" t="s">
        <v>335</v>
      </c>
      <c r="B684" s="18" t="s">
        <v>34</v>
      </c>
      <c r="C684" s="230" t="n">
        <v>638</v>
      </c>
      <c r="D684" s="230" t="n">
        <v>0</v>
      </c>
      <c r="E684" s="230" t="n">
        <v>0</v>
      </c>
      <c r="F684" s="56" t="n">
        <f aca="false">D684/C684</f>
        <v>0</v>
      </c>
      <c r="G684" s="2"/>
      <c r="H684" s="2"/>
      <c r="I684" s="2"/>
      <c r="J684" s="2"/>
      <c r="K684" s="2"/>
    </row>
    <row r="685" customFormat="false" ht="38.25" hidden="false" customHeight="false" outlineLevel="0" collapsed="false">
      <c r="A685" s="233" t="s">
        <v>336</v>
      </c>
      <c r="B685" s="18" t="s">
        <v>34</v>
      </c>
      <c r="C685" s="230" t="n">
        <v>2132.7</v>
      </c>
      <c r="D685" s="230" t="n">
        <v>0</v>
      </c>
      <c r="E685" s="230" t="n">
        <v>0</v>
      </c>
      <c r="F685" s="56" t="n">
        <f aca="false">D685/C685</f>
        <v>0</v>
      </c>
      <c r="G685" s="2"/>
      <c r="H685" s="2"/>
      <c r="I685" s="2"/>
      <c r="J685" s="2"/>
      <c r="K685" s="2"/>
    </row>
    <row r="686" customFormat="false" ht="38.25" hidden="false" customHeight="false" outlineLevel="0" collapsed="false">
      <c r="A686" s="237" t="s">
        <v>337</v>
      </c>
      <c r="B686" s="18" t="s">
        <v>34</v>
      </c>
      <c r="C686" s="230" t="n">
        <v>1800</v>
      </c>
      <c r="D686" s="230" t="n">
        <v>0</v>
      </c>
      <c r="E686" s="230" t="n">
        <v>0</v>
      </c>
      <c r="F686" s="56" t="n">
        <f aca="false">D686/C686</f>
        <v>0</v>
      </c>
      <c r="G686" s="2"/>
      <c r="H686" s="2"/>
      <c r="I686" s="2"/>
      <c r="J686" s="2"/>
      <c r="K686" s="2"/>
    </row>
    <row r="687" customFormat="false" ht="12.75" hidden="false" customHeight="true" outlineLevel="0" collapsed="false">
      <c r="A687" s="255" t="s">
        <v>338</v>
      </c>
      <c r="B687" s="255"/>
      <c r="C687" s="255"/>
      <c r="D687" s="255"/>
      <c r="E687" s="255"/>
      <c r="F687" s="255"/>
      <c r="G687" s="2"/>
      <c r="H687" s="2"/>
      <c r="I687" s="2"/>
      <c r="J687" s="2"/>
      <c r="K687" s="2"/>
    </row>
    <row r="688" customFormat="false" ht="38.25" hidden="false" customHeight="false" outlineLevel="0" collapsed="false">
      <c r="A688" s="237" t="s">
        <v>339</v>
      </c>
      <c r="B688" s="18" t="s">
        <v>34</v>
      </c>
      <c r="C688" s="230" t="n">
        <v>2500</v>
      </c>
      <c r="D688" s="230" t="n">
        <v>0</v>
      </c>
      <c r="E688" s="230" t="n">
        <v>0</v>
      </c>
      <c r="F688" s="56" t="n">
        <f aca="false">D688/C688</f>
        <v>0</v>
      </c>
      <c r="G688" s="2"/>
      <c r="H688" s="2"/>
      <c r="I688" s="2"/>
      <c r="J688" s="2"/>
      <c r="K688" s="2"/>
    </row>
    <row r="689" customFormat="false" ht="51" hidden="false" customHeight="false" outlineLevel="0" collapsed="false">
      <c r="A689" s="233" t="s">
        <v>340</v>
      </c>
      <c r="B689" s="18" t="s">
        <v>34</v>
      </c>
      <c r="C689" s="230" t="n">
        <v>3157.5</v>
      </c>
      <c r="D689" s="230" t="n">
        <v>0</v>
      </c>
      <c r="E689" s="230" t="n">
        <v>0</v>
      </c>
      <c r="F689" s="56" t="n">
        <f aca="false">D689/C689</f>
        <v>0</v>
      </c>
      <c r="G689" s="2"/>
      <c r="H689" s="2"/>
      <c r="I689" s="2"/>
      <c r="J689" s="2"/>
      <c r="K689" s="2"/>
    </row>
    <row r="690" customFormat="false" ht="38.25" hidden="false" customHeight="false" outlineLevel="0" collapsed="false">
      <c r="A690" s="233" t="s">
        <v>341</v>
      </c>
      <c r="B690" s="18" t="s">
        <v>34</v>
      </c>
      <c r="C690" s="230" t="n">
        <v>1189.86</v>
      </c>
      <c r="D690" s="230" t="n">
        <v>0</v>
      </c>
      <c r="E690" s="230" t="n">
        <v>0</v>
      </c>
      <c r="F690" s="56" t="n">
        <f aca="false">D690/C690</f>
        <v>0</v>
      </c>
      <c r="G690" s="2"/>
      <c r="H690" s="2"/>
      <c r="I690" s="2"/>
      <c r="J690" s="2"/>
      <c r="K690" s="2"/>
    </row>
    <row r="691" customFormat="false" ht="38.25" hidden="false" customHeight="false" outlineLevel="0" collapsed="false">
      <c r="A691" s="233" t="s">
        <v>342</v>
      </c>
      <c r="B691" s="18" t="s">
        <v>34</v>
      </c>
      <c r="C691" s="230" t="n">
        <v>515.14</v>
      </c>
      <c r="D691" s="230" t="n">
        <v>0</v>
      </c>
      <c r="E691" s="230" t="n">
        <v>0</v>
      </c>
      <c r="F691" s="56" t="n">
        <f aca="false">D691/C691</f>
        <v>0</v>
      </c>
      <c r="G691" s="2"/>
      <c r="H691" s="2"/>
      <c r="I691" s="2"/>
      <c r="J691" s="2"/>
      <c r="K691" s="2"/>
    </row>
    <row r="692" customFormat="false" ht="38.25" hidden="false" customHeight="false" outlineLevel="0" collapsed="false">
      <c r="A692" s="233" t="s">
        <v>343</v>
      </c>
      <c r="B692" s="18" t="s">
        <v>34</v>
      </c>
      <c r="C692" s="230" t="n">
        <v>750</v>
      </c>
      <c r="D692" s="230" t="n">
        <v>0</v>
      </c>
      <c r="E692" s="230" t="n">
        <v>0</v>
      </c>
      <c r="F692" s="56" t="n">
        <f aca="false">D692/C692</f>
        <v>0</v>
      </c>
      <c r="G692" s="2"/>
      <c r="H692" s="2"/>
      <c r="I692" s="2"/>
      <c r="J692" s="2"/>
      <c r="K692" s="2"/>
    </row>
    <row r="693" customFormat="false" ht="51" hidden="false" customHeight="false" outlineLevel="0" collapsed="false">
      <c r="A693" s="233" t="s">
        <v>344</v>
      </c>
      <c r="B693" s="18" t="s">
        <v>34</v>
      </c>
      <c r="C693" s="230" t="n">
        <v>1725</v>
      </c>
      <c r="D693" s="230" t="n">
        <v>0</v>
      </c>
      <c r="E693" s="230" t="n">
        <v>0</v>
      </c>
      <c r="F693" s="56" t="n">
        <f aca="false">D693/C693</f>
        <v>0</v>
      </c>
      <c r="G693" s="2"/>
      <c r="H693" s="2"/>
      <c r="I693" s="2"/>
      <c r="J693" s="2"/>
      <c r="K693" s="2"/>
    </row>
    <row r="694" customFormat="false" ht="38.25" hidden="false" customHeight="false" outlineLevel="0" collapsed="false">
      <c r="A694" s="237" t="s">
        <v>345</v>
      </c>
      <c r="B694" s="18" t="s">
        <v>34</v>
      </c>
      <c r="C694" s="230" t="n">
        <v>475.2</v>
      </c>
      <c r="D694" s="230" t="n">
        <v>0</v>
      </c>
      <c r="E694" s="230" t="n">
        <v>0</v>
      </c>
      <c r="F694" s="56" t="n">
        <f aca="false">D694/C694</f>
        <v>0</v>
      </c>
      <c r="G694" s="2"/>
      <c r="H694" s="2"/>
      <c r="I694" s="2"/>
      <c r="J694" s="2"/>
      <c r="K694" s="2"/>
    </row>
    <row r="695" customFormat="false" ht="38.25" hidden="false" customHeight="false" outlineLevel="0" collapsed="false">
      <c r="A695" s="237" t="s">
        <v>346</v>
      </c>
      <c r="B695" s="18" t="s">
        <v>34</v>
      </c>
      <c r="C695" s="230" t="n">
        <v>750</v>
      </c>
      <c r="D695" s="230" t="n">
        <v>0</v>
      </c>
      <c r="E695" s="230" t="n">
        <v>0</v>
      </c>
      <c r="F695" s="56" t="n">
        <f aca="false">D695/C695</f>
        <v>0</v>
      </c>
      <c r="G695" s="2"/>
      <c r="H695" s="2"/>
      <c r="I695" s="2"/>
      <c r="J695" s="2"/>
      <c r="K695" s="2"/>
    </row>
    <row r="696" customFormat="false" ht="51" hidden="false" customHeight="false" outlineLevel="0" collapsed="false">
      <c r="A696" s="237" t="s">
        <v>347</v>
      </c>
      <c r="B696" s="18" t="s">
        <v>34</v>
      </c>
      <c r="C696" s="230" t="n">
        <v>1275</v>
      </c>
      <c r="D696" s="230" t="n">
        <v>0</v>
      </c>
      <c r="E696" s="230" t="n">
        <v>0</v>
      </c>
      <c r="F696" s="56" t="n">
        <f aca="false">D696/C696</f>
        <v>0</v>
      </c>
      <c r="G696" s="2"/>
      <c r="H696" s="2"/>
      <c r="I696" s="2"/>
      <c r="J696" s="2"/>
      <c r="K696" s="2"/>
    </row>
    <row r="697" customFormat="false" ht="12.75" hidden="false" customHeight="true" outlineLevel="0" collapsed="false">
      <c r="A697" s="255" t="s">
        <v>348</v>
      </c>
      <c r="B697" s="255"/>
      <c r="C697" s="255"/>
      <c r="D697" s="255"/>
      <c r="E697" s="255"/>
      <c r="F697" s="255"/>
      <c r="G697" s="2"/>
      <c r="H697" s="2"/>
      <c r="I697" s="2"/>
      <c r="J697" s="2"/>
      <c r="K697" s="2"/>
    </row>
    <row r="698" customFormat="false" ht="51" hidden="false" customHeight="false" outlineLevel="0" collapsed="false">
      <c r="A698" s="259" t="s">
        <v>349</v>
      </c>
      <c r="B698" s="18" t="s">
        <v>34</v>
      </c>
      <c r="C698" s="230" t="n">
        <v>780</v>
      </c>
      <c r="D698" s="230" t="n">
        <v>0</v>
      </c>
      <c r="E698" s="230" t="n">
        <v>0</v>
      </c>
      <c r="F698" s="56" t="n">
        <f aca="false">D698/C698</f>
        <v>0</v>
      </c>
      <c r="G698" s="2"/>
      <c r="H698" s="2"/>
      <c r="I698" s="2"/>
      <c r="J698" s="2"/>
      <c r="K698" s="2"/>
    </row>
    <row r="699" customFormat="false" ht="38.25" hidden="false" customHeight="false" outlineLevel="0" collapsed="false">
      <c r="A699" s="259" t="s">
        <v>350</v>
      </c>
      <c r="B699" s="18" t="s">
        <v>34</v>
      </c>
      <c r="C699" s="230" t="n">
        <v>4625</v>
      </c>
      <c r="D699" s="230" t="n">
        <v>0</v>
      </c>
      <c r="E699" s="230" t="n">
        <v>0</v>
      </c>
      <c r="F699" s="56" t="n">
        <f aca="false">D699/C699</f>
        <v>0</v>
      </c>
      <c r="G699" s="2"/>
      <c r="H699" s="2"/>
      <c r="I699" s="2"/>
      <c r="J699" s="2"/>
      <c r="K699" s="2"/>
    </row>
    <row r="700" customFormat="false" ht="51" hidden="false" customHeight="false" outlineLevel="0" collapsed="false">
      <c r="A700" s="259" t="s">
        <v>351</v>
      </c>
      <c r="B700" s="18" t="s">
        <v>34</v>
      </c>
      <c r="C700" s="230" t="n">
        <v>1412.6</v>
      </c>
      <c r="D700" s="230" t="n">
        <v>0</v>
      </c>
      <c r="E700" s="230" t="n">
        <v>0</v>
      </c>
      <c r="F700" s="56" t="n">
        <f aca="false">D700/C700</f>
        <v>0</v>
      </c>
      <c r="G700" s="2"/>
      <c r="H700" s="2"/>
      <c r="I700" s="2"/>
      <c r="J700" s="2"/>
      <c r="K700" s="2"/>
    </row>
    <row r="701" customFormat="false" ht="51" hidden="false" customHeight="false" outlineLevel="0" collapsed="false">
      <c r="A701" s="259" t="s">
        <v>352</v>
      </c>
      <c r="B701" s="18" t="s">
        <v>34</v>
      </c>
      <c r="C701" s="230" t="n">
        <v>1200</v>
      </c>
      <c r="D701" s="230" t="n">
        <v>0</v>
      </c>
      <c r="E701" s="230" t="n">
        <v>0</v>
      </c>
      <c r="F701" s="56" t="n">
        <f aca="false">D701/C701</f>
        <v>0</v>
      </c>
      <c r="G701" s="2"/>
      <c r="H701" s="2"/>
      <c r="I701" s="2"/>
      <c r="J701" s="2"/>
      <c r="K701" s="2"/>
    </row>
    <row r="702" customFormat="false" ht="51" hidden="false" customHeight="false" outlineLevel="0" collapsed="false">
      <c r="A702" s="260" t="s">
        <v>353</v>
      </c>
      <c r="B702" s="18" t="s">
        <v>34</v>
      </c>
      <c r="C702" s="230" t="n">
        <v>1725</v>
      </c>
      <c r="D702" s="230" t="n">
        <v>0</v>
      </c>
      <c r="E702" s="230" t="n">
        <v>0</v>
      </c>
      <c r="F702" s="56" t="n">
        <f aca="false">D702/C702</f>
        <v>0</v>
      </c>
      <c r="G702" s="2"/>
      <c r="H702" s="2"/>
      <c r="I702" s="2"/>
      <c r="J702" s="2"/>
      <c r="K702" s="2"/>
    </row>
    <row r="703" customFormat="false" ht="51" hidden="false" customHeight="false" outlineLevel="0" collapsed="false">
      <c r="A703" s="260" t="s">
        <v>354</v>
      </c>
      <c r="B703" s="18" t="s">
        <v>34</v>
      </c>
      <c r="C703" s="230" t="n">
        <v>3500</v>
      </c>
      <c r="D703" s="230" t="n">
        <v>0</v>
      </c>
      <c r="E703" s="230" t="n">
        <v>0</v>
      </c>
      <c r="F703" s="56" t="n">
        <f aca="false">D703/C703</f>
        <v>0</v>
      </c>
      <c r="G703" s="2"/>
      <c r="H703" s="2"/>
      <c r="I703" s="2"/>
      <c r="J703" s="2"/>
      <c r="K703" s="2"/>
    </row>
    <row r="704" customFormat="false" ht="38.25" hidden="false" customHeight="false" outlineLevel="0" collapsed="false">
      <c r="A704" s="260" t="s">
        <v>355</v>
      </c>
      <c r="B704" s="18" t="s">
        <v>34</v>
      </c>
      <c r="C704" s="230" t="n">
        <v>5000</v>
      </c>
      <c r="D704" s="230" t="n">
        <v>0</v>
      </c>
      <c r="E704" s="230" t="n">
        <v>0</v>
      </c>
      <c r="F704" s="56" t="n">
        <f aca="false">D704/C704</f>
        <v>0</v>
      </c>
      <c r="G704" s="2"/>
      <c r="H704" s="2"/>
      <c r="I704" s="2"/>
      <c r="J704" s="2"/>
      <c r="K704" s="2"/>
    </row>
    <row r="705" customFormat="false" ht="38.25" hidden="false" customHeight="false" outlineLevel="0" collapsed="false">
      <c r="A705" s="260" t="s">
        <v>356</v>
      </c>
      <c r="B705" s="18" t="s">
        <v>34</v>
      </c>
      <c r="C705" s="230" t="n">
        <v>525</v>
      </c>
      <c r="D705" s="230" t="n">
        <v>0</v>
      </c>
      <c r="E705" s="230" t="n">
        <v>0</v>
      </c>
      <c r="F705" s="56" t="n">
        <f aca="false">D705/C705</f>
        <v>0</v>
      </c>
      <c r="G705" s="2"/>
      <c r="H705" s="2"/>
      <c r="I705" s="2"/>
      <c r="J705" s="2"/>
      <c r="K705" s="2"/>
    </row>
    <row r="706" customFormat="false" ht="25.5" hidden="false" customHeight="false" outlineLevel="0" collapsed="false">
      <c r="A706" s="236" t="s">
        <v>256</v>
      </c>
      <c r="B706" s="12" t="s">
        <v>34</v>
      </c>
      <c r="C706" s="238" t="n">
        <f aca="false">C682+C683+C684+C685+C686+C688+C689+C690+C691+C692+C693+C694+C695+C696+C698+C699+C700+C701+C702+C703+C704+C705</f>
        <v>38000</v>
      </c>
      <c r="D706" s="238" t="n">
        <f aca="false">D682+D683+D684+D685+D686+D688+D689+D690+D691+D692+D693+D694+D695+D696+D698+D699+D700+D701+D702+D703+D704+D705</f>
        <v>0</v>
      </c>
      <c r="E706" s="238" t="n">
        <f aca="false">E682+E683+E684+E685+E686+E688+E689+E690+E691+E692+E693+E694+E695+E696+E698+E699+E700+E701+E702+E703+E704+E705</f>
        <v>0</v>
      </c>
      <c r="F706" s="86" t="n">
        <f aca="false">D706/C706</f>
        <v>0</v>
      </c>
      <c r="G706" s="2"/>
      <c r="H706" s="2"/>
      <c r="I706" s="2"/>
      <c r="J706" s="2"/>
      <c r="K706" s="2"/>
    </row>
    <row r="707" customFormat="false" ht="25.5" hidden="false" customHeight="false" outlineLevel="0" collapsed="false">
      <c r="A707" s="258" t="s">
        <v>357</v>
      </c>
      <c r="B707" s="258"/>
      <c r="C707" s="258"/>
      <c r="D707" s="258"/>
      <c r="E707" s="258"/>
      <c r="F707" s="258"/>
      <c r="G707" s="2"/>
      <c r="H707" s="2"/>
      <c r="I707" s="2"/>
      <c r="J707" s="2"/>
      <c r="K707" s="2"/>
    </row>
    <row r="708" customFormat="false" ht="12.75" hidden="false" customHeight="true" outlineLevel="0" collapsed="false">
      <c r="A708" s="255" t="s">
        <v>358</v>
      </c>
      <c r="B708" s="255"/>
      <c r="C708" s="255"/>
      <c r="D708" s="255"/>
      <c r="E708" s="255"/>
      <c r="F708" s="255"/>
      <c r="G708" s="2"/>
      <c r="H708" s="2"/>
      <c r="I708" s="2"/>
      <c r="J708" s="2"/>
      <c r="K708" s="2"/>
    </row>
    <row r="709" customFormat="false" ht="25.5" hidden="false" customHeight="true" outlineLevel="0" collapsed="false">
      <c r="A709" s="233" t="s">
        <v>359</v>
      </c>
      <c r="B709" s="18" t="s">
        <v>34</v>
      </c>
      <c r="C709" s="230" t="n">
        <v>3924.471</v>
      </c>
      <c r="D709" s="230" t="n">
        <v>0</v>
      </c>
      <c r="E709" s="230" t="n">
        <v>3924.471</v>
      </c>
      <c r="F709" s="56" t="n">
        <f aca="false">D709/C709</f>
        <v>0</v>
      </c>
      <c r="G709" s="2"/>
      <c r="H709" s="2"/>
      <c r="I709" s="2"/>
      <c r="J709" s="2"/>
      <c r="K709" s="2"/>
    </row>
    <row r="710" customFormat="false" ht="12.75" hidden="false" customHeight="false" outlineLevel="0" collapsed="false">
      <c r="A710" s="233"/>
      <c r="B710" s="234" t="s">
        <v>126</v>
      </c>
      <c r="C710" s="230" t="n">
        <v>206.551</v>
      </c>
      <c r="D710" s="230" t="n">
        <v>0</v>
      </c>
      <c r="E710" s="230" t="n">
        <v>0</v>
      </c>
      <c r="F710" s="56" t="n">
        <f aca="false">D710/C710</f>
        <v>0</v>
      </c>
      <c r="G710" s="2"/>
      <c r="H710" s="2"/>
      <c r="I710" s="2"/>
      <c r="J710" s="2"/>
      <c r="K710" s="2"/>
    </row>
    <row r="711" customFormat="false" ht="25.5" hidden="false" customHeight="true" outlineLevel="0" collapsed="false">
      <c r="A711" s="233" t="s">
        <v>360</v>
      </c>
      <c r="B711" s="18" t="s">
        <v>34</v>
      </c>
      <c r="C711" s="230" t="n">
        <v>2532.768</v>
      </c>
      <c r="D711" s="230" t="n">
        <v>0</v>
      </c>
      <c r="E711" s="230" t="n">
        <v>2532.768</v>
      </c>
      <c r="F711" s="56" t="n">
        <f aca="false">D711/C711</f>
        <v>0</v>
      </c>
      <c r="G711" s="2"/>
      <c r="H711" s="2"/>
      <c r="I711" s="2"/>
      <c r="J711" s="2"/>
      <c r="K711" s="2"/>
    </row>
    <row r="712" customFormat="false" ht="12.75" hidden="false" customHeight="false" outlineLevel="0" collapsed="false">
      <c r="A712" s="233"/>
      <c r="B712" s="234" t="s">
        <v>126</v>
      </c>
      <c r="C712" s="230" t="n">
        <v>133.304</v>
      </c>
      <c r="D712" s="230" t="n">
        <v>0</v>
      </c>
      <c r="E712" s="230" t="n">
        <v>0</v>
      </c>
      <c r="F712" s="56" t="n">
        <f aca="false">D712/C712</f>
        <v>0</v>
      </c>
      <c r="G712" s="2"/>
      <c r="H712" s="2"/>
      <c r="I712" s="2"/>
      <c r="J712" s="2"/>
      <c r="K712" s="2"/>
    </row>
    <row r="713" customFormat="false" ht="12.75" hidden="false" customHeight="true" outlineLevel="0" collapsed="false">
      <c r="A713" s="255" t="s">
        <v>361</v>
      </c>
      <c r="B713" s="255"/>
      <c r="C713" s="255"/>
      <c r="D713" s="255"/>
      <c r="E713" s="255"/>
      <c r="F713" s="255"/>
      <c r="G713" s="2"/>
      <c r="H713" s="2"/>
      <c r="I713" s="2"/>
      <c r="J713" s="2"/>
      <c r="K713" s="2"/>
    </row>
    <row r="714" customFormat="false" ht="25.5" hidden="false" customHeight="true" outlineLevel="0" collapsed="false">
      <c r="A714" s="233" t="s">
        <v>359</v>
      </c>
      <c r="B714" s="18" t="s">
        <v>34</v>
      </c>
      <c r="C714" s="230" t="n">
        <v>1268.388</v>
      </c>
      <c r="D714" s="230" t="n">
        <v>0</v>
      </c>
      <c r="E714" s="230" t="n">
        <v>1268.388</v>
      </c>
      <c r="F714" s="56" t="n">
        <f aca="false">D714/C714</f>
        <v>0</v>
      </c>
      <c r="G714" s="2"/>
      <c r="H714" s="2"/>
      <c r="I714" s="2"/>
      <c r="J714" s="2"/>
      <c r="K714" s="2"/>
    </row>
    <row r="715" customFormat="false" ht="12.75" hidden="false" customHeight="false" outlineLevel="0" collapsed="false">
      <c r="A715" s="233"/>
      <c r="B715" s="234" t="s">
        <v>126</v>
      </c>
      <c r="C715" s="230" t="n">
        <v>66.757</v>
      </c>
      <c r="D715" s="230" t="n">
        <v>0</v>
      </c>
      <c r="E715" s="230" t="n">
        <v>0</v>
      </c>
      <c r="F715" s="56" t="n">
        <f aca="false">D715/C715</f>
        <v>0</v>
      </c>
      <c r="G715" s="2"/>
      <c r="H715" s="2"/>
      <c r="I715" s="2"/>
      <c r="J715" s="2"/>
      <c r="K715" s="2"/>
    </row>
    <row r="716" customFormat="false" ht="12.75" hidden="false" customHeight="true" outlineLevel="0" collapsed="false">
      <c r="A716" s="255" t="s">
        <v>362</v>
      </c>
      <c r="B716" s="255"/>
      <c r="C716" s="255"/>
      <c r="D716" s="255"/>
      <c r="E716" s="255"/>
      <c r="F716" s="255"/>
      <c r="G716" s="2"/>
      <c r="H716" s="2"/>
      <c r="I716" s="2"/>
      <c r="J716" s="2"/>
      <c r="K716" s="2"/>
    </row>
    <row r="717" customFormat="false" ht="25.5" hidden="false" customHeight="true" outlineLevel="0" collapsed="false">
      <c r="A717" s="233" t="s">
        <v>363</v>
      </c>
      <c r="B717" s="18" t="s">
        <v>34</v>
      </c>
      <c r="C717" s="230" t="n">
        <v>1774.37</v>
      </c>
      <c r="D717" s="230" t="n">
        <v>0</v>
      </c>
      <c r="E717" s="230" t="n">
        <v>1774.37</v>
      </c>
      <c r="F717" s="56" t="n">
        <f aca="false">D717/C717</f>
        <v>0</v>
      </c>
      <c r="G717" s="2"/>
      <c r="H717" s="2"/>
      <c r="I717" s="2"/>
      <c r="J717" s="2"/>
      <c r="K717" s="2"/>
    </row>
    <row r="718" customFormat="false" ht="12.75" hidden="false" customHeight="false" outlineLevel="0" collapsed="false">
      <c r="A718" s="233"/>
      <c r="B718" s="234" t="s">
        <v>126</v>
      </c>
      <c r="C718" s="230" t="n">
        <v>93.39</v>
      </c>
      <c r="D718" s="230" t="n">
        <v>0</v>
      </c>
      <c r="E718" s="230" t="n">
        <v>0</v>
      </c>
      <c r="F718" s="56" t="n">
        <f aca="false">D718/C718</f>
        <v>0</v>
      </c>
      <c r="G718" s="2"/>
      <c r="H718" s="2"/>
      <c r="I718" s="2"/>
      <c r="J718" s="2"/>
      <c r="K718" s="2"/>
    </row>
    <row r="719" customFormat="false" ht="12.75" hidden="false" customHeight="true" outlineLevel="0" collapsed="false">
      <c r="A719" s="255" t="s">
        <v>364</v>
      </c>
      <c r="B719" s="255"/>
      <c r="C719" s="255"/>
      <c r="D719" s="255"/>
      <c r="E719" s="255"/>
      <c r="F719" s="255"/>
      <c r="G719" s="2"/>
      <c r="H719" s="2"/>
      <c r="I719" s="2"/>
      <c r="J719" s="2"/>
      <c r="K719" s="2"/>
    </row>
    <row r="720" customFormat="false" ht="25.5" hidden="false" customHeight="true" outlineLevel="0" collapsed="false">
      <c r="A720" s="233" t="s">
        <v>365</v>
      </c>
      <c r="B720" s="18" t="s">
        <v>34</v>
      </c>
      <c r="C720" s="230" t="n">
        <v>500</v>
      </c>
      <c r="D720" s="230" t="n">
        <v>0</v>
      </c>
      <c r="E720" s="230" t="n">
        <v>0</v>
      </c>
      <c r="F720" s="56" t="n">
        <f aca="false">D720/C720</f>
        <v>0</v>
      </c>
      <c r="G720" s="2"/>
      <c r="H720" s="2"/>
      <c r="I720" s="2"/>
      <c r="J720" s="2"/>
      <c r="K720" s="2"/>
    </row>
    <row r="721" customFormat="false" ht="12.75" hidden="false" customHeight="false" outlineLevel="0" collapsed="false">
      <c r="A721" s="233"/>
      <c r="B721" s="234" t="s">
        <v>126</v>
      </c>
      <c r="C721" s="230" t="n">
        <v>11</v>
      </c>
      <c r="D721" s="230" t="n">
        <v>0</v>
      </c>
      <c r="E721" s="230" t="n">
        <v>0</v>
      </c>
      <c r="F721" s="56" t="n">
        <f aca="false">D721/C721</f>
        <v>0</v>
      </c>
      <c r="G721" s="2"/>
      <c r="H721" s="2"/>
      <c r="I721" s="2"/>
      <c r="J721" s="2"/>
      <c r="K721" s="2"/>
    </row>
    <row r="722" customFormat="false" ht="12.75" hidden="false" customHeight="false" outlineLevel="0" collapsed="false">
      <c r="A722" s="243" t="s">
        <v>194</v>
      </c>
      <c r="B722" s="237"/>
      <c r="C722" s="238" t="n">
        <f aca="false">SUM(C723:C724)</f>
        <v>10510.999</v>
      </c>
      <c r="D722" s="238" t="n">
        <f aca="false">SUM(D723:D724)</f>
        <v>0</v>
      </c>
      <c r="E722" s="238" t="n">
        <f aca="false">SUM(E723:E724)</f>
        <v>9499.997</v>
      </c>
      <c r="F722" s="86" t="n">
        <f aca="false">D722/C722</f>
        <v>0</v>
      </c>
      <c r="G722" s="2"/>
      <c r="H722" s="2"/>
      <c r="I722" s="2"/>
      <c r="J722" s="2"/>
      <c r="K722" s="2"/>
    </row>
    <row r="723" customFormat="false" ht="25.5" hidden="false" customHeight="true" outlineLevel="0" collapsed="false">
      <c r="A723" s="236" t="s">
        <v>259</v>
      </c>
      <c r="B723" s="12" t="s">
        <v>34</v>
      </c>
      <c r="C723" s="238" t="n">
        <f aca="false">C709+C711+C714+C717+C720</f>
        <v>9999.997</v>
      </c>
      <c r="D723" s="238" t="n">
        <f aca="false">D698+D699+D700+D701+D702+D704+D705+D706+D707+D708+D709+D710+D711+D712+D714+D715+D716+D717+D718+D719+D720+D721</f>
        <v>0</v>
      </c>
      <c r="E723" s="238" t="n">
        <f aca="false">E698+E699+E700+E701+E702+E704+E705+E706+E707+E708+E709+E710+E711+E712+E714+E715+E716+E717+E718+E719+E720+E721</f>
        <v>9499.997</v>
      </c>
      <c r="F723" s="86" t="n">
        <f aca="false">D723/C723</f>
        <v>0</v>
      </c>
      <c r="G723" s="2"/>
      <c r="H723" s="2"/>
      <c r="I723" s="2"/>
      <c r="J723" s="2"/>
      <c r="K723" s="2"/>
    </row>
    <row r="724" customFormat="false" ht="12.75" hidden="false" customHeight="false" outlineLevel="0" collapsed="false">
      <c r="A724" s="236"/>
      <c r="B724" s="237" t="s">
        <v>126</v>
      </c>
      <c r="C724" s="238" t="n">
        <f aca="false">C710+C712+C715+C718+C721</f>
        <v>511.002</v>
      </c>
      <c r="D724" s="238" t="n">
        <f aca="false">D710+D712+D715+D718+D721</f>
        <v>0</v>
      </c>
      <c r="E724" s="238" t="n">
        <f aca="false">E710+E712+E715+E718+E721</f>
        <v>0</v>
      </c>
      <c r="F724" s="86" t="n">
        <f aca="false">D724/C724</f>
        <v>0</v>
      </c>
      <c r="G724" s="2"/>
      <c r="H724" s="2"/>
      <c r="I724" s="2"/>
      <c r="J724" s="2"/>
      <c r="K724" s="2"/>
    </row>
    <row r="725" customFormat="false" ht="38.25" hidden="false" customHeight="false" outlineLevel="0" collapsed="false">
      <c r="A725" s="233" t="s">
        <v>366</v>
      </c>
      <c r="B725" s="234"/>
      <c r="C725" s="230"/>
      <c r="D725" s="257"/>
      <c r="E725" s="255"/>
      <c r="F725" s="256"/>
      <c r="G725" s="2"/>
      <c r="H725" s="2"/>
      <c r="I725" s="2"/>
      <c r="J725" s="2"/>
      <c r="K725" s="2"/>
    </row>
    <row r="726" customFormat="false" ht="25.5" hidden="false" customHeight="true" outlineLevel="0" collapsed="false">
      <c r="A726" s="233" t="s">
        <v>367</v>
      </c>
      <c r="B726" s="18" t="s">
        <v>34</v>
      </c>
      <c r="C726" s="230" t="n">
        <v>1500</v>
      </c>
      <c r="D726" s="230" t="n">
        <v>0</v>
      </c>
      <c r="E726" s="230" t="n">
        <v>0</v>
      </c>
      <c r="F726" s="56" t="n">
        <f aca="false">D726/C726</f>
        <v>0</v>
      </c>
      <c r="G726" s="2"/>
      <c r="H726" s="2"/>
      <c r="I726" s="2"/>
      <c r="J726" s="2"/>
      <c r="K726" s="2"/>
    </row>
    <row r="727" customFormat="false" ht="12.75" hidden="false" customHeight="false" outlineLevel="0" collapsed="false">
      <c r="A727" s="233"/>
      <c r="B727" s="234" t="s">
        <v>126</v>
      </c>
      <c r="C727" s="230" t="n">
        <v>3000</v>
      </c>
      <c r="D727" s="230" t="n">
        <v>0</v>
      </c>
      <c r="E727" s="230" t="n">
        <v>0</v>
      </c>
      <c r="F727" s="56" t="n">
        <f aca="false">D727/C727</f>
        <v>0</v>
      </c>
      <c r="G727" s="2"/>
      <c r="H727" s="2"/>
      <c r="I727" s="2"/>
      <c r="J727" s="2"/>
      <c r="K727" s="2"/>
    </row>
    <row r="728" customFormat="false" ht="25.5" hidden="false" customHeight="false" outlineLevel="0" collapsed="false">
      <c r="A728" s="233"/>
      <c r="B728" s="18" t="s">
        <v>13</v>
      </c>
      <c r="C728" s="230" t="n">
        <v>1500</v>
      </c>
      <c r="D728" s="230" t="n">
        <v>0</v>
      </c>
      <c r="E728" s="230" t="n">
        <v>0</v>
      </c>
      <c r="F728" s="56" t="n">
        <f aca="false">D728/C728</f>
        <v>0</v>
      </c>
      <c r="G728" s="2"/>
      <c r="H728" s="2"/>
      <c r="I728" s="2"/>
      <c r="J728" s="2"/>
      <c r="K728" s="2"/>
    </row>
    <row r="729" customFormat="false" ht="25.5" hidden="false" customHeight="true" outlineLevel="0" collapsed="false">
      <c r="A729" s="233" t="s">
        <v>368</v>
      </c>
      <c r="B729" s="18" t="s">
        <v>34</v>
      </c>
      <c r="C729" s="230" t="n">
        <v>2625</v>
      </c>
      <c r="D729" s="230" t="n">
        <v>0</v>
      </c>
      <c r="E729" s="230" t="n">
        <v>0</v>
      </c>
      <c r="F729" s="56" t="n">
        <f aca="false">D729/C729</f>
        <v>0</v>
      </c>
      <c r="G729" s="2"/>
      <c r="H729" s="2"/>
      <c r="I729" s="2"/>
      <c r="J729" s="2"/>
      <c r="K729" s="2"/>
    </row>
    <row r="730" customFormat="false" ht="12.75" hidden="false" customHeight="false" outlineLevel="0" collapsed="false">
      <c r="A730" s="233"/>
      <c r="B730" s="234" t="s">
        <v>126</v>
      </c>
      <c r="C730" s="230" t="n">
        <v>5250</v>
      </c>
      <c r="D730" s="230" t="n">
        <v>0</v>
      </c>
      <c r="E730" s="230" t="n">
        <v>0</v>
      </c>
      <c r="F730" s="56" t="n">
        <f aca="false">D730/C730</f>
        <v>0</v>
      </c>
      <c r="G730" s="2"/>
      <c r="H730" s="2"/>
      <c r="I730" s="2"/>
      <c r="J730" s="2"/>
      <c r="K730" s="2"/>
    </row>
    <row r="731" customFormat="false" ht="25.5" hidden="false" customHeight="false" outlineLevel="0" collapsed="false">
      <c r="A731" s="233"/>
      <c r="B731" s="18" t="s">
        <v>13</v>
      </c>
      <c r="C731" s="230" t="n">
        <v>2625</v>
      </c>
      <c r="D731" s="230" t="n">
        <v>0</v>
      </c>
      <c r="E731" s="230" t="n">
        <v>0</v>
      </c>
      <c r="F731" s="56" t="n">
        <f aca="false">D731/C731</f>
        <v>0</v>
      </c>
      <c r="G731" s="2"/>
      <c r="H731" s="2"/>
      <c r="I731" s="2"/>
      <c r="J731" s="2"/>
      <c r="K731" s="2"/>
    </row>
    <row r="732" customFormat="false" ht="38.25" hidden="false" customHeight="true" outlineLevel="0" collapsed="false">
      <c r="A732" s="233" t="s">
        <v>369</v>
      </c>
      <c r="B732" s="18" t="s">
        <v>34</v>
      </c>
      <c r="C732" s="230" t="n">
        <v>1500</v>
      </c>
      <c r="D732" s="230" t="n">
        <v>0</v>
      </c>
      <c r="E732" s="230" t="n">
        <v>0</v>
      </c>
      <c r="F732" s="56" t="n">
        <f aca="false">D732/C732</f>
        <v>0</v>
      </c>
      <c r="G732" s="2"/>
      <c r="H732" s="2"/>
      <c r="I732" s="2"/>
      <c r="J732" s="2"/>
      <c r="K732" s="2"/>
    </row>
    <row r="733" customFormat="false" ht="12.75" hidden="false" customHeight="false" outlineLevel="0" collapsed="false">
      <c r="A733" s="233"/>
      <c r="B733" s="234" t="s">
        <v>126</v>
      </c>
      <c r="C733" s="230" t="n">
        <v>3000</v>
      </c>
      <c r="D733" s="230" t="n">
        <v>0</v>
      </c>
      <c r="E733" s="230" t="n">
        <v>0</v>
      </c>
      <c r="F733" s="56" t="n">
        <f aca="false">D733/C733</f>
        <v>0</v>
      </c>
      <c r="G733" s="2"/>
      <c r="H733" s="2"/>
      <c r="I733" s="2"/>
      <c r="J733" s="2"/>
      <c r="K733" s="2"/>
    </row>
    <row r="734" customFormat="false" ht="25.5" hidden="false" customHeight="false" outlineLevel="0" collapsed="false">
      <c r="A734" s="233"/>
      <c r="B734" s="18" t="s">
        <v>13</v>
      </c>
      <c r="C734" s="230" t="n">
        <v>1500</v>
      </c>
      <c r="D734" s="230" t="n">
        <v>0</v>
      </c>
      <c r="E734" s="230" t="n">
        <v>0</v>
      </c>
      <c r="F734" s="56" t="n">
        <f aca="false">D734/C734</f>
        <v>0</v>
      </c>
      <c r="G734" s="2"/>
      <c r="H734" s="2"/>
      <c r="I734" s="2"/>
      <c r="J734" s="2"/>
      <c r="K734" s="2"/>
    </row>
    <row r="735" customFormat="false" ht="25.5" hidden="false" customHeight="true" outlineLevel="0" collapsed="false">
      <c r="A735" s="233" t="s">
        <v>370</v>
      </c>
      <c r="B735" s="18" t="s">
        <v>34</v>
      </c>
      <c r="C735" s="230" t="n">
        <v>1125</v>
      </c>
      <c r="D735" s="230" t="n">
        <v>0</v>
      </c>
      <c r="E735" s="230" t="n">
        <v>0</v>
      </c>
      <c r="F735" s="56" t="n">
        <f aca="false">D735/C735</f>
        <v>0</v>
      </c>
      <c r="G735" s="2"/>
      <c r="H735" s="2"/>
      <c r="I735" s="2"/>
      <c r="J735" s="2"/>
      <c r="K735" s="2"/>
    </row>
    <row r="736" customFormat="false" ht="12.75" hidden="false" customHeight="false" outlineLevel="0" collapsed="false">
      <c r="A736" s="233"/>
      <c r="B736" s="234" t="s">
        <v>126</v>
      </c>
      <c r="C736" s="230" t="n">
        <v>2250</v>
      </c>
      <c r="D736" s="230" t="n">
        <v>0</v>
      </c>
      <c r="E736" s="230" t="n">
        <v>0</v>
      </c>
      <c r="F736" s="56" t="n">
        <f aca="false">D736/C736</f>
        <v>0</v>
      </c>
      <c r="G736" s="11"/>
      <c r="H736" s="2"/>
      <c r="I736" s="2"/>
      <c r="J736" s="2"/>
      <c r="K736" s="2"/>
    </row>
    <row r="737" customFormat="false" ht="25.5" hidden="false" customHeight="false" outlineLevel="0" collapsed="false">
      <c r="A737" s="233"/>
      <c r="B737" s="18" t="s">
        <v>13</v>
      </c>
      <c r="C737" s="230" t="n">
        <v>1125</v>
      </c>
      <c r="D737" s="230" t="n">
        <v>0</v>
      </c>
      <c r="E737" s="230" t="n">
        <v>0</v>
      </c>
      <c r="F737" s="56" t="n">
        <f aca="false">D737/C737</f>
        <v>0</v>
      </c>
      <c r="G737" s="11"/>
      <c r="H737" s="2"/>
      <c r="I737" s="2"/>
      <c r="J737" s="2"/>
      <c r="K737" s="2"/>
    </row>
    <row r="738" customFormat="false" ht="25.5" hidden="false" customHeight="true" outlineLevel="0" collapsed="false">
      <c r="A738" s="233" t="s">
        <v>371</v>
      </c>
      <c r="B738" s="18" t="s">
        <v>34</v>
      </c>
      <c r="C738" s="230" t="n">
        <v>750</v>
      </c>
      <c r="D738" s="230" t="n">
        <v>0</v>
      </c>
      <c r="E738" s="230" t="n">
        <v>0</v>
      </c>
      <c r="F738" s="56" t="n">
        <f aca="false">D738/C738</f>
        <v>0</v>
      </c>
      <c r="G738" s="11"/>
      <c r="H738" s="2"/>
      <c r="I738" s="2"/>
      <c r="J738" s="2"/>
      <c r="K738" s="2"/>
    </row>
    <row r="739" customFormat="false" ht="12.75" hidden="false" customHeight="false" outlineLevel="0" collapsed="false">
      <c r="A739" s="233"/>
      <c r="B739" s="234" t="s">
        <v>126</v>
      </c>
      <c r="C739" s="230" t="n">
        <v>1500</v>
      </c>
      <c r="D739" s="230" t="n">
        <v>0</v>
      </c>
      <c r="E739" s="230" t="n">
        <v>0</v>
      </c>
      <c r="F739" s="56" t="n">
        <f aca="false">D739/C739</f>
        <v>0</v>
      </c>
      <c r="G739" s="2"/>
      <c r="H739" s="2"/>
      <c r="I739" s="2"/>
      <c r="J739" s="2"/>
      <c r="K739" s="2"/>
    </row>
    <row r="740" customFormat="false" ht="25.5" hidden="false" customHeight="false" outlineLevel="0" collapsed="false">
      <c r="A740" s="233"/>
      <c r="B740" s="18" t="s">
        <v>13</v>
      </c>
      <c r="C740" s="230" t="n">
        <v>750</v>
      </c>
      <c r="D740" s="230" t="n">
        <v>0</v>
      </c>
      <c r="E740" s="230" t="n">
        <v>0</v>
      </c>
      <c r="F740" s="56" t="n">
        <f aca="false">D740/C740</f>
        <v>0</v>
      </c>
      <c r="G740" s="2"/>
      <c r="H740" s="2"/>
      <c r="I740" s="2"/>
      <c r="J740" s="2"/>
      <c r="K740" s="2"/>
    </row>
    <row r="741" customFormat="false" ht="25.5" hidden="false" customHeight="true" outlineLevel="0" collapsed="false">
      <c r="A741" s="233" t="s">
        <v>372</v>
      </c>
      <c r="B741" s="18" t="s">
        <v>34</v>
      </c>
      <c r="C741" s="230" t="n">
        <v>750</v>
      </c>
      <c r="D741" s="230" t="n">
        <v>0</v>
      </c>
      <c r="E741" s="230" t="n">
        <v>0</v>
      </c>
      <c r="F741" s="56" t="n">
        <f aca="false">D741/C741</f>
        <v>0</v>
      </c>
      <c r="G741" s="2"/>
      <c r="H741" s="2"/>
      <c r="I741" s="2"/>
      <c r="J741" s="2"/>
      <c r="K741" s="2"/>
    </row>
    <row r="742" customFormat="false" ht="12.75" hidden="false" customHeight="false" outlineLevel="0" collapsed="false">
      <c r="A742" s="233"/>
      <c r="B742" s="234" t="s">
        <v>126</v>
      </c>
      <c r="C742" s="230" t="n">
        <v>1500</v>
      </c>
      <c r="D742" s="230" t="n">
        <v>0</v>
      </c>
      <c r="E742" s="230" t="n">
        <v>0</v>
      </c>
      <c r="F742" s="56" t="n">
        <f aca="false">D742/C742</f>
        <v>0</v>
      </c>
      <c r="G742" s="2"/>
      <c r="H742" s="2"/>
      <c r="I742" s="2"/>
      <c r="J742" s="2"/>
      <c r="K742" s="2"/>
    </row>
    <row r="743" customFormat="false" ht="25.5" hidden="false" customHeight="false" outlineLevel="0" collapsed="false">
      <c r="A743" s="233"/>
      <c r="B743" s="18" t="s">
        <v>13</v>
      </c>
      <c r="C743" s="230" t="n">
        <v>750</v>
      </c>
      <c r="D743" s="230" t="n">
        <v>0</v>
      </c>
      <c r="E743" s="230" t="n">
        <v>0</v>
      </c>
      <c r="F743" s="56" t="n">
        <f aca="false">D743/C743</f>
        <v>0</v>
      </c>
      <c r="G743" s="2"/>
      <c r="H743" s="2"/>
      <c r="I743" s="2"/>
      <c r="J743" s="2"/>
      <c r="K743" s="2"/>
    </row>
    <row r="744" customFormat="false" ht="25.5" hidden="false" customHeight="true" outlineLevel="0" collapsed="false">
      <c r="A744" s="233" t="s">
        <v>373</v>
      </c>
      <c r="B744" s="18" t="s">
        <v>34</v>
      </c>
      <c r="C744" s="230" t="n">
        <v>935.58</v>
      </c>
      <c r="D744" s="230" t="n">
        <v>0</v>
      </c>
      <c r="E744" s="230" t="n">
        <v>0</v>
      </c>
      <c r="F744" s="56" t="n">
        <f aca="false">D744/C744</f>
        <v>0</v>
      </c>
      <c r="G744" s="2"/>
      <c r="H744" s="2"/>
      <c r="I744" s="2"/>
      <c r="J744" s="2"/>
      <c r="K744" s="2"/>
    </row>
    <row r="745" customFormat="false" ht="12.75" hidden="false" customHeight="false" outlineLevel="0" collapsed="false">
      <c r="A745" s="233"/>
      <c r="B745" s="234" t="s">
        <v>126</v>
      </c>
      <c r="C745" s="230" t="n">
        <v>1871.15</v>
      </c>
      <c r="D745" s="230" t="n">
        <v>0</v>
      </c>
      <c r="E745" s="230" t="n">
        <v>0</v>
      </c>
      <c r="F745" s="56" t="n">
        <f aca="false">D745/C745</f>
        <v>0</v>
      </c>
      <c r="G745" s="2"/>
      <c r="H745" s="2"/>
      <c r="I745" s="2"/>
      <c r="J745" s="2"/>
      <c r="K745" s="2"/>
    </row>
    <row r="746" customFormat="false" ht="25.5" hidden="false" customHeight="false" outlineLevel="0" collapsed="false">
      <c r="A746" s="233"/>
      <c r="B746" s="18" t="s">
        <v>13</v>
      </c>
      <c r="C746" s="230" t="n">
        <v>935.58</v>
      </c>
      <c r="D746" s="230" t="n">
        <v>0</v>
      </c>
      <c r="E746" s="230" t="n">
        <v>0</v>
      </c>
      <c r="F746" s="56" t="n">
        <f aca="false">D746/C746</f>
        <v>0</v>
      </c>
      <c r="G746" s="2"/>
      <c r="H746" s="2"/>
      <c r="I746" s="2"/>
      <c r="J746" s="2"/>
      <c r="K746" s="2"/>
    </row>
    <row r="747" customFormat="false" ht="25.5" hidden="false" customHeight="true" outlineLevel="0" collapsed="false">
      <c r="A747" s="233" t="s">
        <v>374</v>
      </c>
      <c r="B747" s="18" t="s">
        <v>34</v>
      </c>
      <c r="C747" s="230" t="n">
        <v>1125</v>
      </c>
      <c r="D747" s="230" t="n">
        <v>0</v>
      </c>
      <c r="E747" s="230" t="n">
        <v>0</v>
      </c>
      <c r="F747" s="56" t="n">
        <f aca="false">D747/C747</f>
        <v>0</v>
      </c>
      <c r="G747" s="2"/>
      <c r="H747" s="2"/>
      <c r="I747" s="2"/>
      <c r="J747" s="2"/>
      <c r="K747" s="2"/>
    </row>
    <row r="748" customFormat="false" ht="12.75" hidden="false" customHeight="false" outlineLevel="0" collapsed="false">
      <c r="A748" s="233"/>
      <c r="B748" s="234" t="s">
        <v>126</v>
      </c>
      <c r="C748" s="230" t="n">
        <v>2250</v>
      </c>
      <c r="D748" s="230" t="n">
        <v>0</v>
      </c>
      <c r="E748" s="230" t="n">
        <v>0</v>
      </c>
      <c r="F748" s="56" t="n">
        <f aca="false">D748/C748</f>
        <v>0</v>
      </c>
      <c r="G748" s="2"/>
      <c r="H748" s="2"/>
      <c r="I748" s="2"/>
      <c r="J748" s="2"/>
      <c r="K748" s="2"/>
    </row>
    <row r="749" customFormat="false" ht="25.5" hidden="false" customHeight="false" outlineLevel="0" collapsed="false">
      <c r="A749" s="233"/>
      <c r="B749" s="18" t="s">
        <v>13</v>
      </c>
      <c r="C749" s="230" t="n">
        <v>1125</v>
      </c>
      <c r="D749" s="230" t="n">
        <v>0</v>
      </c>
      <c r="E749" s="230" t="n">
        <v>0</v>
      </c>
      <c r="F749" s="56" t="n">
        <f aca="false">D749/C749</f>
        <v>0</v>
      </c>
      <c r="G749" s="2"/>
      <c r="H749" s="2"/>
      <c r="I749" s="2"/>
      <c r="J749" s="2"/>
      <c r="K749" s="2"/>
    </row>
    <row r="750" customFormat="false" ht="25.5" hidden="false" customHeight="true" outlineLevel="0" collapsed="false">
      <c r="A750" s="233" t="s">
        <v>375</v>
      </c>
      <c r="B750" s="18" t="s">
        <v>34</v>
      </c>
      <c r="C750" s="230" t="n">
        <v>2625</v>
      </c>
      <c r="D750" s="230" t="n">
        <v>0</v>
      </c>
      <c r="E750" s="230" t="n">
        <v>0</v>
      </c>
      <c r="F750" s="56" t="n">
        <f aca="false">D750/C750</f>
        <v>0</v>
      </c>
      <c r="G750" s="2"/>
      <c r="H750" s="2"/>
      <c r="I750" s="2"/>
      <c r="J750" s="2"/>
      <c r="K750" s="2"/>
    </row>
    <row r="751" customFormat="false" ht="12.75" hidden="false" customHeight="false" outlineLevel="0" collapsed="false">
      <c r="A751" s="233"/>
      <c r="B751" s="234" t="s">
        <v>126</v>
      </c>
      <c r="C751" s="230" t="n">
        <v>5250</v>
      </c>
      <c r="D751" s="230" t="n">
        <v>0</v>
      </c>
      <c r="E751" s="230" t="n">
        <v>0</v>
      </c>
      <c r="F751" s="56" t="n">
        <f aca="false">D751/C751</f>
        <v>0</v>
      </c>
      <c r="G751" s="2"/>
      <c r="H751" s="2"/>
      <c r="I751" s="2"/>
      <c r="J751" s="2"/>
      <c r="K751" s="2"/>
    </row>
    <row r="752" customFormat="false" ht="25.5" hidden="false" customHeight="false" outlineLevel="0" collapsed="false">
      <c r="A752" s="233"/>
      <c r="B752" s="18" t="s">
        <v>13</v>
      </c>
      <c r="C752" s="230" t="n">
        <v>2625</v>
      </c>
      <c r="D752" s="230" t="n">
        <v>0</v>
      </c>
      <c r="E752" s="230" t="n">
        <v>0</v>
      </c>
      <c r="F752" s="56" t="n">
        <f aca="false">D752/C752</f>
        <v>0</v>
      </c>
      <c r="G752" s="2"/>
      <c r="H752" s="2"/>
      <c r="I752" s="2"/>
      <c r="J752" s="2"/>
      <c r="K752" s="2"/>
    </row>
    <row r="753" customFormat="false" ht="25.5" hidden="false" customHeight="true" outlineLevel="0" collapsed="false">
      <c r="A753" s="233" t="s">
        <v>376</v>
      </c>
      <c r="B753" s="18" t="s">
        <v>34</v>
      </c>
      <c r="C753" s="239" t="n">
        <v>375</v>
      </c>
      <c r="D753" s="230" t="n">
        <v>0</v>
      </c>
      <c r="E753" s="230" t="n">
        <v>0</v>
      </c>
      <c r="F753" s="56" t="n">
        <f aca="false">D753/C753</f>
        <v>0</v>
      </c>
      <c r="G753" s="2"/>
      <c r="H753" s="2"/>
      <c r="I753" s="2"/>
      <c r="J753" s="2"/>
      <c r="K753" s="2"/>
    </row>
    <row r="754" customFormat="false" ht="12.75" hidden="false" customHeight="false" outlineLevel="0" collapsed="false">
      <c r="A754" s="233"/>
      <c r="B754" s="234" t="s">
        <v>126</v>
      </c>
      <c r="C754" s="239" t="n">
        <v>750</v>
      </c>
      <c r="D754" s="230" t="n">
        <v>0</v>
      </c>
      <c r="E754" s="230" t="n">
        <v>0</v>
      </c>
      <c r="F754" s="56" t="n">
        <f aca="false">D754/C754</f>
        <v>0</v>
      </c>
      <c r="G754" s="2"/>
      <c r="H754" s="2"/>
      <c r="I754" s="2"/>
      <c r="J754" s="2"/>
      <c r="K754" s="2"/>
    </row>
    <row r="755" customFormat="false" ht="25.5" hidden="false" customHeight="false" outlineLevel="0" collapsed="false">
      <c r="A755" s="233"/>
      <c r="B755" s="18" t="s">
        <v>13</v>
      </c>
      <c r="C755" s="239" t="n">
        <v>375</v>
      </c>
      <c r="D755" s="230" t="n">
        <v>0</v>
      </c>
      <c r="E755" s="230" t="n">
        <v>0</v>
      </c>
      <c r="F755" s="56" t="n">
        <f aca="false">D755/C755</f>
        <v>0</v>
      </c>
      <c r="G755" s="2"/>
      <c r="H755" s="2"/>
      <c r="I755" s="2"/>
      <c r="J755" s="2"/>
      <c r="K755" s="2"/>
    </row>
    <row r="756" customFormat="false" ht="18.75" hidden="false" customHeight="true" outlineLevel="0" collapsed="false">
      <c r="A756" s="233" t="s">
        <v>377</v>
      </c>
      <c r="B756" s="18" t="s">
        <v>34</v>
      </c>
      <c r="C756" s="239" t="n">
        <v>850</v>
      </c>
      <c r="D756" s="230" t="n">
        <v>0</v>
      </c>
      <c r="E756" s="230" t="n">
        <v>0</v>
      </c>
      <c r="F756" s="56" t="n">
        <f aca="false">D756/C756</f>
        <v>0</v>
      </c>
      <c r="G756" s="2"/>
      <c r="H756" s="2"/>
      <c r="I756" s="2"/>
      <c r="J756" s="2"/>
      <c r="K756" s="2"/>
    </row>
    <row r="757" customFormat="false" ht="16.5" hidden="false" customHeight="true" outlineLevel="0" collapsed="false">
      <c r="A757" s="233"/>
      <c r="B757" s="234" t="s">
        <v>126</v>
      </c>
      <c r="C757" s="239" t="n">
        <v>1700</v>
      </c>
      <c r="D757" s="230" t="n">
        <v>0</v>
      </c>
      <c r="E757" s="230" t="n">
        <v>0</v>
      </c>
      <c r="F757" s="56" t="n">
        <f aca="false">D757/C757</f>
        <v>0</v>
      </c>
      <c r="G757" s="2"/>
      <c r="H757" s="2"/>
      <c r="I757" s="2"/>
      <c r="J757" s="2"/>
      <c r="K757" s="2"/>
    </row>
    <row r="758" customFormat="false" ht="25.5" hidden="false" customHeight="false" outlineLevel="0" collapsed="false">
      <c r="A758" s="233"/>
      <c r="B758" s="18" t="s">
        <v>13</v>
      </c>
      <c r="C758" s="239" t="n">
        <v>850</v>
      </c>
      <c r="D758" s="230" t="n">
        <v>0</v>
      </c>
      <c r="E758" s="230" t="n">
        <v>0</v>
      </c>
      <c r="F758" s="56" t="n">
        <f aca="false">D758/C758</f>
        <v>0</v>
      </c>
      <c r="G758" s="2"/>
      <c r="H758" s="2"/>
      <c r="I758" s="2"/>
      <c r="J758" s="2"/>
      <c r="K758" s="2"/>
    </row>
    <row r="759" customFormat="false" ht="25.5" hidden="false" customHeight="true" outlineLevel="0" collapsed="false">
      <c r="A759" s="233" t="s">
        <v>378</v>
      </c>
      <c r="B759" s="18" t="s">
        <v>34</v>
      </c>
      <c r="C759" s="230" t="n">
        <v>850</v>
      </c>
      <c r="D759" s="230" t="n">
        <v>0</v>
      </c>
      <c r="E759" s="230" t="n">
        <v>0</v>
      </c>
      <c r="F759" s="56" t="n">
        <f aca="false">D759/C759</f>
        <v>0</v>
      </c>
      <c r="G759" s="2"/>
      <c r="H759" s="2"/>
      <c r="I759" s="2"/>
      <c r="J759" s="2"/>
      <c r="K759" s="2"/>
    </row>
    <row r="760" customFormat="false" ht="12.75" hidden="false" customHeight="false" outlineLevel="0" collapsed="false">
      <c r="A760" s="233"/>
      <c r="B760" s="234" t="s">
        <v>126</v>
      </c>
      <c r="C760" s="230" t="n">
        <v>1700</v>
      </c>
      <c r="D760" s="230" t="n">
        <v>0</v>
      </c>
      <c r="E760" s="230" t="n">
        <v>0</v>
      </c>
      <c r="F760" s="56" t="n">
        <f aca="false">D760/C760</f>
        <v>0</v>
      </c>
      <c r="G760" s="2"/>
      <c r="H760" s="2"/>
      <c r="I760" s="2"/>
      <c r="J760" s="2"/>
      <c r="K760" s="2"/>
    </row>
    <row r="761" customFormat="false" ht="25.5" hidden="false" customHeight="false" outlineLevel="0" collapsed="false">
      <c r="A761" s="233"/>
      <c r="B761" s="18" t="s">
        <v>13</v>
      </c>
      <c r="C761" s="230" t="n">
        <v>850</v>
      </c>
      <c r="D761" s="230" t="n">
        <v>0</v>
      </c>
      <c r="E761" s="230" t="n">
        <v>0</v>
      </c>
      <c r="F761" s="56" t="n">
        <f aca="false">D761/C761</f>
        <v>0</v>
      </c>
      <c r="G761" s="2"/>
      <c r="H761" s="2"/>
      <c r="I761" s="2"/>
      <c r="J761" s="2"/>
      <c r="K761" s="2"/>
    </row>
    <row r="762" customFormat="false" ht="25.5" hidden="false" customHeight="true" outlineLevel="0" collapsed="false">
      <c r="A762" s="233" t="s">
        <v>379</v>
      </c>
      <c r="B762" s="18" t="s">
        <v>34</v>
      </c>
      <c r="C762" s="230" t="n">
        <v>1500</v>
      </c>
      <c r="D762" s="230" t="n">
        <v>0</v>
      </c>
      <c r="E762" s="230" t="n">
        <v>0</v>
      </c>
      <c r="F762" s="56" t="n">
        <f aca="false">D762/C762</f>
        <v>0</v>
      </c>
      <c r="G762" s="2"/>
      <c r="H762" s="2"/>
      <c r="I762" s="2"/>
      <c r="J762" s="2"/>
      <c r="K762" s="2"/>
    </row>
    <row r="763" customFormat="false" ht="12.75" hidden="false" customHeight="false" outlineLevel="0" collapsed="false">
      <c r="A763" s="233"/>
      <c r="B763" s="234" t="s">
        <v>126</v>
      </c>
      <c r="C763" s="230" t="n">
        <v>3000</v>
      </c>
      <c r="D763" s="230" t="n">
        <v>0</v>
      </c>
      <c r="E763" s="230" t="n">
        <v>0</v>
      </c>
      <c r="F763" s="56" t="n">
        <f aca="false">D763/C763</f>
        <v>0</v>
      </c>
      <c r="G763" s="2"/>
      <c r="H763" s="2"/>
      <c r="I763" s="2"/>
      <c r="J763" s="2"/>
      <c r="K763" s="2"/>
    </row>
    <row r="764" customFormat="false" ht="25.5" hidden="false" customHeight="false" outlineLevel="0" collapsed="false">
      <c r="A764" s="233"/>
      <c r="B764" s="18" t="s">
        <v>13</v>
      </c>
      <c r="C764" s="230" t="n">
        <v>1500</v>
      </c>
      <c r="D764" s="230" t="n">
        <v>0</v>
      </c>
      <c r="E764" s="230" t="n">
        <v>0</v>
      </c>
      <c r="F764" s="56" t="n">
        <f aca="false">D764/C764</f>
        <v>0</v>
      </c>
      <c r="G764" s="2"/>
      <c r="H764" s="2"/>
      <c r="I764" s="2"/>
      <c r="J764" s="2"/>
      <c r="K764" s="2"/>
    </row>
    <row r="765" customFormat="false" ht="25.5" hidden="false" customHeight="true" outlineLevel="0" collapsed="false">
      <c r="A765" s="233" t="s">
        <v>380</v>
      </c>
      <c r="B765" s="18" t="s">
        <v>34</v>
      </c>
      <c r="C765" s="230" t="n">
        <v>3742.3</v>
      </c>
      <c r="D765" s="230" t="n">
        <v>0</v>
      </c>
      <c r="E765" s="230" t="n">
        <v>0</v>
      </c>
      <c r="F765" s="56" t="n">
        <f aca="false">D765/C765</f>
        <v>0</v>
      </c>
      <c r="G765" s="2"/>
      <c r="H765" s="2"/>
      <c r="I765" s="2"/>
      <c r="J765" s="2"/>
      <c r="K765" s="2"/>
    </row>
    <row r="766" customFormat="false" ht="12.75" hidden="false" customHeight="false" outlineLevel="0" collapsed="false">
      <c r="A766" s="233"/>
      <c r="B766" s="234" t="s">
        <v>126</v>
      </c>
      <c r="C766" s="230" t="n">
        <v>7484.6</v>
      </c>
      <c r="D766" s="230" t="n">
        <v>0</v>
      </c>
      <c r="E766" s="230" t="n">
        <v>0</v>
      </c>
      <c r="F766" s="56" t="n">
        <f aca="false">D766/C766</f>
        <v>0</v>
      </c>
      <c r="G766" s="2"/>
      <c r="H766" s="2"/>
      <c r="I766" s="2"/>
      <c r="J766" s="2"/>
      <c r="K766" s="2"/>
    </row>
    <row r="767" customFormat="false" ht="25.5" hidden="false" customHeight="false" outlineLevel="0" collapsed="false">
      <c r="A767" s="233"/>
      <c r="B767" s="18" t="s">
        <v>13</v>
      </c>
      <c r="C767" s="230" t="n">
        <v>3742.3</v>
      </c>
      <c r="D767" s="230" t="n">
        <v>0</v>
      </c>
      <c r="E767" s="230" t="n">
        <v>0</v>
      </c>
      <c r="F767" s="56" t="n">
        <f aca="false">D767/C767</f>
        <v>0</v>
      </c>
      <c r="G767" s="2"/>
      <c r="H767" s="2"/>
      <c r="I767" s="2"/>
      <c r="J767" s="2"/>
      <c r="K767" s="2"/>
    </row>
    <row r="768" customFormat="false" ht="25.5" hidden="false" customHeight="true" outlineLevel="0" collapsed="false">
      <c r="A768" s="233" t="s">
        <v>381</v>
      </c>
      <c r="B768" s="18" t="s">
        <v>34</v>
      </c>
      <c r="C768" s="230" t="n">
        <v>375</v>
      </c>
      <c r="D768" s="230" t="n">
        <v>0</v>
      </c>
      <c r="E768" s="230" t="n">
        <v>0</v>
      </c>
      <c r="F768" s="56" t="n">
        <f aca="false">D768/C768</f>
        <v>0</v>
      </c>
      <c r="G768" s="2"/>
      <c r="H768" s="2"/>
      <c r="I768" s="2"/>
      <c r="J768" s="2"/>
      <c r="K768" s="2"/>
    </row>
    <row r="769" customFormat="false" ht="12.75" hidden="false" customHeight="false" outlineLevel="0" collapsed="false">
      <c r="A769" s="233"/>
      <c r="B769" s="234" t="s">
        <v>126</v>
      </c>
      <c r="C769" s="230" t="n">
        <v>750</v>
      </c>
      <c r="D769" s="230" t="n">
        <v>0</v>
      </c>
      <c r="E769" s="230" t="n">
        <v>0</v>
      </c>
      <c r="F769" s="56" t="n">
        <f aca="false">D769/C769</f>
        <v>0</v>
      </c>
      <c r="G769" s="2"/>
      <c r="H769" s="2"/>
      <c r="I769" s="2"/>
      <c r="J769" s="2"/>
      <c r="K769" s="2"/>
    </row>
    <row r="770" customFormat="false" ht="25.5" hidden="false" customHeight="false" outlineLevel="0" collapsed="false">
      <c r="A770" s="233"/>
      <c r="B770" s="18" t="s">
        <v>13</v>
      </c>
      <c r="C770" s="230" t="n">
        <v>375</v>
      </c>
      <c r="D770" s="230" t="n">
        <v>0</v>
      </c>
      <c r="E770" s="230" t="n">
        <v>0</v>
      </c>
      <c r="F770" s="56" t="n">
        <f aca="false">D770/C770</f>
        <v>0</v>
      </c>
      <c r="G770" s="2"/>
      <c r="H770" s="2"/>
      <c r="I770" s="2"/>
      <c r="J770" s="2"/>
      <c r="K770" s="2"/>
    </row>
    <row r="771" customFormat="false" ht="25.5" hidden="false" customHeight="true" outlineLevel="0" collapsed="false">
      <c r="A771" s="233" t="s">
        <v>382</v>
      </c>
      <c r="B771" s="18" t="s">
        <v>34</v>
      </c>
      <c r="C771" s="230" t="n">
        <v>750</v>
      </c>
      <c r="D771" s="230" t="n">
        <v>0</v>
      </c>
      <c r="E771" s="230" t="n">
        <v>0</v>
      </c>
      <c r="F771" s="56" t="n">
        <f aca="false">D771/C771</f>
        <v>0</v>
      </c>
      <c r="G771" s="2"/>
      <c r="H771" s="2"/>
      <c r="I771" s="2"/>
      <c r="J771" s="2"/>
      <c r="K771" s="2"/>
    </row>
    <row r="772" customFormat="false" ht="12.75" hidden="false" customHeight="false" outlineLevel="0" collapsed="false">
      <c r="A772" s="233"/>
      <c r="B772" s="234" t="s">
        <v>126</v>
      </c>
      <c r="C772" s="230" t="n">
        <v>1500</v>
      </c>
      <c r="D772" s="230" t="n">
        <v>0</v>
      </c>
      <c r="E772" s="230" t="n">
        <v>0</v>
      </c>
      <c r="F772" s="56" t="n">
        <f aca="false">D772/C772</f>
        <v>0</v>
      </c>
      <c r="G772" s="2"/>
      <c r="H772" s="2"/>
      <c r="I772" s="2"/>
      <c r="J772" s="2"/>
      <c r="K772" s="2"/>
    </row>
    <row r="773" customFormat="false" ht="25.5" hidden="false" customHeight="false" outlineLevel="0" collapsed="false">
      <c r="A773" s="233"/>
      <c r="B773" s="18" t="s">
        <v>13</v>
      </c>
      <c r="C773" s="230" t="n">
        <v>750</v>
      </c>
      <c r="D773" s="230" t="n">
        <v>0</v>
      </c>
      <c r="E773" s="230" t="n">
        <v>0</v>
      </c>
      <c r="F773" s="56" t="n">
        <f aca="false">D773/C773</f>
        <v>0</v>
      </c>
      <c r="G773" s="2"/>
      <c r="H773" s="2"/>
      <c r="I773" s="2"/>
      <c r="J773" s="2"/>
      <c r="K773" s="2"/>
    </row>
    <row r="774" customFormat="false" ht="25.5" hidden="false" customHeight="true" outlineLevel="0" collapsed="false">
      <c r="A774" s="233" t="s">
        <v>383</v>
      </c>
      <c r="B774" s="18" t="s">
        <v>34</v>
      </c>
      <c r="C774" s="230" t="n">
        <v>750</v>
      </c>
      <c r="D774" s="230" t="n">
        <v>0</v>
      </c>
      <c r="E774" s="230" t="n">
        <v>0</v>
      </c>
      <c r="F774" s="56" t="n">
        <f aca="false">D774/C774</f>
        <v>0</v>
      </c>
      <c r="G774" s="2"/>
      <c r="H774" s="2"/>
      <c r="I774" s="2"/>
      <c r="J774" s="2"/>
      <c r="K774" s="2"/>
    </row>
    <row r="775" customFormat="false" ht="12.75" hidden="false" customHeight="false" outlineLevel="0" collapsed="false">
      <c r="A775" s="233"/>
      <c r="B775" s="234" t="s">
        <v>126</v>
      </c>
      <c r="C775" s="230" t="n">
        <v>1500</v>
      </c>
      <c r="D775" s="230" t="n">
        <v>0</v>
      </c>
      <c r="E775" s="230" t="n">
        <v>0</v>
      </c>
      <c r="F775" s="56" t="n">
        <f aca="false">D775/C775</f>
        <v>0</v>
      </c>
      <c r="G775" s="2"/>
      <c r="H775" s="2"/>
      <c r="I775" s="2"/>
      <c r="J775" s="2"/>
      <c r="K775" s="2"/>
    </row>
    <row r="776" customFormat="false" ht="25.5" hidden="false" customHeight="false" outlineLevel="0" collapsed="false">
      <c r="A776" s="233"/>
      <c r="B776" s="18" t="s">
        <v>13</v>
      </c>
      <c r="C776" s="230" t="n">
        <v>750</v>
      </c>
      <c r="D776" s="230" t="n">
        <v>0</v>
      </c>
      <c r="E776" s="230" t="n">
        <v>0</v>
      </c>
      <c r="F776" s="56" t="n">
        <f aca="false">D776/C776</f>
        <v>0</v>
      </c>
      <c r="G776" s="2"/>
      <c r="H776" s="2"/>
      <c r="I776" s="2"/>
      <c r="J776" s="2"/>
      <c r="K776" s="2"/>
    </row>
    <row r="777" customFormat="false" ht="12.75" hidden="false" customHeight="false" outlineLevel="0" collapsed="false">
      <c r="A777" s="261" t="s">
        <v>194</v>
      </c>
      <c r="B777" s="233"/>
      <c r="C777" s="255" t="n">
        <f aca="false">SUM(C778:C780)</f>
        <v>88511.51</v>
      </c>
      <c r="D777" s="255" t="n">
        <f aca="false">SUM(D778:D780)</f>
        <v>0</v>
      </c>
      <c r="E777" s="255" t="n">
        <f aca="false">SUM(E778:E780)</f>
        <v>0</v>
      </c>
      <c r="F777" s="86" t="n">
        <f aca="false">D777/C777</f>
        <v>0</v>
      </c>
      <c r="G777" s="2"/>
      <c r="H777" s="2"/>
      <c r="I777" s="2"/>
      <c r="J777" s="2"/>
      <c r="K777" s="2"/>
    </row>
    <row r="778" customFormat="false" ht="25.5" hidden="false" customHeight="true" outlineLevel="0" collapsed="false">
      <c r="A778" s="261" t="s">
        <v>259</v>
      </c>
      <c r="B778" s="12" t="s">
        <v>34</v>
      </c>
      <c r="C778" s="255" t="n">
        <f aca="false">C726+C729+C732+C735+C738+C741+C744+C747+C750+C753+C756+C759+C762+C765+C768+C771+C774</f>
        <v>22127.88</v>
      </c>
      <c r="D778" s="255" t="n">
        <f aca="false">D726+D729+D732+D735+D738+D741+D744+D747+D750+D753+D756+D759+D762+D765+D768+D771+D774</f>
        <v>0</v>
      </c>
      <c r="E778" s="255" t="n">
        <f aca="false">E726+E729+E732+E735+E738+E741+E744+E747+E750+E753+E756+E759+E762+E765+E768+E771+E774</f>
        <v>0</v>
      </c>
      <c r="F778" s="86" t="n">
        <f aca="false">D778/C778</f>
        <v>0</v>
      </c>
      <c r="G778" s="2"/>
      <c r="H778" s="2"/>
      <c r="I778" s="2"/>
      <c r="J778" s="2"/>
      <c r="K778" s="2"/>
    </row>
    <row r="779" customFormat="false" ht="12.75" hidden="false" customHeight="false" outlineLevel="0" collapsed="false">
      <c r="A779" s="261"/>
      <c r="B779" s="233" t="s">
        <v>126</v>
      </c>
      <c r="C779" s="255" t="n">
        <f aca="false">C727+C730+C733+C736+C739+C742+C745+C748+C751+C754+C757+C760+C763+C766+C769+C772+C775</f>
        <v>44255.75</v>
      </c>
      <c r="D779" s="255" t="n">
        <f aca="false">D727+D730+D733+D736+D739+D742+D745+D748+D751+D754+D757+D760+D763+D766+D769+D772+D775</f>
        <v>0</v>
      </c>
      <c r="E779" s="255" t="n">
        <f aca="false">E727+E730+E733+E736+E739+E742+E745+E748+E751+E754+E757+E760+E763+E766+E769+E772+E775</f>
        <v>0</v>
      </c>
      <c r="F779" s="86" t="n">
        <f aca="false">D779/C779</f>
        <v>0</v>
      </c>
      <c r="G779" s="2"/>
      <c r="H779" s="2"/>
      <c r="I779" s="2"/>
      <c r="J779" s="2"/>
      <c r="K779" s="2"/>
    </row>
    <row r="780" customFormat="false" ht="25.5" hidden="false" customHeight="false" outlineLevel="0" collapsed="false">
      <c r="A780" s="261"/>
      <c r="B780" s="233" t="s">
        <v>13</v>
      </c>
      <c r="C780" s="255" t="n">
        <f aca="false">C728+C731+C734+C737+C740+C743+C746+C749+C752+C755+C758+C761+C764+C767+C770+C773+C776</f>
        <v>22127.88</v>
      </c>
      <c r="D780" s="255" t="n">
        <f aca="false">D728+D731+D734+D737+D740+D743+D746+D749+D752+D755+D758+D761+D764+D767+D770+D773+D776</f>
        <v>0</v>
      </c>
      <c r="E780" s="255" t="n">
        <f aca="false">E728+E731+E734+E737+E740+E743+E746+E749+E752+E755+E758+E761+E764+E767+E770+E773+E776</f>
        <v>0</v>
      </c>
      <c r="F780" s="86" t="n">
        <f aca="false">D780/C780</f>
        <v>0</v>
      </c>
      <c r="G780" s="2"/>
      <c r="H780" s="2"/>
      <c r="I780" s="2"/>
      <c r="J780" s="2"/>
      <c r="K780" s="2"/>
    </row>
    <row r="781" customFormat="false" ht="12.75" hidden="false" customHeight="false" outlineLevel="0" collapsed="false">
      <c r="A781" s="261"/>
      <c r="B781" s="233"/>
      <c r="C781" s="255"/>
      <c r="D781" s="255"/>
      <c r="E781" s="255"/>
      <c r="F781" s="256"/>
      <c r="G781" s="2"/>
      <c r="H781" s="2"/>
      <c r="I781" s="2"/>
      <c r="J781" s="2"/>
      <c r="K781" s="2"/>
    </row>
    <row r="782" customFormat="false" ht="13.5" hidden="false" customHeight="false" outlineLevel="0" collapsed="false">
      <c r="A782" s="247" t="s">
        <v>384</v>
      </c>
      <c r="B782" s="245"/>
      <c r="C782" s="246" t="n">
        <f aca="false">SUM(C783:C785)</f>
        <v>140253.619</v>
      </c>
      <c r="D782" s="246" t="n">
        <f aca="false">SUM(D783:D785)</f>
        <v>1264.89</v>
      </c>
      <c r="E782" s="246" t="n">
        <f aca="false">SUM(E783:E785)</f>
        <v>11499.997</v>
      </c>
      <c r="F782" s="262" t="n">
        <f aca="false">D782/C782</f>
        <v>0.00901859081440173</v>
      </c>
      <c r="G782" s="2"/>
      <c r="H782" s="11"/>
      <c r="I782" s="2"/>
      <c r="J782" s="2"/>
      <c r="K782" s="2"/>
    </row>
    <row r="783" customFormat="false" ht="27" hidden="false" customHeight="true" outlineLevel="0" collapsed="false">
      <c r="A783" s="247" t="s">
        <v>259</v>
      </c>
      <c r="B783" s="248" t="s">
        <v>34</v>
      </c>
      <c r="C783" s="246" t="n">
        <f aca="false">C679+C706+C723+C778</f>
        <v>73358.987</v>
      </c>
      <c r="D783" s="246" t="n">
        <f aca="false">D679+D706+D723+D778</f>
        <v>1264.89</v>
      </c>
      <c r="E783" s="246" t="n">
        <f aca="false">E679+E706+E723+E778</f>
        <v>11499.997</v>
      </c>
      <c r="F783" s="262" t="n">
        <f aca="false">D783/C783</f>
        <v>0.0172424681927519</v>
      </c>
      <c r="G783" s="2"/>
      <c r="H783" s="11"/>
      <c r="I783" s="2"/>
      <c r="J783" s="2"/>
      <c r="K783" s="2"/>
    </row>
    <row r="784" customFormat="false" ht="13.5" hidden="false" customHeight="false" outlineLevel="0" collapsed="false">
      <c r="A784" s="247"/>
      <c r="B784" s="245" t="s">
        <v>126</v>
      </c>
      <c r="C784" s="246" t="n">
        <f aca="false">C724+C779</f>
        <v>44766.752</v>
      </c>
      <c r="D784" s="246" t="n">
        <f aca="false">D724+D779</f>
        <v>0</v>
      </c>
      <c r="E784" s="246" t="n">
        <f aca="false">E724+E779</f>
        <v>0</v>
      </c>
      <c r="F784" s="262" t="n">
        <f aca="false">D784/C784</f>
        <v>0</v>
      </c>
      <c r="G784" s="2"/>
      <c r="H784" s="2"/>
      <c r="I784" s="2"/>
      <c r="J784" s="2"/>
      <c r="K784" s="2"/>
    </row>
    <row r="785" customFormat="false" ht="40.5" hidden="false" customHeight="false" outlineLevel="0" collapsed="false">
      <c r="A785" s="247"/>
      <c r="B785" s="263" t="s">
        <v>13</v>
      </c>
      <c r="C785" s="246" t="n">
        <f aca="false">C780</f>
        <v>22127.88</v>
      </c>
      <c r="D785" s="246" t="n">
        <f aca="false">D780</f>
        <v>0</v>
      </c>
      <c r="E785" s="246" t="n">
        <f aca="false">E780</f>
        <v>0</v>
      </c>
      <c r="F785" s="262" t="n">
        <f aca="false">D785/C785</f>
        <v>0</v>
      </c>
      <c r="G785" s="2"/>
      <c r="H785" s="2"/>
      <c r="I785" s="2"/>
      <c r="J785" s="2"/>
      <c r="K785" s="2"/>
    </row>
    <row r="786" customFormat="false" ht="12.75" hidden="false" customHeight="false" outlineLevel="0" collapsed="false">
      <c r="A786" s="236"/>
      <c r="B786" s="237"/>
      <c r="C786" s="238"/>
      <c r="D786" s="238"/>
      <c r="E786" s="238"/>
      <c r="F786" s="188"/>
      <c r="G786" s="2"/>
      <c r="H786" s="2"/>
      <c r="I786" s="2"/>
      <c r="J786" s="2"/>
      <c r="K786" s="2"/>
    </row>
    <row r="787" customFormat="false" ht="25.5" hidden="false" customHeight="true" outlineLevel="0" collapsed="false">
      <c r="A787" s="264" t="s">
        <v>49</v>
      </c>
      <c r="B787" s="12" t="s">
        <v>34</v>
      </c>
      <c r="C787" s="238" t="n">
        <v>508884.58</v>
      </c>
      <c r="D787" s="238" t="n">
        <f aca="false">D609+D655+D783</f>
        <v>158838.258</v>
      </c>
      <c r="E787" s="238" t="n">
        <f aca="false">E609+E655+E783</f>
        <v>132249.045</v>
      </c>
      <c r="F787" s="86" t="n">
        <f aca="false">D787/C787</f>
        <v>0.312130224107007</v>
      </c>
      <c r="G787" s="2"/>
      <c r="H787" s="2"/>
      <c r="I787" s="2"/>
      <c r="J787" s="2"/>
      <c r="K787" s="2"/>
    </row>
    <row r="788" customFormat="false" ht="12.75" hidden="false" customHeight="false" outlineLevel="0" collapsed="false">
      <c r="A788" s="264"/>
      <c r="B788" s="237" t="s">
        <v>126</v>
      </c>
      <c r="C788" s="238" t="n">
        <f aca="false">C610+C784</f>
        <v>176568.551</v>
      </c>
      <c r="D788" s="238" t="n">
        <f aca="false">D610+D784</f>
        <v>84353.8</v>
      </c>
      <c r="E788" s="238" t="n">
        <f aca="false">E610+E784</f>
        <v>84353.8</v>
      </c>
      <c r="F788" s="86" t="n">
        <f aca="false">D788/C788</f>
        <v>0.477739662710377</v>
      </c>
      <c r="G788" s="2"/>
      <c r="H788" s="2"/>
      <c r="I788" s="2"/>
      <c r="J788" s="2"/>
      <c r="K788" s="2"/>
    </row>
    <row r="789" customFormat="false" ht="25.5" hidden="false" customHeight="false" outlineLevel="0" collapsed="false">
      <c r="A789" s="264"/>
      <c r="B789" s="233" t="s">
        <v>13</v>
      </c>
      <c r="C789" s="238" t="n">
        <f aca="false">C785</f>
        <v>22127.88</v>
      </c>
      <c r="D789" s="238" t="n">
        <f aca="false">D785</f>
        <v>0</v>
      </c>
      <c r="E789" s="238" t="n">
        <f aca="false">E785</f>
        <v>0</v>
      </c>
      <c r="F789" s="86" t="n">
        <f aca="false">D789/C789</f>
        <v>0</v>
      </c>
      <c r="G789" s="2"/>
      <c r="H789" s="2"/>
      <c r="I789" s="2"/>
      <c r="J789" s="2"/>
      <c r="K789" s="2"/>
    </row>
    <row r="790" customFormat="false" ht="12.75" hidden="false" customHeight="false" outlineLevel="0" collapsed="false">
      <c r="A790" s="264"/>
      <c r="B790" s="233" t="s">
        <v>16</v>
      </c>
      <c r="C790" s="265" t="n">
        <f aca="false">C787+C788+C789</f>
        <v>707581.011</v>
      </c>
      <c r="D790" s="265" t="n">
        <f aca="false">D787+D788+D789</f>
        <v>243192.058</v>
      </c>
      <c r="E790" s="265" t="n">
        <f aca="false">E787+E788+E789</f>
        <v>216602.845</v>
      </c>
      <c r="F790" s="86" t="n">
        <f aca="false">D790/C790</f>
        <v>0.343695003426258</v>
      </c>
      <c r="G790" s="2"/>
      <c r="H790" s="11"/>
      <c r="I790" s="2"/>
      <c r="J790" s="2"/>
      <c r="K790" s="2"/>
    </row>
    <row r="791" customFormat="false" ht="15.75" hidden="false" customHeight="false" outlineLevel="0" collapsed="false">
      <c r="A791" s="9" t="s">
        <v>385</v>
      </c>
      <c r="B791" s="9"/>
      <c r="C791" s="9"/>
      <c r="D791" s="9"/>
      <c r="E791" s="9"/>
      <c r="F791" s="9"/>
      <c r="G791" s="2"/>
      <c r="H791" s="2"/>
      <c r="I791" s="2"/>
      <c r="J791" s="2"/>
      <c r="K791" s="2"/>
    </row>
    <row r="792" customFormat="false" ht="24" hidden="false" customHeight="true" outlineLevel="0" collapsed="false">
      <c r="A792" s="124" t="s">
        <v>386</v>
      </c>
      <c r="B792" s="124"/>
      <c r="C792" s="124"/>
      <c r="D792" s="124"/>
      <c r="E792" s="124"/>
      <c r="F792" s="124"/>
      <c r="G792" s="2"/>
      <c r="H792" s="2"/>
      <c r="I792" s="2"/>
      <c r="J792" s="2"/>
      <c r="K792" s="2"/>
    </row>
    <row r="793" customFormat="false" ht="38.25" hidden="false" customHeight="true" outlineLevel="0" collapsed="false">
      <c r="A793" s="12" t="s">
        <v>11</v>
      </c>
      <c r="B793" s="266" t="s">
        <v>192</v>
      </c>
      <c r="C793" s="35" t="n">
        <f aca="false">C800</f>
        <v>3340</v>
      </c>
      <c r="D793" s="35" t="n">
        <f aca="false">D800</f>
        <v>0</v>
      </c>
      <c r="E793" s="35" t="n">
        <f aca="false">E800</f>
        <v>0</v>
      </c>
      <c r="F793" s="198" t="n">
        <f aca="false">D793/C793</f>
        <v>0</v>
      </c>
      <c r="G793" s="2"/>
      <c r="H793" s="2"/>
      <c r="I793" s="2"/>
      <c r="J793" s="2"/>
      <c r="K793" s="2"/>
    </row>
    <row r="794" customFormat="false" ht="25.5" hidden="false" customHeight="false" outlineLevel="0" collapsed="false">
      <c r="A794" s="12"/>
      <c r="B794" s="266" t="s">
        <v>13</v>
      </c>
      <c r="C794" s="35" t="n">
        <f aca="false">C801</f>
        <v>1500</v>
      </c>
      <c r="D794" s="35" t="n">
        <f aca="false">D801</f>
        <v>0</v>
      </c>
      <c r="E794" s="35" t="n">
        <f aca="false">E801</f>
        <v>0</v>
      </c>
      <c r="F794" s="198" t="n">
        <f aca="false">D794/C794</f>
        <v>0</v>
      </c>
      <c r="G794" s="2"/>
      <c r="H794" s="2"/>
      <c r="I794" s="2"/>
      <c r="J794" s="2"/>
      <c r="K794" s="2"/>
    </row>
    <row r="795" customFormat="false" ht="25.5" hidden="false" customHeight="false" outlineLevel="0" collapsed="false">
      <c r="A795" s="12"/>
      <c r="B795" s="266" t="s">
        <v>34</v>
      </c>
      <c r="C795" s="35" t="n">
        <f aca="false">C802+C803+C811+C813</f>
        <v>1000</v>
      </c>
      <c r="D795" s="35" t="n">
        <f aca="false">D802+D803+D811+D813</f>
        <v>228.35</v>
      </c>
      <c r="E795" s="35" t="n">
        <f aca="false">E802+E803+E811+E813</f>
        <v>228.35</v>
      </c>
      <c r="F795" s="198" t="n">
        <f aca="false">D795/C795</f>
        <v>0.22835</v>
      </c>
      <c r="G795" s="2"/>
      <c r="H795" s="2"/>
      <c r="I795" s="2"/>
      <c r="J795" s="2"/>
      <c r="K795" s="2"/>
    </row>
    <row r="796" customFormat="false" ht="38.25" hidden="false" customHeight="false" outlineLevel="0" collapsed="false">
      <c r="A796" s="12"/>
      <c r="B796" s="266" t="s">
        <v>387</v>
      </c>
      <c r="C796" s="35" t="n">
        <f aca="false">C805+C807+C809</f>
        <v>18188</v>
      </c>
      <c r="D796" s="35" t="n">
        <f aca="false">D805+D807</f>
        <v>11968</v>
      </c>
      <c r="E796" s="35" t="n">
        <f aca="false">E805+E807</f>
        <v>11968</v>
      </c>
      <c r="F796" s="198" t="n">
        <f aca="false">D796/C796</f>
        <v>0.658016274466681</v>
      </c>
      <c r="G796" s="2"/>
      <c r="H796" s="2"/>
      <c r="I796" s="2"/>
      <c r="J796" s="2"/>
      <c r="K796" s="2"/>
    </row>
    <row r="797" customFormat="false" ht="12.75" hidden="false" customHeight="false" outlineLevel="0" collapsed="false">
      <c r="A797" s="12"/>
      <c r="B797" s="267" t="s">
        <v>16</v>
      </c>
      <c r="C797" s="90" t="n">
        <f aca="false">SUM(C793:C796)</f>
        <v>24028</v>
      </c>
      <c r="D797" s="90" t="n">
        <f aca="false">SUM(D793:D796)</f>
        <v>12196.35</v>
      </c>
      <c r="E797" s="90" t="n">
        <f aca="false">SUM(E793:E796)</f>
        <v>12196.35</v>
      </c>
      <c r="F797" s="268" t="n">
        <f aca="false">D797/C797</f>
        <v>0.507589062760113</v>
      </c>
      <c r="G797" s="2"/>
      <c r="H797" s="16"/>
      <c r="I797" s="2"/>
      <c r="J797" s="2"/>
      <c r="K797" s="2"/>
    </row>
    <row r="798" customFormat="false" ht="12.75" hidden="false" customHeight="true" outlineLevel="0" collapsed="false">
      <c r="A798" s="117" t="s">
        <v>388</v>
      </c>
      <c r="B798" s="269" t="s">
        <v>34</v>
      </c>
      <c r="C798" s="38" t="n">
        <v>0</v>
      </c>
      <c r="D798" s="38" t="n">
        <v>0</v>
      </c>
      <c r="E798" s="38" t="n">
        <v>0</v>
      </c>
      <c r="F798" s="198" t="n">
        <v>0</v>
      </c>
      <c r="G798" s="2"/>
      <c r="H798" s="2"/>
      <c r="I798" s="2"/>
      <c r="J798" s="2"/>
      <c r="K798" s="2"/>
    </row>
    <row r="799" customFormat="false" ht="65.25" hidden="false" customHeight="true" outlineLevel="0" collapsed="false">
      <c r="A799" s="117"/>
      <c r="B799" s="269"/>
      <c r="C799" s="136"/>
      <c r="D799" s="136"/>
      <c r="E799" s="136"/>
      <c r="F799" s="270"/>
      <c r="G799" s="2"/>
      <c r="H799" s="2"/>
      <c r="I799" s="2"/>
      <c r="J799" s="2"/>
      <c r="K799" s="2"/>
    </row>
    <row r="800" customFormat="false" ht="38.25" hidden="false" customHeight="true" outlineLevel="0" collapsed="false">
      <c r="A800" s="117" t="s">
        <v>389</v>
      </c>
      <c r="B800" s="266" t="s">
        <v>192</v>
      </c>
      <c r="C800" s="35" t="n">
        <v>3340</v>
      </c>
      <c r="D800" s="35" t="n">
        <v>0</v>
      </c>
      <c r="E800" s="35" t="n">
        <v>0</v>
      </c>
      <c r="F800" s="198" t="n">
        <v>0</v>
      </c>
      <c r="G800" s="2"/>
      <c r="H800" s="2"/>
      <c r="I800" s="2"/>
      <c r="J800" s="2"/>
      <c r="K800" s="2"/>
    </row>
    <row r="801" customFormat="false" ht="25.5" hidden="false" customHeight="false" outlineLevel="0" collapsed="false">
      <c r="A801" s="117"/>
      <c r="B801" s="266" t="s">
        <v>13</v>
      </c>
      <c r="C801" s="35" t="n">
        <v>1500</v>
      </c>
      <c r="D801" s="35" t="n">
        <v>0</v>
      </c>
      <c r="E801" s="35" t="n">
        <v>0</v>
      </c>
      <c r="F801" s="198" t="n">
        <v>0</v>
      </c>
      <c r="G801" s="2"/>
      <c r="H801" s="2"/>
      <c r="I801" s="2"/>
      <c r="J801" s="2"/>
      <c r="K801" s="2"/>
    </row>
    <row r="802" customFormat="false" ht="25.5" hidden="false" customHeight="false" outlineLevel="0" collapsed="false">
      <c r="A802" s="117"/>
      <c r="B802" s="266" t="s">
        <v>34</v>
      </c>
      <c r="C802" s="38" t="n">
        <v>500</v>
      </c>
      <c r="D802" s="38" t="n">
        <v>0</v>
      </c>
      <c r="E802" s="38" t="n">
        <v>0</v>
      </c>
      <c r="F802" s="203" t="n">
        <v>0</v>
      </c>
      <c r="G802" s="2"/>
      <c r="H802" s="2"/>
      <c r="I802" s="2"/>
      <c r="J802" s="2"/>
      <c r="K802" s="2"/>
    </row>
    <row r="803" customFormat="false" ht="12.75" hidden="false" customHeight="true" outlineLevel="0" collapsed="false">
      <c r="A803" s="117" t="s">
        <v>390</v>
      </c>
      <c r="B803" s="269" t="s">
        <v>34</v>
      </c>
      <c r="C803" s="38" t="n">
        <v>500</v>
      </c>
      <c r="D803" s="38" t="n">
        <v>228.35</v>
      </c>
      <c r="E803" s="38" t="n">
        <v>228.35</v>
      </c>
      <c r="F803" s="130" t="n">
        <f aca="false">D803/C803</f>
        <v>0.4567</v>
      </c>
      <c r="G803" s="2"/>
      <c r="H803" s="2"/>
      <c r="I803" s="2"/>
      <c r="J803" s="2"/>
      <c r="K803" s="2"/>
    </row>
    <row r="804" customFormat="false" ht="108" hidden="false" customHeight="true" outlineLevel="0" collapsed="false">
      <c r="A804" s="117"/>
      <c r="B804" s="269"/>
      <c r="C804" s="138"/>
      <c r="D804" s="138"/>
      <c r="E804" s="138"/>
      <c r="F804" s="271"/>
      <c r="G804" s="2"/>
      <c r="H804" s="2"/>
      <c r="I804" s="2"/>
      <c r="J804" s="2"/>
      <c r="K804" s="2"/>
    </row>
    <row r="805" customFormat="false" ht="27" hidden="false" customHeight="true" outlineLevel="0" collapsed="false">
      <c r="A805" s="117" t="s">
        <v>391</v>
      </c>
      <c r="B805" s="269" t="s">
        <v>387</v>
      </c>
      <c r="C805" s="38" t="n">
        <v>14860</v>
      </c>
      <c r="D805" s="38" t="n">
        <v>8664</v>
      </c>
      <c r="E805" s="38" t="n">
        <v>8664</v>
      </c>
      <c r="F805" s="130" t="n">
        <f aca="false">D805/C805</f>
        <v>0.583041722745626</v>
      </c>
      <c r="G805" s="2"/>
      <c r="H805" s="2"/>
      <c r="I805" s="2"/>
      <c r="J805" s="2"/>
      <c r="K805" s="2"/>
    </row>
    <row r="806" customFormat="false" ht="43.5" hidden="false" customHeight="true" outlineLevel="0" collapsed="false">
      <c r="A806" s="117"/>
      <c r="B806" s="117"/>
      <c r="C806" s="138"/>
      <c r="D806" s="138"/>
      <c r="E806" s="138"/>
      <c r="F806" s="271"/>
      <c r="G806" s="2"/>
      <c r="H806" s="2"/>
      <c r="I806" s="2"/>
      <c r="J806" s="2"/>
      <c r="K806" s="2"/>
    </row>
    <row r="807" customFormat="false" ht="12.75" hidden="false" customHeight="true" outlineLevel="0" collapsed="false">
      <c r="A807" s="117" t="s">
        <v>392</v>
      </c>
      <c r="B807" s="272" t="s">
        <v>387</v>
      </c>
      <c r="C807" s="102" t="n">
        <v>3304</v>
      </c>
      <c r="D807" s="38" t="n">
        <v>3304</v>
      </c>
      <c r="E807" s="38" t="n">
        <v>3304</v>
      </c>
      <c r="F807" s="273" t="n">
        <f aca="false">D807/C807</f>
        <v>1</v>
      </c>
      <c r="G807" s="2"/>
      <c r="H807" s="2"/>
      <c r="I807" s="2"/>
      <c r="J807" s="2"/>
      <c r="K807" s="2"/>
    </row>
    <row r="808" customFormat="false" ht="144" hidden="false" customHeight="true" outlineLevel="0" collapsed="false">
      <c r="A808" s="117"/>
      <c r="B808" s="272"/>
      <c r="C808" s="274"/>
      <c r="D808" s="140"/>
      <c r="E808" s="140"/>
      <c r="F808" s="275"/>
      <c r="G808" s="2"/>
      <c r="H808" s="2"/>
      <c r="I808" s="2"/>
      <c r="J808" s="2"/>
      <c r="K808" s="2"/>
    </row>
    <row r="809" customFormat="false" ht="12.75" hidden="false" customHeight="true" outlineLevel="0" collapsed="false">
      <c r="A809" s="117" t="s">
        <v>393</v>
      </c>
      <c r="B809" s="269" t="s">
        <v>387</v>
      </c>
      <c r="C809" s="102" t="n">
        <v>24</v>
      </c>
      <c r="D809" s="38" t="n">
        <v>12</v>
      </c>
      <c r="E809" s="38" t="n">
        <v>12</v>
      </c>
      <c r="F809" s="273" t="n">
        <f aca="false">D809/C809</f>
        <v>0.5</v>
      </c>
      <c r="G809" s="2"/>
      <c r="H809" s="2"/>
      <c r="I809" s="2"/>
      <c r="J809" s="2"/>
      <c r="K809" s="2"/>
    </row>
    <row r="810" customFormat="false" ht="68.25" hidden="false" customHeight="true" outlineLevel="0" collapsed="false">
      <c r="A810" s="117"/>
      <c r="B810" s="269"/>
      <c r="C810" s="104"/>
      <c r="D810" s="101"/>
      <c r="E810" s="101"/>
      <c r="F810" s="276"/>
      <c r="G810" s="2"/>
      <c r="H810" s="2"/>
      <c r="I810" s="2"/>
      <c r="J810" s="2"/>
      <c r="K810" s="2"/>
    </row>
    <row r="811" customFormat="false" ht="12.75" hidden="false" customHeight="true" outlineLevel="0" collapsed="false">
      <c r="A811" s="117" t="s">
        <v>394</v>
      </c>
      <c r="B811" s="269" t="s">
        <v>34</v>
      </c>
      <c r="C811" s="102" t="n">
        <v>0</v>
      </c>
      <c r="D811" s="38" t="n">
        <v>0</v>
      </c>
      <c r="E811" s="38" t="n">
        <v>0</v>
      </c>
      <c r="F811" s="198" t="n">
        <v>0</v>
      </c>
      <c r="G811" s="2"/>
      <c r="H811" s="2"/>
      <c r="I811" s="2"/>
      <c r="J811" s="2"/>
      <c r="K811" s="2"/>
    </row>
    <row r="812" customFormat="false" ht="96.75" hidden="false" customHeight="true" outlineLevel="0" collapsed="false">
      <c r="A812" s="117"/>
      <c r="B812" s="269"/>
      <c r="C812" s="120"/>
      <c r="D812" s="138"/>
      <c r="E812" s="138"/>
      <c r="F812" s="277"/>
      <c r="G812" s="2"/>
      <c r="H812" s="2"/>
      <c r="I812" s="2"/>
      <c r="J812" s="2"/>
      <c r="K812" s="2"/>
    </row>
    <row r="813" customFormat="false" ht="12.75" hidden="false" customHeight="true" outlineLevel="0" collapsed="false">
      <c r="A813" s="117" t="s">
        <v>395</v>
      </c>
      <c r="B813" s="269" t="s">
        <v>34</v>
      </c>
      <c r="C813" s="102" t="n">
        <f aca="false">C814</f>
        <v>0</v>
      </c>
      <c r="D813" s="38" t="n">
        <f aca="false">D814</f>
        <v>0</v>
      </c>
      <c r="E813" s="38" t="n">
        <f aca="false">E814</f>
        <v>0</v>
      </c>
      <c r="F813" s="198" t="n">
        <v>0</v>
      </c>
      <c r="G813" s="2"/>
      <c r="H813" s="2"/>
      <c r="I813" s="2"/>
      <c r="J813" s="2"/>
      <c r="K813" s="2"/>
    </row>
    <row r="814" customFormat="false" ht="41.25" hidden="false" customHeight="true" outlineLevel="0" collapsed="false">
      <c r="A814" s="117"/>
      <c r="B814" s="269"/>
      <c r="C814" s="274"/>
      <c r="D814" s="140"/>
      <c r="E814" s="140"/>
      <c r="F814" s="278"/>
      <c r="G814" s="2"/>
      <c r="H814" s="2"/>
      <c r="I814" s="2"/>
      <c r="J814" s="2"/>
      <c r="K814" s="2"/>
    </row>
    <row r="815" customFormat="false" ht="18.75" hidden="false" customHeight="true" outlineLevel="0" collapsed="false">
      <c r="A815" s="10" t="s">
        <v>396</v>
      </c>
      <c r="B815" s="10"/>
      <c r="C815" s="10"/>
      <c r="D815" s="10"/>
      <c r="E815" s="10"/>
      <c r="F815" s="10"/>
      <c r="G815" s="2"/>
      <c r="H815" s="2"/>
      <c r="I815" s="2"/>
      <c r="J815" s="2"/>
      <c r="K815" s="2"/>
    </row>
    <row r="816" customFormat="false" ht="38.25" hidden="false" customHeight="true" outlineLevel="0" collapsed="false">
      <c r="A816" s="117" t="s">
        <v>31</v>
      </c>
      <c r="B816" s="266" t="s">
        <v>192</v>
      </c>
      <c r="C816" s="35" t="n">
        <f aca="false">C841</f>
        <v>530.3</v>
      </c>
      <c r="D816" s="35" t="n">
        <f aca="false">D841</f>
        <v>117.81</v>
      </c>
      <c r="E816" s="35" t="n">
        <f aca="false">E841</f>
        <v>117.81</v>
      </c>
      <c r="F816" s="19"/>
      <c r="G816" s="2"/>
      <c r="H816" s="2"/>
      <c r="I816" s="2"/>
      <c r="J816" s="2"/>
      <c r="K816" s="2"/>
    </row>
    <row r="817" customFormat="false" ht="25.5" hidden="false" customHeight="false" outlineLevel="0" collapsed="false">
      <c r="A817" s="117"/>
      <c r="B817" s="266" t="s">
        <v>13</v>
      </c>
      <c r="C817" s="35" t="n">
        <f aca="false">C820+C823+C825+C827+C829+C831+C833+C835+C837+C842</f>
        <v>1859.1</v>
      </c>
      <c r="D817" s="35" t="n">
        <f aca="false">D820+D823+D825+D827+D829+D831+D833+D835+D837+D842</f>
        <v>578.78</v>
      </c>
      <c r="E817" s="35" t="n">
        <f aca="false">E820+E823+E825+E827+E829+E831+E833+E835+E837+E842</f>
        <v>578.78</v>
      </c>
      <c r="F817" s="51" t="n">
        <f aca="false">D817/C817</f>
        <v>0.311322683018665</v>
      </c>
      <c r="G817" s="2"/>
      <c r="H817" s="2"/>
      <c r="I817" s="2"/>
      <c r="J817" s="2"/>
      <c r="K817" s="2"/>
    </row>
    <row r="818" customFormat="false" ht="25.5" hidden="false" customHeight="false" outlineLevel="0" collapsed="false">
      <c r="A818" s="117"/>
      <c r="B818" s="266" t="s">
        <v>34</v>
      </c>
      <c r="C818" s="35" t="n">
        <f aca="false">C821+C839</f>
        <v>2562</v>
      </c>
      <c r="D818" s="35" t="n">
        <f aca="false">D821+D839</f>
        <v>0</v>
      </c>
      <c r="E818" s="35" t="n">
        <f aca="false">E821+E839</f>
        <v>0</v>
      </c>
      <c r="F818" s="51" t="n">
        <f aca="false">D818/C818</f>
        <v>0</v>
      </c>
      <c r="G818" s="2"/>
      <c r="H818" s="2"/>
      <c r="I818" s="2"/>
      <c r="J818" s="2"/>
      <c r="K818" s="2"/>
    </row>
    <row r="819" customFormat="false" ht="19.5" hidden="false" customHeight="true" outlineLevel="0" collapsed="false">
      <c r="A819" s="117"/>
      <c r="B819" s="267" t="s">
        <v>16</v>
      </c>
      <c r="C819" s="36" t="n">
        <f aca="false">SUM(C816:C818)</f>
        <v>4951.4</v>
      </c>
      <c r="D819" s="36" t="n">
        <f aca="false">SUM(D816:D818)</f>
        <v>696.59</v>
      </c>
      <c r="E819" s="36" t="n">
        <f aca="false">SUM(E816:E818)</f>
        <v>696.59</v>
      </c>
      <c r="F819" s="51" t="n">
        <f aca="false">D819/C819</f>
        <v>0.140685462697419</v>
      </c>
      <c r="G819" s="2"/>
      <c r="H819" s="16"/>
      <c r="I819" s="2"/>
      <c r="J819" s="2"/>
      <c r="K819" s="2"/>
    </row>
    <row r="820" customFormat="false" ht="25.5" hidden="false" customHeight="true" outlineLevel="0" collapsed="false">
      <c r="A820" s="117" t="s">
        <v>397</v>
      </c>
      <c r="B820" s="266" t="s">
        <v>13</v>
      </c>
      <c r="C820" s="38" t="n">
        <v>191.3</v>
      </c>
      <c r="D820" s="38" t="n">
        <v>0</v>
      </c>
      <c r="E820" s="38" t="n">
        <v>0</v>
      </c>
      <c r="F820" s="130" t="n">
        <f aca="false">D820/C820</f>
        <v>0</v>
      </c>
      <c r="G820" s="2"/>
      <c r="H820" s="2"/>
      <c r="I820" s="2"/>
      <c r="J820" s="2"/>
      <c r="K820" s="2"/>
    </row>
    <row r="821" customFormat="false" ht="12.75" hidden="false" customHeight="true" outlineLevel="0" collapsed="false">
      <c r="A821" s="117"/>
      <c r="B821" s="269" t="s">
        <v>34</v>
      </c>
      <c r="C821" s="102" t="n">
        <v>2562</v>
      </c>
      <c r="D821" s="38" t="n">
        <v>0</v>
      </c>
      <c r="E821" s="38" t="n">
        <v>0</v>
      </c>
      <c r="F821" s="273" t="n">
        <f aca="false">D821/C821</f>
        <v>0</v>
      </c>
      <c r="G821" s="2"/>
      <c r="H821" s="2"/>
      <c r="I821" s="2"/>
      <c r="J821" s="2"/>
      <c r="K821" s="2"/>
    </row>
    <row r="822" customFormat="false" ht="39.75" hidden="false" customHeight="true" outlineLevel="0" collapsed="false">
      <c r="A822" s="117"/>
      <c r="B822" s="269"/>
      <c r="C822" s="104"/>
      <c r="D822" s="101"/>
      <c r="E822" s="101"/>
      <c r="F822" s="43"/>
      <c r="G822" s="2"/>
      <c r="H822" s="2"/>
      <c r="I822" s="2"/>
      <c r="J822" s="2"/>
      <c r="K822" s="2"/>
    </row>
    <row r="823" customFormat="false" ht="12.75" hidden="false" customHeight="true" outlineLevel="0" collapsed="false">
      <c r="A823" s="279" t="s">
        <v>398</v>
      </c>
      <c r="B823" s="269" t="s">
        <v>399</v>
      </c>
      <c r="C823" s="102" t="n">
        <v>210.8</v>
      </c>
      <c r="D823" s="38" t="n">
        <v>34.89</v>
      </c>
      <c r="E823" s="38" t="n">
        <v>34.89</v>
      </c>
      <c r="F823" s="273" t="n">
        <f aca="false">D823/C823</f>
        <v>0.165512333965844</v>
      </c>
      <c r="G823" s="2"/>
      <c r="H823" s="2"/>
      <c r="I823" s="2"/>
      <c r="J823" s="2"/>
      <c r="K823" s="2"/>
    </row>
    <row r="824" customFormat="false" ht="35.25" hidden="false" customHeight="true" outlineLevel="0" collapsed="false">
      <c r="A824" s="279"/>
      <c r="B824" s="269"/>
      <c r="C824" s="120"/>
      <c r="D824" s="138"/>
      <c r="E824" s="138"/>
      <c r="F824" s="280"/>
      <c r="G824" s="2"/>
      <c r="H824" s="2"/>
      <c r="I824" s="2"/>
      <c r="J824" s="2"/>
      <c r="K824" s="2"/>
    </row>
    <row r="825" customFormat="false" ht="26.25" hidden="false" customHeight="true" outlineLevel="0" collapsed="false">
      <c r="A825" s="117" t="s">
        <v>400</v>
      </c>
      <c r="B825" s="269" t="s">
        <v>13</v>
      </c>
      <c r="C825" s="102" t="n">
        <v>17</v>
      </c>
      <c r="D825" s="38" t="n">
        <v>6.8</v>
      </c>
      <c r="E825" s="38" t="n">
        <v>6.8</v>
      </c>
      <c r="F825" s="273" t="n">
        <f aca="false">D825/C825</f>
        <v>0.4</v>
      </c>
      <c r="G825" s="2"/>
      <c r="H825" s="2"/>
      <c r="I825" s="2"/>
      <c r="J825" s="2"/>
      <c r="K825" s="2"/>
    </row>
    <row r="826" customFormat="false" ht="84.75" hidden="false" customHeight="true" outlineLevel="0" collapsed="false">
      <c r="A826" s="117"/>
      <c r="B826" s="269"/>
      <c r="C826" s="120"/>
      <c r="D826" s="138"/>
      <c r="E826" s="138"/>
      <c r="F826" s="280"/>
      <c r="G826" s="2"/>
      <c r="H826" s="2"/>
      <c r="I826" s="2"/>
      <c r="J826" s="2"/>
      <c r="K826" s="2"/>
    </row>
    <row r="827" customFormat="false" ht="12.75" hidden="false" customHeight="true" outlineLevel="0" collapsed="false">
      <c r="A827" s="117" t="s">
        <v>401</v>
      </c>
      <c r="B827" s="269" t="s">
        <v>13</v>
      </c>
      <c r="C827" s="38" t="n">
        <v>34</v>
      </c>
      <c r="D827" s="38" t="n">
        <v>15.1</v>
      </c>
      <c r="E827" s="38" t="n">
        <v>15.1</v>
      </c>
      <c r="F827" s="130" t="n">
        <f aca="false">D827/C827</f>
        <v>0.444117647058824</v>
      </c>
      <c r="G827" s="2"/>
      <c r="H827" s="2"/>
      <c r="I827" s="2"/>
      <c r="J827" s="2"/>
      <c r="K827" s="2"/>
    </row>
    <row r="828" customFormat="false" ht="246" hidden="false" customHeight="true" outlineLevel="0" collapsed="false">
      <c r="A828" s="117"/>
      <c r="B828" s="269"/>
      <c r="C828" s="138"/>
      <c r="D828" s="138"/>
      <c r="E828" s="138"/>
      <c r="F828" s="281"/>
      <c r="G828" s="2"/>
      <c r="H828" s="2"/>
      <c r="I828" s="2"/>
      <c r="J828" s="2"/>
      <c r="K828" s="2"/>
    </row>
    <row r="829" customFormat="false" ht="12.75" hidden="false" customHeight="true" outlineLevel="0" collapsed="false">
      <c r="A829" s="117" t="s">
        <v>402</v>
      </c>
      <c r="B829" s="269" t="s">
        <v>13</v>
      </c>
      <c r="C829" s="102" t="n">
        <v>352.8</v>
      </c>
      <c r="D829" s="38" t="n">
        <v>176.4</v>
      </c>
      <c r="E829" s="38" t="n">
        <v>176.4</v>
      </c>
      <c r="F829" s="273" t="n">
        <f aca="false">D829/C829</f>
        <v>0.5</v>
      </c>
      <c r="G829" s="2"/>
      <c r="H829" s="2"/>
      <c r="I829" s="2"/>
      <c r="J829" s="2"/>
      <c r="K829" s="2"/>
    </row>
    <row r="830" customFormat="false" ht="31.5" hidden="false" customHeight="true" outlineLevel="0" collapsed="false">
      <c r="A830" s="117"/>
      <c r="B830" s="269"/>
      <c r="C830" s="120"/>
      <c r="D830" s="138"/>
      <c r="E830" s="138"/>
      <c r="F830" s="280"/>
      <c r="G830" s="2"/>
      <c r="H830" s="2"/>
      <c r="I830" s="2"/>
      <c r="J830" s="2"/>
      <c r="K830" s="2"/>
    </row>
    <row r="831" customFormat="false" ht="18" hidden="false" customHeight="true" outlineLevel="0" collapsed="false">
      <c r="A831" s="117" t="s">
        <v>403</v>
      </c>
      <c r="B831" s="269" t="s">
        <v>13</v>
      </c>
      <c r="C831" s="102" t="n">
        <v>20</v>
      </c>
      <c r="D831" s="38" t="n">
        <v>10</v>
      </c>
      <c r="E831" s="38" t="n">
        <v>10</v>
      </c>
      <c r="F831" s="273" t="n">
        <f aca="false">D831/C831</f>
        <v>0.5</v>
      </c>
      <c r="G831" s="2"/>
      <c r="H831" s="2"/>
      <c r="I831" s="2"/>
      <c r="J831" s="2"/>
      <c r="K831" s="2"/>
    </row>
    <row r="832" customFormat="false" ht="26.25" hidden="false" customHeight="true" outlineLevel="0" collapsed="false">
      <c r="A832" s="117"/>
      <c r="B832" s="269"/>
      <c r="C832" s="120"/>
      <c r="D832" s="138"/>
      <c r="E832" s="138"/>
      <c r="F832" s="280"/>
      <c r="G832" s="2"/>
      <c r="H832" s="2"/>
      <c r="I832" s="2"/>
      <c r="J832" s="2"/>
      <c r="K832" s="2"/>
    </row>
    <row r="833" customFormat="false" ht="24" hidden="false" customHeight="true" outlineLevel="0" collapsed="false">
      <c r="A833" s="117" t="s">
        <v>404</v>
      </c>
      <c r="B833" s="269" t="s">
        <v>13</v>
      </c>
      <c r="C833" s="38" t="n">
        <v>833.3</v>
      </c>
      <c r="D833" s="108" t="n">
        <v>277.45</v>
      </c>
      <c r="E833" s="38" t="n">
        <v>277.45</v>
      </c>
      <c r="F833" s="273" t="n">
        <f aca="false">D833/C833</f>
        <v>0.332953318132725</v>
      </c>
      <c r="G833" s="2"/>
      <c r="H833" s="2"/>
      <c r="I833" s="2"/>
      <c r="J833" s="2"/>
      <c r="K833" s="2"/>
    </row>
    <row r="834" customFormat="false" ht="28.5" hidden="false" customHeight="true" outlineLevel="0" collapsed="false">
      <c r="A834" s="117"/>
      <c r="B834" s="269"/>
      <c r="C834" s="101"/>
      <c r="D834" s="111"/>
      <c r="E834" s="101"/>
      <c r="F834" s="280"/>
      <c r="G834" s="2"/>
      <c r="H834" s="2"/>
      <c r="I834" s="2"/>
      <c r="J834" s="2"/>
      <c r="K834" s="2"/>
    </row>
    <row r="835" customFormat="false" ht="12.75" hidden="false" customHeight="true" outlineLevel="0" collapsed="false">
      <c r="A835" s="117" t="s">
        <v>405</v>
      </c>
      <c r="B835" s="272" t="s">
        <v>13</v>
      </c>
      <c r="C835" s="102" t="n">
        <v>40</v>
      </c>
      <c r="D835" s="38" t="n">
        <v>0</v>
      </c>
      <c r="E835" s="38" t="n">
        <v>0</v>
      </c>
      <c r="F835" s="273" t="n">
        <f aca="false">D835/C835</f>
        <v>0</v>
      </c>
      <c r="G835" s="2"/>
      <c r="H835" s="2"/>
      <c r="I835" s="2"/>
      <c r="J835" s="2"/>
      <c r="K835" s="2"/>
    </row>
    <row r="836" customFormat="false" ht="24.75" hidden="false" customHeight="true" outlineLevel="0" collapsed="false">
      <c r="A836" s="117"/>
      <c r="B836" s="272"/>
      <c r="C836" s="104"/>
      <c r="D836" s="101"/>
      <c r="E836" s="101"/>
      <c r="F836" s="280"/>
      <c r="G836" s="2"/>
      <c r="H836" s="2"/>
      <c r="I836" s="2"/>
      <c r="J836" s="2"/>
      <c r="K836" s="2"/>
    </row>
    <row r="837" customFormat="false" ht="12.75" hidden="false" customHeight="true" outlineLevel="0" collapsed="false">
      <c r="A837" s="117" t="s">
        <v>406</v>
      </c>
      <c r="B837" s="272" t="s">
        <v>13</v>
      </c>
      <c r="C837" s="102" t="n">
        <v>94.4</v>
      </c>
      <c r="D837" s="38" t="n">
        <v>37.35</v>
      </c>
      <c r="E837" s="38" t="n">
        <v>37.35</v>
      </c>
      <c r="F837" s="273" t="n">
        <f aca="false">D837/C837</f>
        <v>0.395656779661017</v>
      </c>
      <c r="G837" s="2"/>
      <c r="H837" s="2"/>
      <c r="I837" s="2"/>
      <c r="J837" s="2"/>
      <c r="K837" s="2"/>
    </row>
    <row r="838" customFormat="false" ht="69" hidden="false" customHeight="true" outlineLevel="0" collapsed="false">
      <c r="A838" s="117"/>
      <c r="B838" s="272"/>
      <c r="C838" s="104"/>
      <c r="D838" s="101"/>
      <c r="E838" s="101"/>
      <c r="F838" s="280"/>
      <c r="G838" s="2"/>
      <c r="H838" s="2"/>
      <c r="I838" s="2"/>
      <c r="J838" s="2"/>
      <c r="K838" s="2"/>
    </row>
    <row r="839" customFormat="false" ht="12.75" hidden="false" customHeight="true" outlineLevel="0" collapsed="false">
      <c r="A839" s="117" t="s">
        <v>407</v>
      </c>
      <c r="B839" s="272" t="s">
        <v>34</v>
      </c>
      <c r="C839" s="102" t="n">
        <v>0</v>
      </c>
      <c r="D839" s="38" t="n">
        <v>0</v>
      </c>
      <c r="E839" s="38" t="n">
        <v>0</v>
      </c>
      <c r="F839" s="198" t="n">
        <v>0</v>
      </c>
      <c r="G839" s="2"/>
      <c r="H839" s="2"/>
      <c r="I839" s="2"/>
      <c r="J839" s="2"/>
      <c r="K839" s="2"/>
    </row>
    <row r="840" customFormat="false" ht="27.75" hidden="false" customHeight="true" outlineLevel="0" collapsed="false">
      <c r="A840" s="117"/>
      <c r="B840" s="272"/>
      <c r="C840" s="109"/>
      <c r="D840" s="95"/>
      <c r="E840" s="95"/>
      <c r="F840" s="122"/>
      <c r="G840" s="2"/>
      <c r="H840" s="2"/>
      <c r="I840" s="2"/>
      <c r="J840" s="2"/>
      <c r="K840" s="2"/>
    </row>
    <row r="841" customFormat="false" ht="38.25" hidden="false" customHeight="true" outlineLevel="0" collapsed="false">
      <c r="A841" s="117" t="s">
        <v>408</v>
      </c>
      <c r="B841" s="282" t="s">
        <v>192</v>
      </c>
      <c r="C841" s="38" t="n">
        <v>530.3</v>
      </c>
      <c r="D841" s="38" t="n">
        <v>117.81</v>
      </c>
      <c r="E841" s="38" t="n">
        <v>117.81</v>
      </c>
      <c r="F841" s="273" t="n">
        <f aca="false">D841/C841</f>
        <v>0.222157269470111</v>
      </c>
      <c r="G841" s="2"/>
      <c r="H841" s="2"/>
      <c r="I841" s="2"/>
      <c r="J841" s="2"/>
      <c r="K841" s="2"/>
    </row>
    <row r="842" customFormat="false" ht="12.75" hidden="false" customHeight="true" outlineLevel="0" collapsed="false">
      <c r="A842" s="117"/>
      <c r="B842" s="269" t="s">
        <v>13</v>
      </c>
      <c r="C842" s="38" t="n">
        <v>65.5</v>
      </c>
      <c r="D842" s="108" t="n">
        <v>20.79</v>
      </c>
      <c r="E842" s="38" t="n">
        <v>20.79</v>
      </c>
      <c r="F842" s="273" t="n">
        <f aca="false">D842/C842</f>
        <v>0.317404580152672</v>
      </c>
      <c r="G842" s="2"/>
      <c r="H842" s="2"/>
      <c r="I842" s="2"/>
      <c r="J842" s="2"/>
      <c r="K842" s="2"/>
    </row>
    <row r="843" customFormat="false" ht="29.25" hidden="false" customHeight="true" outlineLevel="0" collapsed="false">
      <c r="A843" s="117"/>
      <c r="B843" s="269"/>
      <c r="C843" s="95"/>
      <c r="D843" s="110"/>
      <c r="E843" s="95"/>
      <c r="F843" s="283"/>
      <c r="G843" s="2"/>
      <c r="H843" s="2"/>
      <c r="I843" s="2"/>
      <c r="J843" s="2"/>
      <c r="K843" s="2"/>
    </row>
    <row r="844" customFormat="false" ht="38.25" hidden="false" customHeight="true" outlineLevel="0" collapsed="false">
      <c r="A844" s="117" t="s">
        <v>49</v>
      </c>
      <c r="B844" s="266" t="s">
        <v>192</v>
      </c>
      <c r="C844" s="36" t="n">
        <f aca="false">C816+C793</f>
        <v>3870.3</v>
      </c>
      <c r="D844" s="36" t="n">
        <f aca="false">D816+D793</f>
        <v>117.81</v>
      </c>
      <c r="E844" s="36" t="n">
        <f aca="false">E816+E793</f>
        <v>117.81</v>
      </c>
      <c r="F844" s="284" t="n">
        <f aca="false">D844/C844</f>
        <v>0.0304395008138904</v>
      </c>
      <c r="G844" s="2"/>
      <c r="H844" s="2"/>
      <c r="I844" s="2"/>
      <c r="J844" s="2"/>
      <c r="K844" s="2"/>
    </row>
    <row r="845" customFormat="false" ht="25.5" hidden="false" customHeight="false" outlineLevel="0" collapsed="false">
      <c r="A845" s="117"/>
      <c r="B845" s="266" t="s">
        <v>13</v>
      </c>
      <c r="C845" s="36" t="n">
        <f aca="false">C817+C794</f>
        <v>3359.1</v>
      </c>
      <c r="D845" s="36" t="n">
        <f aca="false">D817+D794</f>
        <v>578.78</v>
      </c>
      <c r="E845" s="36" t="n">
        <f aca="false">E817+E794</f>
        <v>578.78</v>
      </c>
      <c r="F845" s="284" t="n">
        <f aca="false">D845/C845</f>
        <v>0.172302104730434</v>
      </c>
      <c r="G845" s="2"/>
      <c r="H845" s="2"/>
      <c r="I845" s="2"/>
      <c r="J845" s="2"/>
      <c r="K845" s="2"/>
    </row>
    <row r="846" customFormat="false" ht="25.5" hidden="false" customHeight="false" outlineLevel="0" collapsed="false">
      <c r="A846" s="117"/>
      <c r="B846" s="266" t="s">
        <v>34</v>
      </c>
      <c r="C846" s="36" t="n">
        <f aca="false">C818+C795</f>
        <v>3562</v>
      </c>
      <c r="D846" s="36" t="n">
        <f aca="false">D818+D795</f>
        <v>228.35</v>
      </c>
      <c r="E846" s="36" t="n">
        <f aca="false">E818+E795</f>
        <v>228.35</v>
      </c>
      <c r="F846" s="284" t="n">
        <f aca="false">D846/C846</f>
        <v>0.0641072431218417</v>
      </c>
      <c r="G846" s="2"/>
      <c r="H846" s="2"/>
      <c r="I846" s="2"/>
      <c r="J846" s="2"/>
      <c r="K846" s="2"/>
    </row>
    <row r="847" customFormat="false" ht="38.25" hidden="false" customHeight="false" outlineLevel="0" collapsed="false">
      <c r="A847" s="117"/>
      <c r="B847" s="266" t="s">
        <v>387</v>
      </c>
      <c r="C847" s="36" t="n">
        <f aca="false">C796</f>
        <v>18188</v>
      </c>
      <c r="D847" s="36" t="n">
        <f aca="false">D796</f>
        <v>11968</v>
      </c>
      <c r="E847" s="36" t="n">
        <f aca="false">E796</f>
        <v>11968</v>
      </c>
      <c r="F847" s="284" t="n">
        <f aca="false">D847/C847</f>
        <v>0.658016274466681</v>
      </c>
      <c r="G847" s="2"/>
      <c r="H847" s="16"/>
      <c r="I847" s="2"/>
      <c r="J847" s="2"/>
      <c r="K847" s="2"/>
    </row>
    <row r="848" customFormat="false" ht="12.75" hidden="false" customHeight="false" outlineLevel="0" collapsed="false">
      <c r="A848" s="117"/>
      <c r="B848" s="266" t="s">
        <v>16</v>
      </c>
      <c r="C848" s="36" t="n">
        <f aca="false">SUM(C844:C847)</f>
        <v>28979.4</v>
      </c>
      <c r="D848" s="36" t="n">
        <f aca="false">SUM(D844:D847)</f>
        <v>12892.94</v>
      </c>
      <c r="E848" s="36" t="n">
        <f aca="false">SUM(E844:E847)</f>
        <v>12892.94</v>
      </c>
      <c r="F848" s="284" t="n">
        <f aca="false">D848/C848</f>
        <v>0.444900170465917</v>
      </c>
      <c r="G848" s="2"/>
      <c r="H848" s="2"/>
      <c r="I848" s="2"/>
      <c r="J848" s="2"/>
      <c r="K848" s="2"/>
    </row>
    <row r="849" customFormat="false" ht="15" hidden="false" customHeight="true" outlineLevel="0" collapsed="false">
      <c r="A849" s="285" t="s">
        <v>409</v>
      </c>
      <c r="B849" s="285"/>
      <c r="C849" s="285"/>
      <c r="D849" s="285"/>
      <c r="E849" s="285"/>
      <c r="F849" s="285"/>
      <c r="G849" s="2"/>
      <c r="H849" s="2"/>
      <c r="I849" s="2"/>
      <c r="J849" s="2"/>
      <c r="K849" s="2"/>
    </row>
    <row r="850" customFormat="false" ht="16.5" hidden="false" customHeight="true" outlineLevel="0" collapsed="false">
      <c r="A850" s="49" t="s">
        <v>410</v>
      </c>
      <c r="B850" s="49"/>
      <c r="C850" s="49"/>
      <c r="D850" s="49"/>
      <c r="E850" s="49"/>
      <c r="F850" s="49"/>
      <c r="G850" s="2"/>
      <c r="H850" s="2"/>
      <c r="I850" s="2"/>
      <c r="J850" s="2"/>
      <c r="K850" s="2"/>
    </row>
    <row r="851" customFormat="false" ht="25.5" hidden="false" customHeight="true" outlineLevel="0" collapsed="false">
      <c r="A851" s="117" t="s">
        <v>11</v>
      </c>
      <c r="B851" s="286" t="s">
        <v>411</v>
      </c>
      <c r="C851" s="287" t="n">
        <f aca="false">C854</f>
        <v>422.4</v>
      </c>
      <c r="D851" s="287" t="n">
        <f aca="false">D854</f>
        <v>105.5</v>
      </c>
      <c r="E851" s="287" t="n">
        <f aca="false">E854</f>
        <v>105.5</v>
      </c>
      <c r="F851" s="273" t="n">
        <f aca="false">D851/C851</f>
        <v>0.249763257575758</v>
      </c>
      <c r="G851" s="2"/>
      <c r="H851" s="2"/>
      <c r="I851" s="2"/>
      <c r="J851" s="2"/>
      <c r="K851" s="2"/>
    </row>
    <row r="852" customFormat="false" ht="25.5" hidden="false" customHeight="false" outlineLevel="0" collapsed="false">
      <c r="A852" s="117"/>
      <c r="B852" s="266" t="s">
        <v>34</v>
      </c>
      <c r="C852" s="288" t="n">
        <f aca="false">C856+C858+C860+C862+C864+C866+C868+C870</f>
        <v>11487.4</v>
      </c>
      <c r="D852" s="288" t="n">
        <f aca="false">D856+D858+D860+D862+D864+D866+D868+D870</f>
        <v>1999.4</v>
      </c>
      <c r="E852" s="288" t="n">
        <f aca="false">E856+E858+E860+E862+E864+E866+E868+E870</f>
        <v>1999.4</v>
      </c>
      <c r="F852" s="273" t="n">
        <f aca="false">D852/C852</f>
        <v>0.174051569545763</v>
      </c>
      <c r="G852" s="2"/>
      <c r="H852" s="2"/>
      <c r="I852" s="2"/>
      <c r="J852" s="2"/>
      <c r="K852" s="2"/>
    </row>
    <row r="853" customFormat="false" ht="12.75" hidden="false" customHeight="false" outlineLevel="0" collapsed="false">
      <c r="A853" s="117"/>
      <c r="B853" s="93" t="s">
        <v>256</v>
      </c>
      <c r="C853" s="289" t="n">
        <f aca="false">C851+C852</f>
        <v>11909.8</v>
      </c>
      <c r="D853" s="289" t="n">
        <f aca="false">D851+D852</f>
        <v>2104.9</v>
      </c>
      <c r="E853" s="289" t="n">
        <f aca="false">E851+E852</f>
        <v>2104.9</v>
      </c>
      <c r="F853" s="290" t="n">
        <f aca="false">D853/C853</f>
        <v>0.176736804984131</v>
      </c>
      <c r="G853" s="2"/>
      <c r="H853" s="16"/>
      <c r="I853" s="2"/>
      <c r="J853" s="2"/>
      <c r="K853" s="2"/>
    </row>
    <row r="854" customFormat="false" ht="12.75" hidden="false" customHeight="true" outlineLevel="0" collapsed="false">
      <c r="A854" s="291" t="s">
        <v>412</v>
      </c>
      <c r="B854" s="292" t="s">
        <v>411</v>
      </c>
      <c r="C854" s="293" t="n">
        <v>422.4</v>
      </c>
      <c r="D854" s="294" t="n">
        <v>105.5</v>
      </c>
      <c r="E854" s="294" t="n">
        <v>105.5</v>
      </c>
      <c r="F854" s="273" t="n">
        <f aca="false">D854/C854</f>
        <v>0.249763257575758</v>
      </c>
      <c r="G854" s="2"/>
      <c r="H854" s="2"/>
      <c r="I854" s="2"/>
      <c r="J854" s="2"/>
      <c r="K854" s="2"/>
    </row>
    <row r="855" customFormat="false" ht="12.75" hidden="false" customHeight="false" outlineLevel="0" collapsed="false">
      <c r="A855" s="291"/>
      <c r="B855" s="292"/>
      <c r="C855" s="295"/>
      <c r="D855" s="296"/>
      <c r="E855" s="296"/>
      <c r="F855" s="297"/>
      <c r="G855" s="2"/>
      <c r="H855" s="2"/>
      <c r="I855" s="2"/>
      <c r="J855" s="2"/>
      <c r="K855" s="2"/>
    </row>
    <row r="856" customFormat="false" ht="12.75" hidden="false" customHeight="true" outlineLevel="0" collapsed="false">
      <c r="A856" s="291"/>
      <c r="B856" s="292" t="s">
        <v>34</v>
      </c>
      <c r="C856" s="293" t="n">
        <v>4260.6</v>
      </c>
      <c r="D856" s="293" t="n">
        <v>468.1</v>
      </c>
      <c r="E856" s="294" t="n">
        <v>468.1</v>
      </c>
      <c r="F856" s="273" t="n">
        <f aca="false">D856/C856</f>
        <v>0.109867154860818</v>
      </c>
      <c r="G856" s="2"/>
      <c r="H856" s="2"/>
      <c r="I856" s="2"/>
      <c r="J856" s="2"/>
      <c r="K856" s="2"/>
    </row>
    <row r="857" customFormat="false" ht="12.75" hidden="false" customHeight="false" outlineLevel="0" collapsed="false">
      <c r="A857" s="291"/>
      <c r="B857" s="292"/>
      <c r="C857" s="298"/>
      <c r="D857" s="298"/>
      <c r="E857" s="299"/>
      <c r="F857" s="300"/>
      <c r="G857" s="2"/>
      <c r="H857" s="2"/>
      <c r="I857" s="2"/>
      <c r="J857" s="2"/>
      <c r="K857" s="2"/>
    </row>
    <row r="858" customFormat="false" ht="12.75" hidden="false" customHeight="true" outlineLevel="0" collapsed="false">
      <c r="A858" s="89" t="s">
        <v>413</v>
      </c>
      <c r="B858" s="107" t="s">
        <v>34</v>
      </c>
      <c r="C858" s="301" t="n">
        <v>960</v>
      </c>
      <c r="D858" s="302" t="n">
        <v>76.6</v>
      </c>
      <c r="E858" s="302" t="n">
        <v>76.6</v>
      </c>
      <c r="F858" s="273" t="n">
        <f aca="false">D858/C858</f>
        <v>0.0797916666666667</v>
      </c>
      <c r="G858" s="2"/>
      <c r="H858" s="2"/>
      <c r="I858" s="2"/>
      <c r="J858" s="2"/>
      <c r="K858" s="2"/>
    </row>
    <row r="859" customFormat="false" ht="57.75" hidden="false" customHeight="true" outlineLevel="0" collapsed="false">
      <c r="A859" s="89"/>
      <c r="B859" s="107"/>
      <c r="C859" s="301"/>
      <c r="D859" s="302"/>
      <c r="E859" s="302"/>
      <c r="F859" s="303"/>
      <c r="G859" s="2"/>
      <c r="H859" s="2"/>
      <c r="I859" s="2"/>
      <c r="J859" s="2"/>
      <c r="K859" s="2"/>
    </row>
    <row r="860" customFormat="false" ht="12.75" hidden="false" customHeight="true" outlineLevel="0" collapsed="false">
      <c r="A860" s="304" t="s">
        <v>414</v>
      </c>
      <c r="B860" s="107" t="s">
        <v>34</v>
      </c>
      <c r="C860" s="305" t="n">
        <v>600</v>
      </c>
      <c r="D860" s="100" t="n">
        <v>98</v>
      </c>
      <c r="E860" s="100" t="n">
        <v>98</v>
      </c>
      <c r="F860" s="306" t="n">
        <f aca="false">D860/C860</f>
        <v>0.163333333333333</v>
      </c>
      <c r="G860" s="2"/>
      <c r="H860" s="2"/>
      <c r="I860" s="2"/>
      <c r="J860" s="2"/>
      <c r="K860" s="2"/>
    </row>
    <row r="861" customFormat="false" ht="51" hidden="false" customHeight="true" outlineLevel="0" collapsed="false">
      <c r="A861" s="304"/>
      <c r="B861" s="107"/>
      <c r="C861" s="301"/>
      <c r="D861" s="302"/>
      <c r="E861" s="302"/>
      <c r="F861" s="303"/>
      <c r="G861" s="2"/>
      <c r="H861" s="2"/>
      <c r="I861" s="2"/>
      <c r="J861" s="2"/>
      <c r="K861" s="2"/>
    </row>
    <row r="862" customFormat="false" ht="12.75" hidden="false" customHeight="true" outlineLevel="0" collapsed="false">
      <c r="A862" s="89" t="s">
        <v>415</v>
      </c>
      <c r="B862" s="107" t="s">
        <v>34</v>
      </c>
      <c r="C862" s="305" t="n">
        <v>3600</v>
      </c>
      <c r="D862" s="100" t="n">
        <v>1356.7</v>
      </c>
      <c r="E862" s="100" t="n">
        <v>1356.7</v>
      </c>
      <c r="F862" s="306" t="n">
        <f aca="false">D862/C862</f>
        <v>0.376861111111111</v>
      </c>
      <c r="G862" s="2"/>
      <c r="H862" s="2"/>
      <c r="I862" s="2"/>
      <c r="J862" s="2"/>
      <c r="K862" s="2"/>
    </row>
    <row r="863" customFormat="false" ht="12.75" hidden="false" customHeight="false" outlineLevel="0" collapsed="false">
      <c r="A863" s="89"/>
      <c r="B863" s="107"/>
      <c r="C863" s="301"/>
      <c r="D863" s="302"/>
      <c r="E863" s="302"/>
      <c r="F863" s="307"/>
      <c r="G863" s="2"/>
      <c r="H863" s="2"/>
      <c r="I863" s="2"/>
      <c r="J863" s="2"/>
      <c r="K863" s="2"/>
    </row>
    <row r="864" customFormat="false" ht="12.75" hidden="false" customHeight="true" outlineLevel="0" collapsed="false">
      <c r="A864" s="89" t="s">
        <v>416</v>
      </c>
      <c r="B864" s="107" t="s">
        <v>34</v>
      </c>
      <c r="C864" s="305" t="n">
        <v>100</v>
      </c>
      <c r="D864" s="100" t="n">
        <v>0</v>
      </c>
      <c r="E864" s="100" t="n">
        <v>0</v>
      </c>
      <c r="F864" s="306" t="n">
        <f aca="false">D864/C864</f>
        <v>0</v>
      </c>
      <c r="G864" s="2"/>
      <c r="H864" s="2"/>
      <c r="I864" s="2"/>
      <c r="J864" s="2"/>
      <c r="K864" s="2"/>
    </row>
    <row r="865" customFormat="false" ht="12.75" hidden="false" customHeight="false" outlineLevel="0" collapsed="false">
      <c r="A865" s="89"/>
      <c r="B865" s="107"/>
      <c r="C865" s="308"/>
      <c r="D865" s="309"/>
      <c r="E865" s="309"/>
      <c r="F865" s="303"/>
      <c r="G865" s="2"/>
      <c r="H865" s="2"/>
      <c r="I865" s="2"/>
      <c r="J865" s="2"/>
      <c r="K865" s="2"/>
    </row>
    <row r="866" customFormat="false" ht="12.75" hidden="false" customHeight="true" outlineLevel="0" collapsed="false">
      <c r="A866" s="304" t="s">
        <v>417</v>
      </c>
      <c r="B866" s="107" t="s">
        <v>34</v>
      </c>
      <c r="C866" s="100" t="n">
        <v>471.8</v>
      </c>
      <c r="D866" s="100" t="n">
        <v>0</v>
      </c>
      <c r="E866" s="100" t="n">
        <v>0</v>
      </c>
      <c r="F866" s="310" t="n">
        <f aca="false">D866/C866</f>
        <v>0</v>
      </c>
      <c r="G866" s="2"/>
      <c r="H866" s="2"/>
      <c r="I866" s="2"/>
      <c r="J866" s="2"/>
      <c r="K866" s="2"/>
    </row>
    <row r="867" customFormat="false" ht="49.5" hidden="false" customHeight="true" outlineLevel="0" collapsed="false">
      <c r="A867" s="304"/>
      <c r="B867" s="107"/>
      <c r="C867" s="311"/>
      <c r="D867" s="311"/>
      <c r="E867" s="311"/>
      <c r="F867" s="312"/>
      <c r="G867" s="2"/>
      <c r="H867" s="2"/>
      <c r="I867" s="2"/>
      <c r="J867" s="2"/>
      <c r="K867" s="2"/>
    </row>
    <row r="868" customFormat="false" ht="12.75" hidden="false" customHeight="true" outlineLevel="0" collapsed="false">
      <c r="A868" s="89" t="s">
        <v>418</v>
      </c>
      <c r="B868" s="107" t="s">
        <v>34</v>
      </c>
      <c r="C868" s="100" t="n">
        <v>265</v>
      </c>
      <c r="D868" s="100" t="n">
        <v>0</v>
      </c>
      <c r="E868" s="100" t="n">
        <v>0</v>
      </c>
      <c r="F868" s="310" t="n">
        <f aca="false">D868/C868</f>
        <v>0</v>
      </c>
      <c r="G868" s="2"/>
      <c r="H868" s="2"/>
      <c r="I868" s="2"/>
      <c r="J868" s="2"/>
      <c r="K868" s="2"/>
    </row>
    <row r="869" customFormat="false" ht="78.75" hidden="false" customHeight="true" outlineLevel="0" collapsed="false">
      <c r="A869" s="89"/>
      <c r="B869" s="107"/>
      <c r="C869" s="302"/>
      <c r="D869" s="302"/>
      <c r="E869" s="302"/>
      <c r="F869" s="312"/>
      <c r="G869" s="2"/>
      <c r="H869" s="2"/>
      <c r="I869" s="2"/>
      <c r="J869" s="2"/>
      <c r="K869" s="2"/>
    </row>
    <row r="870" customFormat="false" ht="12.75" hidden="false" customHeight="true" outlineLevel="0" collapsed="false">
      <c r="A870" s="89" t="s">
        <v>419</v>
      </c>
      <c r="B870" s="107" t="s">
        <v>34</v>
      </c>
      <c r="C870" s="305" t="n">
        <v>1230</v>
      </c>
      <c r="D870" s="100" t="n">
        <v>0</v>
      </c>
      <c r="E870" s="100" t="n">
        <v>0</v>
      </c>
      <c r="F870" s="306" t="n">
        <f aca="false">D870/C870</f>
        <v>0</v>
      </c>
      <c r="G870" s="2"/>
      <c r="H870" s="2"/>
      <c r="I870" s="2"/>
      <c r="J870" s="2"/>
      <c r="K870" s="2"/>
    </row>
    <row r="871" customFormat="false" ht="63.75" hidden="false" customHeight="true" outlineLevel="0" collapsed="false">
      <c r="A871" s="89"/>
      <c r="B871" s="107"/>
      <c r="C871" s="313"/>
      <c r="D871" s="314"/>
      <c r="E871" s="314"/>
      <c r="F871" s="307"/>
      <c r="G871" s="2"/>
      <c r="H871" s="2"/>
      <c r="I871" s="2"/>
      <c r="J871" s="2"/>
      <c r="K871" s="2"/>
    </row>
    <row r="872" customFormat="false" ht="26.25" hidden="false" customHeight="true" outlineLevel="0" collapsed="false">
      <c r="A872" s="49" t="s">
        <v>420</v>
      </c>
      <c r="B872" s="49"/>
      <c r="C872" s="49"/>
      <c r="D872" s="49"/>
      <c r="E872" s="49"/>
      <c r="F872" s="49"/>
      <c r="G872" s="2"/>
      <c r="H872" s="2"/>
      <c r="I872" s="2"/>
      <c r="J872" s="2"/>
      <c r="K872" s="2"/>
    </row>
    <row r="873" customFormat="false" ht="25.5" hidden="false" customHeight="true" outlineLevel="0" collapsed="false">
      <c r="A873" s="117" t="s">
        <v>31</v>
      </c>
      <c r="B873" s="266" t="s">
        <v>34</v>
      </c>
      <c r="C873" s="287" t="n">
        <f aca="false">C876+C879+C881</f>
        <v>3462.9</v>
      </c>
      <c r="D873" s="287" t="n">
        <f aca="false">D876+D879+D881</f>
        <v>886</v>
      </c>
      <c r="E873" s="287" t="n">
        <f aca="false">E876+E879+E881</f>
        <v>723.2</v>
      </c>
      <c r="F873" s="315" t="n">
        <f aca="false">D873/C873</f>
        <v>0.255854919287303</v>
      </c>
      <c r="G873" s="2"/>
      <c r="H873" s="2"/>
      <c r="I873" s="2"/>
      <c r="J873" s="2"/>
      <c r="K873" s="2"/>
    </row>
    <row r="874" customFormat="false" ht="25.5" hidden="false" customHeight="false" outlineLevel="0" collapsed="false">
      <c r="A874" s="117"/>
      <c r="B874" s="316" t="s">
        <v>421</v>
      </c>
      <c r="C874" s="288" t="n">
        <f aca="false">C877</f>
        <v>900</v>
      </c>
      <c r="D874" s="288" t="n">
        <f aca="false">D877</f>
        <v>280</v>
      </c>
      <c r="E874" s="288" t="n">
        <f aca="false">E877</f>
        <v>196</v>
      </c>
      <c r="F874" s="315" t="n">
        <f aca="false">D874/C874</f>
        <v>0.311111111111111</v>
      </c>
      <c r="G874" s="2"/>
      <c r="H874" s="2"/>
      <c r="I874" s="2"/>
      <c r="J874" s="2"/>
      <c r="K874" s="2"/>
    </row>
    <row r="875" customFormat="false" ht="12.75" hidden="false" customHeight="false" outlineLevel="0" collapsed="false">
      <c r="A875" s="117"/>
      <c r="B875" s="93" t="s">
        <v>16</v>
      </c>
      <c r="C875" s="317" t="n">
        <f aca="false">C873+C874</f>
        <v>4362.9</v>
      </c>
      <c r="D875" s="317" t="n">
        <f aca="false">D873+D874</f>
        <v>1166</v>
      </c>
      <c r="E875" s="317" t="n">
        <f aca="false">E873+E874</f>
        <v>919.2</v>
      </c>
      <c r="F875" s="318" t="n">
        <f aca="false">D875/C875</f>
        <v>0.267253432350042</v>
      </c>
      <c r="G875" s="2"/>
      <c r="H875" s="16"/>
      <c r="I875" s="2"/>
      <c r="J875" s="2"/>
      <c r="K875" s="2"/>
    </row>
    <row r="876" customFormat="false" ht="25.5" hidden="false" customHeight="true" outlineLevel="0" collapsed="false">
      <c r="A876" s="319" t="s">
        <v>422</v>
      </c>
      <c r="B876" s="266" t="s">
        <v>34</v>
      </c>
      <c r="C876" s="288" t="n">
        <v>2108</v>
      </c>
      <c r="D876" s="288" t="n">
        <v>886</v>
      </c>
      <c r="E876" s="288" t="n">
        <v>723.2</v>
      </c>
      <c r="F876" s="315" t="n">
        <f aca="false">D876/C876</f>
        <v>0.420303605313093</v>
      </c>
      <c r="G876" s="2"/>
      <c r="H876" s="2"/>
      <c r="I876" s="2"/>
      <c r="J876" s="2"/>
      <c r="K876" s="2"/>
    </row>
    <row r="877" customFormat="false" ht="12.75" hidden="false" customHeight="false" outlineLevel="0" collapsed="false">
      <c r="A877" s="319"/>
      <c r="B877" s="320"/>
      <c r="C877" s="100" t="n">
        <v>900</v>
      </c>
      <c r="D877" s="100" t="n">
        <v>280</v>
      </c>
      <c r="E877" s="100" t="n">
        <v>196</v>
      </c>
      <c r="F877" s="310" t="n">
        <f aca="false">D877/C877</f>
        <v>0.311111111111111</v>
      </c>
      <c r="G877" s="2"/>
      <c r="H877" s="2"/>
      <c r="I877" s="2"/>
      <c r="J877" s="2"/>
      <c r="K877" s="2"/>
    </row>
    <row r="878" customFormat="false" ht="59.25" hidden="false" customHeight="true" outlineLevel="0" collapsed="false">
      <c r="A878" s="319"/>
      <c r="B878" s="312" t="s">
        <v>421</v>
      </c>
      <c r="C878" s="321"/>
      <c r="D878" s="321"/>
      <c r="E878" s="321"/>
      <c r="F878" s="321"/>
      <c r="G878" s="2"/>
      <c r="H878" s="2"/>
      <c r="I878" s="2"/>
      <c r="J878" s="2"/>
      <c r="K878" s="2"/>
    </row>
    <row r="879" customFormat="false" ht="12.75" hidden="false" customHeight="true" outlineLevel="0" collapsed="false">
      <c r="A879" s="93" t="s">
        <v>423</v>
      </c>
      <c r="B879" s="322" t="s">
        <v>34</v>
      </c>
      <c r="C879" s="305" t="n">
        <v>100</v>
      </c>
      <c r="D879" s="100" t="n">
        <v>0</v>
      </c>
      <c r="E879" s="100" t="n">
        <v>0</v>
      </c>
      <c r="F879" s="306" t="n">
        <f aca="false">D879/C879</f>
        <v>0</v>
      </c>
      <c r="G879" s="2"/>
      <c r="H879" s="2"/>
      <c r="I879" s="2"/>
      <c r="J879" s="2"/>
      <c r="K879" s="2"/>
    </row>
    <row r="880" customFormat="false" ht="40.5" hidden="false" customHeight="true" outlineLevel="0" collapsed="false">
      <c r="A880" s="93"/>
      <c r="B880" s="322"/>
      <c r="C880" s="301"/>
      <c r="D880" s="302"/>
      <c r="E880" s="302"/>
      <c r="F880" s="323"/>
      <c r="G880" s="2"/>
      <c r="H880" s="2"/>
      <c r="I880" s="2"/>
      <c r="J880" s="2"/>
      <c r="K880" s="2"/>
    </row>
    <row r="881" customFormat="false" ht="12.75" hidden="false" customHeight="true" outlineLevel="0" collapsed="false">
      <c r="A881" s="93" t="s">
        <v>424</v>
      </c>
      <c r="B881" s="107" t="s">
        <v>34</v>
      </c>
      <c r="C881" s="305" t="n">
        <v>1254.9</v>
      </c>
      <c r="D881" s="100" t="n">
        <v>0</v>
      </c>
      <c r="E881" s="100" t="n">
        <v>0</v>
      </c>
      <c r="F881" s="198" t="n">
        <v>0</v>
      </c>
      <c r="G881" s="2"/>
      <c r="H881" s="2"/>
      <c r="I881" s="2"/>
      <c r="J881" s="2"/>
      <c r="K881" s="2"/>
    </row>
    <row r="882" customFormat="false" ht="34.5" hidden="false" customHeight="true" outlineLevel="0" collapsed="false">
      <c r="A882" s="93"/>
      <c r="B882" s="107"/>
      <c r="C882" s="324"/>
      <c r="D882" s="311"/>
      <c r="E882" s="311"/>
      <c r="F882" s="325"/>
      <c r="G882" s="2"/>
      <c r="H882" s="2"/>
      <c r="I882" s="2"/>
      <c r="J882" s="2"/>
      <c r="K882" s="2"/>
    </row>
    <row r="883" customFormat="false" ht="12.75" hidden="false" customHeight="true" outlineLevel="0" collapsed="false">
      <c r="A883" s="10" t="s">
        <v>425</v>
      </c>
      <c r="B883" s="10"/>
      <c r="C883" s="10"/>
      <c r="D883" s="10"/>
      <c r="E883" s="10"/>
      <c r="F883" s="10"/>
      <c r="G883" s="2"/>
      <c r="H883" s="2"/>
      <c r="I883" s="2"/>
      <c r="J883" s="2"/>
      <c r="K883" s="2"/>
    </row>
    <row r="884" customFormat="false" ht="25.5" hidden="false" customHeight="false" outlineLevel="0" collapsed="false">
      <c r="A884" s="89" t="s">
        <v>42</v>
      </c>
      <c r="B884" s="93" t="s">
        <v>21</v>
      </c>
      <c r="C884" s="326" t="n">
        <f aca="false">C885+C887+C889</f>
        <v>20555.5</v>
      </c>
      <c r="D884" s="327" t="n">
        <f aca="false">D885+D887+D889</f>
        <v>8018.4</v>
      </c>
      <c r="E884" s="327" t="n">
        <f aca="false">E885+E887+E889</f>
        <v>8018.4</v>
      </c>
      <c r="F884" s="328" t="n">
        <f aca="false">D884/C884</f>
        <v>0.390085378609131</v>
      </c>
      <c r="G884" s="2"/>
      <c r="H884" s="16"/>
      <c r="I884" s="2"/>
      <c r="J884" s="2"/>
      <c r="K884" s="2"/>
    </row>
    <row r="885" customFormat="false" ht="12.75" hidden="false" customHeight="true" outlineLevel="0" collapsed="false">
      <c r="A885" s="93" t="s">
        <v>426</v>
      </c>
      <c r="B885" s="107" t="s">
        <v>34</v>
      </c>
      <c r="C885" s="293" t="n">
        <v>19839.6</v>
      </c>
      <c r="D885" s="100" t="n">
        <v>7905.3</v>
      </c>
      <c r="E885" s="100" t="n">
        <v>7905.3</v>
      </c>
      <c r="F885" s="306" t="n">
        <f aca="false">D885/C885</f>
        <v>0.398460654448678</v>
      </c>
      <c r="G885" s="2"/>
      <c r="H885" s="2"/>
      <c r="I885" s="2"/>
      <c r="J885" s="2"/>
      <c r="K885" s="2"/>
    </row>
    <row r="886" customFormat="false" ht="22.5" hidden="false" customHeight="true" outlineLevel="0" collapsed="false">
      <c r="A886" s="93"/>
      <c r="B886" s="107"/>
      <c r="C886" s="329"/>
      <c r="D886" s="309"/>
      <c r="E886" s="309"/>
      <c r="F886" s="330"/>
      <c r="G886" s="2"/>
      <c r="H886" s="2"/>
      <c r="I886" s="2"/>
      <c r="J886" s="2"/>
      <c r="K886" s="2"/>
    </row>
    <row r="887" customFormat="false" ht="12.75" hidden="false" customHeight="true" outlineLevel="0" collapsed="false">
      <c r="A887" s="93" t="s">
        <v>427</v>
      </c>
      <c r="B887" s="107" t="s">
        <v>34</v>
      </c>
      <c r="C887" s="293" t="n">
        <v>703.9</v>
      </c>
      <c r="D887" s="100" t="n">
        <v>111.5</v>
      </c>
      <c r="E887" s="331" t="n">
        <v>111.5</v>
      </c>
      <c r="F887" s="306" t="n">
        <f aca="false">D887/C887</f>
        <v>0.158403182270209</v>
      </c>
      <c r="G887" s="2"/>
      <c r="H887" s="2"/>
      <c r="I887" s="2"/>
      <c r="J887" s="2"/>
      <c r="K887" s="2"/>
    </row>
    <row r="888" customFormat="false" ht="40.5" hidden="false" customHeight="true" outlineLevel="0" collapsed="false">
      <c r="A888" s="93"/>
      <c r="B888" s="107"/>
      <c r="C888" s="329"/>
      <c r="D888" s="309"/>
      <c r="E888" s="332"/>
      <c r="F888" s="333"/>
      <c r="G888" s="2"/>
      <c r="H888" s="2"/>
      <c r="I888" s="2"/>
      <c r="J888" s="2"/>
      <c r="K888" s="2"/>
    </row>
    <row r="889" customFormat="false" ht="12.75" hidden="false" customHeight="true" outlineLevel="0" collapsed="false">
      <c r="A889" s="93" t="s">
        <v>428</v>
      </c>
      <c r="B889" s="107" t="s">
        <v>34</v>
      </c>
      <c r="C889" s="293" t="n">
        <v>12</v>
      </c>
      <c r="D889" s="100" t="n">
        <v>1.6</v>
      </c>
      <c r="E889" s="100" t="n">
        <v>1.6</v>
      </c>
      <c r="F889" s="306" t="n">
        <f aca="false">D889/C889</f>
        <v>0.133333333333333</v>
      </c>
      <c r="G889" s="2"/>
      <c r="H889" s="2"/>
      <c r="I889" s="2"/>
      <c r="J889" s="2"/>
      <c r="K889" s="2"/>
    </row>
    <row r="890" customFormat="false" ht="32.25" hidden="false" customHeight="true" outlineLevel="0" collapsed="false">
      <c r="A890" s="93"/>
      <c r="B890" s="107"/>
      <c r="C890" s="334"/>
      <c r="D890" s="314"/>
      <c r="E890" s="314"/>
      <c r="F890" s="335"/>
      <c r="G890" s="2"/>
      <c r="H890" s="2"/>
      <c r="I890" s="2"/>
      <c r="J890" s="2"/>
      <c r="K890" s="2"/>
    </row>
    <row r="891" customFormat="false" ht="12.75" hidden="false" customHeight="true" outlineLevel="0" collapsed="false">
      <c r="A891" s="10" t="s">
        <v>429</v>
      </c>
      <c r="B891" s="10"/>
      <c r="C891" s="10"/>
      <c r="D891" s="10"/>
      <c r="E891" s="10"/>
      <c r="F891" s="10"/>
      <c r="G891" s="2"/>
      <c r="H891" s="2"/>
      <c r="I891" s="2"/>
      <c r="J891" s="2"/>
      <c r="K891" s="2"/>
    </row>
    <row r="892" customFormat="false" ht="25.5" hidden="false" customHeight="true" outlineLevel="0" collapsed="false">
      <c r="A892" s="117" t="s">
        <v>47</v>
      </c>
      <c r="B892" s="286" t="s">
        <v>411</v>
      </c>
      <c r="C892" s="287" t="n">
        <f aca="false">C905+C909+C913+C917</f>
        <v>17677.6</v>
      </c>
      <c r="D892" s="287" t="n">
        <f aca="false">D905+D909+D913+D917</f>
        <v>5904.8</v>
      </c>
      <c r="E892" s="287" t="n">
        <f aca="false">E905+E909+E913+E917</f>
        <v>5904.8</v>
      </c>
      <c r="F892" s="273" t="n">
        <f aca="false">D892/C892</f>
        <v>0.33402724351722</v>
      </c>
      <c r="G892" s="2"/>
      <c r="H892" s="2"/>
      <c r="I892" s="2"/>
      <c r="J892" s="2"/>
      <c r="K892" s="2"/>
    </row>
    <row r="893" customFormat="false" ht="27" hidden="false" customHeight="true" outlineLevel="0" collapsed="false">
      <c r="A893" s="117"/>
      <c r="B893" s="316" t="s">
        <v>21</v>
      </c>
      <c r="C893" s="288" t="n">
        <f aca="false">C895+C897+C899+C901+C903+C907+C911+C915+C918</f>
        <v>231406</v>
      </c>
      <c r="D893" s="288" t="n">
        <f aca="false">D895+D897+D899+D901+D903+D907+D911+D915+D918</f>
        <v>90735.3</v>
      </c>
      <c r="E893" s="288" t="n">
        <f aca="false">E895+E897+E899+E901+E903+E907+E911+E915+E918</f>
        <v>90663.7</v>
      </c>
      <c r="F893" s="273" t="n">
        <f aca="false">D893/C893</f>
        <v>0.392104353387553</v>
      </c>
      <c r="G893" s="2"/>
      <c r="H893" s="2"/>
      <c r="I893" s="2"/>
      <c r="J893" s="2"/>
      <c r="K893" s="2"/>
    </row>
    <row r="894" customFormat="false" ht="24" hidden="false" customHeight="true" outlineLevel="0" collapsed="false">
      <c r="A894" s="117"/>
      <c r="B894" s="93" t="s">
        <v>256</v>
      </c>
      <c r="C894" s="289" t="n">
        <f aca="false">C892+C893</f>
        <v>249083.6</v>
      </c>
      <c r="D894" s="289" t="n">
        <f aca="false">D892+D893</f>
        <v>96640.1</v>
      </c>
      <c r="E894" s="289" t="n">
        <f aca="false">E892+E893</f>
        <v>96568.5</v>
      </c>
      <c r="F894" s="290" t="n">
        <f aca="false">D894/C894</f>
        <v>0.387982588978158</v>
      </c>
      <c r="G894" s="2"/>
      <c r="H894" s="16"/>
      <c r="I894" s="2"/>
      <c r="J894" s="2"/>
      <c r="K894" s="2"/>
    </row>
    <row r="895" customFormat="false" ht="12.75" hidden="false" customHeight="true" outlineLevel="0" collapsed="false">
      <c r="A895" s="89" t="s">
        <v>430</v>
      </c>
      <c r="B895" s="316" t="s">
        <v>21</v>
      </c>
      <c r="C895" s="305" t="n">
        <v>400</v>
      </c>
      <c r="D895" s="100" t="n">
        <v>400</v>
      </c>
      <c r="E895" s="336" t="n">
        <v>400</v>
      </c>
      <c r="F895" s="310" t="n">
        <f aca="false">D895/C895</f>
        <v>1</v>
      </c>
      <c r="G895" s="2"/>
      <c r="H895" s="2"/>
      <c r="I895" s="2"/>
      <c r="J895" s="2"/>
      <c r="K895" s="2"/>
    </row>
    <row r="896" customFormat="false" ht="35.25" hidden="false" customHeight="true" outlineLevel="0" collapsed="false">
      <c r="A896" s="89"/>
      <c r="B896" s="316"/>
      <c r="C896" s="301"/>
      <c r="D896" s="302"/>
      <c r="E896" s="337"/>
      <c r="F896" s="338"/>
      <c r="G896" s="2"/>
      <c r="H896" s="2"/>
      <c r="I896" s="2"/>
      <c r="J896" s="2"/>
      <c r="K896" s="2"/>
    </row>
    <row r="897" customFormat="false" ht="12.75" hidden="false" customHeight="true" outlineLevel="0" collapsed="false">
      <c r="A897" s="89" t="s">
        <v>431</v>
      </c>
      <c r="B897" s="316" t="s">
        <v>21</v>
      </c>
      <c r="C897" s="305" t="n">
        <v>0</v>
      </c>
      <c r="D897" s="100" t="n">
        <v>0</v>
      </c>
      <c r="E897" s="100" t="n">
        <v>0</v>
      </c>
      <c r="F897" s="198" t="n">
        <v>0</v>
      </c>
      <c r="G897" s="2"/>
      <c r="H897" s="2"/>
      <c r="I897" s="2"/>
      <c r="J897" s="2"/>
      <c r="K897" s="2"/>
    </row>
    <row r="898" customFormat="false" ht="27" hidden="false" customHeight="true" outlineLevel="0" collapsed="false">
      <c r="A898" s="89"/>
      <c r="B898" s="316"/>
      <c r="C898" s="308"/>
      <c r="D898" s="309"/>
      <c r="E898" s="309"/>
      <c r="F898" s="303"/>
      <c r="G898" s="2"/>
      <c r="H898" s="2"/>
      <c r="I898" s="2"/>
      <c r="J898" s="2"/>
      <c r="K898" s="2"/>
    </row>
    <row r="899" customFormat="false" ht="12.75" hidden="false" customHeight="true" outlineLevel="0" collapsed="false">
      <c r="A899" s="89" t="s">
        <v>432</v>
      </c>
      <c r="B899" s="316" t="s">
        <v>21</v>
      </c>
      <c r="C899" s="305" t="n">
        <v>10675.9</v>
      </c>
      <c r="D899" s="100" t="n">
        <v>3218.8</v>
      </c>
      <c r="E899" s="100" t="n">
        <v>3218.8</v>
      </c>
      <c r="F899" s="310" t="n">
        <f aca="false">D899/C899</f>
        <v>0.301501512753023</v>
      </c>
      <c r="G899" s="2"/>
      <c r="H899" s="2"/>
      <c r="I899" s="2"/>
      <c r="J899" s="2"/>
      <c r="K899" s="2"/>
    </row>
    <row r="900" customFormat="false" ht="48.75" hidden="false" customHeight="true" outlineLevel="0" collapsed="false">
      <c r="A900" s="89"/>
      <c r="B900" s="316"/>
      <c r="C900" s="339"/>
      <c r="D900" s="91"/>
      <c r="E900" s="91"/>
      <c r="F900" s="330"/>
      <c r="G900" s="2"/>
      <c r="H900" s="2"/>
      <c r="I900" s="2"/>
      <c r="J900" s="2"/>
      <c r="K900" s="2"/>
    </row>
    <row r="901" customFormat="false" ht="26.25" hidden="false" customHeight="true" outlineLevel="0" collapsed="false">
      <c r="A901" s="89" t="s">
        <v>433</v>
      </c>
      <c r="B901" s="107" t="s">
        <v>34</v>
      </c>
      <c r="C901" s="305" t="n">
        <v>0</v>
      </c>
      <c r="D901" s="100" t="n">
        <v>0</v>
      </c>
      <c r="E901" s="100" t="n">
        <v>0</v>
      </c>
      <c r="F901" s="198" t="n">
        <v>0</v>
      </c>
      <c r="G901" s="2"/>
      <c r="H901" s="2"/>
      <c r="I901" s="2"/>
      <c r="J901" s="2"/>
      <c r="K901" s="2"/>
    </row>
    <row r="902" customFormat="false" ht="80.25" hidden="false" customHeight="true" outlineLevel="0" collapsed="false">
      <c r="A902" s="89"/>
      <c r="B902" s="107" t="s">
        <v>434</v>
      </c>
      <c r="C902" s="305" t="n">
        <v>0</v>
      </c>
      <c r="D902" s="100" t="n">
        <v>0</v>
      </c>
      <c r="E902" s="100" t="n">
        <v>0</v>
      </c>
      <c r="F902" s="198" t="n">
        <v>0</v>
      </c>
      <c r="G902" s="2"/>
      <c r="H902" s="2"/>
      <c r="I902" s="2"/>
      <c r="J902" s="2"/>
      <c r="K902" s="2"/>
    </row>
    <row r="903" customFormat="false" ht="12.75" hidden="false" customHeight="true" outlineLevel="0" collapsed="false">
      <c r="A903" s="89" t="s">
        <v>435</v>
      </c>
      <c r="B903" s="107" t="s">
        <v>21</v>
      </c>
      <c r="C903" s="100" t="n">
        <v>500</v>
      </c>
      <c r="D903" s="100" t="n">
        <v>260.3</v>
      </c>
      <c r="E903" s="100" t="n">
        <v>260.3</v>
      </c>
      <c r="F903" s="310" t="n">
        <f aca="false">D903/C903</f>
        <v>0.5206</v>
      </c>
      <c r="G903" s="2"/>
      <c r="H903" s="2"/>
      <c r="I903" s="2"/>
      <c r="J903" s="2"/>
      <c r="K903" s="2"/>
    </row>
    <row r="904" customFormat="false" ht="45" hidden="false" customHeight="true" outlineLevel="0" collapsed="false">
      <c r="A904" s="89"/>
      <c r="B904" s="107"/>
      <c r="C904" s="302"/>
      <c r="D904" s="302"/>
      <c r="E904" s="302"/>
      <c r="F904" s="340"/>
      <c r="G904" s="2"/>
      <c r="H904" s="2"/>
      <c r="I904" s="2"/>
      <c r="J904" s="2"/>
      <c r="K904" s="2"/>
    </row>
    <row r="905" customFormat="false" ht="12.75" hidden="false" customHeight="true" outlineLevel="0" collapsed="false">
      <c r="A905" s="89" t="s">
        <v>436</v>
      </c>
      <c r="B905" s="292" t="s">
        <v>411</v>
      </c>
      <c r="C905" s="305" t="n">
        <v>415</v>
      </c>
      <c r="D905" s="100" t="n">
        <v>15</v>
      </c>
      <c r="E905" s="100" t="n">
        <v>15</v>
      </c>
      <c r="F905" s="306" t="n">
        <f aca="false">D905/C905</f>
        <v>0.036144578313253</v>
      </c>
      <c r="G905" s="2"/>
      <c r="H905" s="2"/>
      <c r="I905" s="2"/>
      <c r="J905" s="2"/>
      <c r="K905" s="2"/>
    </row>
    <row r="906" customFormat="false" ht="12.75" hidden="false" customHeight="false" outlineLevel="0" collapsed="false">
      <c r="A906" s="89"/>
      <c r="B906" s="292"/>
      <c r="C906" s="301"/>
      <c r="D906" s="302"/>
      <c r="E906" s="302"/>
      <c r="F906" s="335"/>
      <c r="G906" s="2"/>
      <c r="H906" s="2"/>
      <c r="I906" s="2"/>
      <c r="J906" s="2"/>
      <c r="K906" s="2"/>
    </row>
    <row r="907" customFormat="false" ht="12.75" hidden="false" customHeight="true" outlineLevel="0" collapsed="false">
      <c r="A907" s="89"/>
      <c r="B907" s="107" t="s">
        <v>21</v>
      </c>
      <c r="C907" s="305" t="n">
        <v>23535.4</v>
      </c>
      <c r="D907" s="100" t="n">
        <v>8641.5</v>
      </c>
      <c r="E907" s="331" t="n">
        <v>8569.9</v>
      </c>
      <c r="F907" s="341" t="n">
        <f aca="false">D907/C907</f>
        <v>0.367170305157337</v>
      </c>
      <c r="G907" s="2"/>
      <c r="H907" s="2"/>
      <c r="I907" s="2"/>
      <c r="J907" s="2"/>
      <c r="K907" s="2"/>
    </row>
    <row r="908" customFormat="false" ht="42.75" hidden="false" customHeight="true" outlineLevel="0" collapsed="false">
      <c r="A908" s="89"/>
      <c r="B908" s="107"/>
      <c r="C908" s="301"/>
      <c r="D908" s="302"/>
      <c r="E908" s="342"/>
      <c r="F908" s="343"/>
      <c r="G908" s="2"/>
      <c r="H908" s="2"/>
      <c r="I908" s="2"/>
      <c r="J908" s="2"/>
      <c r="K908" s="2"/>
    </row>
    <row r="909" customFormat="false" ht="12.75" hidden="false" customHeight="true" outlineLevel="0" collapsed="false">
      <c r="A909" s="89" t="s">
        <v>437</v>
      </c>
      <c r="B909" s="292" t="s">
        <v>411</v>
      </c>
      <c r="C909" s="305" t="n">
        <v>3648.4</v>
      </c>
      <c r="D909" s="100" t="n">
        <v>150</v>
      </c>
      <c r="E909" s="100" t="n">
        <v>150</v>
      </c>
      <c r="F909" s="306" t="n">
        <f aca="false">D909/C909</f>
        <v>0.0411139129481417</v>
      </c>
      <c r="G909" s="2"/>
      <c r="H909" s="2"/>
      <c r="I909" s="2"/>
      <c r="J909" s="2"/>
      <c r="K909" s="2"/>
    </row>
    <row r="910" customFormat="false" ht="12.75" hidden="false" customHeight="false" outlineLevel="0" collapsed="false">
      <c r="A910" s="89"/>
      <c r="B910" s="292"/>
      <c r="C910" s="301"/>
      <c r="D910" s="302"/>
      <c r="E910" s="302"/>
      <c r="F910" s="303"/>
      <c r="G910" s="2"/>
      <c r="H910" s="2"/>
      <c r="I910" s="2"/>
      <c r="J910" s="2"/>
      <c r="K910" s="2"/>
    </row>
    <row r="911" customFormat="false" ht="12.75" hidden="false" customHeight="true" outlineLevel="0" collapsed="false">
      <c r="A911" s="89"/>
      <c r="B911" s="107" t="s">
        <v>21</v>
      </c>
      <c r="C911" s="293" t="n">
        <v>3450.1</v>
      </c>
      <c r="D911" s="294" t="n">
        <v>741</v>
      </c>
      <c r="E911" s="294" t="n">
        <v>741</v>
      </c>
      <c r="F911" s="306" t="n">
        <f aca="false">D911/C911</f>
        <v>0.214776383293238</v>
      </c>
      <c r="G911" s="2"/>
      <c r="H911" s="2"/>
      <c r="I911" s="2"/>
      <c r="J911" s="2"/>
      <c r="K911" s="2"/>
    </row>
    <row r="912" customFormat="false" ht="35.25" hidden="false" customHeight="true" outlineLevel="0" collapsed="false">
      <c r="A912" s="89"/>
      <c r="B912" s="107"/>
      <c r="C912" s="295"/>
      <c r="D912" s="296"/>
      <c r="E912" s="296"/>
      <c r="F912" s="344"/>
      <c r="G912" s="2"/>
      <c r="H912" s="2"/>
      <c r="I912" s="2"/>
      <c r="J912" s="2"/>
      <c r="K912" s="2"/>
    </row>
    <row r="913" customFormat="false" ht="12.75" hidden="false" customHeight="true" outlineLevel="0" collapsed="false">
      <c r="A913" s="89" t="s">
        <v>438</v>
      </c>
      <c r="B913" s="292" t="s">
        <v>411</v>
      </c>
      <c r="C913" s="305" t="n">
        <v>13614.2</v>
      </c>
      <c r="D913" s="100" t="n">
        <v>5739.8</v>
      </c>
      <c r="E913" s="100" t="n">
        <v>5739.8</v>
      </c>
      <c r="F913" s="310" t="n">
        <f aca="false">D913/C913</f>
        <v>0.421603913560841</v>
      </c>
      <c r="G913" s="2"/>
      <c r="H913" s="2"/>
      <c r="I913" s="2"/>
      <c r="J913" s="2"/>
      <c r="K913" s="2"/>
    </row>
    <row r="914" customFormat="false" ht="12.75" hidden="false" customHeight="false" outlineLevel="0" collapsed="false">
      <c r="A914" s="89"/>
      <c r="B914" s="292"/>
      <c r="C914" s="301"/>
      <c r="D914" s="302"/>
      <c r="E914" s="302"/>
      <c r="F914" s="333"/>
      <c r="G914" s="2"/>
      <c r="H914" s="2"/>
      <c r="I914" s="2"/>
      <c r="J914" s="2"/>
      <c r="K914" s="2"/>
    </row>
    <row r="915" customFormat="false" ht="12.75" hidden="false" customHeight="true" outlineLevel="0" collapsed="false">
      <c r="A915" s="89"/>
      <c r="B915" s="107" t="s">
        <v>21</v>
      </c>
      <c r="C915" s="305" t="n">
        <v>192844.6</v>
      </c>
      <c r="D915" s="100" t="n">
        <v>77473.7</v>
      </c>
      <c r="E915" s="100" t="n">
        <v>77473.7</v>
      </c>
      <c r="F915" s="345" t="n">
        <f aca="false">D915/C915</f>
        <v>0.401741609565422</v>
      </c>
      <c r="G915" s="2"/>
      <c r="H915" s="2"/>
      <c r="I915" s="2"/>
      <c r="J915" s="2"/>
      <c r="K915" s="2"/>
    </row>
    <row r="916" customFormat="false" ht="74.25" hidden="false" customHeight="true" outlineLevel="0" collapsed="false">
      <c r="A916" s="89"/>
      <c r="B916" s="107"/>
      <c r="C916" s="324"/>
      <c r="D916" s="311"/>
      <c r="E916" s="311"/>
      <c r="F916" s="330"/>
      <c r="G916" s="2"/>
      <c r="H916" s="2"/>
      <c r="I916" s="2"/>
      <c r="J916" s="2"/>
      <c r="K916" s="2"/>
    </row>
    <row r="917" customFormat="false" ht="25.5" hidden="false" customHeight="true" outlineLevel="0" collapsed="false">
      <c r="A917" s="93" t="s">
        <v>439</v>
      </c>
      <c r="B917" s="107" t="s">
        <v>411</v>
      </c>
      <c r="C917" s="311" t="n">
        <v>0</v>
      </c>
      <c r="D917" s="311" t="n">
        <v>0</v>
      </c>
      <c r="E917" s="311" t="n">
        <v>0</v>
      </c>
      <c r="F917" s="198" t="n">
        <v>0</v>
      </c>
      <c r="G917" s="2"/>
      <c r="H917" s="2"/>
      <c r="I917" s="2"/>
      <c r="J917" s="2"/>
      <c r="K917" s="2"/>
    </row>
    <row r="918" customFormat="false" ht="70.5" hidden="false" customHeight="true" outlineLevel="0" collapsed="false">
      <c r="A918" s="93"/>
      <c r="B918" s="316" t="s">
        <v>34</v>
      </c>
      <c r="C918" s="311" t="n">
        <v>0</v>
      </c>
      <c r="D918" s="311" t="n">
        <v>0</v>
      </c>
      <c r="E918" s="311" t="n">
        <v>0</v>
      </c>
      <c r="F918" s="198" t="n">
        <v>0</v>
      </c>
      <c r="G918" s="2"/>
      <c r="H918" s="2"/>
      <c r="I918" s="2"/>
      <c r="J918" s="2"/>
      <c r="K918" s="2"/>
    </row>
    <row r="919" customFormat="false" ht="12.75" hidden="false" customHeight="true" outlineLevel="0" collapsed="false">
      <c r="A919" s="10" t="s">
        <v>440</v>
      </c>
      <c r="B919" s="10"/>
      <c r="C919" s="10"/>
      <c r="D919" s="10"/>
      <c r="E919" s="10"/>
      <c r="F919" s="10"/>
      <c r="G919" s="2"/>
      <c r="H919" s="2"/>
      <c r="I919" s="2"/>
      <c r="J919" s="2"/>
      <c r="K919" s="2"/>
    </row>
    <row r="920" customFormat="false" ht="31.5" hidden="false" customHeight="true" outlineLevel="0" collapsed="false">
      <c r="A920" s="346" t="s">
        <v>125</v>
      </c>
      <c r="B920" s="320" t="s">
        <v>21</v>
      </c>
      <c r="C920" s="347" t="n">
        <f aca="false">C921+C923+C925+C927+C929+C931+C933</f>
        <v>4988.3</v>
      </c>
      <c r="D920" s="347" t="n">
        <f aca="false">D921+D923+D925+D927+D929+D931+D933</f>
        <v>1824.9</v>
      </c>
      <c r="E920" s="347" t="n">
        <f aca="false">E921+E923+E925+E927+E929+E931+E933</f>
        <v>1824.9</v>
      </c>
      <c r="F920" s="348" t="n">
        <v>0.37</v>
      </c>
      <c r="G920" s="2"/>
      <c r="H920" s="16"/>
      <c r="I920" s="2"/>
      <c r="J920" s="2"/>
      <c r="K920" s="2"/>
    </row>
    <row r="921" customFormat="false" ht="12.75" hidden="false" customHeight="true" outlineLevel="0" collapsed="false">
      <c r="A921" s="89" t="s">
        <v>441</v>
      </c>
      <c r="B921" s="107" t="s">
        <v>21</v>
      </c>
      <c r="C921" s="100" t="n">
        <v>40</v>
      </c>
      <c r="D921" s="100" t="n">
        <v>0</v>
      </c>
      <c r="E921" s="100" t="n">
        <v>0</v>
      </c>
      <c r="F921" s="310" t="n">
        <f aca="false">D921/C921</f>
        <v>0</v>
      </c>
      <c r="G921" s="2"/>
      <c r="H921" s="2"/>
      <c r="I921" s="2"/>
      <c r="J921" s="2"/>
      <c r="K921" s="2"/>
    </row>
    <row r="922" customFormat="false" ht="47.25" hidden="false" customHeight="true" outlineLevel="0" collapsed="false">
      <c r="A922" s="89"/>
      <c r="B922" s="107"/>
      <c r="C922" s="302"/>
      <c r="D922" s="302"/>
      <c r="E922" s="302"/>
      <c r="F922" s="340"/>
      <c r="G922" s="2"/>
      <c r="H922" s="2"/>
      <c r="I922" s="2"/>
      <c r="J922" s="2"/>
      <c r="K922" s="2"/>
    </row>
    <row r="923" customFormat="false" ht="12.75" hidden="false" customHeight="true" outlineLevel="0" collapsed="false">
      <c r="A923" s="89" t="s">
        <v>442</v>
      </c>
      <c r="B923" s="107" t="s">
        <v>21</v>
      </c>
      <c r="C923" s="305" t="n">
        <v>35</v>
      </c>
      <c r="D923" s="100" t="n">
        <v>35</v>
      </c>
      <c r="E923" s="100" t="n">
        <v>35</v>
      </c>
      <c r="F923" s="306" t="n">
        <f aca="false">D923/C923</f>
        <v>1</v>
      </c>
      <c r="G923" s="2"/>
      <c r="H923" s="2"/>
      <c r="I923" s="2"/>
      <c r="J923" s="2"/>
      <c r="K923" s="2"/>
    </row>
    <row r="924" customFormat="false" ht="49.5" hidden="false" customHeight="true" outlineLevel="0" collapsed="false">
      <c r="A924" s="89"/>
      <c r="B924" s="107"/>
      <c r="C924" s="301"/>
      <c r="D924" s="302"/>
      <c r="E924" s="302"/>
      <c r="F924" s="303"/>
      <c r="G924" s="2"/>
      <c r="H924" s="2"/>
      <c r="I924" s="2"/>
      <c r="J924" s="2"/>
      <c r="K924" s="2"/>
    </row>
    <row r="925" customFormat="false" ht="12.75" hidden="false" customHeight="true" outlineLevel="0" collapsed="false">
      <c r="A925" s="89" t="s">
        <v>443</v>
      </c>
      <c r="B925" s="107" t="s">
        <v>21</v>
      </c>
      <c r="C925" s="305" t="n">
        <v>0</v>
      </c>
      <c r="D925" s="100" t="n">
        <v>0</v>
      </c>
      <c r="E925" s="100" t="n">
        <v>0</v>
      </c>
      <c r="F925" s="198" t="n">
        <v>0</v>
      </c>
      <c r="G925" s="2"/>
      <c r="H925" s="2"/>
      <c r="I925" s="2"/>
      <c r="J925" s="2"/>
      <c r="K925" s="2"/>
    </row>
    <row r="926" customFormat="false" ht="97.5" hidden="false" customHeight="true" outlineLevel="0" collapsed="false">
      <c r="A926" s="89"/>
      <c r="B926" s="107"/>
      <c r="C926" s="308"/>
      <c r="D926" s="309"/>
      <c r="E926" s="309"/>
      <c r="F926" s="303"/>
      <c r="G926" s="2"/>
      <c r="H926" s="2"/>
      <c r="I926" s="2"/>
      <c r="J926" s="2"/>
      <c r="K926" s="2"/>
    </row>
    <row r="927" customFormat="false" ht="12.75" hidden="false" customHeight="true" outlineLevel="0" collapsed="false">
      <c r="A927" s="89" t="s">
        <v>444</v>
      </c>
      <c r="B927" s="107" t="s">
        <v>21</v>
      </c>
      <c r="C927" s="305" t="n">
        <v>58.5</v>
      </c>
      <c r="D927" s="100" t="n">
        <v>9.8</v>
      </c>
      <c r="E927" s="100" t="n">
        <v>9.8</v>
      </c>
      <c r="F927" s="306" t="n">
        <f aca="false">D927/C927</f>
        <v>0.167521367521368</v>
      </c>
      <c r="G927" s="2"/>
      <c r="H927" s="2"/>
      <c r="I927" s="2"/>
      <c r="J927" s="2"/>
      <c r="K927" s="2"/>
    </row>
    <row r="928" customFormat="false" ht="70.5" hidden="false" customHeight="true" outlineLevel="0" collapsed="false">
      <c r="A928" s="89"/>
      <c r="B928" s="107"/>
      <c r="C928" s="324"/>
      <c r="D928" s="349"/>
      <c r="E928" s="349"/>
      <c r="F928" s="350"/>
      <c r="G928" s="2"/>
      <c r="H928" s="2"/>
      <c r="I928" s="2"/>
      <c r="J928" s="2"/>
      <c r="K928" s="2"/>
    </row>
    <row r="929" customFormat="false" ht="12.75" hidden="false" customHeight="true" outlineLevel="0" collapsed="false">
      <c r="A929" s="89" t="s">
        <v>445</v>
      </c>
      <c r="B929" s="316" t="s">
        <v>21</v>
      </c>
      <c r="C929" s="100" t="n">
        <v>10</v>
      </c>
      <c r="D929" s="100" t="n">
        <v>0</v>
      </c>
      <c r="E929" s="305" t="n">
        <v>0</v>
      </c>
      <c r="F929" s="306" t="n">
        <f aca="false">D929/C929</f>
        <v>0</v>
      </c>
      <c r="G929" s="2"/>
      <c r="H929" s="2"/>
      <c r="I929" s="2"/>
      <c r="J929" s="2"/>
      <c r="K929" s="2"/>
    </row>
    <row r="930" customFormat="false" ht="59.25" hidden="false" customHeight="true" outlineLevel="0" collapsed="false">
      <c r="A930" s="89"/>
      <c r="B930" s="316"/>
      <c r="C930" s="92"/>
      <c r="D930" s="92"/>
      <c r="E930" s="351"/>
      <c r="F930" s="352"/>
      <c r="G930" s="2"/>
      <c r="H930" s="2"/>
      <c r="I930" s="2"/>
      <c r="J930" s="2"/>
      <c r="K930" s="2"/>
    </row>
    <row r="931" customFormat="false" ht="12.75" hidden="false" customHeight="true" outlineLevel="0" collapsed="false">
      <c r="A931" s="89" t="s">
        <v>446</v>
      </c>
      <c r="B931" s="107" t="s">
        <v>21</v>
      </c>
      <c r="C931" s="305" t="n">
        <v>4844.8</v>
      </c>
      <c r="D931" s="100" t="n">
        <v>1780.1</v>
      </c>
      <c r="E931" s="100" t="n">
        <v>1780.1</v>
      </c>
      <c r="F931" s="353" t="n">
        <v>0.37</v>
      </c>
      <c r="G931" s="2"/>
      <c r="H931" s="2"/>
      <c r="I931" s="2"/>
      <c r="J931" s="2"/>
      <c r="K931" s="2"/>
    </row>
    <row r="932" customFormat="false" ht="108.75" hidden="false" customHeight="true" outlineLevel="0" collapsed="false">
      <c r="A932" s="89"/>
      <c r="B932" s="107"/>
      <c r="C932" s="324"/>
      <c r="D932" s="311"/>
      <c r="E932" s="354"/>
      <c r="F932" s="355"/>
      <c r="G932" s="2"/>
      <c r="H932" s="2"/>
      <c r="I932" s="2"/>
      <c r="J932" s="2"/>
      <c r="K932" s="2"/>
    </row>
    <row r="933" customFormat="false" ht="97.5" hidden="false" customHeight="true" outlineLevel="0" collapsed="false">
      <c r="A933" s="356" t="s">
        <v>447</v>
      </c>
      <c r="B933" s="286" t="s">
        <v>21</v>
      </c>
      <c r="C933" s="299" t="n">
        <v>0</v>
      </c>
      <c r="D933" s="299" t="n">
        <v>0</v>
      </c>
      <c r="E933" s="299" t="n">
        <v>0</v>
      </c>
      <c r="F933" s="198" t="n">
        <v>0</v>
      </c>
      <c r="G933" s="2"/>
      <c r="H933" s="2"/>
      <c r="I933" s="2"/>
      <c r="J933" s="2"/>
      <c r="K933" s="2"/>
    </row>
    <row r="934" customFormat="false" ht="28.5" hidden="false" customHeight="true" outlineLevel="0" collapsed="false">
      <c r="A934" s="357" t="s">
        <v>448</v>
      </c>
      <c r="B934" s="357"/>
      <c r="C934" s="357"/>
      <c r="D934" s="357"/>
      <c r="E934" s="357"/>
      <c r="F934" s="357"/>
      <c r="G934" s="2"/>
      <c r="H934" s="2"/>
      <c r="I934" s="2"/>
      <c r="J934" s="2"/>
      <c r="K934" s="2"/>
    </row>
    <row r="935" customFormat="false" ht="25.5" hidden="false" customHeight="false" outlineLevel="0" collapsed="false">
      <c r="A935" s="358" t="s">
        <v>132</v>
      </c>
      <c r="B935" s="93" t="s">
        <v>449</v>
      </c>
      <c r="C935" s="347" t="n">
        <f aca="false">C936+C938+C940+C942</f>
        <v>21971.1</v>
      </c>
      <c r="D935" s="347" t="n">
        <v>10165.7</v>
      </c>
      <c r="E935" s="347" t="n">
        <v>10165.7</v>
      </c>
      <c r="F935" s="328" t="n">
        <f aca="false">D935/C935</f>
        <v>0.462685072663635</v>
      </c>
      <c r="G935" s="2"/>
      <c r="H935" s="16"/>
      <c r="I935" s="2"/>
      <c r="J935" s="2"/>
      <c r="K935" s="2"/>
    </row>
    <row r="936" customFormat="false" ht="12.75" hidden="false" customHeight="true" outlineLevel="0" collapsed="false">
      <c r="A936" s="93" t="s">
        <v>450</v>
      </c>
      <c r="B936" s="107" t="s">
        <v>21</v>
      </c>
      <c r="C936" s="305" t="n">
        <v>40</v>
      </c>
      <c r="D936" s="100" t="n">
        <v>0</v>
      </c>
      <c r="E936" s="100" t="n">
        <v>0</v>
      </c>
      <c r="F936" s="306" t="n">
        <f aca="false">D936/C936</f>
        <v>0</v>
      </c>
      <c r="G936" s="2"/>
      <c r="H936" s="2"/>
      <c r="I936" s="2"/>
      <c r="J936" s="2"/>
      <c r="K936" s="2"/>
    </row>
    <row r="937" customFormat="false" ht="70.5" hidden="false" customHeight="true" outlineLevel="0" collapsed="false">
      <c r="A937" s="93"/>
      <c r="B937" s="107"/>
      <c r="C937" s="308"/>
      <c r="D937" s="309"/>
      <c r="E937" s="309"/>
      <c r="F937" s="350"/>
      <c r="G937" s="2"/>
      <c r="H937" s="2"/>
      <c r="I937" s="2"/>
      <c r="J937" s="2"/>
      <c r="K937" s="2"/>
    </row>
    <row r="938" customFormat="false" ht="12.75" hidden="false" customHeight="true" outlineLevel="0" collapsed="false">
      <c r="A938" s="291" t="s">
        <v>451</v>
      </c>
      <c r="B938" s="107" t="s">
        <v>21</v>
      </c>
      <c r="C938" s="305" t="n">
        <v>1595.2</v>
      </c>
      <c r="D938" s="100" t="n">
        <v>428.6</v>
      </c>
      <c r="E938" s="100" t="n">
        <v>428.6</v>
      </c>
      <c r="F938" s="341" t="n">
        <f aca="false">D938/C938</f>
        <v>0.268681043129388</v>
      </c>
      <c r="G938" s="2"/>
      <c r="H938" s="2"/>
      <c r="I938" s="2"/>
      <c r="J938" s="2"/>
      <c r="K938" s="2"/>
    </row>
    <row r="939" customFormat="false" ht="58.5" hidden="false" customHeight="true" outlineLevel="0" collapsed="false">
      <c r="A939" s="291"/>
      <c r="B939" s="107"/>
      <c r="C939" s="301"/>
      <c r="D939" s="302"/>
      <c r="E939" s="302"/>
      <c r="F939" s="303"/>
      <c r="G939" s="2"/>
      <c r="H939" s="2"/>
      <c r="I939" s="2"/>
      <c r="J939" s="2"/>
      <c r="K939" s="2"/>
    </row>
    <row r="940" customFormat="false" ht="12.75" hidden="false" customHeight="true" outlineLevel="0" collapsed="false">
      <c r="A940" s="93" t="s">
        <v>452</v>
      </c>
      <c r="B940" s="107" t="s">
        <v>21</v>
      </c>
      <c r="C940" s="305" t="n">
        <v>3244.9</v>
      </c>
      <c r="D940" s="100" t="n">
        <v>1335.8</v>
      </c>
      <c r="E940" s="100" t="n">
        <v>1335.8</v>
      </c>
      <c r="F940" s="306" t="n">
        <f aca="false">D940/C940</f>
        <v>0.4116613763136</v>
      </c>
      <c r="G940" s="2"/>
      <c r="H940" s="2"/>
      <c r="I940" s="2"/>
      <c r="J940" s="2"/>
      <c r="K940" s="2"/>
    </row>
    <row r="941" customFormat="false" ht="118.5" hidden="false" customHeight="true" outlineLevel="0" collapsed="false">
      <c r="A941" s="93"/>
      <c r="B941" s="107"/>
      <c r="C941" s="301"/>
      <c r="D941" s="302"/>
      <c r="E941" s="302"/>
      <c r="F941" s="303"/>
      <c r="G941" s="2"/>
      <c r="H941" s="2"/>
      <c r="I941" s="2"/>
      <c r="J941" s="2"/>
      <c r="K941" s="2"/>
    </row>
    <row r="942" customFormat="false" ht="12.75" hidden="false" customHeight="true" outlineLevel="0" collapsed="false">
      <c r="A942" s="93" t="s">
        <v>453</v>
      </c>
      <c r="B942" s="107" t="s">
        <v>21</v>
      </c>
      <c r="C942" s="305" t="n">
        <v>17091</v>
      </c>
      <c r="D942" s="100" t="n">
        <v>8401.3</v>
      </c>
      <c r="E942" s="100" t="n">
        <v>8401.3</v>
      </c>
      <c r="F942" s="341" t="n">
        <f aca="false">D942/C942</f>
        <v>0.491562810836113</v>
      </c>
      <c r="G942" s="2"/>
      <c r="H942" s="2"/>
      <c r="I942" s="2"/>
      <c r="J942" s="2"/>
      <c r="K942" s="2"/>
    </row>
    <row r="943" customFormat="false" ht="12.75" hidden="false" customHeight="false" outlineLevel="0" collapsed="false">
      <c r="A943" s="93"/>
      <c r="B943" s="107"/>
      <c r="C943" s="324"/>
      <c r="D943" s="311"/>
      <c r="E943" s="311"/>
      <c r="F943" s="307"/>
      <c r="G943" s="2"/>
      <c r="H943" s="2"/>
      <c r="I943" s="2"/>
      <c r="J943" s="2"/>
      <c r="K943" s="2"/>
    </row>
    <row r="944" customFormat="false" ht="12.75" hidden="false" customHeight="true" outlineLevel="0" collapsed="false">
      <c r="A944" s="49" t="s">
        <v>454</v>
      </c>
      <c r="B944" s="49"/>
      <c r="C944" s="49"/>
      <c r="D944" s="49"/>
      <c r="E944" s="49"/>
      <c r="F944" s="49"/>
      <c r="G944" s="2"/>
      <c r="H944" s="2"/>
      <c r="I944" s="2"/>
      <c r="J944" s="2"/>
      <c r="K944" s="2"/>
    </row>
    <row r="945" customFormat="false" ht="25.5" hidden="false" customHeight="false" outlineLevel="0" collapsed="false">
      <c r="A945" s="346" t="s">
        <v>455</v>
      </c>
      <c r="B945" s="316" t="s">
        <v>21</v>
      </c>
      <c r="C945" s="317" t="n">
        <f aca="false">C946+C948+C950+C951+C953+C955+C957</f>
        <v>22161.3</v>
      </c>
      <c r="D945" s="317" t="n">
        <f aca="false">D946+D948+D950+D951+D953+D955+D957</f>
        <v>8694.3</v>
      </c>
      <c r="E945" s="317" t="n">
        <f aca="false">E946+E948+E950+E951+E953+E955+E957</f>
        <v>8694.3</v>
      </c>
      <c r="F945" s="341" t="n">
        <f aca="false">D945/C945</f>
        <v>0.39231904265544</v>
      </c>
      <c r="G945" s="2"/>
      <c r="H945" s="16"/>
      <c r="I945" s="2"/>
      <c r="J945" s="2"/>
      <c r="K945" s="2"/>
    </row>
    <row r="946" customFormat="false" ht="12.75" hidden="false" customHeight="true" outlineLevel="0" collapsed="false">
      <c r="A946" s="356" t="s">
        <v>456</v>
      </c>
      <c r="B946" s="316" t="s">
        <v>21</v>
      </c>
      <c r="C946" s="100" t="n">
        <v>0</v>
      </c>
      <c r="D946" s="100" t="n">
        <v>0</v>
      </c>
      <c r="E946" s="100" t="n">
        <v>0</v>
      </c>
      <c r="F946" s="198" t="n">
        <v>0</v>
      </c>
      <c r="G946" s="2"/>
      <c r="H946" s="2"/>
      <c r="I946" s="2"/>
      <c r="J946" s="2"/>
      <c r="K946" s="2"/>
    </row>
    <row r="947" customFormat="false" ht="44.25" hidden="false" customHeight="true" outlineLevel="0" collapsed="false">
      <c r="A947" s="356"/>
      <c r="B947" s="316"/>
      <c r="C947" s="302"/>
      <c r="D947" s="302"/>
      <c r="E947" s="302"/>
      <c r="F947" s="359"/>
      <c r="G947" s="2"/>
      <c r="H947" s="2"/>
      <c r="I947" s="2"/>
      <c r="J947" s="2"/>
      <c r="K947" s="2"/>
    </row>
    <row r="948" customFormat="false" ht="12.75" hidden="false" customHeight="true" outlineLevel="0" collapsed="false">
      <c r="A948" s="356" t="s">
        <v>457</v>
      </c>
      <c r="B948" s="107" t="s">
        <v>21</v>
      </c>
      <c r="C948" s="305" t="n">
        <v>100</v>
      </c>
      <c r="D948" s="100" t="n">
        <v>81.5</v>
      </c>
      <c r="E948" s="100" t="n">
        <v>81.5</v>
      </c>
      <c r="F948" s="360" t="n">
        <v>0.82</v>
      </c>
      <c r="G948" s="2"/>
      <c r="H948" s="2"/>
      <c r="I948" s="2"/>
      <c r="J948" s="2"/>
      <c r="K948" s="2"/>
    </row>
    <row r="949" customFormat="false" ht="45.75" hidden="false" customHeight="true" outlineLevel="0" collapsed="false">
      <c r="A949" s="356"/>
      <c r="B949" s="107"/>
      <c r="C949" s="324"/>
      <c r="D949" s="311"/>
      <c r="E949" s="311"/>
      <c r="F949" s="307"/>
      <c r="G949" s="2"/>
      <c r="H949" s="2"/>
      <c r="I949" s="2"/>
      <c r="J949" s="2"/>
      <c r="K949" s="2"/>
    </row>
    <row r="950" customFormat="false" ht="114.75" hidden="false" customHeight="false" outlineLevel="0" collapsed="false">
      <c r="A950" s="89" t="s">
        <v>458</v>
      </c>
      <c r="B950" s="316" t="s">
        <v>21</v>
      </c>
      <c r="C950" s="302" t="n">
        <v>0</v>
      </c>
      <c r="D950" s="302" t="n">
        <v>0</v>
      </c>
      <c r="E950" s="302" t="n">
        <v>0</v>
      </c>
      <c r="F950" s="198" t="n">
        <v>0</v>
      </c>
      <c r="G950" s="2"/>
      <c r="H950" s="2"/>
      <c r="I950" s="2"/>
      <c r="J950" s="2"/>
      <c r="K950" s="2"/>
    </row>
    <row r="951" customFormat="false" ht="12.75" hidden="false" customHeight="true" outlineLevel="0" collapsed="false">
      <c r="A951" s="89" t="s">
        <v>459</v>
      </c>
      <c r="B951" s="107" t="s">
        <v>21</v>
      </c>
      <c r="C951" s="305" t="n">
        <v>179.7</v>
      </c>
      <c r="D951" s="100" t="n">
        <v>59.1</v>
      </c>
      <c r="E951" s="100" t="n">
        <v>59.1</v>
      </c>
      <c r="F951" s="345" t="n">
        <f aca="false">D951/C951</f>
        <v>0.328881469115192</v>
      </c>
      <c r="G951" s="2"/>
      <c r="H951" s="2"/>
      <c r="I951" s="2"/>
      <c r="J951" s="2"/>
      <c r="K951" s="2"/>
    </row>
    <row r="952" customFormat="false" ht="67.5" hidden="false" customHeight="true" outlineLevel="0" collapsed="false">
      <c r="A952" s="89"/>
      <c r="B952" s="107"/>
      <c r="C952" s="301"/>
      <c r="D952" s="302"/>
      <c r="E952" s="337"/>
      <c r="F952" s="355"/>
      <c r="G952" s="2"/>
      <c r="H952" s="2"/>
      <c r="I952" s="2"/>
      <c r="J952" s="2"/>
      <c r="K952" s="2"/>
    </row>
    <row r="953" customFormat="false" ht="12.75" hidden="false" customHeight="true" outlineLevel="0" collapsed="false">
      <c r="A953" s="89" t="s">
        <v>460</v>
      </c>
      <c r="B953" s="107" t="s">
        <v>21</v>
      </c>
      <c r="C953" s="305" t="n">
        <v>175</v>
      </c>
      <c r="D953" s="100" t="n">
        <v>19.7</v>
      </c>
      <c r="E953" s="100" t="n">
        <v>19.7</v>
      </c>
      <c r="F953" s="341" t="n">
        <f aca="false">D953/C953</f>
        <v>0.112571428571429</v>
      </c>
      <c r="G953" s="2"/>
      <c r="H953" s="2"/>
      <c r="I953" s="2"/>
      <c r="J953" s="2"/>
      <c r="K953" s="2"/>
    </row>
    <row r="954" customFormat="false" ht="71.25" hidden="false" customHeight="true" outlineLevel="0" collapsed="false">
      <c r="A954" s="89"/>
      <c r="B954" s="107"/>
      <c r="C954" s="301"/>
      <c r="D954" s="302"/>
      <c r="E954" s="302"/>
      <c r="F954" s="333"/>
      <c r="G954" s="2"/>
      <c r="H954" s="2"/>
      <c r="I954" s="2"/>
      <c r="J954" s="2"/>
      <c r="K954" s="2"/>
    </row>
    <row r="955" customFormat="false" ht="12.75" hidden="false" customHeight="true" outlineLevel="0" collapsed="false">
      <c r="A955" s="89" t="s">
        <v>461</v>
      </c>
      <c r="B955" s="107" t="s">
        <v>21</v>
      </c>
      <c r="C955" s="305" t="n">
        <v>21706.6</v>
      </c>
      <c r="D955" s="100" t="n">
        <v>8534</v>
      </c>
      <c r="E955" s="100" t="n">
        <v>8534</v>
      </c>
      <c r="F955" s="341" t="n">
        <f aca="false">D955/C955</f>
        <v>0.393152313121355</v>
      </c>
      <c r="G955" s="2"/>
      <c r="H955" s="2"/>
      <c r="I955" s="2"/>
      <c r="J955" s="2"/>
      <c r="K955" s="2"/>
    </row>
    <row r="956" customFormat="false" ht="102" hidden="false" customHeight="true" outlineLevel="0" collapsed="false">
      <c r="A956" s="89"/>
      <c r="B956" s="107"/>
      <c r="C956" s="324"/>
      <c r="D956" s="311"/>
      <c r="E956" s="311"/>
      <c r="F956" s="330"/>
      <c r="G956" s="2"/>
      <c r="H956" s="2"/>
      <c r="I956" s="2"/>
      <c r="J956" s="2"/>
      <c r="K956" s="2"/>
    </row>
    <row r="957" customFormat="false" ht="105" hidden="false" customHeight="true" outlineLevel="0" collapsed="false">
      <c r="A957" s="89" t="s">
        <v>462</v>
      </c>
      <c r="B957" s="316" t="s">
        <v>21</v>
      </c>
      <c r="C957" s="311" t="n">
        <v>0</v>
      </c>
      <c r="D957" s="311" t="n">
        <v>0</v>
      </c>
      <c r="E957" s="311" t="n">
        <v>0</v>
      </c>
      <c r="F957" s="198" t="n">
        <v>0</v>
      </c>
      <c r="G957" s="2"/>
      <c r="H957" s="2"/>
      <c r="I957" s="2"/>
      <c r="J957" s="2"/>
      <c r="K957" s="2"/>
    </row>
    <row r="958" customFormat="false" ht="12.75" hidden="false" customHeight="true" outlineLevel="0" collapsed="false">
      <c r="A958" s="49" t="s">
        <v>463</v>
      </c>
      <c r="B958" s="49"/>
      <c r="C958" s="49"/>
      <c r="D958" s="49"/>
      <c r="E958" s="49"/>
      <c r="F958" s="49"/>
      <c r="G958" s="2"/>
      <c r="H958" s="2"/>
      <c r="I958" s="2"/>
      <c r="J958" s="2"/>
      <c r="K958" s="2"/>
    </row>
    <row r="959" customFormat="false" ht="25.5" hidden="false" customHeight="false" outlineLevel="0" collapsed="false">
      <c r="A959" s="361" t="s">
        <v>464</v>
      </c>
      <c r="B959" s="291" t="s">
        <v>21</v>
      </c>
      <c r="C959" s="362" t="n">
        <f aca="false">C960+C962+C964</f>
        <v>5773</v>
      </c>
      <c r="D959" s="362" t="n">
        <f aca="false">D960+D962+D964</f>
        <v>2489</v>
      </c>
      <c r="E959" s="362" t="n">
        <f aca="false">E960+E962+E964</f>
        <v>2489</v>
      </c>
      <c r="F959" s="363" t="n">
        <f aca="false">D959/C959</f>
        <v>0.431144985276286</v>
      </c>
      <c r="G959" s="2"/>
      <c r="H959" s="16"/>
      <c r="I959" s="2"/>
      <c r="J959" s="2"/>
      <c r="K959" s="2"/>
    </row>
    <row r="960" customFormat="false" ht="12.75" hidden="false" customHeight="true" outlineLevel="0" collapsed="false">
      <c r="A960" s="93" t="s">
        <v>465</v>
      </c>
      <c r="B960" s="107" t="s">
        <v>21</v>
      </c>
      <c r="C960" s="305" t="n">
        <v>24</v>
      </c>
      <c r="D960" s="100" t="n">
        <v>20</v>
      </c>
      <c r="E960" s="336" t="n">
        <v>20</v>
      </c>
      <c r="F960" s="341" t="n">
        <f aca="false">D960/C960</f>
        <v>0.833333333333333</v>
      </c>
      <c r="G960" s="2"/>
      <c r="H960" s="2"/>
      <c r="I960" s="2"/>
      <c r="J960" s="2"/>
      <c r="K960" s="2"/>
    </row>
    <row r="961" customFormat="false" ht="42.75" hidden="false" customHeight="true" outlineLevel="0" collapsed="false">
      <c r="A961" s="93"/>
      <c r="B961" s="107"/>
      <c r="C961" s="301"/>
      <c r="D961" s="302"/>
      <c r="E961" s="337"/>
      <c r="F961" s="338"/>
      <c r="G961" s="2"/>
      <c r="H961" s="2"/>
      <c r="I961" s="2"/>
      <c r="J961" s="2"/>
      <c r="K961" s="2"/>
    </row>
    <row r="962" customFormat="false" ht="12.75" hidden="false" customHeight="true" outlineLevel="0" collapsed="false">
      <c r="A962" s="93" t="s">
        <v>466</v>
      </c>
      <c r="B962" s="107" t="s">
        <v>21</v>
      </c>
      <c r="C962" s="305" t="n">
        <v>1144</v>
      </c>
      <c r="D962" s="100" t="n">
        <v>312</v>
      </c>
      <c r="E962" s="100" t="n">
        <v>312</v>
      </c>
      <c r="F962" s="341" t="n">
        <f aca="false">D962/C962</f>
        <v>0.272727272727273</v>
      </c>
      <c r="G962" s="2"/>
      <c r="H962" s="2"/>
      <c r="I962" s="2"/>
      <c r="J962" s="2"/>
      <c r="K962" s="2"/>
    </row>
    <row r="963" customFormat="false" ht="82.5" hidden="false" customHeight="true" outlineLevel="0" collapsed="false">
      <c r="A963" s="93"/>
      <c r="B963" s="107"/>
      <c r="C963" s="301"/>
      <c r="D963" s="302"/>
      <c r="E963" s="302"/>
      <c r="F963" s="333"/>
      <c r="G963" s="2"/>
      <c r="H963" s="2"/>
      <c r="I963" s="2"/>
      <c r="J963" s="2"/>
      <c r="K963" s="2"/>
    </row>
    <row r="964" customFormat="false" ht="12.75" hidden="false" customHeight="true" outlineLevel="0" collapsed="false">
      <c r="A964" s="93" t="s">
        <v>467</v>
      </c>
      <c r="B964" s="107" t="s">
        <v>21</v>
      </c>
      <c r="C964" s="305" t="n">
        <v>4605</v>
      </c>
      <c r="D964" s="100" t="n">
        <v>2157</v>
      </c>
      <c r="E964" s="100" t="n">
        <v>2157</v>
      </c>
      <c r="F964" s="341" t="n">
        <f aca="false">D964/C964</f>
        <v>0.468403908794788</v>
      </c>
      <c r="G964" s="2"/>
      <c r="H964" s="2"/>
      <c r="I964" s="2"/>
      <c r="J964" s="2"/>
      <c r="K964" s="2"/>
    </row>
    <row r="965" customFormat="false" ht="90" hidden="false" customHeight="true" outlineLevel="0" collapsed="false">
      <c r="A965" s="93"/>
      <c r="B965" s="107"/>
      <c r="C965" s="324"/>
      <c r="D965" s="311"/>
      <c r="E965" s="311"/>
      <c r="F965" s="330"/>
      <c r="G965" s="2"/>
      <c r="H965" s="2"/>
      <c r="I965" s="2"/>
      <c r="J965" s="2"/>
      <c r="K965" s="2"/>
    </row>
    <row r="966" customFormat="false" ht="26.25" hidden="false" customHeight="true" outlineLevel="0" collapsed="false">
      <c r="A966" s="49" t="s">
        <v>468</v>
      </c>
      <c r="B966" s="49"/>
      <c r="C966" s="49"/>
      <c r="D966" s="49"/>
      <c r="E966" s="49"/>
      <c r="F966" s="49"/>
      <c r="G966" s="2"/>
      <c r="H966" s="2"/>
      <c r="I966" s="2"/>
      <c r="J966" s="2"/>
      <c r="K966" s="2"/>
    </row>
    <row r="967" customFormat="false" ht="25.5" hidden="false" customHeight="false" outlineLevel="0" collapsed="false">
      <c r="A967" s="346" t="s">
        <v>469</v>
      </c>
      <c r="B967" s="316" t="s">
        <v>21</v>
      </c>
      <c r="C967" s="327" t="n">
        <f aca="false">C968+C970+C972+C974+C976</f>
        <v>28061.2</v>
      </c>
      <c r="D967" s="327" t="n">
        <f aca="false">D968+D970+D972+D974+D976</f>
        <v>11919.3</v>
      </c>
      <c r="E967" s="327" t="n">
        <f aca="false">E968+E970+E972+E974+E976</f>
        <v>8826</v>
      </c>
      <c r="F967" s="341" t="n">
        <f aca="false">D967/C967</f>
        <v>0.424760879791313</v>
      </c>
      <c r="G967" s="2"/>
      <c r="H967" s="16"/>
      <c r="I967" s="2"/>
      <c r="J967" s="2"/>
      <c r="K967" s="2"/>
    </row>
    <row r="968" customFormat="false" ht="12.75" hidden="false" customHeight="true" outlineLevel="0" collapsed="false">
      <c r="A968" s="89" t="s">
        <v>470</v>
      </c>
      <c r="B968" s="107" t="s">
        <v>21</v>
      </c>
      <c r="C968" s="305" t="n">
        <v>2222.7</v>
      </c>
      <c r="D968" s="100" t="n">
        <v>1159.1</v>
      </c>
      <c r="E968" s="100" t="n">
        <v>72</v>
      </c>
      <c r="F968" s="341" t="n">
        <f aca="false">D968/C968</f>
        <v>0.521482881180546</v>
      </c>
      <c r="G968" s="2"/>
      <c r="H968" s="2"/>
      <c r="I968" s="2"/>
      <c r="J968" s="2"/>
      <c r="K968" s="2"/>
    </row>
    <row r="969" customFormat="false" ht="55.5" hidden="false" customHeight="true" outlineLevel="0" collapsed="false">
      <c r="A969" s="89"/>
      <c r="B969" s="107"/>
      <c r="C969" s="301"/>
      <c r="D969" s="302"/>
      <c r="E969" s="302"/>
      <c r="F969" s="323"/>
      <c r="G969" s="2"/>
      <c r="H969" s="2"/>
      <c r="I969" s="2"/>
      <c r="J969" s="2"/>
      <c r="K969" s="2"/>
    </row>
    <row r="970" customFormat="false" ht="12.75" hidden="false" customHeight="true" outlineLevel="0" collapsed="false">
      <c r="A970" s="93" t="s">
        <v>471</v>
      </c>
      <c r="B970" s="304" t="s">
        <v>21</v>
      </c>
      <c r="C970" s="305" t="n">
        <v>2009.7</v>
      </c>
      <c r="D970" s="100" t="n">
        <v>442.7</v>
      </c>
      <c r="E970" s="100" t="n">
        <v>185.7</v>
      </c>
      <c r="F970" s="341" t="n">
        <f aca="false">D970/C970</f>
        <v>0.220281634074738</v>
      </c>
      <c r="G970" s="2"/>
      <c r="H970" s="2"/>
      <c r="I970" s="2"/>
      <c r="J970" s="2"/>
      <c r="K970" s="2"/>
    </row>
    <row r="971" customFormat="false" ht="76.5" hidden="false" customHeight="true" outlineLevel="0" collapsed="false">
      <c r="A971" s="93"/>
      <c r="B971" s="304"/>
      <c r="C971" s="301"/>
      <c r="D971" s="302"/>
      <c r="E971" s="302"/>
      <c r="F971" s="323"/>
      <c r="G971" s="2"/>
      <c r="H971" s="2"/>
      <c r="I971" s="2"/>
      <c r="J971" s="2"/>
      <c r="K971" s="2"/>
    </row>
    <row r="972" customFormat="false" ht="12.75" hidden="false" customHeight="true" outlineLevel="0" collapsed="false">
      <c r="A972" s="89" t="s">
        <v>472</v>
      </c>
      <c r="B972" s="304" t="s">
        <v>21</v>
      </c>
      <c r="C972" s="305" t="n">
        <v>17490.5</v>
      </c>
      <c r="D972" s="100" t="n">
        <v>7888.5</v>
      </c>
      <c r="E972" s="100" t="n">
        <v>6673.5</v>
      </c>
      <c r="F972" s="341" t="n">
        <f aca="false">D972/C972</f>
        <v>0.451016265972957</v>
      </c>
      <c r="G972" s="2"/>
      <c r="H972" s="2"/>
      <c r="I972" s="2"/>
      <c r="J972" s="2"/>
      <c r="K972" s="2"/>
    </row>
    <row r="973" customFormat="false" ht="78.75" hidden="false" customHeight="true" outlineLevel="0" collapsed="false">
      <c r="A973" s="89"/>
      <c r="B973" s="89"/>
      <c r="C973" s="301"/>
      <c r="D973" s="302"/>
      <c r="E973" s="302"/>
      <c r="F973" s="323"/>
      <c r="G973" s="2"/>
      <c r="H973" s="2"/>
      <c r="I973" s="2"/>
      <c r="J973" s="2"/>
      <c r="K973" s="2"/>
    </row>
    <row r="974" customFormat="false" ht="12.75" hidden="false" customHeight="true" outlineLevel="0" collapsed="false">
      <c r="A974" s="89" t="s">
        <v>473</v>
      </c>
      <c r="B974" s="304" t="s">
        <v>21</v>
      </c>
      <c r="C974" s="305" t="n">
        <v>5282.2</v>
      </c>
      <c r="D974" s="100" t="n">
        <v>2125</v>
      </c>
      <c r="E974" s="100" t="n">
        <v>1820.1</v>
      </c>
      <c r="F974" s="341" t="n">
        <f aca="false">D974/C974</f>
        <v>0.402294498504411</v>
      </c>
      <c r="G974" s="2"/>
      <c r="H974" s="2"/>
      <c r="I974" s="2"/>
      <c r="J974" s="2"/>
      <c r="K974" s="2"/>
    </row>
    <row r="975" customFormat="false" ht="54.75" hidden="false" customHeight="true" outlineLevel="0" collapsed="false">
      <c r="A975" s="89"/>
      <c r="B975" s="89"/>
      <c r="C975" s="301"/>
      <c r="D975" s="302"/>
      <c r="E975" s="302"/>
      <c r="F975" s="359"/>
      <c r="G975" s="2"/>
      <c r="H975" s="2"/>
      <c r="I975" s="2"/>
      <c r="J975" s="2"/>
      <c r="K975" s="2"/>
    </row>
    <row r="976" customFormat="false" ht="12.75" hidden="false" customHeight="true" outlineLevel="0" collapsed="false">
      <c r="A976" s="89" t="s">
        <v>474</v>
      </c>
      <c r="B976" s="304" t="s">
        <v>21</v>
      </c>
      <c r="C976" s="305" t="n">
        <v>1056.1</v>
      </c>
      <c r="D976" s="100" t="n">
        <v>304</v>
      </c>
      <c r="E976" s="100" t="n">
        <v>74.7</v>
      </c>
      <c r="F976" s="341" t="n">
        <f aca="false">D976/C976</f>
        <v>0.287851529211249</v>
      </c>
      <c r="G976" s="2"/>
      <c r="H976" s="2"/>
      <c r="I976" s="2"/>
      <c r="J976" s="2"/>
      <c r="K976" s="2"/>
    </row>
    <row r="977" customFormat="false" ht="93" hidden="false" customHeight="true" outlineLevel="0" collapsed="false">
      <c r="A977" s="89"/>
      <c r="B977" s="89"/>
      <c r="C977" s="324"/>
      <c r="D977" s="311"/>
      <c r="E977" s="311"/>
      <c r="F977" s="325"/>
      <c r="G977" s="2"/>
      <c r="H977" s="2"/>
      <c r="I977" s="2"/>
      <c r="J977" s="2"/>
      <c r="K977" s="2"/>
    </row>
    <row r="978" customFormat="false" ht="12.75" hidden="false" customHeight="true" outlineLevel="0" collapsed="false">
      <c r="A978" s="49" t="s">
        <v>475</v>
      </c>
      <c r="B978" s="49"/>
      <c r="C978" s="49"/>
      <c r="D978" s="49"/>
      <c r="E978" s="49"/>
      <c r="F978" s="49"/>
      <c r="G978" s="2"/>
      <c r="H978" s="2"/>
      <c r="I978" s="2"/>
      <c r="J978" s="2"/>
      <c r="K978" s="2"/>
    </row>
    <row r="979" customFormat="false" ht="25.5" hidden="false" customHeight="false" outlineLevel="0" collapsed="false">
      <c r="A979" s="346" t="s">
        <v>476</v>
      </c>
      <c r="B979" s="89" t="s">
        <v>21</v>
      </c>
      <c r="C979" s="347" t="n">
        <f aca="false">C980+C982+C984+C986</f>
        <v>36406.9</v>
      </c>
      <c r="D979" s="347" t="n">
        <f aca="false">D980+D982+D984+D986</f>
        <v>14441.34</v>
      </c>
      <c r="E979" s="347" t="n">
        <f aca="false">E980+E982+E984+E986</f>
        <v>14441.34</v>
      </c>
      <c r="F979" s="363" t="n">
        <f aca="false">D979/C979</f>
        <v>0.396664917913912</v>
      </c>
      <c r="G979" s="2"/>
      <c r="H979" s="16"/>
      <c r="I979" s="2"/>
      <c r="J979" s="2"/>
      <c r="K979" s="2"/>
    </row>
    <row r="980" customFormat="false" ht="12.75" hidden="false" customHeight="true" outlineLevel="0" collapsed="false">
      <c r="A980" s="93" t="s">
        <v>477</v>
      </c>
      <c r="B980" s="364" t="s">
        <v>21</v>
      </c>
      <c r="C980" s="100" t="n">
        <v>50</v>
      </c>
      <c r="D980" s="100" t="n">
        <v>39.7</v>
      </c>
      <c r="E980" s="100" t="n">
        <v>39.7</v>
      </c>
      <c r="F980" s="341" t="n">
        <f aca="false">D980/C980</f>
        <v>0.794</v>
      </c>
      <c r="G980" s="2"/>
      <c r="H980" s="2"/>
      <c r="I980" s="2"/>
      <c r="J980" s="2"/>
      <c r="K980" s="2"/>
    </row>
    <row r="981" customFormat="false" ht="46.5" hidden="false" customHeight="true" outlineLevel="0" collapsed="false">
      <c r="A981" s="93"/>
      <c r="B981" s="364"/>
      <c r="C981" s="311"/>
      <c r="D981" s="311"/>
      <c r="E981" s="311"/>
      <c r="F981" s="333"/>
      <c r="G981" s="2"/>
      <c r="H981" s="2"/>
      <c r="I981" s="2"/>
      <c r="J981" s="2"/>
      <c r="K981" s="2"/>
    </row>
    <row r="982" customFormat="false" ht="12.75" hidden="false" customHeight="true" outlineLevel="0" collapsed="false">
      <c r="A982" s="12" t="s">
        <v>478</v>
      </c>
      <c r="B982" s="304" t="s">
        <v>21</v>
      </c>
      <c r="C982" s="100" t="n">
        <v>572.6</v>
      </c>
      <c r="D982" s="100" t="n">
        <v>174.04</v>
      </c>
      <c r="E982" s="100" t="n">
        <v>174.04</v>
      </c>
      <c r="F982" s="345" t="n">
        <f aca="false">D982/C982</f>
        <v>0.303946908836884</v>
      </c>
      <c r="G982" s="2"/>
      <c r="H982" s="2"/>
      <c r="I982" s="2"/>
      <c r="J982" s="2"/>
      <c r="K982" s="2"/>
    </row>
    <row r="983" customFormat="false" ht="78" hidden="false" customHeight="true" outlineLevel="0" collapsed="false">
      <c r="A983" s="12"/>
      <c r="B983" s="304"/>
      <c r="C983" s="92"/>
      <c r="D983" s="92"/>
      <c r="E983" s="351"/>
      <c r="F983" s="352"/>
      <c r="G983" s="2"/>
      <c r="H983" s="2"/>
      <c r="I983" s="2"/>
      <c r="J983" s="2"/>
      <c r="K983" s="2"/>
    </row>
    <row r="984" customFormat="false" ht="12.75" hidden="false" customHeight="true" outlineLevel="0" collapsed="false">
      <c r="A984" s="117" t="s">
        <v>479</v>
      </c>
      <c r="B984" s="364" t="s">
        <v>21</v>
      </c>
      <c r="C984" s="100" t="n">
        <v>35781.6</v>
      </c>
      <c r="D984" s="100" t="n">
        <v>14225.6</v>
      </c>
      <c r="E984" s="100" t="n">
        <v>14225.6</v>
      </c>
      <c r="F984" s="341" t="n">
        <f aca="false">D984/C984</f>
        <v>0.397567464842265</v>
      </c>
      <c r="G984" s="2"/>
      <c r="H984" s="2"/>
      <c r="I984" s="2"/>
      <c r="J984" s="2"/>
      <c r="K984" s="2"/>
    </row>
    <row r="985" customFormat="false" ht="96" hidden="false" customHeight="true" outlineLevel="0" collapsed="false">
      <c r="A985" s="117"/>
      <c r="B985" s="364"/>
      <c r="C985" s="302"/>
      <c r="D985" s="302"/>
      <c r="E985" s="302"/>
      <c r="F985" s="338"/>
      <c r="G985" s="2"/>
      <c r="H985" s="2"/>
      <c r="I985" s="2"/>
      <c r="J985" s="2"/>
      <c r="K985" s="2"/>
    </row>
    <row r="986" customFormat="false" ht="12.75" hidden="false" customHeight="true" outlineLevel="0" collapsed="false">
      <c r="A986" s="12" t="s">
        <v>480</v>
      </c>
      <c r="B986" s="364" t="s">
        <v>21</v>
      </c>
      <c r="C986" s="100" t="n">
        <v>2.7</v>
      </c>
      <c r="D986" s="100" t="n">
        <v>2</v>
      </c>
      <c r="E986" s="100" t="n">
        <v>2</v>
      </c>
      <c r="F986" s="341" t="n">
        <f aca="false">D986/C986</f>
        <v>0.740740740740741</v>
      </c>
      <c r="G986" s="2"/>
      <c r="H986" s="2"/>
      <c r="I986" s="2"/>
      <c r="J986" s="2"/>
      <c r="K986" s="2"/>
    </row>
    <row r="987" customFormat="false" ht="46.5" hidden="false" customHeight="true" outlineLevel="0" collapsed="false">
      <c r="A987" s="12"/>
      <c r="B987" s="364"/>
      <c r="C987" s="311"/>
      <c r="D987" s="311"/>
      <c r="E987" s="311"/>
      <c r="F987" s="352"/>
      <c r="G987" s="2"/>
      <c r="H987" s="2"/>
      <c r="I987" s="2"/>
      <c r="J987" s="2"/>
      <c r="K987" s="2"/>
    </row>
    <row r="988" customFormat="false" ht="45.75" hidden="false" customHeight="true" outlineLevel="0" collapsed="false">
      <c r="A988" s="49" t="s">
        <v>481</v>
      </c>
      <c r="B988" s="49"/>
      <c r="C988" s="49"/>
      <c r="D988" s="49"/>
      <c r="E988" s="49"/>
      <c r="F988" s="49"/>
      <c r="G988" s="2"/>
      <c r="H988" s="2"/>
      <c r="I988" s="2"/>
      <c r="J988" s="2"/>
      <c r="K988" s="2"/>
    </row>
    <row r="989" customFormat="false" ht="25.5" hidden="false" customHeight="false" outlineLevel="0" collapsed="false">
      <c r="A989" s="346" t="s">
        <v>476</v>
      </c>
      <c r="B989" s="93" t="s">
        <v>21</v>
      </c>
      <c r="C989" s="327" t="n">
        <f aca="false">C990+C996+C999+C1001+C1003+C1005+C1007+C1009+C1011+C1013+C1015+C1017+C1019+C1021</f>
        <v>98024</v>
      </c>
      <c r="D989" s="327" t="n">
        <f aca="false">D990+D996+D999+D1001+D1003+D1005+D1007+D1009+D1011+D1013+D1015+D1017+D1019+D1021</f>
        <v>81963.66</v>
      </c>
      <c r="E989" s="327" t="n">
        <f aca="false">E990+E996+E999+E1001+E1003+E1005+E1007+E1009+E1011+E1013+E1015+E1017+E1019+E1021</f>
        <v>81963.66</v>
      </c>
      <c r="F989" s="363" t="n">
        <f aca="false">D989/C989</f>
        <v>0.836159103892924</v>
      </c>
      <c r="G989" s="2"/>
      <c r="H989" s="16"/>
      <c r="I989" s="2"/>
      <c r="J989" s="2"/>
      <c r="K989" s="2"/>
    </row>
    <row r="990" customFormat="false" ht="25.5" hidden="false" customHeight="true" outlineLevel="0" collapsed="false">
      <c r="A990" s="93" t="s">
        <v>482</v>
      </c>
      <c r="B990" s="365" t="s">
        <v>21</v>
      </c>
      <c r="C990" s="305" t="n">
        <v>1037.1</v>
      </c>
      <c r="D990" s="100" t="n">
        <v>88</v>
      </c>
      <c r="E990" s="100" t="n">
        <v>88</v>
      </c>
      <c r="F990" s="341" t="n">
        <f aca="false">D990/C990</f>
        <v>0.08485199112911</v>
      </c>
      <c r="G990" s="2"/>
      <c r="H990" s="2"/>
      <c r="I990" s="2"/>
      <c r="J990" s="2"/>
      <c r="K990" s="2"/>
    </row>
    <row r="991" customFormat="false" ht="12.75" hidden="false" customHeight="false" outlineLevel="0" collapsed="false">
      <c r="A991" s="316" t="s">
        <v>483</v>
      </c>
      <c r="B991" s="365"/>
      <c r="C991" s="301"/>
      <c r="D991" s="302"/>
      <c r="E991" s="302"/>
      <c r="F991" s="333"/>
      <c r="G991" s="2"/>
      <c r="H991" s="2"/>
      <c r="I991" s="2"/>
      <c r="J991" s="2"/>
      <c r="K991" s="2"/>
    </row>
    <row r="992" customFormat="false" ht="51" hidden="false" customHeight="false" outlineLevel="0" collapsed="false">
      <c r="A992" s="304" t="s">
        <v>484</v>
      </c>
      <c r="B992" s="365"/>
      <c r="C992" s="301"/>
      <c r="D992" s="302"/>
      <c r="E992" s="302"/>
      <c r="F992" s="333"/>
      <c r="G992" s="2"/>
      <c r="H992" s="2"/>
      <c r="I992" s="2"/>
      <c r="J992" s="2"/>
      <c r="K992" s="2"/>
    </row>
    <row r="993" customFormat="false" ht="51" hidden="false" customHeight="false" outlineLevel="0" collapsed="false">
      <c r="A993" s="304" t="s">
        <v>485</v>
      </c>
      <c r="B993" s="365"/>
      <c r="C993" s="301"/>
      <c r="D993" s="302"/>
      <c r="E993" s="302"/>
      <c r="F993" s="333"/>
      <c r="G993" s="2"/>
      <c r="H993" s="2"/>
      <c r="I993" s="2"/>
      <c r="J993" s="2"/>
      <c r="K993" s="2"/>
    </row>
    <row r="994" customFormat="false" ht="51" hidden="false" customHeight="false" outlineLevel="0" collapsed="false">
      <c r="A994" s="316" t="s">
        <v>486</v>
      </c>
      <c r="B994" s="365"/>
      <c r="C994" s="301"/>
      <c r="D994" s="302"/>
      <c r="E994" s="302"/>
      <c r="F994" s="366"/>
      <c r="G994" s="2"/>
      <c r="H994" s="2"/>
      <c r="I994" s="2"/>
      <c r="J994" s="2"/>
      <c r="K994" s="2"/>
    </row>
    <row r="995" customFormat="false" ht="12.75" hidden="false" customHeight="false" outlineLevel="0" collapsed="false">
      <c r="A995" s="316" t="s">
        <v>487</v>
      </c>
      <c r="B995" s="365"/>
      <c r="C995" s="301"/>
      <c r="D995" s="302"/>
      <c r="E995" s="302"/>
      <c r="F995" s="366"/>
      <c r="G995" s="2"/>
      <c r="H995" s="2"/>
      <c r="I995" s="2"/>
      <c r="J995" s="2"/>
      <c r="K995" s="2"/>
    </row>
    <row r="996" customFormat="false" ht="12.75" hidden="false" customHeight="true" outlineLevel="0" collapsed="false">
      <c r="A996" s="367" t="s">
        <v>488</v>
      </c>
      <c r="B996" s="304" t="s">
        <v>34</v>
      </c>
      <c r="C996" s="100" t="n">
        <v>80404.3</v>
      </c>
      <c r="D996" s="100" t="n">
        <v>80404.3</v>
      </c>
      <c r="E996" s="100" t="n">
        <v>80404.3</v>
      </c>
      <c r="F996" s="341" t="n">
        <f aca="false">D996/C996</f>
        <v>1</v>
      </c>
      <c r="G996" s="2"/>
      <c r="H996" s="2"/>
      <c r="I996" s="2"/>
      <c r="J996" s="2"/>
      <c r="K996" s="2"/>
    </row>
    <row r="997" customFormat="false" ht="12.75" hidden="false" customHeight="false" outlineLevel="0" collapsed="false">
      <c r="A997" s="367"/>
      <c r="B997" s="304"/>
      <c r="C997" s="314"/>
      <c r="D997" s="314"/>
      <c r="E997" s="314"/>
      <c r="F997" s="368"/>
      <c r="G997" s="2"/>
      <c r="H997" s="2"/>
      <c r="I997" s="2"/>
      <c r="J997" s="2"/>
      <c r="K997" s="2"/>
    </row>
    <row r="998" customFormat="false" ht="50.25" hidden="false" customHeight="true" outlineLevel="0" collapsed="false">
      <c r="A998" s="93" t="s">
        <v>489</v>
      </c>
      <c r="B998" s="312"/>
      <c r="C998" s="302"/>
      <c r="D998" s="302"/>
      <c r="E998" s="302"/>
      <c r="F998" s="359"/>
      <c r="G998" s="2"/>
      <c r="H998" s="2"/>
      <c r="I998" s="2"/>
      <c r="J998" s="2"/>
      <c r="K998" s="2"/>
    </row>
    <row r="999" customFormat="false" ht="12.75" hidden="false" customHeight="true" outlineLevel="0" collapsed="false">
      <c r="A999" s="93" t="s">
        <v>490</v>
      </c>
      <c r="B999" s="107" t="s">
        <v>21</v>
      </c>
      <c r="C999" s="305" t="n">
        <v>9679.4</v>
      </c>
      <c r="D999" s="100" t="n">
        <v>1284.86</v>
      </c>
      <c r="E999" s="100" t="n">
        <v>1284.86</v>
      </c>
      <c r="F999" s="341" t="n">
        <f aca="false">D999/C999</f>
        <v>0.132741698865632</v>
      </c>
      <c r="G999" s="2"/>
      <c r="H999" s="2"/>
      <c r="I999" s="2"/>
      <c r="J999" s="2"/>
      <c r="K999" s="2"/>
    </row>
    <row r="1000" customFormat="false" ht="57.75" hidden="false" customHeight="true" outlineLevel="0" collapsed="false">
      <c r="A1000" s="93"/>
      <c r="B1000" s="107"/>
      <c r="C1000" s="301"/>
      <c r="D1000" s="302"/>
      <c r="E1000" s="302"/>
      <c r="F1000" s="333"/>
      <c r="G1000" s="2"/>
      <c r="H1000" s="2"/>
      <c r="I1000" s="2"/>
      <c r="J1000" s="2"/>
      <c r="K1000" s="2"/>
    </row>
    <row r="1001" customFormat="false" ht="12.75" hidden="false" customHeight="true" outlineLevel="0" collapsed="false">
      <c r="A1001" s="93" t="s">
        <v>491</v>
      </c>
      <c r="B1001" s="107" t="s">
        <v>21</v>
      </c>
      <c r="C1001" s="100" t="n">
        <v>59.5</v>
      </c>
      <c r="D1001" s="100" t="n">
        <v>24.7</v>
      </c>
      <c r="E1001" s="100" t="n">
        <v>24.7</v>
      </c>
      <c r="F1001" s="341" t="n">
        <f aca="false">D1001/C1001</f>
        <v>0.415126050420168</v>
      </c>
      <c r="G1001" s="2"/>
      <c r="H1001" s="2"/>
      <c r="I1001" s="2"/>
      <c r="J1001" s="2"/>
      <c r="K1001" s="2"/>
    </row>
    <row r="1002" customFormat="false" ht="26.25" hidden="false" customHeight="true" outlineLevel="0" collapsed="false">
      <c r="A1002" s="93"/>
      <c r="B1002" s="107"/>
      <c r="C1002" s="302"/>
      <c r="D1002" s="302"/>
      <c r="E1002" s="302"/>
      <c r="F1002" s="333"/>
      <c r="G1002" s="2"/>
      <c r="H1002" s="2"/>
      <c r="I1002" s="2"/>
      <c r="J1002" s="2"/>
      <c r="K1002" s="2"/>
    </row>
    <row r="1003" customFormat="false" ht="12.75" hidden="false" customHeight="true" outlineLevel="0" collapsed="false">
      <c r="A1003" s="93" t="s">
        <v>492</v>
      </c>
      <c r="B1003" s="107" t="s">
        <v>21</v>
      </c>
      <c r="C1003" s="305" t="n">
        <v>72</v>
      </c>
      <c r="D1003" s="100" t="n">
        <v>25.9</v>
      </c>
      <c r="E1003" s="100" t="n">
        <v>25.9</v>
      </c>
      <c r="F1003" s="341" t="n">
        <f aca="false">D1003/C1003</f>
        <v>0.359722222222222</v>
      </c>
      <c r="G1003" s="2"/>
      <c r="H1003" s="2"/>
      <c r="I1003" s="2"/>
      <c r="J1003" s="2"/>
      <c r="K1003" s="2"/>
    </row>
    <row r="1004" customFormat="false" ht="84.75" hidden="false" customHeight="true" outlineLevel="0" collapsed="false">
      <c r="A1004" s="93"/>
      <c r="B1004" s="107"/>
      <c r="C1004" s="301"/>
      <c r="D1004" s="302"/>
      <c r="E1004" s="302"/>
      <c r="F1004" s="333"/>
      <c r="G1004" s="2"/>
      <c r="H1004" s="2"/>
      <c r="I1004" s="2"/>
      <c r="J1004" s="2"/>
      <c r="K1004" s="2"/>
    </row>
    <row r="1005" customFormat="false" ht="12.75" hidden="false" customHeight="true" outlineLevel="0" collapsed="false">
      <c r="A1005" s="93" t="s">
        <v>493</v>
      </c>
      <c r="B1005" s="107" t="s">
        <v>21</v>
      </c>
      <c r="C1005" s="305" t="n">
        <v>40</v>
      </c>
      <c r="D1005" s="100" t="n">
        <v>40</v>
      </c>
      <c r="E1005" s="100" t="n">
        <v>40</v>
      </c>
      <c r="F1005" s="341" t="n">
        <f aca="false">D1005/C1005</f>
        <v>1</v>
      </c>
      <c r="G1005" s="2"/>
      <c r="H1005" s="2"/>
      <c r="I1005" s="2"/>
      <c r="J1005" s="2"/>
      <c r="K1005" s="2"/>
    </row>
    <row r="1006" customFormat="false" ht="36.75" hidden="false" customHeight="true" outlineLevel="0" collapsed="false">
      <c r="A1006" s="93"/>
      <c r="B1006" s="107"/>
      <c r="C1006" s="324"/>
      <c r="D1006" s="311"/>
      <c r="E1006" s="311"/>
      <c r="F1006" s="330"/>
      <c r="G1006" s="2"/>
      <c r="H1006" s="2"/>
      <c r="I1006" s="2"/>
      <c r="J1006" s="2"/>
      <c r="K1006" s="2"/>
    </row>
    <row r="1007" customFormat="false" ht="12.75" hidden="false" customHeight="true" outlineLevel="0" collapsed="false">
      <c r="A1007" s="89" t="s">
        <v>494</v>
      </c>
      <c r="B1007" s="304" t="s">
        <v>21</v>
      </c>
      <c r="C1007" s="100" t="n">
        <v>0</v>
      </c>
      <c r="D1007" s="100" t="n">
        <v>0</v>
      </c>
      <c r="E1007" s="100" t="n">
        <v>0</v>
      </c>
      <c r="F1007" s="369" t="n">
        <v>0</v>
      </c>
      <c r="G1007" s="2"/>
      <c r="H1007" s="2"/>
      <c r="I1007" s="2"/>
      <c r="J1007" s="2"/>
      <c r="K1007" s="2"/>
    </row>
    <row r="1008" customFormat="false" ht="52.5" hidden="false" customHeight="true" outlineLevel="0" collapsed="false">
      <c r="A1008" s="89"/>
      <c r="B1008" s="89"/>
      <c r="C1008" s="314"/>
      <c r="D1008" s="314"/>
      <c r="E1008" s="314"/>
      <c r="F1008" s="370"/>
      <c r="G1008" s="2"/>
      <c r="H1008" s="2"/>
      <c r="I1008" s="2"/>
      <c r="J1008" s="2"/>
      <c r="K1008" s="2"/>
    </row>
    <row r="1009" customFormat="false" ht="18.75" hidden="false" customHeight="true" outlineLevel="0" collapsed="false">
      <c r="A1009" s="117" t="s">
        <v>495</v>
      </c>
      <c r="B1009" s="107" t="s">
        <v>21</v>
      </c>
      <c r="C1009" s="305" t="n">
        <v>76.7</v>
      </c>
      <c r="D1009" s="100" t="n">
        <v>0</v>
      </c>
      <c r="E1009" s="100" t="n">
        <v>0</v>
      </c>
      <c r="F1009" s="341" t="n">
        <f aca="false">D1009/C1009</f>
        <v>0</v>
      </c>
      <c r="G1009" s="2"/>
      <c r="H1009" s="2"/>
      <c r="I1009" s="2"/>
      <c r="J1009" s="2"/>
      <c r="K1009" s="2"/>
    </row>
    <row r="1010" customFormat="false" ht="99.75" hidden="false" customHeight="true" outlineLevel="0" collapsed="false">
      <c r="A1010" s="117"/>
      <c r="B1010" s="107"/>
      <c r="C1010" s="301"/>
      <c r="D1010" s="302"/>
      <c r="E1010" s="302"/>
      <c r="F1010" s="323"/>
      <c r="G1010" s="2"/>
      <c r="H1010" s="2"/>
      <c r="I1010" s="2"/>
      <c r="J1010" s="2"/>
      <c r="K1010" s="2"/>
    </row>
    <row r="1011" customFormat="false" ht="12.75" hidden="false" customHeight="true" outlineLevel="0" collapsed="false">
      <c r="A1011" s="117" t="s">
        <v>496</v>
      </c>
      <c r="B1011" s="107" t="s">
        <v>21</v>
      </c>
      <c r="C1011" s="305" t="n">
        <v>5047</v>
      </c>
      <c r="D1011" s="100" t="n">
        <v>0</v>
      </c>
      <c r="E1011" s="100" t="n">
        <v>0</v>
      </c>
      <c r="F1011" s="341" t="n">
        <f aca="false">D1011/C1011</f>
        <v>0</v>
      </c>
      <c r="G1011" s="2"/>
      <c r="H1011" s="2"/>
      <c r="I1011" s="2"/>
      <c r="J1011" s="2"/>
      <c r="K1011" s="2"/>
    </row>
    <row r="1012" customFormat="false" ht="69.75" hidden="false" customHeight="true" outlineLevel="0" collapsed="false">
      <c r="A1012" s="117"/>
      <c r="B1012" s="107"/>
      <c r="C1012" s="301"/>
      <c r="D1012" s="302"/>
      <c r="E1012" s="302"/>
      <c r="F1012" s="323"/>
      <c r="G1012" s="2"/>
      <c r="H1012" s="2"/>
      <c r="I1012" s="2"/>
      <c r="J1012" s="2"/>
      <c r="K1012" s="2"/>
    </row>
    <row r="1013" customFormat="false" ht="12.75" hidden="false" customHeight="true" outlineLevel="0" collapsed="false">
      <c r="A1013" s="117" t="s">
        <v>497</v>
      </c>
      <c r="B1013" s="304" t="s">
        <v>21</v>
      </c>
      <c r="C1013" s="305" t="n">
        <v>0</v>
      </c>
      <c r="D1013" s="100" t="n">
        <v>0</v>
      </c>
      <c r="E1013" s="100" t="n">
        <v>0</v>
      </c>
      <c r="F1013" s="371" t="n">
        <v>0</v>
      </c>
      <c r="G1013" s="2"/>
      <c r="H1013" s="2"/>
      <c r="I1013" s="2"/>
      <c r="J1013" s="2"/>
      <c r="K1013" s="2"/>
    </row>
    <row r="1014" customFormat="false" ht="45" hidden="false" customHeight="true" outlineLevel="0" collapsed="false">
      <c r="A1014" s="117"/>
      <c r="B1014" s="304"/>
      <c r="C1014" s="308"/>
      <c r="D1014" s="309"/>
      <c r="E1014" s="309"/>
      <c r="F1014" s="372"/>
      <c r="G1014" s="2"/>
      <c r="H1014" s="2"/>
      <c r="I1014" s="2"/>
      <c r="J1014" s="2"/>
      <c r="K1014" s="2"/>
    </row>
    <row r="1015" customFormat="false" ht="12.75" hidden="false" customHeight="true" outlineLevel="0" collapsed="false">
      <c r="A1015" s="117" t="s">
        <v>498</v>
      </c>
      <c r="B1015" s="304" t="s">
        <v>21</v>
      </c>
      <c r="C1015" s="305" t="n">
        <v>0</v>
      </c>
      <c r="D1015" s="100" t="n">
        <v>0</v>
      </c>
      <c r="E1015" s="100" t="n">
        <v>0</v>
      </c>
      <c r="F1015" s="371" t="n">
        <v>0</v>
      </c>
      <c r="G1015" s="2"/>
      <c r="H1015" s="2"/>
      <c r="I1015" s="2"/>
      <c r="J1015" s="2"/>
      <c r="K1015" s="2"/>
    </row>
    <row r="1016" customFormat="false" ht="80.25" hidden="false" customHeight="true" outlineLevel="0" collapsed="false">
      <c r="A1016" s="117"/>
      <c r="B1016" s="304"/>
      <c r="C1016" s="308"/>
      <c r="D1016" s="309"/>
      <c r="E1016" s="309"/>
      <c r="F1016" s="372"/>
      <c r="G1016" s="2"/>
      <c r="H1016" s="2"/>
      <c r="I1016" s="2"/>
      <c r="J1016" s="2"/>
      <c r="K1016" s="2"/>
    </row>
    <row r="1017" customFormat="false" ht="12.75" hidden="false" customHeight="true" outlineLevel="0" collapsed="false">
      <c r="A1017" s="117" t="s">
        <v>499</v>
      </c>
      <c r="B1017" s="304" t="s">
        <v>21</v>
      </c>
      <c r="C1017" s="305" t="n">
        <v>0</v>
      </c>
      <c r="D1017" s="100" t="n">
        <v>0</v>
      </c>
      <c r="E1017" s="100" t="n">
        <v>0</v>
      </c>
      <c r="F1017" s="371" t="n">
        <v>0</v>
      </c>
      <c r="G1017" s="2"/>
      <c r="H1017" s="2"/>
      <c r="I1017" s="2"/>
      <c r="J1017" s="2"/>
      <c r="K1017" s="2"/>
    </row>
    <row r="1018" customFormat="false" ht="57.75" hidden="false" customHeight="true" outlineLevel="0" collapsed="false">
      <c r="A1018" s="117"/>
      <c r="B1018" s="304"/>
      <c r="C1018" s="308"/>
      <c r="D1018" s="309"/>
      <c r="E1018" s="309"/>
      <c r="F1018" s="372"/>
      <c r="G1018" s="2"/>
      <c r="H1018" s="2"/>
      <c r="I1018" s="2"/>
      <c r="J1018" s="2"/>
      <c r="K1018" s="2"/>
    </row>
    <row r="1019" customFormat="false" ht="12.75" hidden="false" customHeight="true" outlineLevel="0" collapsed="false">
      <c r="A1019" s="12" t="s">
        <v>500</v>
      </c>
      <c r="B1019" s="107" t="s">
        <v>21</v>
      </c>
      <c r="C1019" s="305" t="n">
        <v>608</v>
      </c>
      <c r="D1019" s="100" t="n">
        <v>95.9</v>
      </c>
      <c r="E1019" s="100" t="n">
        <v>95.9</v>
      </c>
      <c r="F1019" s="341" t="n">
        <f aca="false">D1019/C1019</f>
        <v>0.157730263157895</v>
      </c>
      <c r="G1019" s="2"/>
      <c r="H1019" s="2"/>
      <c r="I1019" s="2"/>
      <c r="J1019" s="2"/>
      <c r="K1019" s="2"/>
    </row>
    <row r="1020" customFormat="false" ht="95.25" hidden="false" customHeight="true" outlineLevel="0" collapsed="false">
      <c r="A1020" s="12"/>
      <c r="B1020" s="107"/>
      <c r="C1020" s="301"/>
      <c r="D1020" s="302"/>
      <c r="E1020" s="302"/>
      <c r="F1020" s="333"/>
      <c r="G1020" s="2"/>
      <c r="H1020" s="2"/>
      <c r="I1020" s="2"/>
      <c r="J1020" s="2"/>
      <c r="K1020" s="2"/>
    </row>
    <row r="1021" customFormat="false" ht="12.75" hidden="false" customHeight="true" outlineLevel="0" collapsed="false">
      <c r="A1021" s="12" t="s">
        <v>501</v>
      </c>
      <c r="B1021" s="107" t="s">
        <v>21</v>
      </c>
      <c r="C1021" s="100" t="n">
        <v>1000</v>
      </c>
      <c r="D1021" s="100" t="n">
        <v>0</v>
      </c>
      <c r="E1021" s="100" t="n">
        <v>0</v>
      </c>
      <c r="F1021" s="341" t="n">
        <f aca="false">D1021/C1021</f>
        <v>0</v>
      </c>
      <c r="G1021" s="2"/>
      <c r="H1021" s="2"/>
      <c r="I1021" s="2"/>
      <c r="J1021" s="2"/>
      <c r="K1021" s="2"/>
    </row>
    <row r="1022" customFormat="false" ht="135.75" hidden="false" customHeight="true" outlineLevel="0" collapsed="false">
      <c r="A1022" s="12"/>
      <c r="B1022" s="107"/>
      <c r="C1022" s="311"/>
      <c r="D1022" s="311"/>
      <c r="E1022" s="311"/>
      <c r="F1022" s="307"/>
      <c r="G1022" s="2"/>
      <c r="H1022" s="2"/>
      <c r="I1022" s="2"/>
      <c r="J1022" s="2"/>
      <c r="K1022" s="2"/>
    </row>
    <row r="1023" customFormat="false" ht="25.5" hidden="false" customHeight="true" outlineLevel="0" collapsed="false">
      <c r="A1023" s="117" t="s">
        <v>49</v>
      </c>
      <c r="B1023" s="267" t="s">
        <v>13</v>
      </c>
      <c r="C1023" s="36" t="n">
        <f aca="false">C851+C892</f>
        <v>18100</v>
      </c>
      <c r="D1023" s="36" t="n">
        <f aca="false">D851+D892</f>
        <v>6010.3</v>
      </c>
      <c r="E1023" s="36" t="n">
        <f aca="false">E851+E892</f>
        <v>6010.3</v>
      </c>
      <c r="F1023" s="373" t="n">
        <f aca="false">D1023/C1023</f>
        <v>0.332060773480663</v>
      </c>
      <c r="G1023" s="2"/>
      <c r="H1023" s="2"/>
      <c r="I1023" s="2"/>
      <c r="J1023" s="2"/>
      <c r="K1023" s="2"/>
    </row>
    <row r="1024" customFormat="false" ht="25.5" hidden="false" customHeight="false" outlineLevel="0" collapsed="false">
      <c r="A1024" s="117"/>
      <c r="B1024" s="267" t="s">
        <v>34</v>
      </c>
      <c r="C1024" s="36" t="n">
        <f aca="false">C852+C873+C884+C893+C920+C935+C945+C959+C967+C979+C989</f>
        <v>484297.6</v>
      </c>
      <c r="D1024" s="36" t="n">
        <f aca="false">D852+D873+D884+D893+D920+D935+D945+D959+D967+D979+D989</f>
        <v>233137.3</v>
      </c>
      <c r="E1024" s="36" t="n">
        <f aca="false">E852+E873+E884+E893+E920+E935+E945+E959+E967+E979+E989</f>
        <v>229809.6</v>
      </c>
      <c r="F1024" s="373" t="n">
        <f aca="false">D1024/C1024</f>
        <v>0.481392639567076</v>
      </c>
      <c r="G1024" s="2"/>
      <c r="H1024" s="2"/>
      <c r="I1024" s="2"/>
      <c r="J1024" s="2"/>
      <c r="K1024" s="2"/>
    </row>
    <row r="1025" customFormat="false" ht="25.5" hidden="false" customHeight="false" outlineLevel="0" collapsed="false">
      <c r="A1025" s="117"/>
      <c r="B1025" s="93" t="s">
        <v>421</v>
      </c>
      <c r="C1025" s="36" t="n">
        <f aca="false">C874</f>
        <v>900</v>
      </c>
      <c r="D1025" s="36" t="n">
        <f aca="false">D874</f>
        <v>280</v>
      </c>
      <c r="E1025" s="36" t="n">
        <f aca="false">E874</f>
        <v>196</v>
      </c>
      <c r="F1025" s="373" t="n">
        <f aca="false">D1025/C1025</f>
        <v>0.311111111111111</v>
      </c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A1026" s="117"/>
      <c r="B1026" s="374" t="s">
        <v>16</v>
      </c>
      <c r="C1026" s="36" t="n">
        <f aca="false">C1023+C1024+C1025</f>
        <v>503297.6</v>
      </c>
      <c r="D1026" s="36" t="n">
        <f aca="false">D1023+D1024+D1025</f>
        <v>239427.6</v>
      </c>
      <c r="E1026" s="36" t="n">
        <f aca="false">E1023+E1024+E1025</f>
        <v>236015.9</v>
      </c>
      <c r="F1026" s="375" t="n">
        <f aca="false">D1026/C1026</f>
        <v>0.475717746319474</v>
      </c>
      <c r="G1026" s="2"/>
      <c r="H1026" s="16"/>
      <c r="I1026" s="2"/>
      <c r="J1026" s="2"/>
      <c r="K1026" s="2"/>
    </row>
    <row r="1027" customFormat="false" ht="15.75" hidden="false" customHeight="false" outlineLevel="0" collapsed="false">
      <c r="A1027" s="9" t="s">
        <v>502</v>
      </c>
      <c r="B1027" s="9"/>
      <c r="C1027" s="9"/>
      <c r="D1027" s="9"/>
      <c r="E1027" s="9"/>
      <c r="F1027" s="9"/>
      <c r="G1027" s="2"/>
      <c r="H1027" s="2"/>
      <c r="I1027" s="2"/>
      <c r="J1027" s="2"/>
      <c r="K1027" s="2"/>
    </row>
    <row r="1028" customFormat="false" ht="12.75" hidden="false" customHeight="true" outlineLevel="0" collapsed="false">
      <c r="A1028" s="117" t="s">
        <v>503</v>
      </c>
      <c r="B1028" s="18" t="s">
        <v>21</v>
      </c>
      <c r="C1028" s="38" t="n">
        <v>5596.5</v>
      </c>
      <c r="D1028" s="38" t="n">
        <v>2798.2</v>
      </c>
      <c r="E1028" s="38" t="n">
        <v>2798.2</v>
      </c>
      <c r="F1028" s="345" t="n">
        <f aca="false">D1028/C1028</f>
        <v>0.499991065844724</v>
      </c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A1029" s="117"/>
      <c r="B1029" s="18"/>
      <c r="C1029" s="140"/>
      <c r="D1029" s="140"/>
      <c r="E1029" s="140"/>
      <c r="F1029" s="376"/>
      <c r="G1029" s="2"/>
      <c r="H1029" s="2"/>
      <c r="I1029" s="2"/>
      <c r="J1029" s="2"/>
      <c r="K1029" s="2"/>
    </row>
    <row r="1030" customFormat="false" ht="12.75" hidden="false" customHeight="true" outlineLevel="0" collapsed="false">
      <c r="A1030" s="117"/>
      <c r="B1030" s="18" t="s">
        <v>434</v>
      </c>
      <c r="C1030" s="138" t="n">
        <v>0</v>
      </c>
      <c r="D1030" s="138" t="n">
        <v>0</v>
      </c>
      <c r="E1030" s="138" t="n">
        <v>0</v>
      </c>
      <c r="F1030" s="377" t="n">
        <v>0</v>
      </c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A1031" s="117"/>
      <c r="B1031" s="18"/>
      <c r="C1031" s="133"/>
      <c r="D1031" s="133"/>
      <c r="E1031" s="133"/>
      <c r="F1031" s="378"/>
      <c r="G1031" s="2"/>
      <c r="H1031" s="2"/>
      <c r="I1031" s="2"/>
      <c r="J1031" s="2"/>
      <c r="K1031" s="2"/>
    </row>
    <row r="1032" customFormat="false" ht="12.75" hidden="false" customHeight="true" outlineLevel="0" collapsed="false">
      <c r="A1032" s="117" t="s">
        <v>504</v>
      </c>
      <c r="B1032" s="206" t="s">
        <v>21</v>
      </c>
      <c r="C1032" s="38" t="n">
        <v>960</v>
      </c>
      <c r="D1032" s="38" t="n">
        <v>0</v>
      </c>
      <c r="E1032" s="38" t="n">
        <v>0</v>
      </c>
      <c r="F1032" s="203" t="n">
        <f aca="false">D1032/C1032</f>
        <v>0</v>
      </c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A1033" s="117"/>
      <c r="B1033" s="206"/>
      <c r="C1033" s="140"/>
      <c r="D1033" s="140"/>
      <c r="E1033" s="140"/>
      <c r="F1033" s="379"/>
      <c r="G1033" s="2"/>
      <c r="H1033" s="2"/>
      <c r="I1033" s="2"/>
      <c r="J1033" s="2"/>
      <c r="K1033" s="2"/>
    </row>
    <row r="1034" customFormat="false" ht="12.75" hidden="false" customHeight="true" outlineLevel="0" collapsed="false">
      <c r="A1034" s="117"/>
      <c r="B1034" s="18" t="s">
        <v>434</v>
      </c>
      <c r="C1034" s="138" t="n">
        <v>26196.1</v>
      </c>
      <c r="D1034" s="138" t="n">
        <v>9473.3</v>
      </c>
      <c r="E1034" s="138" t="n">
        <v>9473.3</v>
      </c>
      <c r="F1034" s="345" t="n">
        <f aca="false">D1034/C1034</f>
        <v>0.361630166322468</v>
      </c>
      <c r="G1034" s="2"/>
      <c r="H1034" s="2"/>
      <c r="I1034" s="2"/>
      <c r="J1034" s="2"/>
      <c r="K1034" s="2"/>
    </row>
    <row r="1035" customFormat="false" ht="7.5" hidden="false" customHeight="true" outlineLevel="0" collapsed="false">
      <c r="A1035" s="117"/>
      <c r="B1035" s="18"/>
      <c r="C1035" s="133"/>
      <c r="D1035" s="133"/>
      <c r="E1035" s="133"/>
      <c r="F1035" s="378"/>
      <c r="G1035" s="2"/>
      <c r="H1035" s="2"/>
      <c r="I1035" s="2"/>
      <c r="J1035" s="2"/>
      <c r="K1035" s="2"/>
    </row>
    <row r="1036" customFormat="false" ht="12.75" hidden="false" customHeight="true" outlineLevel="0" collapsed="false">
      <c r="A1036" s="117" t="s">
        <v>505</v>
      </c>
      <c r="B1036" s="206" t="s">
        <v>21</v>
      </c>
      <c r="C1036" s="38" t="n">
        <v>2230</v>
      </c>
      <c r="D1036" s="38" t="n">
        <v>753.1</v>
      </c>
      <c r="E1036" s="38" t="n">
        <v>753.1</v>
      </c>
      <c r="F1036" s="341" t="n">
        <f aca="false">D1036/C1036</f>
        <v>0.337713004484305</v>
      </c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A1037" s="117"/>
      <c r="B1037" s="206"/>
      <c r="C1037" s="140"/>
      <c r="D1037" s="140"/>
      <c r="E1037" s="140"/>
      <c r="F1037" s="379"/>
      <c r="G1037" s="2"/>
      <c r="H1037" s="2"/>
      <c r="I1037" s="2"/>
      <c r="J1037" s="2"/>
      <c r="K1037" s="2"/>
    </row>
    <row r="1038" customFormat="false" ht="12.75" hidden="false" customHeight="true" outlineLevel="0" collapsed="false">
      <c r="A1038" s="117" t="s">
        <v>506</v>
      </c>
      <c r="B1038" s="206" t="s">
        <v>21</v>
      </c>
      <c r="C1038" s="38" t="n">
        <v>360</v>
      </c>
      <c r="D1038" s="38" t="n">
        <v>180</v>
      </c>
      <c r="E1038" s="38" t="n">
        <v>180</v>
      </c>
      <c r="F1038" s="203" t="n">
        <f aca="false">D1038/C1038</f>
        <v>0.5</v>
      </c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A1039" s="117"/>
      <c r="B1039" s="206"/>
      <c r="C1039" s="140"/>
      <c r="D1039" s="140"/>
      <c r="E1039" s="140"/>
      <c r="F1039" s="379"/>
      <c r="G1039" s="2"/>
      <c r="H1039" s="2"/>
      <c r="I1039" s="2"/>
      <c r="J1039" s="2"/>
      <c r="K1039" s="2"/>
    </row>
    <row r="1040" customFormat="false" ht="12.75" hidden="false" customHeight="true" outlineLevel="0" collapsed="false">
      <c r="A1040" s="117" t="s">
        <v>507</v>
      </c>
      <c r="B1040" s="18" t="s">
        <v>434</v>
      </c>
      <c r="C1040" s="38" t="n">
        <v>893.9</v>
      </c>
      <c r="D1040" s="38" t="n">
        <v>206.2</v>
      </c>
      <c r="E1040" s="38" t="n">
        <v>206.2</v>
      </c>
      <c r="F1040" s="345" t="n">
        <f aca="false">D1040/C1040</f>
        <v>0.230674572099787</v>
      </c>
      <c r="G1040" s="2"/>
      <c r="H1040" s="2"/>
      <c r="I1040" s="2"/>
      <c r="J1040" s="2"/>
      <c r="K1040" s="2"/>
    </row>
    <row r="1041" customFormat="false" ht="45" hidden="false" customHeight="true" outlineLevel="0" collapsed="false">
      <c r="A1041" s="117"/>
      <c r="B1041" s="18"/>
      <c r="C1041" s="140"/>
      <c r="D1041" s="140"/>
      <c r="E1041" s="140"/>
      <c r="F1041" s="379"/>
      <c r="G1041" s="2"/>
      <c r="H1041" s="2"/>
      <c r="I1041" s="2"/>
      <c r="J1041" s="2"/>
      <c r="K1041" s="2"/>
    </row>
    <row r="1042" customFormat="false" ht="12.75" hidden="false" customHeight="true" outlineLevel="0" collapsed="false">
      <c r="A1042" s="117" t="s">
        <v>508</v>
      </c>
      <c r="B1042" s="18" t="s">
        <v>21</v>
      </c>
      <c r="C1042" s="38" t="n">
        <v>9464.5</v>
      </c>
      <c r="D1042" s="38" t="n">
        <v>4743.5</v>
      </c>
      <c r="E1042" s="38" t="n">
        <v>4281.3</v>
      </c>
      <c r="F1042" s="203" t="n">
        <f aca="false">D1042/C1042</f>
        <v>0.5011886523324</v>
      </c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A1043" s="117"/>
      <c r="B1043" s="18"/>
      <c r="C1043" s="140"/>
      <c r="D1043" s="140"/>
      <c r="E1043" s="140"/>
      <c r="F1043" s="380"/>
      <c r="G1043" s="2"/>
      <c r="H1043" s="2"/>
      <c r="I1043" s="2"/>
      <c r="J1043" s="2"/>
      <c r="K1043" s="2"/>
    </row>
    <row r="1044" customFormat="false" ht="12.75" hidden="false" customHeight="true" outlineLevel="0" collapsed="false">
      <c r="A1044" s="117"/>
      <c r="B1044" s="18" t="s">
        <v>434</v>
      </c>
      <c r="C1044" s="138" t="n">
        <v>900</v>
      </c>
      <c r="D1044" s="138" t="n">
        <v>200.1</v>
      </c>
      <c r="E1044" s="138" t="n">
        <v>200.1</v>
      </c>
      <c r="F1044" s="345" t="n">
        <f aca="false">D1044/C1044</f>
        <v>0.222333333333333</v>
      </c>
      <c r="G1044" s="2"/>
      <c r="H1044" s="2"/>
      <c r="I1044" s="2"/>
      <c r="J1044" s="2"/>
      <c r="K1044" s="2"/>
    </row>
    <row r="1045" customFormat="false" ht="8.25" hidden="false" customHeight="true" outlineLevel="0" collapsed="false">
      <c r="A1045" s="117"/>
      <c r="B1045" s="18"/>
      <c r="C1045" s="133"/>
      <c r="D1045" s="133"/>
      <c r="E1045" s="133"/>
      <c r="F1045" s="378"/>
      <c r="G1045" s="2"/>
      <c r="H1045" s="2"/>
      <c r="I1045" s="2"/>
      <c r="J1045" s="2"/>
      <c r="K1045" s="2"/>
    </row>
    <row r="1046" customFormat="false" ht="12.75" hidden="false" customHeight="true" outlineLevel="0" collapsed="false">
      <c r="A1046" s="12" t="s">
        <v>509</v>
      </c>
      <c r="B1046" s="206" t="s">
        <v>21</v>
      </c>
      <c r="C1046" s="38" t="n">
        <v>600</v>
      </c>
      <c r="D1046" s="38" t="n">
        <v>300</v>
      </c>
      <c r="E1046" s="38" t="n">
        <v>300</v>
      </c>
      <c r="F1046" s="203" t="n">
        <f aca="false">D1046/C1046</f>
        <v>0.5</v>
      </c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A1047" s="12"/>
      <c r="B1047" s="206"/>
      <c r="C1047" s="140"/>
      <c r="D1047" s="140"/>
      <c r="E1047" s="140"/>
      <c r="F1047" s="379"/>
      <c r="G1047" s="2"/>
      <c r="H1047" s="2"/>
      <c r="I1047" s="2"/>
      <c r="J1047" s="2"/>
      <c r="K1047" s="2"/>
    </row>
    <row r="1048" customFormat="false" ht="12.75" hidden="false" customHeight="true" outlineLevel="0" collapsed="false">
      <c r="A1048" s="381" t="s">
        <v>510</v>
      </c>
      <c r="B1048" s="18" t="s">
        <v>21</v>
      </c>
      <c r="C1048" s="38" t="n">
        <v>110</v>
      </c>
      <c r="D1048" s="38" t="n">
        <v>0</v>
      </c>
      <c r="E1048" s="38" t="n">
        <v>0</v>
      </c>
      <c r="F1048" s="203" t="n">
        <f aca="false">D1048/C1048</f>
        <v>0</v>
      </c>
      <c r="G1048" s="2"/>
      <c r="H1048" s="2"/>
      <c r="I1048" s="2"/>
      <c r="J1048" s="2"/>
      <c r="K1048" s="2"/>
    </row>
    <row r="1049" customFormat="false" ht="42.75" hidden="false" customHeight="true" outlineLevel="0" collapsed="false">
      <c r="A1049" s="381"/>
      <c r="B1049" s="18"/>
      <c r="C1049" s="136"/>
      <c r="D1049" s="140"/>
      <c r="E1049" s="140"/>
      <c r="F1049" s="379"/>
      <c r="G1049" s="2"/>
      <c r="H1049" s="2"/>
      <c r="I1049" s="2"/>
      <c r="J1049" s="2"/>
      <c r="K1049" s="2"/>
    </row>
    <row r="1050" customFormat="false" ht="25.5" hidden="false" customHeight="true" outlineLevel="0" collapsed="false">
      <c r="A1050" s="31" t="s">
        <v>511</v>
      </c>
      <c r="B1050" s="12" t="s">
        <v>21</v>
      </c>
      <c r="C1050" s="36" t="n">
        <f aca="false">C1028+C1032+C1036+C1038+C1042+C1046+C1048</f>
        <v>19321</v>
      </c>
      <c r="D1050" s="36" t="n">
        <f aca="false">D1028+D1032+D1036+D1038+D1042+D1046+D1048</f>
        <v>8774.8</v>
      </c>
      <c r="E1050" s="36" t="n">
        <f aca="false">E1028+E1032+E1036+E1038+E1042+E1046+E1048</f>
        <v>8312.6</v>
      </c>
      <c r="F1050" s="215" t="n">
        <f aca="false">D1050/C1050</f>
        <v>0.454158687438538</v>
      </c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A1051" s="31"/>
      <c r="B1051" s="12" t="s">
        <v>434</v>
      </c>
      <c r="C1051" s="36" t="n">
        <f aca="false">C1034+C1040+C1044</f>
        <v>27990</v>
      </c>
      <c r="D1051" s="36" t="n">
        <f aca="false">D1034+D1040+D1044</f>
        <v>9879.6</v>
      </c>
      <c r="E1051" s="36" t="n">
        <f aca="false">E1034+E1040+E1044</f>
        <v>9879.6</v>
      </c>
      <c r="F1051" s="382" t="n">
        <f aca="false">D1051/C1051</f>
        <v>0.352968917470525</v>
      </c>
      <c r="G1051" s="2"/>
      <c r="H1051" s="16"/>
      <c r="I1051" s="2"/>
      <c r="J1051" s="2"/>
      <c r="K1051" s="2"/>
    </row>
    <row r="1052" customFormat="false" ht="12.75" hidden="false" customHeight="false" outlineLevel="0" collapsed="false">
      <c r="A1052" s="31"/>
      <c r="B1052" s="383" t="s">
        <v>16</v>
      </c>
      <c r="C1052" s="36" t="n">
        <f aca="false">C1050+C1051</f>
        <v>47311</v>
      </c>
      <c r="D1052" s="36" t="n">
        <f aca="false">D1050+D1051</f>
        <v>18654.4</v>
      </c>
      <c r="E1052" s="36" t="n">
        <f aca="false">E1050+E1051</f>
        <v>18192.2</v>
      </c>
      <c r="F1052" s="382" t="n">
        <f aca="false">D1052/C1052</f>
        <v>0.394293081947116</v>
      </c>
      <c r="G1052" s="2"/>
      <c r="H1052" s="2"/>
      <c r="I1052" s="2"/>
      <c r="J1052" s="2"/>
      <c r="K1052" s="2"/>
    </row>
    <row r="1053" customFormat="false" ht="15.75" hidden="false" customHeight="true" outlineLevel="0" collapsed="false">
      <c r="A1053" s="285" t="s">
        <v>512</v>
      </c>
      <c r="B1053" s="285"/>
      <c r="C1053" s="285"/>
      <c r="D1053" s="285"/>
      <c r="E1053" s="285"/>
      <c r="F1053" s="285"/>
      <c r="G1053" s="2"/>
      <c r="H1053" s="2"/>
      <c r="I1053" s="2"/>
      <c r="J1053" s="2"/>
      <c r="K1053" s="2"/>
    </row>
    <row r="1054" customFormat="false" ht="12.75" hidden="false" customHeight="true" outlineLevel="0" collapsed="false">
      <c r="A1054" s="10" t="s">
        <v>513</v>
      </c>
      <c r="B1054" s="10"/>
      <c r="C1054" s="10"/>
      <c r="D1054" s="10"/>
      <c r="E1054" s="10"/>
      <c r="F1054" s="10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A1055" s="10"/>
      <c r="B1055" s="10"/>
      <c r="C1055" s="10"/>
      <c r="D1055" s="10"/>
      <c r="E1055" s="10"/>
      <c r="F1055" s="10"/>
      <c r="G1055" s="2"/>
      <c r="H1055" s="2"/>
      <c r="I1055" s="2"/>
      <c r="J1055" s="2"/>
      <c r="K1055" s="2"/>
    </row>
    <row r="1056" customFormat="false" ht="25.5" hidden="false" customHeight="true" outlineLevel="0" collapsed="false">
      <c r="A1056" s="358" t="s">
        <v>11</v>
      </c>
      <c r="B1056" s="269" t="s">
        <v>13</v>
      </c>
      <c r="C1056" s="35" t="n">
        <f aca="false">C1061</f>
        <v>365</v>
      </c>
      <c r="D1056" s="35" t="n">
        <f aca="false">D1061</f>
        <v>152.1</v>
      </c>
      <c r="E1056" s="35" t="n">
        <f aca="false">E1061</f>
        <v>152.1</v>
      </c>
      <c r="F1056" s="209" t="n">
        <f aca="false">D1056/C1056</f>
        <v>0.416712328767123</v>
      </c>
      <c r="G1056" s="2"/>
      <c r="H1056" s="2"/>
      <c r="I1056" s="2"/>
      <c r="J1056" s="2"/>
      <c r="K1056" s="2"/>
    </row>
    <row r="1057" customFormat="false" ht="25.5" hidden="false" customHeight="false" outlineLevel="0" collapsed="false">
      <c r="A1057" s="358"/>
      <c r="B1057" s="18" t="s">
        <v>21</v>
      </c>
      <c r="C1057" s="35" t="n">
        <f aca="false">C1059+C1063</f>
        <v>101078.91</v>
      </c>
      <c r="D1057" s="35" t="n">
        <f aca="false">D1059+D1063</f>
        <v>32438.5</v>
      </c>
      <c r="E1057" s="35" t="n">
        <f aca="false">E1059+E1063</f>
        <v>32438.5</v>
      </c>
      <c r="F1057" s="209" t="n">
        <f aca="false">D1057/C1057</f>
        <v>0.320922534681072</v>
      </c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A1058" s="358"/>
      <c r="B1058" s="383" t="s">
        <v>16</v>
      </c>
      <c r="C1058" s="196" t="n">
        <f aca="false">C1056+C1057</f>
        <v>101443.91</v>
      </c>
      <c r="D1058" s="196" t="n">
        <f aca="false">D1056+D1057</f>
        <v>32590.6</v>
      </c>
      <c r="E1058" s="196" t="n">
        <f aca="false">E1056+E1057</f>
        <v>32590.6</v>
      </c>
      <c r="F1058" s="382" t="n">
        <f aca="false">D1058/C1058</f>
        <v>0.321267190903821</v>
      </c>
      <c r="G1058" s="2"/>
      <c r="H1058" s="16"/>
      <c r="I1058" s="2"/>
      <c r="J1058" s="2"/>
      <c r="K1058" s="2"/>
    </row>
    <row r="1059" customFormat="false" ht="12.75" hidden="false" customHeight="true" outlineLevel="0" collapsed="false">
      <c r="A1059" s="12" t="s">
        <v>514</v>
      </c>
      <c r="B1059" s="269" t="s">
        <v>21</v>
      </c>
      <c r="C1059" s="38" t="n">
        <v>100953.91</v>
      </c>
      <c r="D1059" s="38" t="n">
        <v>32386.4</v>
      </c>
      <c r="E1059" s="38" t="n">
        <v>32386.4</v>
      </c>
      <c r="F1059" s="203" t="n">
        <f aca="false">D1059/C1059</f>
        <v>0.320803820277986</v>
      </c>
      <c r="G1059" s="2"/>
      <c r="H1059" s="2"/>
      <c r="I1059" s="2"/>
      <c r="J1059" s="2"/>
      <c r="K1059" s="2"/>
    </row>
    <row r="1060" customFormat="false" ht="131.25" hidden="false" customHeight="true" outlineLevel="0" collapsed="false">
      <c r="A1060" s="12"/>
      <c r="B1060" s="269"/>
      <c r="C1060" s="140"/>
      <c r="D1060" s="140"/>
      <c r="E1060" s="140"/>
      <c r="F1060" s="29"/>
      <c r="G1060" s="2"/>
      <c r="H1060" s="2"/>
      <c r="I1060" s="2"/>
      <c r="J1060" s="2"/>
      <c r="K1060" s="2"/>
    </row>
    <row r="1061" customFormat="false" ht="12.75" hidden="false" customHeight="true" outlineLevel="0" collapsed="false">
      <c r="A1061" s="12" t="s">
        <v>515</v>
      </c>
      <c r="B1061" s="269" t="s">
        <v>13</v>
      </c>
      <c r="C1061" s="38" t="n">
        <v>365</v>
      </c>
      <c r="D1061" s="38" t="n">
        <v>152.1</v>
      </c>
      <c r="E1061" s="38" t="n">
        <v>152.1</v>
      </c>
      <c r="F1061" s="203" t="n">
        <f aca="false">D1061/C1061</f>
        <v>0.416712328767123</v>
      </c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A1062" s="12"/>
      <c r="B1062" s="269"/>
      <c r="C1062" s="140"/>
      <c r="D1062" s="140"/>
      <c r="E1062" s="140"/>
      <c r="F1062" s="384"/>
      <c r="G1062" s="2"/>
      <c r="H1062" s="2"/>
      <c r="I1062" s="2"/>
      <c r="J1062" s="2"/>
      <c r="K1062" s="2"/>
    </row>
    <row r="1063" customFormat="false" ht="12.75" hidden="false" customHeight="true" outlineLevel="0" collapsed="false">
      <c r="A1063" s="12"/>
      <c r="B1063" s="269" t="s">
        <v>21</v>
      </c>
      <c r="C1063" s="38" t="n">
        <v>125</v>
      </c>
      <c r="D1063" s="38" t="n">
        <v>52.1</v>
      </c>
      <c r="E1063" s="38" t="n">
        <v>52.1</v>
      </c>
      <c r="F1063" s="203" t="n">
        <f aca="false">D1063/C1063</f>
        <v>0.4168</v>
      </c>
      <c r="G1063" s="2"/>
      <c r="H1063" s="2"/>
      <c r="I1063" s="2"/>
      <c r="J1063" s="2"/>
      <c r="K1063" s="2"/>
    </row>
    <row r="1064" customFormat="false" ht="114" hidden="false" customHeight="true" outlineLevel="0" collapsed="false">
      <c r="A1064" s="12"/>
      <c r="B1064" s="269"/>
      <c r="C1064" s="91"/>
      <c r="D1064" s="91"/>
      <c r="E1064" s="91"/>
      <c r="F1064" s="24"/>
      <c r="G1064" s="2"/>
      <c r="H1064" s="2"/>
      <c r="I1064" s="2"/>
      <c r="J1064" s="2"/>
      <c r="K1064" s="2"/>
    </row>
    <row r="1065" customFormat="false" ht="12.75" hidden="false" customHeight="true" outlineLevel="0" collapsed="false">
      <c r="A1065" s="10" t="s">
        <v>516</v>
      </c>
      <c r="B1065" s="10"/>
      <c r="C1065" s="10"/>
      <c r="D1065" s="10"/>
      <c r="E1065" s="10"/>
      <c r="F1065" s="10"/>
      <c r="G1065" s="2"/>
      <c r="H1065" s="2"/>
      <c r="I1065" s="2"/>
      <c r="J1065" s="2"/>
      <c r="K1065" s="2"/>
    </row>
    <row r="1066" customFormat="false" ht="25.5" hidden="false" customHeight="false" outlineLevel="0" collapsed="false">
      <c r="A1066" s="385" t="s">
        <v>31</v>
      </c>
      <c r="B1066" s="386" t="s">
        <v>34</v>
      </c>
      <c r="C1066" s="90" t="n">
        <f aca="false">C1067+C1069+C1071+C1073+C1075+C1077+C1079+C1081+C1083+C1085</f>
        <v>22610.84</v>
      </c>
      <c r="D1066" s="90" t="n">
        <f aca="false">D1067+D1069+D1071+D1073+D1075+D1077+D1079+D1081+D1083+D1085</f>
        <v>10822.49</v>
      </c>
      <c r="E1066" s="90" t="n">
        <f aca="false">E1067+E1069+E1071+E1073+E1075+E1077+E1079+E1081+E1083+E1085</f>
        <v>10822.49</v>
      </c>
      <c r="F1066" s="202" t="n">
        <f aca="false">D1066/C1066</f>
        <v>0.478641660371751</v>
      </c>
      <c r="G1066" s="2"/>
      <c r="H1066" s="16"/>
      <c r="I1066" s="2"/>
      <c r="J1066" s="2"/>
      <c r="K1066" s="2"/>
    </row>
    <row r="1067" customFormat="false" ht="12.75" hidden="false" customHeight="true" outlineLevel="0" collapsed="false">
      <c r="A1067" s="12" t="s">
        <v>517</v>
      </c>
      <c r="B1067" s="200" t="s">
        <v>21</v>
      </c>
      <c r="C1067" s="102" t="n">
        <v>100</v>
      </c>
      <c r="D1067" s="38" t="n">
        <v>0</v>
      </c>
      <c r="E1067" s="38" t="n">
        <v>0</v>
      </c>
      <c r="F1067" s="203" t="n">
        <f aca="false">D1067/C1067</f>
        <v>0</v>
      </c>
      <c r="G1067" s="2"/>
      <c r="H1067" s="2"/>
      <c r="I1067" s="2"/>
      <c r="J1067" s="2"/>
      <c r="K1067" s="2"/>
    </row>
    <row r="1068" customFormat="false" ht="90" hidden="false" customHeight="true" outlineLevel="0" collapsed="false">
      <c r="A1068" s="12"/>
      <c r="B1068" s="200"/>
      <c r="C1068" s="339"/>
      <c r="D1068" s="91"/>
      <c r="E1068" s="91"/>
      <c r="F1068" s="387"/>
      <c r="G1068" s="2"/>
      <c r="H1068" s="2"/>
      <c r="I1068" s="2"/>
      <c r="J1068" s="2"/>
      <c r="K1068" s="2"/>
    </row>
    <row r="1069" customFormat="false" ht="12.75" hidden="false" customHeight="true" outlineLevel="0" collapsed="false">
      <c r="A1069" s="12" t="s">
        <v>518</v>
      </c>
      <c r="B1069" s="18" t="s">
        <v>21</v>
      </c>
      <c r="C1069" s="102" t="n">
        <v>500</v>
      </c>
      <c r="D1069" s="38" t="n">
        <v>0</v>
      </c>
      <c r="E1069" s="38" t="n">
        <v>0</v>
      </c>
      <c r="F1069" s="203" t="n">
        <f aca="false">D1069/C1069</f>
        <v>0</v>
      </c>
      <c r="G1069" s="2"/>
      <c r="H1069" s="2"/>
      <c r="I1069" s="2"/>
      <c r="J1069" s="2"/>
      <c r="K1069" s="2"/>
    </row>
    <row r="1070" customFormat="false" ht="68.25" hidden="false" customHeight="true" outlineLevel="0" collapsed="false">
      <c r="A1070" s="12"/>
      <c r="B1070" s="12"/>
      <c r="C1070" s="339"/>
      <c r="D1070" s="91"/>
      <c r="E1070" s="91"/>
      <c r="F1070" s="387"/>
      <c r="G1070" s="2"/>
      <c r="H1070" s="2"/>
      <c r="I1070" s="2"/>
      <c r="J1070" s="2"/>
      <c r="K1070" s="2"/>
    </row>
    <row r="1071" customFormat="false" ht="12.75" hidden="false" customHeight="true" outlineLevel="0" collapsed="false">
      <c r="A1071" s="388" t="s">
        <v>519</v>
      </c>
      <c r="B1071" s="18" t="s">
        <v>21</v>
      </c>
      <c r="C1071" s="38" t="n">
        <v>2610.84</v>
      </c>
      <c r="D1071" s="38" t="n">
        <v>2110.8</v>
      </c>
      <c r="E1071" s="38" t="n">
        <v>2110.8</v>
      </c>
      <c r="F1071" s="210" t="n">
        <f aca="false">D1071/C1071</f>
        <v>0.808475433193915</v>
      </c>
      <c r="G1071" s="2"/>
      <c r="H1071" s="2"/>
      <c r="I1071" s="2"/>
      <c r="J1071" s="2"/>
      <c r="K1071" s="2"/>
    </row>
    <row r="1072" customFormat="false" ht="57.75" hidden="false" customHeight="true" outlineLevel="0" collapsed="false">
      <c r="A1072" s="388"/>
      <c r="B1072" s="18"/>
      <c r="C1072" s="91"/>
      <c r="D1072" s="91"/>
      <c r="E1072" s="91"/>
      <c r="F1072" s="42"/>
      <c r="G1072" s="2"/>
      <c r="H1072" s="2"/>
      <c r="I1072" s="2"/>
      <c r="J1072" s="2"/>
      <c r="K1072" s="2"/>
    </row>
    <row r="1073" customFormat="false" ht="12.75" hidden="false" customHeight="true" outlineLevel="0" collapsed="false">
      <c r="A1073" s="12" t="s">
        <v>520</v>
      </c>
      <c r="B1073" s="18" t="s">
        <v>21</v>
      </c>
      <c r="C1073" s="38" t="n">
        <v>6382.9</v>
      </c>
      <c r="D1073" s="38" t="n">
        <v>5916.34</v>
      </c>
      <c r="E1073" s="38" t="n">
        <v>5916.34</v>
      </c>
      <c r="F1073" s="203" t="n">
        <f aca="false">D1073/C1073</f>
        <v>0.926904698491281</v>
      </c>
      <c r="G1073" s="2"/>
      <c r="H1073" s="2"/>
      <c r="I1073" s="2"/>
      <c r="J1073" s="2"/>
      <c r="K1073" s="2"/>
    </row>
    <row r="1074" customFormat="false" ht="48" hidden="false" customHeight="true" outlineLevel="0" collapsed="false">
      <c r="A1074" s="12"/>
      <c r="B1074" s="18"/>
      <c r="C1074" s="140"/>
      <c r="D1074" s="140"/>
      <c r="E1074" s="140"/>
      <c r="F1074" s="29"/>
      <c r="G1074" s="2"/>
      <c r="H1074" s="2"/>
      <c r="I1074" s="2"/>
      <c r="J1074" s="2"/>
      <c r="K1074" s="2"/>
    </row>
    <row r="1075" customFormat="false" ht="12.75" hidden="false" customHeight="true" outlineLevel="0" collapsed="false">
      <c r="A1075" s="12" t="s">
        <v>521</v>
      </c>
      <c r="B1075" s="18" t="s">
        <v>21</v>
      </c>
      <c r="C1075" s="38" t="n">
        <v>835</v>
      </c>
      <c r="D1075" s="38" t="n">
        <v>734.99</v>
      </c>
      <c r="E1075" s="38" t="n">
        <v>734.99</v>
      </c>
      <c r="F1075" s="203" t="n">
        <f aca="false">D1075/C1075</f>
        <v>0.88022754491018</v>
      </c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A1076" s="12"/>
      <c r="B1076" s="12"/>
      <c r="C1076" s="92"/>
      <c r="D1076" s="92"/>
      <c r="E1076" s="92"/>
      <c r="F1076" s="30"/>
      <c r="G1076" s="2"/>
      <c r="H1076" s="2"/>
      <c r="I1076" s="2"/>
      <c r="J1076" s="2"/>
      <c r="K1076" s="2"/>
    </row>
    <row r="1077" customFormat="false" ht="12.75" hidden="false" customHeight="true" outlineLevel="0" collapsed="false">
      <c r="A1077" s="12" t="s">
        <v>522</v>
      </c>
      <c r="B1077" s="200" t="s">
        <v>21</v>
      </c>
      <c r="C1077" s="38" t="n">
        <v>5077.61</v>
      </c>
      <c r="D1077" s="38" t="n">
        <v>2060.36</v>
      </c>
      <c r="E1077" s="38" t="n">
        <v>2060.36</v>
      </c>
      <c r="F1077" s="198" t="n">
        <f aca="false">D1077/C1077</f>
        <v>0.405773582453162</v>
      </c>
      <c r="G1077" s="2"/>
      <c r="H1077" s="2"/>
      <c r="I1077" s="2"/>
      <c r="J1077" s="2"/>
      <c r="K1077" s="2"/>
    </row>
    <row r="1078" customFormat="false" ht="33.75" hidden="false" customHeight="true" outlineLevel="0" collapsed="false">
      <c r="A1078" s="12"/>
      <c r="B1078" s="200"/>
      <c r="C1078" s="91"/>
      <c r="D1078" s="91"/>
      <c r="E1078" s="91"/>
      <c r="F1078" s="42"/>
      <c r="G1078" s="2"/>
      <c r="H1078" s="2"/>
      <c r="I1078" s="2"/>
      <c r="J1078" s="2"/>
      <c r="K1078" s="2"/>
    </row>
    <row r="1079" customFormat="false" ht="12.75" hidden="false" customHeight="true" outlineLevel="0" collapsed="false">
      <c r="A1079" s="12" t="s">
        <v>523</v>
      </c>
      <c r="B1079" s="18" t="s">
        <v>21</v>
      </c>
      <c r="C1079" s="38" t="n">
        <v>100</v>
      </c>
      <c r="D1079" s="389" t="n">
        <v>0</v>
      </c>
      <c r="E1079" s="390" t="n">
        <v>0</v>
      </c>
      <c r="F1079" s="203" t="n">
        <f aca="false">D1079/C1079</f>
        <v>0</v>
      </c>
      <c r="G1079" s="2"/>
      <c r="H1079" s="2"/>
      <c r="I1079" s="2"/>
      <c r="J1079" s="2"/>
      <c r="K1079" s="2"/>
    </row>
    <row r="1080" customFormat="false" ht="26.25" hidden="false" customHeight="true" outlineLevel="0" collapsed="false">
      <c r="A1080" s="12"/>
      <c r="B1080" s="12"/>
      <c r="C1080" s="91"/>
      <c r="D1080" s="140"/>
      <c r="E1080" s="274"/>
      <c r="F1080" s="384"/>
      <c r="G1080" s="2"/>
      <c r="H1080" s="2"/>
      <c r="I1080" s="2"/>
      <c r="J1080" s="2"/>
      <c r="K1080" s="2"/>
    </row>
    <row r="1081" customFormat="false" ht="12.75" hidden="false" customHeight="true" outlineLevel="0" collapsed="false">
      <c r="A1081" s="391" t="s">
        <v>524</v>
      </c>
      <c r="B1081" s="18" t="s">
        <v>21</v>
      </c>
      <c r="C1081" s="38" t="n">
        <v>100</v>
      </c>
      <c r="D1081" s="389" t="n">
        <v>0</v>
      </c>
      <c r="E1081" s="389" t="n">
        <v>0</v>
      </c>
      <c r="F1081" s="203" t="n">
        <f aca="false">D1081/C1081</f>
        <v>0</v>
      </c>
      <c r="G1081" s="2"/>
      <c r="H1081" s="2"/>
      <c r="I1081" s="2"/>
      <c r="J1081" s="2"/>
      <c r="K1081" s="2"/>
    </row>
    <row r="1082" customFormat="false" ht="37.5" hidden="false" customHeight="true" outlineLevel="0" collapsed="false">
      <c r="A1082" s="391"/>
      <c r="B1082" s="18"/>
      <c r="C1082" s="91"/>
      <c r="D1082" s="138"/>
      <c r="E1082" s="138"/>
      <c r="F1082" s="384"/>
      <c r="G1082" s="2"/>
      <c r="H1082" s="2"/>
      <c r="I1082" s="2"/>
      <c r="J1082" s="2"/>
      <c r="K1082" s="2"/>
    </row>
    <row r="1083" customFormat="false" ht="12.75" hidden="false" customHeight="true" outlineLevel="0" collapsed="false">
      <c r="A1083" s="391" t="s">
        <v>525</v>
      </c>
      <c r="B1083" s="18" t="s">
        <v>21</v>
      </c>
      <c r="C1083" s="100" t="n">
        <v>5951.49</v>
      </c>
      <c r="D1083" s="389" t="n">
        <v>0</v>
      </c>
      <c r="E1083" s="389" t="n">
        <v>0</v>
      </c>
      <c r="F1083" s="210" t="n">
        <f aca="false">D1083/C1083</f>
        <v>0</v>
      </c>
      <c r="G1083" s="2"/>
      <c r="H1083" s="2"/>
      <c r="I1083" s="2"/>
      <c r="J1083" s="2"/>
      <c r="K1083" s="2"/>
    </row>
    <row r="1084" customFormat="false" ht="71.25" hidden="false" customHeight="true" outlineLevel="0" collapsed="false">
      <c r="A1084" s="391"/>
      <c r="B1084" s="18"/>
      <c r="C1084" s="91"/>
      <c r="D1084" s="140"/>
      <c r="E1084" s="140"/>
      <c r="F1084" s="384"/>
      <c r="G1084" s="2"/>
      <c r="H1084" s="2"/>
      <c r="I1084" s="2"/>
      <c r="J1084" s="2"/>
      <c r="K1084" s="2"/>
    </row>
    <row r="1085" customFormat="false" ht="12.75" hidden="false" customHeight="true" outlineLevel="0" collapsed="false">
      <c r="A1085" s="12" t="s">
        <v>526</v>
      </c>
      <c r="B1085" s="18" t="s">
        <v>21</v>
      </c>
      <c r="C1085" s="38" t="n">
        <v>953</v>
      </c>
      <c r="D1085" s="389" t="n">
        <v>0</v>
      </c>
      <c r="E1085" s="389" t="n">
        <v>0</v>
      </c>
      <c r="F1085" s="210" t="n">
        <f aca="false">D1085/C1085</f>
        <v>0</v>
      </c>
      <c r="G1085" s="2"/>
      <c r="H1085" s="2"/>
      <c r="I1085" s="2"/>
      <c r="J1085" s="2"/>
      <c r="K1085" s="2"/>
    </row>
    <row r="1086" customFormat="false" ht="38.25" hidden="false" customHeight="true" outlineLevel="0" collapsed="false">
      <c r="A1086" s="12"/>
      <c r="B1086" s="12"/>
      <c r="C1086" s="91"/>
      <c r="D1086" s="140"/>
      <c r="E1086" s="140"/>
      <c r="F1086" s="384"/>
      <c r="G1086" s="2"/>
      <c r="H1086" s="2"/>
      <c r="I1086" s="2"/>
      <c r="J1086" s="2"/>
      <c r="K1086" s="2"/>
    </row>
    <row r="1087" customFormat="false" ht="12.75" hidden="false" customHeight="true" outlineLevel="0" collapsed="false">
      <c r="A1087" s="392" t="s">
        <v>527</v>
      </c>
      <c r="B1087" s="392"/>
      <c r="C1087" s="392"/>
      <c r="D1087" s="392"/>
      <c r="E1087" s="392"/>
      <c r="F1087" s="392"/>
      <c r="G1087" s="2"/>
      <c r="H1087" s="16"/>
      <c r="I1087" s="2"/>
      <c r="J1087" s="2"/>
      <c r="K1087" s="2"/>
    </row>
    <row r="1088" customFormat="false" ht="25.5" hidden="false" customHeight="false" outlineLevel="0" collapsed="false">
      <c r="A1088" s="385" t="s">
        <v>42</v>
      </c>
      <c r="B1088" s="18" t="s">
        <v>21</v>
      </c>
      <c r="C1088" s="38" t="n">
        <f aca="false">C1089+C1091+C1093+C1095+C1097+C1099+C1101+C1103+C1105+C1107+C1109+C1111+C1113+C1115+C1117+C1119+C1121+C1123+C1125+C1127+C1129+C1131+C1133+C1135+C1137+C1139+C1141+C1143+C1145</f>
        <v>206212.57</v>
      </c>
      <c r="D1088" s="38" t="n">
        <f aca="false">D1089+D1091+D1093+D1095+D1097+D1099+D1101+D1103+D1105+D1107+D1109+D1111+D1113+D1115+D1117+D1119+D1121+D1123+D1125+D1127+D1129+D1131+D1133+D1135+D1137+D1139+D1141+D1143+D1145</f>
        <v>56486.95</v>
      </c>
      <c r="E1088" s="38" t="n">
        <f aca="false">E1089+E1091+E1093+E1095+E1097+E1099+E1101+E1103+E1105+E1107+E1109+E1111+E1113+E1115+E1117+E1119+E1121+E1123+E1125+E1127+E1129+E1131+E1133+E1135+E1137+E1139+E1141+E1143+E1145</f>
        <v>56486.95</v>
      </c>
      <c r="F1088" s="198" t="n">
        <f aca="false">D1088/C1088</f>
        <v>0.273925832940252</v>
      </c>
      <c r="G1088" s="2"/>
      <c r="H1088" s="2"/>
      <c r="I1088" s="2"/>
      <c r="J1088" s="2"/>
      <c r="K1088" s="2"/>
    </row>
    <row r="1089" customFormat="false" ht="12.75" hidden="false" customHeight="true" outlineLevel="0" collapsed="false">
      <c r="A1089" s="392" t="s">
        <v>528</v>
      </c>
      <c r="B1089" s="200" t="s">
        <v>21</v>
      </c>
      <c r="C1089" s="102" t="n">
        <v>110721.74</v>
      </c>
      <c r="D1089" s="38" t="n">
        <v>47859.25</v>
      </c>
      <c r="E1089" s="38" t="n">
        <v>47859.25</v>
      </c>
      <c r="F1089" s="198" t="n">
        <f aca="false">D1089/C1089</f>
        <v>0.432247993935066</v>
      </c>
      <c r="G1089" s="2"/>
      <c r="H1089" s="2"/>
      <c r="I1089" s="2"/>
      <c r="J1089" s="2"/>
      <c r="K1089" s="2"/>
    </row>
    <row r="1090" customFormat="false" ht="24.75" hidden="false" customHeight="true" outlineLevel="0" collapsed="false">
      <c r="A1090" s="392"/>
      <c r="B1090" s="200"/>
      <c r="C1090" s="274"/>
      <c r="D1090" s="140"/>
      <c r="E1090" s="140"/>
      <c r="F1090" s="48"/>
      <c r="G1090" s="2"/>
      <c r="H1090" s="2"/>
      <c r="I1090" s="2"/>
      <c r="J1090" s="2"/>
      <c r="K1090" s="2"/>
    </row>
    <row r="1091" customFormat="false" ht="12.75" hidden="false" customHeight="true" outlineLevel="0" collapsed="false">
      <c r="A1091" s="12" t="s">
        <v>529</v>
      </c>
      <c r="B1091" s="18" t="s">
        <v>21</v>
      </c>
      <c r="C1091" s="138" t="n">
        <v>45980.91</v>
      </c>
      <c r="D1091" s="393" t="n">
        <v>0</v>
      </c>
      <c r="E1091" s="393" t="n">
        <v>0</v>
      </c>
      <c r="F1091" s="394" t="n">
        <f aca="false">D1091/C1091</f>
        <v>0</v>
      </c>
      <c r="G1091" s="2"/>
      <c r="H1091" s="2"/>
      <c r="I1091" s="2"/>
      <c r="J1091" s="2"/>
      <c r="K1091" s="2"/>
    </row>
    <row r="1092" customFormat="false" ht="66" hidden="false" customHeight="true" outlineLevel="0" collapsed="false">
      <c r="A1092" s="12"/>
      <c r="B1092" s="18"/>
      <c r="C1092" s="140"/>
      <c r="D1092" s="140"/>
      <c r="E1092" s="140"/>
      <c r="F1092" s="384"/>
      <c r="G1092" s="2"/>
      <c r="H1092" s="2"/>
      <c r="I1092" s="2"/>
      <c r="J1092" s="2"/>
      <c r="K1092" s="2"/>
    </row>
    <row r="1093" customFormat="false" ht="12.75" hidden="false" customHeight="true" outlineLevel="0" collapsed="false">
      <c r="A1093" s="12" t="s">
        <v>530</v>
      </c>
      <c r="B1093" s="18" t="s">
        <v>21</v>
      </c>
      <c r="C1093" s="38" t="n">
        <v>7830.73</v>
      </c>
      <c r="D1093" s="389" t="n">
        <v>0</v>
      </c>
      <c r="E1093" s="389" t="n">
        <v>0</v>
      </c>
      <c r="F1093" s="203" t="n">
        <f aca="false">D1093/C1093</f>
        <v>0</v>
      </c>
      <c r="G1093" s="2"/>
      <c r="H1093" s="2"/>
      <c r="I1093" s="2"/>
      <c r="J1093" s="2"/>
      <c r="K1093" s="2"/>
    </row>
    <row r="1094" customFormat="false" ht="61.5" hidden="false" customHeight="true" outlineLevel="0" collapsed="false">
      <c r="A1094" s="12"/>
      <c r="B1094" s="18"/>
      <c r="C1094" s="140"/>
      <c r="D1094" s="140"/>
      <c r="E1094" s="140"/>
      <c r="F1094" s="384"/>
      <c r="G1094" s="2"/>
      <c r="H1094" s="2"/>
      <c r="I1094" s="2"/>
      <c r="J1094" s="2"/>
      <c r="K1094" s="2"/>
    </row>
    <row r="1095" customFormat="false" ht="12.75" hidden="false" customHeight="true" outlineLevel="0" collapsed="false">
      <c r="A1095" s="12" t="s">
        <v>531</v>
      </c>
      <c r="B1095" s="395" t="s">
        <v>21</v>
      </c>
      <c r="C1095" s="38" t="n">
        <v>9435.8</v>
      </c>
      <c r="D1095" s="389" t="n">
        <v>0</v>
      </c>
      <c r="E1095" s="389" t="n">
        <v>0</v>
      </c>
      <c r="F1095" s="203" t="n">
        <f aca="false">D1095/C1095</f>
        <v>0</v>
      </c>
      <c r="G1095" s="2"/>
      <c r="H1095" s="2"/>
      <c r="I1095" s="2"/>
      <c r="J1095" s="2"/>
      <c r="K1095" s="2"/>
    </row>
    <row r="1096" customFormat="false" ht="44.25" hidden="false" customHeight="true" outlineLevel="0" collapsed="false">
      <c r="A1096" s="12"/>
      <c r="B1096" s="395"/>
      <c r="C1096" s="140"/>
      <c r="D1096" s="140"/>
      <c r="E1096" s="140"/>
      <c r="F1096" s="384"/>
      <c r="G1096" s="2"/>
      <c r="H1096" s="2"/>
      <c r="I1096" s="2"/>
      <c r="J1096" s="2"/>
      <c r="K1096" s="2"/>
    </row>
    <row r="1097" customFormat="false" ht="12.75" hidden="false" customHeight="true" outlineLevel="0" collapsed="false">
      <c r="A1097" s="12" t="s">
        <v>532</v>
      </c>
      <c r="B1097" s="18" t="s">
        <v>21</v>
      </c>
      <c r="C1097" s="38" t="n">
        <v>1332.62</v>
      </c>
      <c r="D1097" s="38" t="n">
        <v>1332.62</v>
      </c>
      <c r="E1097" s="38" t="n">
        <v>1332.62</v>
      </c>
      <c r="F1097" s="198" t="n">
        <f aca="false">D1097/C1097</f>
        <v>1</v>
      </c>
      <c r="G1097" s="2"/>
      <c r="H1097" s="2"/>
      <c r="I1097" s="2"/>
      <c r="J1097" s="2"/>
      <c r="K1097" s="2"/>
    </row>
    <row r="1098" customFormat="false" ht="28.5" hidden="false" customHeight="true" outlineLevel="0" collapsed="false">
      <c r="A1098" s="12"/>
      <c r="B1098" s="18"/>
      <c r="C1098" s="140"/>
      <c r="D1098" s="140"/>
      <c r="E1098" s="140"/>
      <c r="F1098" s="396"/>
      <c r="G1098" s="2"/>
      <c r="H1098" s="2"/>
      <c r="I1098" s="2"/>
      <c r="J1098" s="2"/>
      <c r="K1098" s="2"/>
    </row>
    <row r="1099" customFormat="false" ht="12.75" hidden="false" customHeight="true" outlineLevel="0" collapsed="false">
      <c r="A1099" s="12" t="s">
        <v>533</v>
      </c>
      <c r="B1099" s="18" t="s">
        <v>34</v>
      </c>
      <c r="C1099" s="38" t="n">
        <v>1272.65</v>
      </c>
      <c r="D1099" s="389" t="n">
        <v>0</v>
      </c>
      <c r="E1099" s="389" t="n">
        <v>0</v>
      </c>
      <c r="F1099" s="203" t="n">
        <f aca="false">D1099/C1099</f>
        <v>0</v>
      </c>
      <c r="G1099" s="2"/>
      <c r="H1099" s="2"/>
      <c r="I1099" s="2"/>
      <c r="J1099" s="2"/>
      <c r="K1099" s="2"/>
    </row>
    <row r="1100" customFormat="false" ht="48.75" hidden="false" customHeight="true" outlineLevel="0" collapsed="false">
      <c r="A1100" s="12"/>
      <c r="B1100" s="18"/>
      <c r="C1100" s="140"/>
      <c r="D1100" s="140"/>
      <c r="E1100" s="140"/>
      <c r="F1100" s="384"/>
      <c r="G1100" s="2"/>
      <c r="H1100" s="2"/>
      <c r="I1100" s="2"/>
      <c r="J1100" s="2"/>
      <c r="K1100" s="2"/>
    </row>
    <row r="1101" customFormat="false" ht="12.75" hidden="false" customHeight="true" outlineLevel="0" collapsed="false">
      <c r="A1101" s="18" t="s">
        <v>534</v>
      </c>
      <c r="B1101" s="18" t="s">
        <v>21</v>
      </c>
      <c r="C1101" s="38" t="n">
        <v>0</v>
      </c>
      <c r="D1101" s="38" t="n">
        <v>0</v>
      </c>
      <c r="E1101" s="38" t="n">
        <v>0</v>
      </c>
      <c r="F1101" s="198" t="n">
        <v>0</v>
      </c>
      <c r="G1101" s="2"/>
      <c r="H1101" s="2"/>
      <c r="I1101" s="2"/>
      <c r="J1101" s="2"/>
      <c r="K1101" s="2"/>
    </row>
    <row r="1102" customFormat="false" ht="35.25" hidden="false" customHeight="true" outlineLevel="0" collapsed="false">
      <c r="A1102" s="18"/>
      <c r="B1102" s="18"/>
      <c r="C1102" s="140"/>
      <c r="D1102" s="140"/>
      <c r="E1102" s="140"/>
      <c r="F1102" s="396"/>
      <c r="G1102" s="2"/>
      <c r="H1102" s="2"/>
      <c r="I1102" s="2"/>
      <c r="J1102" s="2"/>
      <c r="K1102" s="2"/>
    </row>
    <row r="1103" customFormat="false" ht="12.75" hidden="false" customHeight="true" outlineLevel="0" collapsed="false">
      <c r="A1103" s="87" t="s">
        <v>535</v>
      </c>
      <c r="B1103" s="18" t="s">
        <v>21</v>
      </c>
      <c r="C1103" s="38" t="n">
        <v>0</v>
      </c>
      <c r="D1103" s="38" t="n">
        <v>0</v>
      </c>
      <c r="E1103" s="38" t="n">
        <v>0</v>
      </c>
      <c r="F1103" s="203" t="n">
        <v>0</v>
      </c>
      <c r="G1103" s="2"/>
      <c r="H1103" s="2"/>
      <c r="I1103" s="2"/>
      <c r="J1103" s="2"/>
      <c r="K1103" s="2"/>
    </row>
    <row r="1104" customFormat="false" ht="45" hidden="false" customHeight="true" outlineLevel="0" collapsed="false">
      <c r="A1104" s="87"/>
      <c r="B1104" s="18"/>
      <c r="C1104" s="140"/>
      <c r="D1104" s="140"/>
      <c r="E1104" s="140"/>
      <c r="F1104" s="397"/>
      <c r="G1104" s="2"/>
      <c r="H1104" s="2"/>
      <c r="I1104" s="2"/>
      <c r="J1104" s="2"/>
      <c r="K1104" s="2"/>
    </row>
    <row r="1105" customFormat="false" ht="12.75" hidden="false" customHeight="true" outlineLevel="0" collapsed="false">
      <c r="A1105" s="12" t="s">
        <v>536</v>
      </c>
      <c r="B1105" s="18" t="s">
        <v>34</v>
      </c>
      <c r="C1105" s="38" t="n">
        <v>105.4</v>
      </c>
      <c r="D1105" s="389" t="n">
        <v>0</v>
      </c>
      <c r="E1105" s="389" t="n">
        <v>0</v>
      </c>
      <c r="F1105" s="203" t="n">
        <f aca="false">D1105/C1105</f>
        <v>0</v>
      </c>
      <c r="G1105" s="2"/>
      <c r="H1105" s="2"/>
      <c r="I1105" s="2"/>
      <c r="J1105" s="2"/>
      <c r="K1105" s="2"/>
    </row>
    <row r="1106" customFormat="false" ht="41.25" hidden="false" customHeight="true" outlineLevel="0" collapsed="false">
      <c r="A1106" s="12"/>
      <c r="B1106" s="18"/>
      <c r="C1106" s="140"/>
      <c r="D1106" s="140"/>
      <c r="E1106" s="140"/>
      <c r="F1106" s="384"/>
      <c r="G1106" s="2"/>
      <c r="H1106" s="2"/>
      <c r="I1106" s="2"/>
      <c r="J1106" s="2"/>
      <c r="K1106" s="2"/>
    </row>
    <row r="1107" customFormat="false" ht="12.75" hidden="false" customHeight="true" outlineLevel="0" collapsed="false">
      <c r="A1107" s="12" t="s">
        <v>537</v>
      </c>
      <c r="B1107" s="18" t="s">
        <v>21</v>
      </c>
      <c r="C1107" s="38" t="n">
        <v>0</v>
      </c>
      <c r="D1107" s="38" t="n">
        <v>0</v>
      </c>
      <c r="E1107" s="38" t="n">
        <v>0</v>
      </c>
      <c r="F1107" s="203" t="n">
        <v>0</v>
      </c>
      <c r="G1107" s="2"/>
      <c r="H1107" s="2"/>
      <c r="I1107" s="2"/>
      <c r="J1107" s="2"/>
      <c r="K1107" s="2"/>
    </row>
    <row r="1108" customFormat="false" ht="93" hidden="false" customHeight="true" outlineLevel="0" collapsed="false">
      <c r="A1108" s="12"/>
      <c r="B1108" s="18"/>
      <c r="C1108" s="140"/>
      <c r="D1108" s="140"/>
      <c r="E1108" s="140"/>
      <c r="F1108" s="397"/>
      <c r="G1108" s="2"/>
      <c r="H1108" s="2"/>
      <c r="I1108" s="2"/>
      <c r="J1108" s="2"/>
      <c r="K1108" s="2"/>
    </row>
    <row r="1109" customFormat="false" ht="12.75" hidden="false" customHeight="true" outlineLevel="0" collapsed="false">
      <c r="A1109" s="12" t="s">
        <v>538</v>
      </c>
      <c r="B1109" s="18" t="s">
        <v>21</v>
      </c>
      <c r="C1109" s="38" t="n">
        <v>5000</v>
      </c>
      <c r="D1109" s="389" t="n">
        <v>0</v>
      </c>
      <c r="E1109" s="389" t="n">
        <v>0</v>
      </c>
      <c r="F1109" s="203" t="n">
        <f aca="false">D1109/C1109</f>
        <v>0</v>
      </c>
      <c r="G1109" s="2"/>
      <c r="H1109" s="2"/>
      <c r="I1109" s="2"/>
      <c r="J1109" s="2"/>
      <c r="K1109" s="2"/>
    </row>
    <row r="1110" customFormat="false" ht="40.5" hidden="false" customHeight="true" outlineLevel="0" collapsed="false">
      <c r="A1110" s="12"/>
      <c r="B1110" s="18"/>
      <c r="C1110" s="140"/>
      <c r="D1110" s="140"/>
      <c r="E1110" s="140"/>
      <c r="F1110" s="398"/>
      <c r="G1110" s="2"/>
      <c r="H1110" s="2"/>
      <c r="I1110" s="2"/>
      <c r="J1110" s="2"/>
      <c r="K1110" s="2"/>
    </row>
    <row r="1111" customFormat="false" ht="12.75" hidden="false" customHeight="true" outlineLevel="0" collapsed="false">
      <c r="A1111" s="12" t="s">
        <v>539</v>
      </c>
      <c r="B1111" s="18" t="s">
        <v>21</v>
      </c>
      <c r="C1111" s="38" t="n">
        <v>3810.59</v>
      </c>
      <c r="D1111" s="389" t="n">
        <v>0</v>
      </c>
      <c r="E1111" s="389" t="n">
        <v>0</v>
      </c>
      <c r="F1111" s="203" t="n">
        <f aca="false">D1111/C1111</f>
        <v>0</v>
      </c>
      <c r="G1111" s="2"/>
      <c r="H1111" s="2"/>
      <c r="I1111" s="2"/>
      <c r="J1111" s="2"/>
      <c r="K1111" s="2"/>
    </row>
    <row r="1112" customFormat="false" ht="48.75" hidden="false" customHeight="true" outlineLevel="0" collapsed="false">
      <c r="A1112" s="12"/>
      <c r="B1112" s="18"/>
      <c r="C1112" s="140"/>
      <c r="D1112" s="140"/>
      <c r="E1112" s="140"/>
      <c r="F1112" s="384"/>
      <c r="G1112" s="2"/>
      <c r="H1112" s="2"/>
      <c r="I1112" s="2"/>
      <c r="J1112" s="2"/>
      <c r="K1112" s="2"/>
    </row>
    <row r="1113" customFormat="false" ht="12.75" hidden="false" customHeight="true" outlineLevel="0" collapsed="false">
      <c r="A1113" s="12" t="s">
        <v>540</v>
      </c>
      <c r="B1113" s="18" t="s">
        <v>21</v>
      </c>
      <c r="C1113" s="38" t="n">
        <v>608.76</v>
      </c>
      <c r="D1113" s="389" t="n">
        <v>0</v>
      </c>
      <c r="E1113" s="389" t="n">
        <v>0</v>
      </c>
      <c r="F1113" s="203" t="n">
        <f aca="false">D1113/C1113</f>
        <v>0</v>
      </c>
      <c r="G1113" s="2"/>
      <c r="H1113" s="2"/>
      <c r="I1113" s="2"/>
      <c r="J1113" s="2"/>
      <c r="K1113" s="2"/>
    </row>
    <row r="1114" customFormat="false" ht="45.75" hidden="false" customHeight="true" outlineLevel="0" collapsed="false">
      <c r="A1114" s="12"/>
      <c r="B1114" s="18"/>
      <c r="C1114" s="140"/>
      <c r="D1114" s="140"/>
      <c r="E1114" s="140"/>
      <c r="F1114" s="384"/>
      <c r="G1114" s="2"/>
      <c r="H1114" s="2"/>
      <c r="I1114" s="2"/>
      <c r="J1114" s="2"/>
      <c r="K1114" s="2"/>
    </row>
    <row r="1115" customFormat="false" ht="12.75" hidden="false" customHeight="true" outlineLevel="0" collapsed="false">
      <c r="A1115" s="12" t="s">
        <v>541</v>
      </c>
      <c r="B1115" s="18" t="s">
        <v>21</v>
      </c>
      <c r="C1115" s="38" t="n">
        <v>721.28</v>
      </c>
      <c r="D1115" s="389" t="n">
        <v>0</v>
      </c>
      <c r="E1115" s="389" t="n">
        <v>0</v>
      </c>
      <c r="F1115" s="203" t="n">
        <f aca="false">D1115/C1115</f>
        <v>0</v>
      </c>
      <c r="G1115" s="2"/>
      <c r="H1115" s="2"/>
      <c r="I1115" s="2"/>
      <c r="J1115" s="2"/>
      <c r="K1115" s="2"/>
    </row>
    <row r="1116" customFormat="false" ht="32.25" hidden="false" customHeight="true" outlineLevel="0" collapsed="false">
      <c r="A1116" s="12"/>
      <c r="B1116" s="18"/>
      <c r="C1116" s="140"/>
      <c r="D1116" s="140"/>
      <c r="E1116" s="140"/>
      <c r="F1116" s="384"/>
      <c r="G1116" s="2"/>
      <c r="H1116" s="2"/>
      <c r="I1116" s="2"/>
      <c r="J1116" s="2"/>
      <c r="K1116" s="2"/>
    </row>
    <row r="1117" customFormat="false" ht="12.75" hidden="false" customHeight="true" outlineLevel="0" collapsed="false">
      <c r="A1117" s="12" t="s">
        <v>542</v>
      </c>
      <c r="B1117" s="18" t="s">
        <v>34</v>
      </c>
      <c r="C1117" s="38" t="n">
        <v>689.38</v>
      </c>
      <c r="D1117" s="389" t="n">
        <v>0</v>
      </c>
      <c r="E1117" s="389" t="n">
        <v>0</v>
      </c>
      <c r="F1117" s="203" t="n">
        <f aca="false">D1117/C1117</f>
        <v>0</v>
      </c>
      <c r="G1117" s="2"/>
      <c r="H1117" s="2"/>
      <c r="I1117" s="2"/>
      <c r="J1117" s="2"/>
      <c r="K1117" s="2"/>
    </row>
    <row r="1118" customFormat="false" ht="33" hidden="false" customHeight="true" outlineLevel="0" collapsed="false">
      <c r="A1118" s="12"/>
      <c r="B1118" s="18"/>
      <c r="C1118" s="140"/>
      <c r="D1118" s="140"/>
      <c r="E1118" s="140"/>
      <c r="F1118" s="384"/>
      <c r="G1118" s="2"/>
      <c r="H1118" s="2"/>
      <c r="I1118" s="2"/>
      <c r="J1118" s="2"/>
      <c r="K1118" s="2"/>
    </row>
    <row r="1119" customFormat="false" ht="12.75" hidden="false" customHeight="true" outlineLevel="0" collapsed="false">
      <c r="A1119" s="388" t="s">
        <v>543</v>
      </c>
      <c r="B1119" s="395" t="s">
        <v>21</v>
      </c>
      <c r="C1119" s="38" t="n">
        <v>0</v>
      </c>
      <c r="D1119" s="38" t="n">
        <v>0</v>
      </c>
      <c r="E1119" s="38" t="n">
        <v>0</v>
      </c>
      <c r="F1119" s="203" t="n">
        <v>0</v>
      </c>
      <c r="G1119" s="2"/>
      <c r="H1119" s="2"/>
      <c r="I1119" s="2"/>
      <c r="J1119" s="2"/>
      <c r="K1119" s="2"/>
    </row>
    <row r="1120" customFormat="false" ht="32.25" hidden="false" customHeight="true" outlineLevel="0" collapsed="false">
      <c r="A1120" s="388"/>
      <c r="B1120" s="395"/>
      <c r="C1120" s="140"/>
      <c r="D1120" s="140"/>
      <c r="E1120" s="140"/>
      <c r="F1120" s="397"/>
      <c r="G1120" s="2"/>
      <c r="H1120" s="2"/>
      <c r="I1120" s="2"/>
      <c r="J1120" s="2"/>
      <c r="K1120" s="2"/>
    </row>
    <row r="1121" customFormat="false" ht="12.75" hidden="false" customHeight="true" outlineLevel="0" collapsed="false">
      <c r="A1121" s="25" t="s">
        <v>544</v>
      </c>
      <c r="B1121" s="18" t="s">
        <v>21</v>
      </c>
      <c r="C1121" s="38" t="n">
        <v>0</v>
      </c>
      <c r="D1121" s="38" t="n">
        <v>0</v>
      </c>
      <c r="E1121" s="38" t="n">
        <v>0</v>
      </c>
      <c r="F1121" s="203" t="n">
        <v>0</v>
      </c>
      <c r="G1121" s="2"/>
      <c r="H1121" s="2"/>
      <c r="I1121" s="2"/>
      <c r="J1121" s="2"/>
      <c r="K1121" s="2"/>
    </row>
    <row r="1122" customFormat="false" ht="47.25" hidden="false" customHeight="true" outlineLevel="0" collapsed="false">
      <c r="A1122" s="24" t="s">
        <v>545</v>
      </c>
      <c r="B1122" s="18"/>
      <c r="C1122" s="140"/>
      <c r="D1122" s="140"/>
      <c r="E1122" s="140"/>
      <c r="F1122" s="397"/>
      <c r="G1122" s="2"/>
      <c r="H1122" s="2"/>
      <c r="I1122" s="2"/>
      <c r="J1122" s="2"/>
      <c r="K1122" s="2"/>
    </row>
    <row r="1123" customFormat="false" ht="12.75" hidden="false" customHeight="true" outlineLevel="0" collapsed="false">
      <c r="A1123" s="12" t="s">
        <v>546</v>
      </c>
      <c r="B1123" s="18" t="s">
        <v>21</v>
      </c>
      <c r="C1123" s="38" t="n">
        <v>0</v>
      </c>
      <c r="D1123" s="38" t="n">
        <v>0</v>
      </c>
      <c r="E1123" s="38" t="n">
        <v>0</v>
      </c>
      <c r="F1123" s="203" t="n">
        <v>0</v>
      </c>
      <c r="G1123" s="2"/>
      <c r="H1123" s="2"/>
      <c r="I1123" s="2"/>
      <c r="J1123" s="2"/>
      <c r="K1123" s="2"/>
    </row>
    <row r="1124" customFormat="false" ht="29.25" hidden="false" customHeight="true" outlineLevel="0" collapsed="false">
      <c r="A1124" s="12"/>
      <c r="B1124" s="18"/>
      <c r="C1124" s="140"/>
      <c r="D1124" s="140"/>
      <c r="E1124" s="140"/>
      <c r="F1124" s="397"/>
      <c r="G1124" s="2"/>
      <c r="H1124" s="2"/>
      <c r="I1124" s="2"/>
      <c r="J1124" s="2"/>
      <c r="K1124" s="2"/>
    </row>
    <row r="1125" customFormat="false" ht="12.75" hidden="false" customHeight="true" outlineLevel="0" collapsed="false">
      <c r="A1125" s="391" t="s">
        <v>547</v>
      </c>
      <c r="B1125" s="399" t="s">
        <v>21</v>
      </c>
      <c r="C1125" s="38" t="n">
        <v>0</v>
      </c>
      <c r="D1125" s="38" t="n">
        <v>0</v>
      </c>
      <c r="E1125" s="38" t="n">
        <v>0</v>
      </c>
      <c r="F1125" s="203" t="n">
        <v>0</v>
      </c>
      <c r="G1125" s="2"/>
      <c r="H1125" s="2"/>
      <c r="I1125" s="2"/>
      <c r="J1125" s="2"/>
      <c r="K1125" s="2"/>
    </row>
    <row r="1126" customFormat="false" ht="63.75" hidden="false" customHeight="true" outlineLevel="0" collapsed="false">
      <c r="A1126" s="391"/>
      <c r="B1126" s="399"/>
      <c r="C1126" s="140"/>
      <c r="D1126" s="140"/>
      <c r="E1126" s="140"/>
      <c r="F1126" s="397"/>
      <c r="G1126" s="2"/>
      <c r="H1126" s="2"/>
      <c r="I1126" s="2"/>
      <c r="J1126" s="2"/>
      <c r="K1126" s="2"/>
    </row>
    <row r="1127" customFormat="false" ht="12.75" hidden="false" customHeight="true" outlineLevel="0" collapsed="false">
      <c r="A1127" s="12" t="s">
        <v>548</v>
      </c>
      <c r="B1127" s="18" t="s">
        <v>21</v>
      </c>
      <c r="C1127" s="38" t="n">
        <v>7205.58</v>
      </c>
      <c r="D1127" s="38" t="n">
        <v>7205.58</v>
      </c>
      <c r="E1127" s="38" t="n">
        <v>7205.58</v>
      </c>
      <c r="F1127" s="203" t="n">
        <f aca="false">D1127/C1127</f>
        <v>1</v>
      </c>
      <c r="G1127" s="2"/>
      <c r="H1127" s="2"/>
      <c r="I1127" s="2"/>
      <c r="J1127" s="2"/>
      <c r="K1127" s="2"/>
    </row>
    <row r="1128" customFormat="false" ht="24.75" hidden="false" customHeight="true" outlineLevel="0" collapsed="false">
      <c r="A1128" s="12"/>
      <c r="B1128" s="18"/>
      <c r="C1128" s="140"/>
      <c r="D1128" s="140"/>
      <c r="E1128" s="140"/>
      <c r="F1128" s="29"/>
      <c r="G1128" s="2"/>
      <c r="H1128" s="2"/>
      <c r="I1128" s="2"/>
      <c r="J1128" s="2"/>
      <c r="K1128" s="2"/>
    </row>
    <row r="1129" customFormat="false" ht="12.75" hidden="false" customHeight="true" outlineLevel="0" collapsed="false">
      <c r="A1129" s="12" t="s">
        <v>549</v>
      </c>
      <c r="B1129" s="18" t="s">
        <v>21</v>
      </c>
      <c r="C1129" s="38" t="n">
        <v>89.54</v>
      </c>
      <c r="D1129" s="389" t="n">
        <v>0</v>
      </c>
      <c r="E1129" s="389" t="n">
        <v>0</v>
      </c>
      <c r="F1129" s="203" t="n">
        <f aca="false">D1129/C1129</f>
        <v>0</v>
      </c>
      <c r="G1129" s="2"/>
      <c r="H1129" s="2"/>
      <c r="I1129" s="2"/>
      <c r="J1129" s="2"/>
      <c r="K1129" s="2"/>
    </row>
    <row r="1130" customFormat="false" ht="48.75" hidden="false" customHeight="true" outlineLevel="0" collapsed="false">
      <c r="A1130" s="12"/>
      <c r="B1130" s="18"/>
      <c r="C1130" s="140"/>
      <c r="D1130" s="140"/>
      <c r="E1130" s="140"/>
      <c r="F1130" s="400"/>
      <c r="G1130" s="2"/>
      <c r="H1130" s="2"/>
      <c r="I1130" s="2"/>
      <c r="J1130" s="2"/>
      <c r="K1130" s="2"/>
    </row>
    <row r="1131" customFormat="false" ht="12.75" hidden="false" customHeight="true" outlineLevel="0" collapsed="false">
      <c r="A1131" s="12" t="s">
        <v>550</v>
      </c>
      <c r="B1131" s="18" t="s">
        <v>21</v>
      </c>
      <c r="C1131" s="38" t="n">
        <v>3049.55</v>
      </c>
      <c r="D1131" s="389" t="n">
        <v>0</v>
      </c>
      <c r="E1131" s="390" t="n">
        <v>0</v>
      </c>
      <c r="F1131" s="203" t="n">
        <f aca="false">D1131/C1131</f>
        <v>0</v>
      </c>
      <c r="G1131" s="2"/>
      <c r="H1131" s="2"/>
      <c r="I1131" s="2"/>
      <c r="J1131" s="2"/>
      <c r="K1131" s="2"/>
    </row>
    <row r="1132" customFormat="false" ht="112.5" hidden="false" customHeight="true" outlineLevel="0" collapsed="false">
      <c r="A1132" s="12"/>
      <c r="B1132" s="18"/>
      <c r="C1132" s="140"/>
      <c r="D1132" s="140"/>
      <c r="E1132" s="274"/>
      <c r="F1132" s="384"/>
      <c r="G1132" s="2"/>
      <c r="H1132" s="2"/>
      <c r="I1132" s="2"/>
      <c r="J1132" s="2"/>
      <c r="K1132" s="2"/>
    </row>
    <row r="1133" customFormat="false" ht="12.75" hidden="false" customHeight="true" outlineLevel="0" collapsed="false">
      <c r="A1133" s="12" t="s">
        <v>551</v>
      </c>
      <c r="B1133" s="18" t="s">
        <v>21</v>
      </c>
      <c r="C1133" s="38" t="n">
        <v>3780.26</v>
      </c>
      <c r="D1133" s="389" t="n">
        <v>0</v>
      </c>
      <c r="E1133" s="390" t="n">
        <v>0</v>
      </c>
      <c r="F1133" s="203" t="n">
        <f aca="false">D1133/C1133</f>
        <v>0</v>
      </c>
      <c r="G1133" s="2"/>
      <c r="H1133" s="2"/>
      <c r="I1133" s="2"/>
      <c r="J1133" s="2"/>
      <c r="K1133" s="2"/>
    </row>
    <row r="1134" customFormat="false" ht="132.75" hidden="false" customHeight="true" outlineLevel="0" collapsed="false">
      <c r="A1134" s="12"/>
      <c r="B1134" s="12"/>
      <c r="C1134" s="140"/>
      <c r="D1134" s="140"/>
      <c r="E1134" s="274"/>
      <c r="F1134" s="384"/>
      <c r="G1134" s="2"/>
      <c r="H1134" s="2"/>
      <c r="I1134" s="2"/>
      <c r="J1134" s="2"/>
      <c r="K1134" s="2"/>
    </row>
    <row r="1135" customFormat="false" ht="12.75" hidden="false" customHeight="true" outlineLevel="0" collapsed="false">
      <c r="A1135" s="12" t="s">
        <v>552</v>
      </c>
      <c r="B1135" s="18" t="s">
        <v>21</v>
      </c>
      <c r="C1135" s="38" t="n">
        <v>90</v>
      </c>
      <c r="D1135" s="38" t="n">
        <v>89.5</v>
      </c>
      <c r="E1135" s="38" t="n">
        <v>89.5</v>
      </c>
      <c r="F1135" s="203" t="n">
        <f aca="false">D1135/C1135</f>
        <v>0.994444444444445</v>
      </c>
      <c r="G1135" s="2"/>
      <c r="H1135" s="2"/>
      <c r="I1135" s="2"/>
      <c r="J1135" s="2"/>
      <c r="K1135" s="2"/>
    </row>
    <row r="1136" customFormat="false" ht="64.5" hidden="false" customHeight="true" outlineLevel="0" collapsed="false">
      <c r="A1136" s="12"/>
      <c r="B1136" s="18"/>
      <c r="C1136" s="140"/>
      <c r="D1136" s="140"/>
      <c r="E1136" s="140"/>
      <c r="F1136" s="401"/>
      <c r="G1136" s="2"/>
      <c r="H1136" s="2"/>
      <c r="I1136" s="2"/>
      <c r="J1136" s="2"/>
      <c r="K1136" s="2"/>
    </row>
    <row r="1137" customFormat="false" ht="12.75" hidden="false" customHeight="true" outlineLevel="0" collapsed="false">
      <c r="A1137" s="12" t="s">
        <v>553</v>
      </c>
      <c r="B1137" s="18" t="s">
        <v>21</v>
      </c>
      <c r="C1137" s="38" t="n">
        <v>97.54</v>
      </c>
      <c r="D1137" s="389" t="n">
        <v>0</v>
      </c>
      <c r="E1137" s="390" t="n">
        <v>0</v>
      </c>
      <c r="F1137" s="203" t="n">
        <f aca="false">D1137/C1137</f>
        <v>0</v>
      </c>
      <c r="G1137" s="2"/>
      <c r="H1137" s="2"/>
      <c r="I1137" s="2"/>
      <c r="J1137" s="2"/>
      <c r="K1137" s="2"/>
    </row>
    <row r="1138" customFormat="false" ht="76.5" hidden="false" customHeight="true" outlineLevel="0" collapsed="false">
      <c r="A1138" s="12"/>
      <c r="B1138" s="18"/>
      <c r="C1138" s="140"/>
      <c r="D1138" s="140"/>
      <c r="E1138" s="274"/>
      <c r="F1138" s="384"/>
      <c r="G1138" s="2"/>
      <c r="H1138" s="2"/>
      <c r="I1138" s="2"/>
      <c r="J1138" s="2"/>
      <c r="K1138" s="2"/>
    </row>
    <row r="1139" customFormat="false" ht="12.75" hidden="false" customHeight="true" outlineLevel="0" collapsed="false">
      <c r="A1139" s="248" t="s">
        <v>554</v>
      </c>
      <c r="B1139" s="18" t="s">
        <v>21</v>
      </c>
      <c r="C1139" s="38" t="n">
        <v>128.41</v>
      </c>
      <c r="D1139" s="402" t="n">
        <v>0</v>
      </c>
      <c r="E1139" s="403" t="n">
        <v>0</v>
      </c>
      <c r="F1139" s="203" t="n">
        <f aca="false">D1139/C1139</f>
        <v>0</v>
      </c>
      <c r="G1139" s="2"/>
      <c r="H1139" s="2"/>
      <c r="I1139" s="2"/>
      <c r="J1139" s="2"/>
      <c r="K1139" s="2"/>
    </row>
    <row r="1140" customFormat="false" ht="34.5" hidden="false" customHeight="true" outlineLevel="0" collapsed="false">
      <c r="A1140" s="248"/>
      <c r="B1140" s="18"/>
      <c r="C1140" s="140"/>
      <c r="D1140" s="140"/>
      <c r="E1140" s="274"/>
      <c r="F1140" s="384"/>
      <c r="G1140" s="2"/>
      <c r="H1140" s="2"/>
      <c r="I1140" s="2"/>
      <c r="J1140" s="2"/>
      <c r="K1140" s="2"/>
    </row>
    <row r="1141" customFormat="false" ht="12.75" hidden="false" customHeight="true" outlineLevel="0" collapsed="false">
      <c r="A1141" s="12" t="s">
        <v>555</v>
      </c>
      <c r="B1141" s="18" t="s">
        <v>21</v>
      </c>
      <c r="C1141" s="38" t="n">
        <v>959.76</v>
      </c>
      <c r="D1141" s="402" t="n">
        <v>0</v>
      </c>
      <c r="E1141" s="403" t="n">
        <v>0</v>
      </c>
      <c r="F1141" s="203" t="n">
        <f aca="false">D1141/C1141</f>
        <v>0</v>
      </c>
      <c r="G1141" s="2"/>
      <c r="H1141" s="2"/>
      <c r="I1141" s="2"/>
      <c r="J1141" s="2"/>
      <c r="K1141" s="2"/>
    </row>
    <row r="1142" customFormat="false" ht="48" hidden="false" customHeight="true" outlineLevel="0" collapsed="false">
      <c r="A1142" s="12"/>
      <c r="B1142" s="18"/>
      <c r="C1142" s="140"/>
      <c r="D1142" s="140"/>
      <c r="E1142" s="274"/>
      <c r="F1142" s="384"/>
      <c r="G1142" s="2"/>
      <c r="H1142" s="2"/>
      <c r="I1142" s="2"/>
      <c r="J1142" s="2"/>
      <c r="K1142" s="2"/>
    </row>
    <row r="1143" customFormat="false" ht="12.75" hidden="false" customHeight="true" outlineLevel="0" collapsed="false">
      <c r="A1143" s="12" t="s">
        <v>556</v>
      </c>
      <c r="B1143" s="18" t="s">
        <v>21</v>
      </c>
      <c r="C1143" s="38" t="n">
        <v>2936.59</v>
      </c>
      <c r="D1143" s="402" t="n">
        <v>0</v>
      </c>
      <c r="E1143" s="403" t="n">
        <v>0</v>
      </c>
      <c r="F1143" s="203" t="n">
        <f aca="false">D1143/C1143</f>
        <v>0</v>
      </c>
      <c r="G1143" s="2"/>
      <c r="H1143" s="2"/>
      <c r="I1143" s="2"/>
      <c r="J1143" s="2"/>
      <c r="K1143" s="2"/>
    </row>
    <row r="1144" customFormat="false" ht="48.75" hidden="false" customHeight="true" outlineLevel="0" collapsed="false">
      <c r="A1144" s="12"/>
      <c r="B1144" s="18"/>
      <c r="C1144" s="140"/>
      <c r="D1144" s="140"/>
      <c r="E1144" s="274"/>
      <c r="F1144" s="384"/>
      <c r="G1144" s="2"/>
      <c r="H1144" s="2"/>
      <c r="I1144" s="2"/>
      <c r="J1144" s="2"/>
      <c r="K1144" s="2"/>
    </row>
    <row r="1145" customFormat="false" ht="12.75" hidden="false" customHeight="true" outlineLevel="0" collapsed="false">
      <c r="A1145" s="391" t="s">
        <v>557</v>
      </c>
      <c r="B1145" s="224" t="s">
        <v>21</v>
      </c>
      <c r="C1145" s="38" t="n">
        <v>365.48</v>
      </c>
      <c r="D1145" s="402" t="n">
        <v>0</v>
      </c>
      <c r="E1145" s="403" t="n">
        <v>0</v>
      </c>
      <c r="F1145" s="203" t="n">
        <f aca="false">D1145/C1145</f>
        <v>0</v>
      </c>
      <c r="G1145" s="2"/>
      <c r="H1145" s="2"/>
      <c r="I1145" s="2"/>
      <c r="J1145" s="2"/>
      <c r="K1145" s="2"/>
    </row>
    <row r="1146" customFormat="false" ht="48" hidden="false" customHeight="true" outlineLevel="0" collapsed="false">
      <c r="A1146" s="391"/>
      <c r="B1146" s="224"/>
      <c r="C1146" s="138"/>
      <c r="D1146" s="138"/>
      <c r="E1146" s="138"/>
      <c r="F1146" s="400"/>
      <c r="G1146" s="2"/>
      <c r="H1146" s="2"/>
      <c r="I1146" s="2"/>
      <c r="J1146" s="2"/>
      <c r="K1146" s="2"/>
    </row>
    <row r="1147" customFormat="false" ht="25.5" hidden="false" customHeight="true" outlineLevel="0" collapsed="false">
      <c r="A1147" s="12" t="s">
        <v>49</v>
      </c>
      <c r="B1147" s="117" t="s">
        <v>13</v>
      </c>
      <c r="C1147" s="36" t="n">
        <f aca="false">C1056</f>
        <v>365</v>
      </c>
      <c r="D1147" s="36" t="n">
        <f aca="false">D1056</f>
        <v>152.1</v>
      </c>
      <c r="E1147" s="36" t="n">
        <f aca="false">E1056</f>
        <v>152.1</v>
      </c>
      <c r="F1147" s="215" t="n">
        <f aca="false">D1147/C1147</f>
        <v>0.416712328767123</v>
      </c>
      <c r="G1147" s="2"/>
      <c r="H1147" s="2"/>
      <c r="I1147" s="2"/>
      <c r="J1147" s="2"/>
      <c r="K1147" s="2"/>
    </row>
    <row r="1148" customFormat="false" ht="25.5" hidden="false" customHeight="false" outlineLevel="0" collapsed="false">
      <c r="A1148" s="12"/>
      <c r="B1148" s="87" t="s">
        <v>34</v>
      </c>
      <c r="C1148" s="196" t="n">
        <f aca="false">C1057+C1066+C1088</f>
        <v>329902.32</v>
      </c>
      <c r="D1148" s="196" t="n">
        <f aca="false">D1057+D1066+D1088</f>
        <v>99747.94</v>
      </c>
      <c r="E1148" s="196" t="n">
        <f aca="false">E1057+E1066+E1088</f>
        <v>99747.94</v>
      </c>
      <c r="F1148" s="215" t="n">
        <f aca="false">D1148/C1148</f>
        <v>0.302355982219222</v>
      </c>
      <c r="G1148" s="2"/>
      <c r="H1148" s="2"/>
      <c r="I1148" s="2"/>
      <c r="J1148" s="2"/>
      <c r="K1148" s="2"/>
    </row>
    <row r="1149" customFormat="false" ht="12.75" hidden="false" customHeight="false" outlineLevel="0" collapsed="false">
      <c r="A1149" s="12"/>
      <c r="B1149" s="383" t="s">
        <v>16</v>
      </c>
      <c r="C1149" s="196" t="n">
        <f aca="false">C1147+C1148</f>
        <v>330267.32</v>
      </c>
      <c r="D1149" s="196" t="n">
        <f aca="false">D1147+D1148</f>
        <v>99900.04</v>
      </c>
      <c r="E1149" s="196" t="n">
        <f aca="false">E1147+E1148</f>
        <v>99900.04</v>
      </c>
      <c r="F1149" s="215" t="n">
        <f aca="false">D1149/C1149</f>
        <v>0.302482364891567</v>
      </c>
      <c r="G1149" s="2"/>
      <c r="H1149" s="16"/>
      <c r="I1149" s="2"/>
      <c r="J1149" s="2"/>
      <c r="K1149" s="2"/>
    </row>
    <row r="1150" customFormat="false" ht="15.75" hidden="false" customHeight="false" outlineLevel="0" collapsed="false">
      <c r="A1150" s="9" t="s">
        <v>558</v>
      </c>
      <c r="B1150" s="9"/>
      <c r="C1150" s="9"/>
      <c r="D1150" s="9"/>
      <c r="E1150" s="9"/>
      <c r="F1150" s="9"/>
      <c r="G1150" s="2"/>
      <c r="H1150" s="2"/>
      <c r="I1150" s="2"/>
      <c r="J1150" s="2"/>
      <c r="K1150" s="2"/>
    </row>
    <row r="1151" customFormat="false" ht="76.5" hidden="false" customHeight="false" outlineLevel="0" collapsed="false">
      <c r="A1151" s="12" t="s">
        <v>559</v>
      </c>
      <c r="B1151" s="18" t="s">
        <v>34</v>
      </c>
      <c r="C1151" s="404" t="n">
        <v>4121</v>
      </c>
      <c r="D1151" s="404" t="n">
        <v>1655.46</v>
      </c>
      <c r="E1151" s="404" t="n">
        <v>1476.15</v>
      </c>
      <c r="F1151" s="203" t="n">
        <f aca="false">D1151/C1151</f>
        <v>0.401713176413492</v>
      </c>
      <c r="G1151" s="2"/>
      <c r="H1151" s="2"/>
      <c r="I1151" s="2"/>
      <c r="J1151" s="2"/>
      <c r="K1151" s="2"/>
    </row>
    <row r="1152" customFormat="false" ht="76.5" hidden="false" customHeight="false" outlineLevel="0" collapsed="false">
      <c r="A1152" s="12" t="s">
        <v>560</v>
      </c>
      <c r="B1152" s="18" t="s">
        <v>34</v>
      </c>
      <c r="C1152" s="404" t="n">
        <v>3262</v>
      </c>
      <c r="D1152" s="404" t="n">
        <v>1310.76</v>
      </c>
      <c r="E1152" s="404" t="n">
        <v>1168.79</v>
      </c>
      <c r="F1152" s="203" t="n">
        <f aca="false">D1152/C1152</f>
        <v>0.401827099938688</v>
      </c>
      <c r="G1152" s="2"/>
      <c r="H1152" s="2"/>
      <c r="I1152" s="2"/>
      <c r="J1152" s="2"/>
      <c r="K1152" s="2"/>
    </row>
    <row r="1153" customFormat="false" ht="69.75" hidden="false" customHeight="true" outlineLevel="0" collapsed="false">
      <c r="A1153" s="12" t="s">
        <v>561</v>
      </c>
      <c r="B1153" s="18" t="s">
        <v>34</v>
      </c>
      <c r="C1153" s="404" t="n">
        <v>1208</v>
      </c>
      <c r="D1153" s="404" t="n">
        <v>485.3</v>
      </c>
      <c r="E1153" s="404" t="n">
        <v>432.73</v>
      </c>
      <c r="F1153" s="203" t="n">
        <f aca="false">D1153/C1153</f>
        <v>0.401738410596027</v>
      </c>
      <c r="G1153" s="2"/>
      <c r="H1153" s="2"/>
      <c r="I1153" s="2"/>
      <c r="J1153" s="2"/>
      <c r="K1153" s="2"/>
    </row>
    <row r="1154" customFormat="false" ht="54.75" hidden="false" customHeight="true" outlineLevel="0" collapsed="false">
      <c r="A1154" s="12" t="s">
        <v>562</v>
      </c>
      <c r="B1154" s="18" t="s">
        <v>34</v>
      </c>
      <c r="C1154" s="404" t="n">
        <v>2708</v>
      </c>
      <c r="D1154" s="404" t="n">
        <v>1083.98</v>
      </c>
      <c r="E1154" s="404" t="n">
        <v>966.57</v>
      </c>
      <c r="F1154" s="203" t="n">
        <f aca="false">D1154/C1154</f>
        <v>0.400288035450517</v>
      </c>
      <c r="G1154" s="2"/>
      <c r="H1154" s="2"/>
      <c r="I1154" s="2"/>
      <c r="J1154" s="2"/>
      <c r="K1154" s="2"/>
    </row>
    <row r="1155" customFormat="false" ht="79.5" hidden="false" customHeight="true" outlineLevel="0" collapsed="false">
      <c r="A1155" s="12" t="s">
        <v>563</v>
      </c>
      <c r="B1155" s="18" t="s">
        <v>34</v>
      </c>
      <c r="C1155" s="404" t="n">
        <v>793</v>
      </c>
      <c r="D1155" s="404" t="n">
        <v>377</v>
      </c>
      <c r="E1155" s="404" t="n">
        <v>100.82</v>
      </c>
      <c r="F1155" s="203" t="n">
        <f aca="false">D1155/C1155</f>
        <v>0.475409836065574</v>
      </c>
      <c r="G1155" s="2"/>
      <c r="H1155" s="2"/>
      <c r="I1155" s="2"/>
      <c r="J1155" s="2"/>
      <c r="K1155" s="2"/>
    </row>
    <row r="1156" customFormat="false" ht="76.5" hidden="false" customHeight="false" outlineLevel="0" collapsed="false">
      <c r="A1156" s="12" t="s">
        <v>564</v>
      </c>
      <c r="B1156" s="18" t="s">
        <v>34</v>
      </c>
      <c r="C1156" s="405" t="n">
        <v>50</v>
      </c>
      <c r="D1156" s="405" t="n">
        <v>26</v>
      </c>
      <c r="E1156" s="405" t="n">
        <v>155.23</v>
      </c>
      <c r="F1156" s="203" t="n">
        <f aca="false">D1156/C1156</f>
        <v>0.52</v>
      </c>
      <c r="G1156" s="2"/>
      <c r="H1156" s="2"/>
      <c r="I1156" s="2"/>
      <c r="J1156" s="2"/>
      <c r="K1156" s="2"/>
    </row>
    <row r="1157" customFormat="false" ht="25.5" hidden="false" customHeight="false" outlineLevel="0" collapsed="false">
      <c r="A1157" s="12" t="s">
        <v>511</v>
      </c>
      <c r="B1157" s="12" t="s">
        <v>21</v>
      </c>
      <c r="C1157" s="19" t="n">
        <f aca="false">C1151+C1152+C1153+C1154+C1155+C1156</f>
        <v>12142</v>
      </c>
      <c r="D1157" s="19" t="n">
        <f aca="false">D1151+D1152+D1153+D1154+D1155+D1156</f>
        <v>4938.5</v>
      </c>
      <c r="E1157" s="19" t="n">
        <f aca="false">E1151+E1152+E1153+E1154+E1155+E1156</f>
        <v>4300.29</v>
      </c>
      <c r="F1157" s="382" t="n">
        <f aca="false">D1157/C1157</f>
        <v>0.406728710261901</v>
      </c>
      <c r="G1157" s="2"/>
      <c r="H1157" s="16"/>
      <c r="I1157" s="2"/>
      <c r="J1157" s="2"/>
      <c r="K1157" s="2"/>
    </row>
    <row r="1158" customFormat="false" ht="19.5" hidden="false" customHeight="true" outlineLevel="0" collapsed="false">
      <c r="A1158" s="406" t="s">
        <v>565</v>
      </c>
      <c r="B1158" s="406"/>
      <c r="C1158" s="406"/>
      <c r="D1158" s="406"/>
      <c r="E1158" s="406"/>
      <c r="F1158" s="406"/>
      <c r="G1158" s="2"/>
      <c r="H1158" s="2"/>
      <c r="I1158" s="2"/>
      <c r="J1158" s="2"/>
      <c r="K1158" s="2"/>
    </row>
    <row r="1159" customFormat="false" ht="92.25" hidden="false" customHeight="true" outlineLevel="0" collapsed="false">
      <c r="A1159" s="407" t="s">
        <v>566</v>
      </c>
      <c r="B1159" s="408" t="s">
        <v>567</v>
      </c>
      <c r="C1159" s="409" t="n">
        <v>0</v>
      </c>
      <c r="D1159" s="410" t="n">
        <v>0</v>
      </c>
      <c r="E1159" s="410" t="n">
        <v>0</v>
      </c>
      <c r="F1159" s="167" t="n">
        <v>0</v>
      </c>
      <c r="G1159" s="2"/>
      <c r="H1159" s="2"/>
      <c r="I1159" s="2"/>
      <c r="J1159" s="2"/>
      <c r="K1159" s="2"/>
    </row>
    <row r="1160" customFormat="false" ht="91.5" hidden="false" customHeight="true" outlineLevel="0" collapsed="false">
      <c r="A1160" s="411" t="s">
        <v>568</v>
      </c>
      <c r="B1160" s="412" t="s">
        <v>567</v>
      </c>
      <c r="C1160" s="413" t="n">
        <f aca="false">C1159</f>
        <v>0</v>
      </c>
      <c r="D1160" s="413" t="n">
        <f aca="false">D1150+D1159</f>
        <v>0</v>
      </c>
      <c r="E1160" s="413" t="n">
        <f aca="false">E1150+E1159</f>
        <v>0</v>
      </c>
      <c r="F1160" s="167" t="n">
        <v>0</v>
      </c>
      <c r="G1160" s="2"/>
      <c r="H1160" s="11"/>
      <c r="I1160" s="2"/>
      <c r="J1160" s="2"/>
      <c r="K1160" s="2"/>
    </row>
    <row r="1161" customFormat="false" ht="36" hidden="false" customHeight="true" outlineLevel="0" collapsed="false">
      <c r="A1161" s="126" t="s">
        <v>569</v>
      </c>
      <c r="B1161" s="126"/>
      <c r="C1161" s="126"/>
      <c r="D1161" s="126"/>
      <c r="E1161" s="126"/>
      <c r="F1161" s="126"/>
      <c r="G1161" s="2"/>
      <c r="H1161" s="2"/>
      <c r="I1161" s="2"/>
      <c r="J1161" s="2"/>
      <c r="K1161" s="2"/>
    </row>
    <row r="1162" customFormat="false" ht="12.75" hidden="false" customHeight="true" outlineLevel="0" collapsed="false">
      <c r="A1162" s="57" t="s">
        <v>570</v>
      </c>
      <c r="B1162" s="57"/>
      <c r="C1162" s="57"/>
      <c r="D1162" s="57"/>
      <c r="E1162" s="57"/>
      <c r="F1162" s="57"/>
      <c r="G1162" s="2"/>
      <c r="H1162" s="2"/>
      <c r="I1162" s="2"/>
      <c r="J1162" s="2"/>
      <c r="K1162" s="2"/>
    </row>
    <row r="1163" customFormat="false" ht="63.75" hidden="false" customHeight="false" outlineLevel="0" collapsed="false">
      <c r="A1163" s="228" t="s">
        <v>571</v>
      </c>
      <c r="B1163" s="18" t="s">
        <v>34</v>
      </c>
      <c r="C1163" s="414" t="n">
        <v>4000</v>
      </c>
      <c r="D1163" s="410" t="n">
        <v>0</v>
      </c>
      <c r="E1163" s="410" t="n">
        <v>0</v>
      </c>
      <c r="F1163" s="159" t="n">
        <f aca="false">D1163/C1163</f>
        <v>0</v>
      </c>
      <c r="G1163" s="2"/>
      <c r="H1163" s="2"/>
      <c r="I1163" s="2"/>
      <c r="J1163" s="2"/>
      <c r="K1163" s="2"/>
    </row>
    <row r="1164" customFormat="false" ht="38.25" hidden="false" customHeight="false" outlineLevel="0" collapsed="false">
      <c r="A1164" s="228" t="s">
        <v>572</v>
      </c>
      <c r="B1164" s="18" t="s">
        <v>34</v>
      </c>
      <c r="C1164" s="414" t="n">
        <v>6000</v>
      </c>
      <c r="D1164" s="410" t="n">
        <v>0</v>
      </c>
      <c r="E1164" s="410" t="n">
        <v>0</v>
      </c>
      <c r="F1164" s="159" t="n">
        <f aca="false">D1164/C1164</f>
        <v>0</v>
      </c>
      <c r="G1164" s="2"/>
      <c r="H1164" s="2"/>
      <c r="I1164" s="2"/>
      <c r="J1164" s="2"/>
      <c r="K1164" s="2"/>
    </row>
    <row r="1165" customFormat="false" ht="51" hidden="false" customHeight="false" outlineLevel="0" collapsed="false">
      <c r="A1165" s="228" t="s">
        <v>573</v>
      </c>
      <c r="B1165" s="18" t="s">
        <v>34</v>
      </c>
      <c r="C1165" s="414" t="n">
        <v>10000</v>
      </c>
      <c r="D1165" s="410" t="n">
        <v>0</v>
      </c>
      <c r="E1165" s="410" t="n">
        <v>0</v>
      </c>
      <c r="F1165" s="159" t="n">
        <f aca="false">D1165/C1165</f>
        <v>0</v>
      </c>
      <c r="G1165" s="2"/>
      <c r="H1165" s="2"/>
      <c r="I1165" s="2"/>
      <c r="J1165" s="2"/>
      <c r="K1165" s="2"/>
    </row>
    <row r="1166" customFormat="false" ht="25.5" hidden="false" customHeight="false" outlineLevel="0" collapsed="false">
      <c r="A1166" s="415" t="s">
        <v>194</v>
      </c>
      <c r="B1166" s="18" t="s">
        <v>34</v>
      </c>
      <c r="C1166" s="238" t="n">
        <f aca="false">SUM(C1163:C1165)</f>
        <v>20000</v>
      </c>
      <c r="D1166" s="238" t="n">
        <f aca="false">SUM(D1163:D1165)</f>
        <v>0</v>
      </c>
      <c r="E1166" s="238" t="n">
        <f aca="false">SUM(E1163:E1165)</f>
        <v>0</v>
      </c>
      <c r="F1166" s="202" t="n">
        <f aca="false">D1166/C1166</f>
        <v>0</v>
      </c>
      <c r="G1166" s="2"/>
      <c r="H1166" s="11"/>
      <c r="I1166" s="2"/>
      <c r="J1166" s="2"/>
      <c r="K1166" s="2"/>
    </row>
    <row r="1167" customFormat="false" ht="12.75" hidden="false" customHeight="true" outlineLevel="0" collapsed="false">
      <c r="A1167" s="57" t="s">
        <v>574</v>
      </c>
      <c r="B1167" s="57"/>
      <c r="C1167" s="57"/>
      <c r="D1167" s="57"/>
      <c r="E1167" s="57"/>
      <c r="F1167" s="57"/>
      <c r="G1167" s="2"/>
      <c r="H1167" s="2"/>
      <c r="I1167" s="2"/>
      <c r="J1167" s="2"/>
      <c r="K1167" s="2"/>
    </row>
    <row r="1168" customFormat="false" ht="51" hidden="false" customHeight="false" outlineLevel="0" collapsed="false">
      <c r="A1168" s="228" t="s">
        <v>575</v>
      </c>
      <c r="B1168" s="416" t="s">
        <v>126</v>
      </c>
      <c r="C1168" s="417" t="n">
        <v>102000</v>
      </c>
      <c r="D1168" s="418" t="n">
        <v>84353.8</v>
      </c>
      <c r="E1168" s="418" t="n">
        <v>84353.8</v>
      </c>
      <c r="F1168" s="232" t="n">
        <f aca="false">D1168/C1168</f>
        <v>0.826998039215686</v>
      </c>
      <c r="G1168" s="2"/>
      <c r="H1168" s="2"/>
      <c r="I1168" s="2"/>
      <c r="J1168" s="2"/>
      <c r="K1168" s="2"/>
    </row>
    <row r="1169" customFormat="false" ht="63.75" hidden="false" customHeight="false" outlineLevel="0" collapsed="false">
      <c r="A1169" s="228" t="s">
        <v>576</v>
      </c>
      <c r="B1169" s="416" t="s">
        <v>126</v>
      </c>
      <c r="C1169" s="417" t="n">
        <v>2000</v>
      </c>
      <c r="D1169" s="417" t="n">
        <v>405.3</v>
      </c>
      <c r="E1169" s="418" t="n">
        <v>405.3</v>
      </c>
      <c r="F1169" s="232" t="n">
        <f aca="false">D1169/C1169</f>
        <v>0.20265</v>
      </c>
      <c r="G1169" s="2"/>
      <c r="H1169" s="2"/>
      <c r="I1169" s="2"/>
      <c r="J1169" s="2"/>
      <c r="K1169" s="2"/>
    </row>
    <row r="1170" customFormat="false" ht="51" hidden="false" customHeight="true" outlineLevel="0" collapsed="false">
      <c r="A1170" s="228" t="s">
        <v>577</v>
      </c>
      <c r="B1170" s="416" t="s">
        <v>126</v>
      </c>
      <c r="C1170" s="417" t="n">
        <v>50000</v>
      </c>
      <c r="D1170" s="417" t="n">
        <v>196.3</v>
      </c>
      <c r="E1170" s="418" t="n">
        <v>196.3</v>
      </c>
      <c r="F1170" s="232" t="n">
        <f aca="false">D1170/C1170</f>
        <v>0.003926</v>
      </c>
      <c r="G1170" s="2"/>
      <c r="H1170" s="2"/>
      <c r="I1170" s="2"/>
      <c r="J1170" s="2"/>
      <c r="K1170" s="2"/>
    </row>
    <row r="1171" customFormat="false" ht="12.75" hidden="false" customHeight="false" outlineLevel="0" collapsed="false">
      <c r="A1171" s="415" t="s">
        <v>194</v>
      </c>
      <c r="B1171" s="54" t="s">
        <v>126</v>
      </c>
      <c r="C1171" s="238" t="n">
        <f aca="false">SUM(C1168:C1170)</f>
        <v>154000</v>
      </c>
      <c r="D1171" s="238" t="n">
        <f aca="false">SUM(D1168:D1170)</f>
        <v>84955.4</v>
      </c>
      <c r="E1171" s="238" t="n">
        <f aca="false">SUM(E1168:E1170)</f>
        <v>84955.4</v>
      </c>
      <c r="F1171" s="86" t="n">
        <f aca="false">D1171/C1171</f>
        <v>0.551658441558442</v>
      </c>
      <c r="G1171" s="2"/>
      <c r="H1171" s="11"/>
      <c r="I1171" s="2"/>
      <c r="J1171" s="2"/>
      <c r="K1171" s="2"/>
    </row>
    <row r="1172" customFormat="false" ht="12.75" hidden="false" customHeight="true" outlineLevel="0" collapsed="false">
      <c r="A1172" s="52" t="s">
        <v>578</v>
      </c>
      <c r="B1172" s="52"/>
      <c r="C1172" s="52"/>
      <c r="D1172" s="52"/>
      <c r="E1172" s="52"/>
      <c r="F1172" s="52"/>
      <c r="G1172" s="2"/>
      <c r="H1172" s="2"/>
      <c r="I1172" s="2"/>
      <c r="J1172" s="2"/>
      <c r="K1172" s="2"/>
    </row>
    <row r="1173" customFormat="false" ht="51" hidden="false" customHeight="false" outlineLevel="0" collapsed="false">
      <c r="A1173" s="77" t="s">
        <v>579</v>
      </c>
      <c r="B1173" s="18" t="s">
        <v>34</v>
      </c>
      <c r="C1173" s="419" t="n">
        <v>57000</v>
      </c>
      <c r="D1173" s="419" t="n">
        <v>0</v>
      </c>
      <c r="E1173" s="420" t="n">
        <v>0</v>
      </c>
      <c r="F1173" s="159" t="n">
        <f aca="false">D1173/C1173</f>
        <v>0</v>
      </c>
      <c r="G1173" s="2"/>
      <c r="H1173" s="2"/>
      <c r="I1173" s="2"/>
      <c r="J1173" s="2"/>
      <c r="K1173" s="2"/>
    </row>
    <row r="1174" customFormat="false" ht="25.5" hidden="false" customHeight="false" outlineLevel="0" collapsed="false">
      <c r="A1174" s="415" t="s">
        <v>194</v>
      </c>
      <c r="B1174" s="18" t="s">
        <v>34</v>
      </c>
      <c r="C1174" s="238" t="n">
        <f aca="false">SUM(C1173)</f>
        <v>57000</v>
      </c>
      <c r="D1174" s="238" t="n">
        <f aca="false">SUM(D1173)</f>
        <v>0</v>
      </c>
      <c r="E1174" s="238" t="n">
        <f aca="false">SUM(E1173)</f>
        <v>0</v>
      </c>
      <c r="F1174" s="202" t="n">
        <f aca="false">D1174/C1174</f>
        <v>0</v>
      </c>
      <c r="G1174" s="2"/>
      <c r="H1174" s="11"/>
      <c r="I1174" s="2"/>
      <c r="J1174" s="2"/>
      <c r="K1174" s="2"/>
    </row>
    <row r="1175" customFormat="false" ht="12.75" hidden="false" customHeight="true" outlineLevel="0" collapsed="false">
      <c r="A1175" s="52" t="s">
        <v>580</v>
      </c>
      <c r="B1175" s="52"/>
      <c r="C1175" s="52"/>
      <c r="D1175" s="52"/>
      <c r="E1175" s="52"/>
      <c r="F1175" s="52"/>
      <c r="G1175" s="2"/>
      <c r="H1175" s="2"/>
      <c r="I1175" s="2"/>
      <c r="J1175" s="2"/>
      <c r="K1175" s="2"/>
    </row>
    <row r="1176" customFormat="false" ht="28.5" hidden="false" customHeight="true" outlineLevel="0" collapsed="false">
      <c r="A1176" s="77" t="s">
        <v>581</v>
      </c>
      <c r="B1176" s="421" t="s">
        <v>126</v>
      </c>
      <c r="C1176" s="419" t="n">
        <v>12500</v>
      </c>
      <c r="D1176" s="419" t="n">
        <v>0</v>
      </c>
      <c r="E1176" s="420" t="n">
        <v>0</v>
      </c>
      <c r="F1176" s="159" t="n">
        <f aca="false">D1176/C1176</f>
        <v>0</v>
      </c>
      <c r="G1176" s="2"/>
      <c r="H1176" s="2"/>
      <c r="I1176" s="2"/>
      <c r="J1176" s="2"/>
      <c r="K1176" s="2"/>
    </row>
    <row r="1177" customFormat="false" ht="12.75" hidden="false" customHeight="false" outlineLevel="0" collapsed="false">
      <c r="A1177" s="415" t="s">
        <v>194</v>
      </c>
      <c r="B1177" s="54" t="s">
        <v>126</v>
      </c>
      <c r="C1177" s="238" t="n">
        <f aca="false">SUM(C1176)</f>
        <v>12500</v>
      </c>
      <c r="D1177" s="238" t="n">
        <f aca="false">SUM(D1176)</f>
        <v>0</v>
      </c>
      <c r="E1177" s="238" t="n">
        <f aca="false">SUM(E1176)</f>
        <v>0</v>
      </c>
      <c r="F1177" s="202" t="n">
        <f aca="false">D1177/C1177</f>
        <v>0</v>
      </c>
      <c r="G1177" s="2"/>
      <c r="H1177" s="11"/>
      <c r="I1177" s="2"/>
      <c r="J1177" s="2"/>
      <c r="K1177" s="2"/>
    </row>
    <row r="1178" customFormat="false" ht="12.75" hidden="false" customHeight="true" outlineLevel="0" collapsed="false">
      <c r="A1178" s="52" t="s">
        <v>582</v>
      </c>
      <c r="B1178" s="52"/>
      <c r="C1178" s="52"/>
      <c r="D1178" s="52"/>
      <c r="E1178" s="52"/>
      <c r="F1178" s="52"/>
      <c r="G1178" s="2"/>
      <c r="H1178" s="2"/>
      <c r="I1178" s="2"/>
      <c r="J1178" s="2"/>
      <c r="K1178" s="2"/>
    </row>
    <row r="1179" customFormat="false" ht="76.5" hidden="false" customHeight="false" outlineLevel="0" collapsed="false">
      <c r="A1179" s="77" t="s">
        <v>583</v>
      </c>
      <c r="B1179" s="18" t="s">
        <v>34</v>
      </c>
      <c r="C1179" s="419" t="n">
        <v>25000</v>
      </c>
      <c r="D1179" s="420" t="n">
        <v>0</v>
      </c>
      <c r="E1179" s="420" t="n">
        <v>0</v>
      </c>
      <c r="F1179" s="159" t="n">
        <f aca="false">D1179/C1179</f>
        <v>0</v>
      </c>
      <c r="G1179" s="2"/>
      <c r="H1179" s="2"/>
      <c r="I1179" s="2"/>
      <c r="J1179" s="2"/>
      <c r="K1179" s="2"/>
    </row>
    <row r="1180" customFormat="false" ht="12.75" hidden="false" customHeight="false" outlineLevel="0" collapsed="false">
      <c r="A1180" s="415" t="s">
        <v>194</v>
      </c>
      <c r="B1180" s="54" t="s">
        <v>126</v>
      </c>
      <c r="C1180" s="238" t="n">
        <f aca="false">SUM(C1179)</f>
        <v>25000</v>
      </c>
      <c r="D1180" s="238" t="n">
        <f aca="false">SUM(D1179)</f>
        <v>0</v>
      </c>
      <c r="E1180" s="238" t="n">
        <f aca="false">SUM(E1179)</f>
        <v>0</v>
      </c>
      <c r="F1180" s="422" t="n">
        <f aca="false">D1180/C1180</f>
        <v>0</v>
      </c>
      <c r="G1180" s="2"/>
      <c r="H1180" s="11"/>
      <c r="I1180" s="2"/>
      <c r="J1180" s="2"/>
      <c r="K1180" s="2"/>
    </row>
    <row r="1181" customFormat="false" ht="12.75" hidden="false" customHeight="true" outlineLevel="0" collapsed="false">
      <c r="A1181" s="52" t="s">
        <v>584</v>
      </c>
      <c r="B1181" s="52"/>
      <c r="C1181" s="52"/>
      <c r="D1181" s="52"/>
      <c r="E1181" s="52"/>
      <c r="F1181" s="52"/>
      <c r="G1181" s="2"/>
      <c r="H1181" s="2"/>
      <c r="I1181" s="2"/>
      <c r="J1181" s="2"/>
      <c r="K1181" s="2"/>
    </row>
    <row r="1182" customFormat="false" ht="54" hidden="false" customHeight="true" outlineLevel="0" collapsed="false">
      <c r="A1182" s="77" t="s">
        <v>585</v>
      </c>
      <c r="B1182" s="18" t="s">
        <v>34</v>
      </c>
      <c r="C1182" s="419" t="n">
        <v>57</v>
      </c>
      <c r="D1182" s="420" t="n">
        <v>0</v>
      </c>
      <c r="E1182" s="420" t="n">
        <v>0</v>
      </c>
      <c r="F1182" s="159" t="n">
        <f aca="false">D1182/C1182</f>
        <v>0</v>
      </c>
      <c r="G1182" s="2"/>
      <c r="H1182" s="2"/>
      <c r="I1182" s="2"/>
      <c r="J1182" s="2"/>
      <c r="K1182" s="2"/>
    </row>
    <row r="1183" customFormat="false" ht="75" hidden="false" customHeight="true" outlineLevel="0" collapsed="false">
      <c r="A1183" s="77" t="s">
        <v>586</v>
      </c>
      <c r="B1183" s="18" t="s">
        <v>34</v>
      </c>
      <c r="C1183" s="419" t="n">
        <v>85</v>
      </c>
      <c r="D1183" s="420" t="n">
        <v>0</v>
      </c>
      <c r="E1183" s="420" t="n">
        <v>0</v>
      </c>
      <c r="F1183" s="159" t="n">
        <f aca="false">D1183/C1183</f>
        <v>0</v>
      </c>
      <c r="G1183" s="2"/>
      <c r="H1183" s="2"/>
      <c r="I1183" s="2"/>
      <c r="J1183" s="2"/>
      <c r="K1183" s="2"/>
    </row>
    <row r="1184" customFormat="false" ht="25.5" hidden="false" customHeight="false" outlineLevel="0" collapsed="false">
      <c r="A1184" s="415" t="s">
        <v>194</v>
      </c>
      <c r="B1184" s="12" t="s">
        <v>34</v>
      </c>
      <c r="C1184" s="238" t="n">
        <f aca="false">SUM(C1182:C1183)</f>
        <v>142</v>
      </c>
      <c r="D1184" s="238" t="n">
        <f aca="false">SUM(D1182:D1183)</f>
        <v>0</v>
      </c>
      <c r="E1184" s="238" t="n">
        <f aca="false">SUM(E1182:E1183)</f>
        <v>0</v>
      </c>
      <c r="F1184" s="202" t="n">
        <f aca="false">D1184/C1184</f>
        <v>0</v>
      </c>
      <c r="G1184" s="2"/>
      <c r="H1184" s="11"/>
      <c r="I1184" s="2"/>
      <c r="J1184" s="2"/>
      <c r="K1184" s="2"/>
    </row>
    <row r="1185" customFormat="false" ht="12.75" hidden="false" customHeight="false" outlineLevel="0" collapsed="false">
      <c r="A1185" s="415"/>
      <c r="B1185" s="54"/>
      <c r="C1185" s="238"/>
      <c r="D1185" s="238"/>
      <c r="E1185" s="238"/>
      <c r="F1185" s="188"/>
      <c r="G1185" s="2"/>
      <c r="H1185" s="2"/>
      <c r="I1185" s="2"/>
      <c r="J1185" s="2"/>
      <c r="K1185" s="2"/>
    </row>
    <row r="1186" customFormat="false" ht="25.5" hidden="false" customHeight="true" outlineLevel="0" collapsed="false">
      <c r="A1186" s="415" t="s">
        <v>49</v>
      </c>
      <c r="B1186" s="12" t="s">
        <v>34</v>
      </c>
      <c r="C1186" s="238" t="n">
        <f aca="false">C1163+C1164+C1165+C1173+C1179+C1182+C1183</f>
        <v>102142</v>
      </c>
      <c r="D1186" s="238" t="n">
        <f aca="false">D1163+D1164+D1165+D1173+D1179+D1182+D1183</f>
        <v>0</v>
      </c>
      <c r="E1186" s="238" t="n">
        <f aca="false">E1163+E1164+E1165+E1173+E1179+E1182+E1183</f>
        <v>0</v>
      </c>
      <c r="F1186" s="202" t="n">
        <f aca="false">D1186/C1186</f>
        <v>0</v>
      </c>
      <c r="G1186" s="2"/>
      <c r="H1186" s="2"/>
      <c r="I1186" s="2"/>
      <c r="J1186" s="2"/>
      <c r="K1186" s="2"/>
    </row>
    <row r="1187" customFormat="false" ht="12.75" hidden="false" customHeight="false" outlineLevel="0" collapsed="false">
      <c r="A1187" s="415"/>
      <c r="B1187" s="77" t="s">
        <v>126</v>
      </c>
      <c r="C1187" s="423" t="n">
        <f aca="false">C1168+C1169+C1170+C1176</f>
        <v>166500</v>
      </c>
      <c r="D1187" s="423" t="n">
        <f aca="false">D1168+D1169+D1170+D1176</f>
        <v>84955.4</v>
      </c>
      <c r="E1187" s="423" t="n">
        <f aca="false">E1168+E1169+E1170+E1176</f>
        <v>84955.4</v>
      </c>
      <c r="F1187" s="422" t="n">
        <f aca="false">D1187/C1187</f>
        <v>0.510242642642643</v>
      </c>
      <c r="G1187" s="2"/>
      <c r="H1187" s="2"/>
      <c r="I1187" s="2"/>
      <c r="J1187" s="2"/>
      <c r="K1187" s="2"/>
    </row>
    <row r="1188" customFormat="false" ht="12.75" hidden="false" customHeight="false" outlineLevel="0" collapsed="false">
      <c r="A1188" s="415"/>
      <c r="B1188" s="424" t="s">
        <v>16</v>
      </c>
      <c r="C1188" s="238" t="n">
        <f aca="false">C1166+C1171+C1174+C1177+C1180+C1184</f>
        <v>268642</v>
      </c>
      <c r="D1188" s="238" t="n">
        <f aca="false">SUM(D1186:D1187)</f>
        <v>84955.4</v>
      </c>
      <c r="E1188" s="238" t="n">
        <f aca="false">SUM(E1186:E1187)</f>
        <v>84955.4</v>
      </c>
      <c r="F1188" s="422" t="n">
        <f aca="false">D1188/C1188</f>
        <v>0.316240200713217</v>
      </c>
      <c r="G1188" s="2"/>
      <c r="H1188" s="11"/>
      <c r="I1188" s="2"/>
      <c r="J1188" s="2"/>
      <c r="K1188" s="2"/>
    </row>
    <row r="1189" customFormat="false" ht="15.75" hidden="false" customHeight="true" outlineLevel="0" collapsed="false">
      <c r="A1189" s="126" t="s">
        <v>587</v>
      </c>
      <c r="B1189" s="126"/>
      <c r="C1189" s="126"/>
      <c r="D1189" s="126"/>
      <c r="E1189" s="126"/>
      <c r="F1189" s="126"/>
      <c r="G1189" s="2"/>
      <c r="H1189" s="2"/>
      <c r="I1189" s="2"/>
      <c r="J1189" s="2"/>
      <c r="K1189" s="2"/>
    </row>
    <row r="1190" customFormat="false" ht="25.5" hidden="false" customHeight="true" outlineLevel="0" collapsed="false">
      <c r="A1190" s="12" t="s">
        <v>588</v>
      </c>
      <c r="B1190" s="200" t="s">
        <v>21</v>
      </c>
      <c r="C1190" s="221" t="n">
        <v>0</v>
      </c>
      <c r="D1190" s="221" t="n">
        <v>0</v>
      </c>
      <c r="E1190" s="221" t="n">
        <v>0</v>
      </c>
      <c r="F1190" s="425" t="n">
        <v>0</v>
      </c>
      <c r="G1190" s="2"/>
      <c r="H1190" s="2"/>
      <c r="I1190" s="2"/>
      <c r="J1190" s="2"/>
      <c r="K1190" s="2"/>
    </row>
    <row r="1191" customFormat="false" ht="51" hidden="false" customHeight="false" outlineLevel="0" collapsed="false">
      <c r="A1191" s="12"/>
      <c r="B1191" s="426" t="s">
        <v>589</v>
      </c>
      <c r="C1191" s="221" t="n">
        <v>0</v>
      </c>
      <c r="D1191" s="221" t="n">
        <v>0</v>
      </c>
      <c r="E1191" s="221" t="n">
        <v>0</v>
      </c>
      <c r="F1191" s="425" t="n">
        <v>0</v>
      </c>
      <c r="G1191" s="2"/>
      <c r="H1191" s="2"/>
      <c r="I1191" s="2"/>
      <c r="J1191" s="2"/>
      <c r="K1191" s="2"/>
    </row>
    <row r="1192" customFormat="false" ht="25.5" hidden="false" customHeight="true" outlineLevel="0" collapsed="false">
      <c r="A1192" s="12" t="s">
        <v>49</v>
      </c>
      <c r="B1192" s="12" t="s">
        <v>21</v>
      </c>
      <c r="C1192" s="19" t="n">
        <f aca="false">C1190</f>
        <v>0</v>
      </c>
      <c r="D1192" s="19" t="n">
        <f aca="false">D1190</f>
        <v>0</v>
      </c>
      <c r="E1192" s="19" t="n">
        <f aca="false">E1190</f>
        <v>0</v>
      </c>
      <c r="F1192" s="427" t="n">
        <v>0</v>
      </c>
      <c r="G1192" s="2"/>
      <c r="H1192" s="2"/>
      <c r="I1192" s="2"/>
      <c r="J1192" s="2"/>
      <c r="K1192" s="2"/>
    </row>
    <row r="1193" customFormat="false" ht="51" hidden="false" customHeight="false" outlineLevel="0" collapsed="false">
      <c r="A1193" s="12"/>
      <c r="B1193" s="428" t="s">
        <v>589</v>
      </c>
      <c r="C1193" s="196" t="n">
        <f aca="false">C1191</f>
        <v>0</v>
      </c>
      <c r="D1193" s="196" t="n">
        <f aca="false">D1191</f>
        <v>0</v>
      </c>
      <c r="E1193" s="196" t="n">
        <f aca="false">E1191</f>
        <v>0</v>
      </c>
      <c r="F1193" s="427" t="n">
        <v>0</v>
      </c>
      <c r="G1193" s="2"/>
      <c r="H1193" s="2"/>
      <c r="I1193" s="2"/>
      <c r="J1193" s="2"/>
      <c r="K1193" s="2"/>
    </row>
    <row r="1194" customFormat="false" ht="14.25" hidden="false" customHeight="true" outlineLevel="0" collapsed="false">
      <c r="A1194" s="12"/>
      <c r="B1194" s="383" t="s">
        <v>16</v>
      </c>
      <c r="C1194" s="429" t="n">
        <f aca="false">C1192+C1193</f>
        <v>0</v>
      </c>
      <c r="D1194" s="429" t="n">
        <f aca="false">D1192+D1193</f>
        <v>0</v>
      </c>
      <c r="E1194" s="429" t="n">
        <f aca="false">E1192+E1193</f>
        <v>0</v>
      </c>
      <c r="F1194" s="427" t="n">
        <v>0</v>
      </c>
      <c r="G1194" s="2"/>
      <c r="H1194" s="16"/>
      <c r="I1194" s="2"/>
      <c r="J1194" s="2"/>
      <c r="K1194" s="2"/>
    </row>
    <row r="1195" customFormat="false" ht="12.75" hidden="false" customHeight="false" outlineLevel="0" collapsed="false">
      <c r="A1195" s="430"/>
      <c r="B1195" s="430"/>
      <c r="C1195" s="430"/>
      <c r="D1195" s="430"/>
      <c r="E1195" s="430"/>
      <c r="F1195" s="430"/>
    </row>
    <row r="1196" customFormat="false" ht="12.75" hidden="false" customHeight="false" outlineLevel="0" collapsed="false">
      <c r="A1196" s="431"/>
      <c r="B1196" s="430"/>
      <c r="C1196" s="430"/>
      <c r="D1196" s="430"/>
      <c r="E1196" s="430"/>
      <c r="F1196" s="430"/>
      <c r="H1196" s="432"/>
    </row>
    <row r="1197" customFormat="false" ht="12.75" hidden="false" customHeight="false" outlineLevel="0" collapsed="false">
      <c r="A1197" s="431"/>
      <c r="B1197" s="430"/>
      <c r="C1197" s="430"/>
      <c r="D1197" s="430"/>
      <c r="E1197" s="430"/>
      <c r="F1197" s="430"/>
    </row>
    <row r="1198" customFormat="false" ht="12.75" hidden="false" customHeight="false" outlineLevel="0" collapsed="false">
      <c r="A1198" s="430"/>
      <c r="B1198" s="430"/>
      <c r="C1198" s="430"/>
      <c r="D1198" s="430"/>
      <c r="E1198" s="430"/>
      <c r="F1198" s="430"/>
    </row>
    <row r="1199" customFormat="false" ht="12.75" hidden="false" customHeight="false" outlineLevel="0" collapsed="false">
      <c r="A1199" s="430"/>
      <c r="B1199" s="430"/>
      <c r="C1199" s="430"/>
      <c r="D1199" s="430"/>
      <c r="E1199" s="430"/>
      <c r="F1199" s="430"/>
    </row>
    <row r="1200" customFormat="false" ht="12.75" hidden="false" customHeight="false" outlineLevel="0" collapsed="false">
      <c r="A1200" s="430"/>
      <c r="B1200" s="430"/>
      <c r="C1200" s="430"/>
      <c r="D1200" s="430"/>
      <c r="E1200" s="430"/>
      <c r="F1200" s="430"/>
    </row>
    <row r="1201" customFormat="false" ht="12.75" hidden="false" customHeight="false" outlineLevel="0" collapsed="false">
      <c r="A1201" s="430"/>
      <c r="B1201" s="430"/>
      <c r="C1201" s="430"/>
      <c r="D1201" s="430"/>
      <c r="E1201" s="430"/>
      <c r="F1201" s="430"/>
    </row>
    <row r="1202" customFormat="false" ht="12.75" hidden="false" customHeight="false" outlineLevel="0" collapsed="false">
      <c r="A1202" s="430"/>
      <c r="B1202" s="430"/>
      <c r="C1202" s="430"/>
      <c r="D1202" s="430"/>
      <c r="E1202" s="430"/>
      <c r="F1202" s="430"/>
    </row>
    <row r="1203" customFormat="false" ht="12.75" hidden="false" customHeight="false" outlineLevel="0" collapsed="false">
      <c r="A1203" s="430"/>
      <c r="B1203" s="430"/>
      <c r="C1203" s="430"/>
      <c r="D1203" s="430"/>
      <c r="E1203" s="430"/>
      <c r="F1203" s="430"/>
    </row>
    <row r="1204" customFormat="false" ht="12.75" hidden="false" customHeight="false" outlineLevel="0" collapsed="false">
      <c r="A1204" s="430"/>
      <c r="B1204" s="430"/>
      <c r="C1204" s="430"/>
      <c r="D1204" s="430"/>
      <c r="E1204" s="430"/>
      <c r="F1204" s="430"/>
    </row>
    <row r="1205" customFormat="false" ht="12.75" hidden="false" customHeight="false" outlineLevel="0" collapsed="false">
      <c r="A1205" s="430"/>
      <c r="B1205" s="430"/>
      <c r="C1205" s="430"/>
      <c r="D1205" s="430"/>
      <c r="E1205" s="430"/>
      <c r="F1205" s="430"/>
    </row>
    <row r="1206" customFormat="false" ht="12.75" hidden="false" customHeight="false" outlineLevel="0" collapsed="false">
      <c r="A1206" s="430"/>
      <c r="B1206" s="430"/>
      <c r="C1206" s="430"/>
      <c r="D1206" s="430"/>
      <c r="E1206" s="430"/>
      <c r="F1206" s="430"/>
    </row>
    <row r="1207" customFormat="false" ht="12.75" hidden="false" customHeight="false" outlineLevel="0" collapsed="false">
      <c r="A1207" s="430"/>
      <c r="B1207" s="430"/>
      <c r="C1207" s="430"/>
      <c r="D1207" s="430"/>
      <c r="E1207" s="430"/>
      <c r="F1207" s="430"/>
    </row>
    <row r="1208" customFormat="false" ht="12.75" hidden="false" customHeight="false" outlineLevel="0" collapsed="false">
      <c r="A1208" s="430"/>
      <c r="B1208" s="430"/>
      <c r="C1208" s="430"/>
      <c r="D1208" s="430"/>
      <c r="E1208" s="430"/>
      <c r="F1208" s="430"/>
    </row>
    <row r="1209" customFormat="false" ht="12.75" hidden="false" customHeight="false" outlineLevel="0" collapsed="false">
      <c r="A1209" s="430"/>
      <c r="B1209" s="430"/>
      <c r="C1209" s="430"/>
      <c r="D1209" s="430"/>
      <c r="E1209" s="430"/>
      <c r="F1209" s="430"/>
    </row>
    <row r="1210" customFormat="false" ht="12.75" hidden="false" customHeight="false" outlineLevel="0" collapsed="false">
      <c r="A1210" s="430"/>
      <c r="B1210" s="430"/>
      <c r="C1210" s="430"/>
      <c r="D1210" s="430"/>
      <c r="E1210" s="430"/>
      <c r="F1210" s="430"/>
    </row>
    <row r="1211" customFormat="false" ht="12.75" hidden="false" customHeight="false" outlineLevel="0" collapsed="false">
      <c r="A1211" s="430"/>
      <c r="B1211" s="430"/>
      <c r="C1211" s="430"/>
      <c r="D1211" s="430"/>
      <c r="E1211" s="430"/>
      <c r="F1211" s="430"/>
    </row>
    <row r="1212" customFormat="false" ht="12.75" hidden="false" customHeight="false" outlineLevel="0" collapsed="false">
      <c r="A1212" s="430"/>
      <c r="B1212" s="430"/>
      <c r="C1212" s="430"/>
      <c r="D1212" s="430"/>
      <c r="E1212" s="430"/>
      <c r="F1212" s="430"/>
    </row>
    <row r="1213" customFormat="false" ht="12.75" hidden="false" customHeight="false" outlineLevel="0" collapsed="false">
      <c r="A1213" s="430"/>
      <c r="B1213" s="430"/>
      <c r="C1213" s="430"/>
      <c r="D1213" s="430"/>
      <c r="E1213" s="430"/>
      <c r="F1213" s="430"/>
    </row>
    <row r="1214" customFormat="false" ht="12.75" hidden="false" customHeight="false" outlineLevel="0" collapsed="false">
      <c r="A1214" s="430"/>
      <c r="B1214" s="430"/>
      <c r="C1214" s="430"/>
      <c r="D1214" s="430"/>
      <c r="E1214" s="430"/>
      <c r="F1214" s="430"/>
    </row>
    <row r="1215" customFormat="false" ht="12.75" hidden="false" customHeight="false" outlineLevel="0" collapsed="false">
      <c r="A1215" s="430"/>
      <c r="B1215" s="430"/>
      <c r="C1215" s="430"/>
      <c r="D1215" s="430"/>
      <c r="E1215" s="430"/>
      <c r="F1215" s="430"/>
    </row>
    <row r="1216" customFormat="false" ht="12.75" hidden="false" customHeight="false" outlineLevel="0" collapsed="false">
      <c r="A1216" s="430"/>
      <c r="B1216" s="430"/>
      <c r="C1216" s="430"/>
      <c r="D1216" s="430"/>
      <c r="E1216" s="430"/>
      <c r="F1216" s="430"/>
    </row>
    <row r="1217" customFormat="false" ht="12.75" hidden="false" customHeight="false" outlineLevel="0" collapsed="false">
      <c r="A1217" s="430"/>
      <c r="B1217" s="430"/>
      <c r="C1217" s="430"/>
      <c r="D1217" s="430"/>
      <c r="E1217" s="430"/>
      <c r="F1217" s="430"/>
    </row>
    <row r="1218" customFormat="false" ht="12.75" hidden="false" customHeight="false" outlineLevel="0" collapsed="false">
      <c r="A1218" s="430"/>
      <c r="B1218" s="430"/>
      <c r="C1218" s="430"/>
      <c r="D1218" s="430"/>
      <c r="E1218" s="430"/>
      <c r="F1218" s="430"/>
    </row>
    <row r="1219" customFormat="false" ht="12.75" hidden="false" customHeight="false" outlineLevel="0" collapsed="false">
      <c r="A1219" s="430"/>
      <c r="B1219" s="430"/>
      <c r="C1219" s="430"/>
      <c r="D1219" s="430"/>
      <c r="E1219" s="430"/>
      <c r="F1219" s="430"/>
    </row>
    <row r="1220" customFormat="false" ht="12.75" hidden="false" customHeight="false" outlineLevel="0" collapsed="false">
      <c r="A1220" s="430"/>
      <c r="B1220" s="430"/>
      <c r="C1220" s="430"/>
      <c r="D1220" s="430"/>
      <c r="E1220" s="430"/>
      <c r="F1220" s="430"/>
    </row>
    <row r="1221" customFormat="false" ht="12.75" hidden="false" customHeight="false" outlineLevel="0" collapsed="false">
      <c r="A1221" s="430"/>
      <c r="B1221" s="430"/>
      <c r="C1221" s="430"/>
      <c r="D1221" s="430"/>
      <c r="E1221" s="430"/>
      <c r="F1221" s="430"/>
    </row>
    <row r="1222" customFormat="false" ht="12.75" hidden="false" customHeight="false" outlineLevel="0" collapsed="false">
      <c r="A1222" s="430"/>
      <c r="B1222" s="430"/>
      <c r="C1222" s="430"/>
      <c r="D1222" s="430"/>
      <c r="E1222" s="430"/>
      <c r="F1222" s="430"/>
    </row>
    <row r="1223" customFormat="false" ht="12.75" hidden="false" customHeight="false" outlineLevel="0" collapsed="false">
      <c r="A1223" s="430"/>
      <c r="B1223" s="430"/>
      <c r="C1223" s="430"/>
      <c r="D1223" s="430"/>
      <c r="E1223" s="430"/>
      <c r="F1223" s="430"/>
    </row>
    <row r="1224" customFormat="false" ht="12.75" hidden="false" customHeight="false" outlineLevel="0" collapsed="false">
      <c r="A1224" s="430"/>
      <c r="B1224" s="430"/>
      <c r="C1224" s="430"/>
      <c r="D1224" s="430"/>
      <c r="E1224" s="430"/>
      <c r="F1224" s="430"/>
    </row>
    <row r="1225" customFormat="false" ht="12.75" hidden="false" customHeight="false" outlineLevel="0" collapsed="false">
      <c r="A1225" s="430"/>
      <c r="B1225" s="430"/>
      <c r="C1225" s="430"/>
      <c r="D1225" s="430"/>
      <c r="E1225" s="430"/>
      <c r="F1225" s="430"/>
    </row>
    <row r="1226" customFormat="false" ht="12.75" hidden="false" customHeight="false" outlineLevel="0" collapsed="false">
      <c r="A1226" s="430"/>
      <c r="B1226" s="430"/>
      <c r="C1226" s="430"/>
      <c r="D1226" s="430"/>
      <c r="E1226" s="430"/>
      <c r="F1226" s="430"/>
    </row>
    <row r="1227" customFormat="false" ht="12.75" hidden="false" customHeight="false" outlineLevel="0" collapsed="false">
      <c r="A1227" s="430"/>
      <c r="B1227" s="430"/>
      <c r="C1227" s="430"/>
      <c r="D1227" s="430"/>
      <c r="E1227" s="430"/>
      <c r="F1227" s="430"/>
    </row>
    <row r="1228" customFormat="false" ht="12.75" hidden="false" customHeight="false" outlineLevel="0" collapsed="false">
      <c r="A1228" s="430"/>
      <c r="B1228" s="430"/>
      <c r="C1228" s="430"/>
      <c r="D1228" s="430"/>
      <c r="E1228" s="430"/>
      <c r="F1228" s="430"/>
    </row>
    <row r="1229" customFormat="false" ht="12.75" hidden="false" customHeight="false" outlineLevel="0" collapsed="false">
      <c r="A1229" s="430"/>
      <c r="B1229" s="430"/>
      <c r="C1229" s="430"/>
      <c r="D1229" s="430"/>
      <c r="E1229" s="430"/>
      <c r="F1229" s="430"/>
    </row>
    <row r="1230" customFormat="false" ht="12.75" hidden="false" customHeight="false" outlineLevel="0" collapsed="false">
      <c r="A1230" s="430"/>
      <c r="B1230" s="430"/>
      <c r="C1230" s="430"/>
      <c r="D1230" s="430"/>
      <c r="E1230" s="430"/>
      <c r="F1230" s="430"/>
    </row>
    <row r="1231" customFormat="false" ht="12.75" hidden="false" customHeight="false" outlineLevel="0" collapsed="false">
      <c r="A1231" s="430"/>
      <c r="B1231" s="430"/>
      <c r="C1231" s="430"/>
      <c r="D1231" s="430"/>
      <c r="E1231" s="430"/>
      <c r="F1231" s="430"/>
    </row>
    <row r="1232" customFormat="false" ht="12.75" hidden="false" customHeight="false" outlineLevel="0" collapsed="false">
      <c r="A1232" s="430"/>
      <c r="B1232" s="430"/>
      <c r="C1232" s="430"/>
      <c r="D1232" s="430"/>
      <c r="E1232" s="430"/>
      <c r="F1232" s="430"/>
    </row>
    <row r="1233" customFormat="false" ht="12.75" hidden="false" customHeight="false" outlineLevel="0" collapsed="false">
      <c r="A1233" s="430"/>
      <c r="B1233" s="430"/>
      <c r="C1233" s="430"/>
      <c r="D1233" s="430"/>
      <c r="E1233" s="430"/>
      <c r="F1233" s="430"/>
    </row>
    <row r="1234" customFormat="false" ht="12.75" hidden="false" customHeight="false" outlineLevel="0" collapsed="false">
      <c r="A1234" s="430"/>
      <c r="B1234" s="430"/>
      <c r="C1234" s="430"/>
      <c r="D1234" s="430"/>
      <c r="E1234" s="430"/>
      <c r="F1234" s="430"/>
    </row>
    <row r="1235" customFormat="false" ht="12.75" hidden="false" customHeight="false" outlineLevel="0" collapsed="false">
      <c r="A1235" s="430"/>
      <c r="B1235" s="430"/>
      <c r="C1235" s="430"/>
      <c r="D1235" s="430"/>
      <c r="E1235" s="430"/>
      <c r="F1235" s="430"/>
    </row>
    <row r="1236" customFormat="false" ht="12.75" hidden="false" customHeight="false" outlineLevel="0" collapsed="false">
      <c r="A1236" s="430"/>
      <c r="B1236" s="430"/>
      <c r="C1236" s="430"/>
      <c r="D1236" s="430"/>
      <c r="E1236" s="430"/>
      <c r="F1236" s="430"/>
    </row>
    <row r="1237" customFormat="false" ht="12.75" hidden="false" customHeight="false" outlineLevel="0" collapsed="false">
      <c r="A1237" s="430"/>
      <c r="B1237" s="430"/>
      <c r="C1237" s="430"/>
      <c r="D1237" s="430"/>
      <c r="E1237" s="430"/>
      <c r="F1237" s="430"/>
    </row>
    <row r="1238" customFormat="false" ht="12.75" hidden="false" customHeight="false" outlineLevel="0" collapsed="false">
      <c r="A1238" s="430"/>
      <c r="B1238" s="430"/>
      <c r="C1238" s="430"/>
      <c r="D1238" s="430"/>
      <c r="E1238" s="430"/>
      <c r="F1238" s="430"/>
    </row>
    <row r="1239" customFormat="false" ht="12.75" hidden="false" customHeight="false" outlineLevel="0" collapsed="false">
      <c r="A1239" s="430"/>
      <c r="B1239" s="430"/>
      <c r="C1239" s="430"/>
      <c r="D1239" s="430"/>
      <c r="E1239" s="430"/>
      <c r="F1239" s="430"/>
    </row>
    <row r="1240" customFormat="false" ht="12.75" hidden="false" customHeight="false" outlineLevel="0" collapsed="false">
      <c r="A1240" s="430"/>
      <c r="B1240" s="430"/>
      <c r="C1240" s="430"/>
      <c r="D1240" s="430"/>
      <c r="E1240" s="430"/>
      <c r="F1240" s="430"/>
    </row>
    <row r="1241" customFormat="false" ht="12.75" hidden="false" customHeight="false" outlineLevel="0" collapsed="false">
      <c r="A1241" s="430"/>
      <c r="B1241" s="430"/>
      <c r="C1241" s="430"/>
      <c r="D1241" s="430"/>
      <c r="E1241" s="430"/>
      <c r="F1241" s="430"/>
    </row>
    <row r="1242" customFormat="false" ht="12.75" hidden="false" customHeight="false" outlineLevel="0" collapsed="false">
      <c r="A1242" s="430"/>
      <c r="B1242" s="430"/>
      <c r="C1242" s="430"/>
      <c r="D1242" s="430"/>
      <c r="E1242" s="430"/>
      <c r="F1242" s="430"/>
    </row>
    <row r="1243" customFormat="false" ht="12.75" hidden="false" customHeight="false" outlineLevel="0" collapsed="false">
      <c r="A1243" s="430"/>
      <c r="B1243" s="430"/>
      <c r="C1243" s="430"/>
      <c r="D1243" s="430"/>
      <c r="E1243" s="430"/>
      <c r="F1243" s="430"/>
    </row>
    <row r="1244" customFormat="false" ht="12.75" hidden="false" customHeight="false" outlineLevel="0" collapsed="false">
      <c r="A1244" s="430"/>
      <c r="B1244" s="430"/>
      <c r="C1244" s="430"/>
      <c r="D1244" s="430"/>
      <c r="E1244" s="430"/>
      <c r="F1244" s="430"/>
    </row>
    <row r="1245" customFormat="false" ht="12.75" hidden="false" customHeight="false" outlineLevel="0" collapsed="false">
      <c r="A1245" s="430"/>
      <c r="B1245" s="430"/>
      <c r="C1245" s="430"/>
      <c r="D1245" s="430"/>
      <c r="E1245" s="430"/>
      <c r="F1245" s="430"/>
    </row>
    <row r="1246" customFormat="false" ht="12.75" hidden="false" customHeight="false" outlineLevel="0" collapsed="false">
      <c r="A1246" s="430"/>
      <c r="B1246" s="430"/>
      <c r="C1246" s="430"/>
      <c r="D1246" s="430"/>
      <c r="E1246" s="430"/>
      <c r="F1246" s="430"/>
    </row>
    <row r="1247" customFormat="false" ht="12.75" hidden="false" customHeight="false" outlineLevel="0" collapsed="false">
      <c r="A1247" s="430"/>
      <c r="B1247" s="430"/>
      <c r="C1247" s="430"/>
      <c r="D1247" s="430"/>
      <c r="E1247" s="430"/>
      <c r="F1247" s="430"/>
    </row>
    <row r="1248" customFormat="false" ht="12.75" hidden="false" customHeight="false" outlineLevel="0" collapsed="false">
      <c r="A1248" s="430"/>
      <c r="B1248" s="430"/>
      <c r="C1248" s="430"/>
      <c r="D1248" s="430"/>
      <c r="E1248" s="430"/>
      <c r="F1248" s="430"/>
    </row>
    <row r="1249" customFormat="false" ht="12.75" hidden="false" customHeight="false" outlineLevel="0" collapsed="false">
      <c r="A1249" s="430"/>
      <c r="B1249" s="430"/>
      <c r="C1249" s="430"/>
      <c r="D1249" s="430"/>
      <c r="E1249" s="430"/>
      <c r="F1249" s="430"/>
    </row>
    <row r="1250" customFormat="false" ht="12.75" hidden="false" customHeight="false" outlineLevel="0" collapsed="false">
      <c r="A1250" s="430"/>
      <c r="B1250" s="430"/>
      <c r="C1250" s="430"/>
      <c r="D1250" s="430"/>
      <c r="E1250" s="430"/>
      <c r="F1250" s="430"/>
    </row>
    <row r="1251" customFormat="false" ht="12.75" hidden="false" customHeight="false" outlineLevel="0" collapsed="false">
      <c r="A1251" s="430"/>
      <c r="B1251" s="430"/>
      <c r="C1251" s="430"/>
      <c r="D1251" s="430"/>
      <c r="E1251" s="430"/>
      <c r="F1251" s="430"/>
    </row>
    <row r="1252" customFormat="false" ht="12.75" hidden="false" customHeight="false" outlineLevel="0" collapsed="false">
      <c r="A1252" s="430"/>
      <c r="B1252" s="430"/>
      <c r="C1252" s="430"/>
      <c r="D1252" s="430"/>
      <c r="E1252" s="430"/>
      <c r="F1252" s="430"/>
    </row>
    <row r="1253" customFormat="false" ht="12.75" hidden="false" customHeight="false" outlineLevel="0" collapsed="false">
      <c r="A1253" s="430"/>
      <c r="B1253" s="430"/>
      <c r="C1253" s="430"/>
      <c r="D1253" s="430"/>
      <c r="E1253" s="430"/>
      <c r="F1253" s="430"/>
    </row>
    <row r="1254" customFormat="false" ht="12.75" hidden="false" customHeight="false" outlineLevel="0" collapsed="false">
      <c r="A1254" s="430"/>
      <c r="B1254" s="430"/>
      <c r="C1254" s="430"/>
      <c r="D1254" s="430"/>
      <c r="E1254" s="430"/>
      <c r="F1254" s="430"/>
    </row>
    <row r="1255" customFormat="false" ht="12.75" hidden="false" customHeight="false" outlineLevel="0" collapsed="false">
      <c r="A1255" s="430"/>
      <c r="B1255" s="430"/>
      <c r="C1255" s="430"/>
      <c r="D1255" s="430"/>
      <c r="E1255" s="430"/>
      <c r="F1255" s="430"/>
    </row>
    <row r="1256" customFormat="false" ht="12.75" hidden="false" customHeight="false" outlineLevel="0" collapsed="false">
      <c r="A1256" s="430"/>
      <c r="B1256" s="430"/>
      <c r="C1256" s="430"/>
      <c r="D1256" s="430"/>
      <c r="E1256" s="430"/>
      <c r="F1256" s="430"/>
    </row>
    <row r="1257" customFormat="false" ht="12.75" hidden="false" customHeight="false" outlineLevel="0" collapsed="false">
      <c r="A1257" s="430"/>
      <c r="B1257" s="430"/>
      <c r="C1257" s="430"/>
      <c r="D1257" s="430"/>
      <c r="E1257" s="430"/>
      <c r="F1257" s="430"/>
    </row>
    <row r="1258" customFormat="false" ht="12.75" hidden="false" customHeight="false" outlineLevel="0" collapsed="false">
      <c r="A1258" s="430"/>
      <c r="B1258" s="430"/>
      <c r="C1258" s="430"/>
      <c r="D1258" s="430"/>
      <c r="E1258" s="430"/>
      <c r="F1258" s="430"/>
    </row>
    <row r="1259" customFormat="false" ht="12.75" hidden="false" customHeight="false" outlineLevel="0" collapsed="false">
      <c r="A1259" s="430"/>
      <c r="B1259" s="430"/>
      <c r="C1259" s="430"/>
      <c r="D1259" s="430"/>
      <c r="E1259" s="430"/>
      <c r="F1259" s="430"/>
    </row>
    <row r="1260" customFormat="false" ht="12.75" hidden="false" customHeight="false" outlineLevel="0" collapsed="false">
      <c r="A1260" s="430"/>
      <c r="B1260" s="430"/>
      <c r="C1260" s="430"/>
      <c r="D1260" s="430"/>
      <c r="E1260" s="430"/>
      <c r="F1260" s="430"/>
    </row>
    <row r="1261" customFormat="false" ht="12.75" hidden="false" customHeight="false" outlineLevel="0" collapsed="false">
      <c r="A1261" s="430"/>
      <c r="B1261" s="430"/>
      <c r="C1261" s="430"/>
      <c r="D1261" s="430"/>
      <c r="E1261" s="430"/>
      <c r="F1261" s="430"/>
    </row>
    <row r="1262" customFormat="false" ht="12.75" hidden="false" customHeight="false" outlineLevel="0" collapsed="false">
      <c r="A1262" s="430"/>
      <c r="B1262" s="430"/>
      <c r="C1262" s="430"/>
      <c r="D1262" s="430"/>
      <c r="E1262" s="430"/>
      <c r="F1262" s="430"/>
    </row>
    <row r="1263" customFormat="false" ht="12.75" hidden="false" customHeight="false" outlineLevel="0" collapsed="false">
      <c r="A1263" s="430"/>
      <c r="B1263" s="430"/>
      <c r="C1263" s="430"/>
      <c r="D1263" s="430"/>
      <c r="E1263" s="430"/>
      <c r="F1263" s="430"/>
    </row>
    <row r="1264" customFormat="false" ht="12.75" hidden="false" customHeight="false" outlineLevel="0" collapsed="false">
      <c r="A1264" s="430"/>
      <c r="B1264" s="430"/>
      <c r="C1264" s="430"/>
      <c r="D1264" s="430"/>
      <c r="E1264" s="430"/>
      <c r="F1264" s="430"/>
    </row>
    <row r="1265" customFormat="false" ht="12.75" hidden="false" customHeight="false" outlineLevel="0" collapsed="false">
      <c r="A1265" s="430"/>
      <c r="B1265" s="430"/>
      <c r="C1265" s="430"/>
      <c r="D1265" s="430"/>
      <c r="E1265" s="430"/>
      <c r="F1265" s="430"/>
    </row>
    <row r="1266" customFormat="false" ht="12.75" hidden="false" customHeight="false" outlineLevel="0" collapsed="false">
      <c r="A1266" s="430"/>
      <c r="B1266" s="430"/>
      <c r="C1266" s="430"/>
      <c r="D1266" s="430"/>
      <c r="E1266" s="430"/>
      <c r="F1266" s="430"/>
    </row>
    <row r="1267" customFormat="false" ht="12.75" hidden="false" customHeight="false" outlineLevel="0" collapsed="false">
      <c r="A1267" s="430"/>
      <c r="B1267" s="430"/>
      <c r="C1267" s="430"/>
      <c r="D1267" s="430"/>
      <c r="E1267" s="430"/>
      <c r="F1267" s="430"/>
    </row>
    <row r="1268" customFormat="false" ht="12.75" hidden="false" customHeight="false" outlineLevel="0" collapsed="false">
      <c r="A1268" s="430"/>
      <c r="B1268" s="430"/>
      <c r="C1268" s="430"/>
      <c r="D1268" s="430"/>
      <c r="E1268" s="430"/>
      <c r="F1268" s="430"/>
    </row>
    <row r="1269" customFormat="false" ht="12.75" hidden="false" customHeight="false" outlineLevel="0" collapsed="false">
      <c r="A1269" s="430"/>
      <c r="B1269" s="430"/>
      <c r="C1269" s="430"/>
      <c r="D1269" s="430"/>
      <c r="E1269" s="430"/>
      <c r="F1269" s="430"/>
    </row>
    <row r="1270" customFormat="false" ht="12.75" hidden="false" customHeight="false" outlineLevel="0" collapsed="false">
      <c r="A1270" s="430"/>
      <c r="B1270" s="430"/>
      <c r="C1270" s="430"/>
      <c r="D1270" s="430"/>
      <c r="E1270" s="430"/>
      <c r="F1270" s="430"/>
    </row>
    <row r="1271" customFormat="false" ht="12.75" hidden="false" customHeight="false" outlineLevel="0" collapsed="false">
      <c r="A1271" s="430"/>
      <c r="B1271" s="430"/>
      <c r="C1271" s="430"/>
      <c r="D1271" s="430"/>
      <c r="E1271" s="430"/>
      <c r="F1271" s="430"/>
    </row>
    <row r="1272" customFormat="false" ht="12.75" hidden="false" customHeight="false" outlineLevel="0" collapsed="false">
      <c r="A1272" s="430"/>
      <c r="B1272" s="430"/>
      <c r="C1272" s="430"/>
      <c r="D1272" s="430"/>
      <c r="E1272" s="430"/>
      <c r="F1272" s="430"/>
    </row>
    <row r="1273" customFormat="false" ht="12.75" hidden="false" customHeight="false" outlineLevel="0" collapsed="false">
      <c r="A1273" s="430"/>
      <c r="B1273" s="430"/>
      <c r="C1273" s="430"/>
      <c r="D1273" s="430"/>
      <c r="E1273" s="430"/>
      <c r="F1273" s="430"/>
    </row>
    <row r="1274" customFormat="false" ht="12.75" hidden="false" customHeight="false" outlineLevel="0" collapsed="false">
      <c r="A1274" s="430"/>
      <c r="B1274" s="430"/>
      <c r="C1274" s="430"/>
      <c r="D1274" s="430"/>
      <c r="E1274" s="430"/>
      <c r="F1274" s="430"/>
    </row>
    <row r="1275" customFormat="false" ht="12.75" hidden="false" customHeight="false" outlineLevel="0" collapsed="false">
      <c r="A1275" s="430"/>
      <c r="B1275" s="430"/>
      <c r="C1275" s="430"/>
      <c r="D1275" s="430"/>
      <c r="E1275" s="430"/>
      <c r="F1275" s="430"/>
    </row>
    <row r="1276" customFormat="false" ht="12.75" hidden="false" customHeight="false" outlineLevel="0" collapsed="false">
      <c r="A1276" s="430"/>
      <c r="B1276" s="430"/>
      <c r="C1276" s="430"/>
      <c r="D1276" s="430"/>
      <c r="E1276" s="430"/>
      <c r="F1276" s="430"/>
    </row>
    <row r="1277" customFormat="false" ht="12.75" hidden="false" customHeight="false" outlineLevel="0" collapsed="false">
      <c r="A1277" s="430"/>
      <c r="B1277" s="430"/>
      <c r="C1277" s="430"/>
      <c r="D1277" s="430"/>
      <c r="E1277" s="430"/>
      <c r="F1277" s="430"/>
    </row>
    <row r="1278" customFormat="false" ht="12.75" hidden="false" customHeight="false" outlineLevel="0" collapsed="false">
      <c r="A1278" s="430"/>
      <c r="B1278" s="430"/>
      <c r="C1278" s="430"/>
      <c r="D1278" s="430"/>
      <c r="E1278" s="430"/>
      <c r="F1278" s="430"/>
    </row>
    <row r="1279" customFormat="false" ht="12.75" hidden="false" customHeight="false" outlineLevel="0" collapsed="false">
      <c r="A1279" s="430"/>
      <c r="B1279" s="430"/>
      <c r="C1279" s="430"/>
      <c r="D1279" s="430"/>
      <c r="E1279" s="430"/>
      <c r="F1279" s="430"/>
    </row>
    <row r="1280" customFormat="false" ht="12.75" hidden="false" customHeight="false" outlineLevel="0" collapsed="false">
      <c r="A1280" s="430"/>
      <c r="B1280" s="430"/>
      <c r="C1280" s="430"/>
      <c r="D1280" s="430"/>
      <c r="E1280" s="430"/>
      <c r="F1280" s="430"/>
    </row>
    <row r="1281" customFormat="false" ht="12.75" hidden="false" customHeight="false" outlineLevel="0" collapsed="false">
      <c r="A1281" s="430"/>
      <c r="B1281" s="430"/>
      <c r="C1281" s="430"/>
      <c r="D1281" s="430"/>
      <c r="E1281" s="430"/>
      <c r="F1281" s="430"/>
    </row>
    <row r="1282" customFormat="false" ht="12.75" hidden="false" customHeight="false" outlineLevel="0" collapsed="false">
      <c r="A1282" s="430"/>
      <c r="B1282" s="430"/>
      <c r="C1282" s="430"/>
      <c r="D1282" s="430"/>
      <c r="E1282" s="430"/>
      <c r="F1282" s="430"/>
    </row>
    <row r="1283" customFormat="false" ht="12.75" hidden="false" customHeight="false" outlineLevel="0" collapsed="false">
      <c r="A1283" s="430"/>
      <c r="B1283" s="430"/>
      <c r="C1283" s="430"/>
      <c r="D1283" s="430"/>
      <c r="E1283" s="430"/>
      <c r="F1283" s="430"/>
    </row>
    <row r="1284" customFormat="false" ht="12.75" hidden="false" customHeight="false" outlineLevel="0" collapsed="false">
      <c r="A1284" s="430"/>
      <c r="B1284" s="430"/>
      <c r="C1284" s="430"/>
      <c r="D1284" s="430"/>
      <c r="E1284" s="430"/>
      <c r="F1284" s="430"/>
    </row>
    <row r="1285" customFormat="false" ht="12.75" hidden="false" customHeight="false" outlineLevel="0" collapsed="false">
      <c r="A1285" s="430"/>
      <c r="B1285" s="430"/>
      <c r="C1285" s="430"/>
      <c r="D1285" s="430"/>
      <c r="E1285" s="430"/>
      <c r="F1285" s="430"/>
    </row>
    <row r="1286" customFormat="false" ht="12.75" hidden="false" customHeight="false" outlineLevel="0" collapsed="false">
      <c r="A1286" s="430"/>
      <c r="B1286" s="430"/>
      <c r="C1286" s="430"/>
      <c r="D1286" s="430"/>
      <c r="E1286" s="430"/>
      <c r="F1286" s="430"/>
    </row>
    <row r="1287" customFormat="false" ht="12.75" hidden="false" customHeight="false" outlineLevel="0" collapsed="false">
      <c r="A1287" s="430"/>
      <c r="B1287" s="430"/>
      <c r="C1287" s="430"/>
      <c r="D1287" s="430"/>
      <c r="E1287" s="430"/>
      <c r="F1287" s="430"/>
    </row>
    <row r="1288" customFormat="false" ht="12.75" hidden="false" customHeight="false" outlineLevel="0" collapsed="false">
      <c r="A1288" s="430"/>
      <c r="B1288" s="430"/>
      <c r="C1288" s="430"/>
      <c r="D1288" s="430"/>
      <c r="E1288" s="430"/>
      <c r="F1288" s="430"/>
    </row>
    <row r="1289" customFormat="false" ht="12.75" hidden="false" customHeight="false" outlineLevel="0" collapsed="false">
      <c r="A1289" s="430"/>
      <c r="B1289" s="430"/>
      <c r="C1289" s="430"/>
      <c r="D1289" s="430"/>
      <c r="E1289" s="430"/>
      <c r="F1289" s="430"/>
    </row>
    <row r="1290" customFormat="false" ht="12.75" hidden="false" customHeight="false" outlineLevel="0" collapsed="false">
      <c r="A1290" s="430"/>
      <c r="B1290" s="430"/>
      <c r="C1290" s="430"/>
      <c r="D1290" s="430"/>
      <c r="E1290" s="430"/>
      <c r="F1290" s="430"/>
    </row>
    <row r="1291" customFormat="false" ht="12.75" hidden="false" customHeight="false" outlineLevel="0" collapsed="false">
      <c r="A1291" s="430"/>
      <c r="B1291" s="430"/>
      <c r="C1291" s="430"/>
      <c r="D1291" s="430"/>
      <c r="E1291" s="430"/>
      <c r="F1291" s="430"/>
    </row>
    <row r="1292" customFormat="false" ht="12.75" hidden="false" customHeight="false" outlineLevel="0" collapsed="false">
      <c r="A1292" s="430"/>
      <c r="B1292" s="430"/>
      <c r="C1292" s="430"/>
      <c r="D1292" s="430"/>
      <c r="E1292" s="430"/>
      <c r="F1292" s="430"/>
    </row>
    <row r="1293" customFormat="false" ht="12.75" hidden="false" customHeight="false" outlineLevel="0" collapsed="false">
      <c r="A1293" s="430"/>
      <c r="B1293" s="430"/>
      <c r="C1293" s="430"/>
      <c r="D1293" s="430"/>
      <c r="E1293" s="430"/>
      <c r="F1293" s="430"/>
    </row>
    <row r="1294" customFormat="false" ht="12.75" hidden="false" customHeight="false" outlineLevel="0" collapsed="false">
      <c r="A1294" s="430"/>
      <c r="B1294" s="430"/>
      <c r="C1294" s="430"/>
      <c r="D1294" s="430"/>
      <c r="E1294" s="430"/>
      <c r="F1294" s="430"/>
    </row>
    <row r="1295" customFormat="false" ht="12.75" hidden="false" customHeight="false" outlineLevel="0" collapsed="false">
      <c r="A1295" s="430"/>
      <c r="B1295" s="430"/>
      <c r="C1295" s="430"/>
      <c r="D1295" s="430"/>
      <c r="E1295" s="430"/>
      <c r="F1295" s="430"/>
    </row>
    <row r="1296" customFormat="false" ht="12.75" hidden="false" customHeight="false" outlineLevel="0" collapsed="false">
      <c r="A1296" s="430"/>
      <c r="B1296" s="430"/>
      <c r="C1296" s="430"/>
      <c r="D1296" s="430"/>
      <c r="E1296" s="430"/>
      <c r="F1296" s="430"/>
    </row>
    <row r="1297" customFormat="false" ht="12.75" hidden="false" customHeight="false" outlineLevel="0" collapsed="false">
      <c r="A1297" s="430"/>
      <c r="B1297" s="430"/>
      <c r="C1297" s="430"/>
      <c r="D1297" s="430"/>
      <c r="E1297" s="430"/>
      <c r="F1297" s="430"/>
    </row>
    <row r="1298" customFormat="false" ht="12.75" hidden="false" customHeight="false" outlineLevel="0" collapsed="false">
      <c r="A1298" s="430"/>
      <c r="B1298" s="430"/>
      <c r="C1298" s="430"/>
      <c r="D1298" s="430"/>
      <c r="E1298" s="430"/>
      <c r="F1298" s="430"/>
    </row>
    <row r="1299" customFormat="false" ht="12.75" hidden="false" customHeight="false" outlineLevel="0" collapsed="false">
      <c r="A1299" s="430"/>
      <c r="B1299" s="430"/>
      <c r="C1299" s="430"/>
      <c r="D1299" s="430"/>
      <c r="E1299" s="430"/>
      <c r="F1299" s="430"/>
    </row>
    <row r="1300" customFormat="false" ht="12.75" hidden="false" customHeight="false" outlineLevel="0" collapsed="false">
      <c r="A1300" s="430"/>
      <c r="B1300" s="430"/>
      <c r="C1300" s="430"/>
      <c r="D1300" s="430"/>
      <c r="E1300" s="430"/>
      <c r="F1300" s="430"/>
    </row>
    <row r="1301" customFormat="false" ht="12.75" hidden="false" customHeight="false" outlineLevel="0" collapsed="false">
      <c r="A1301" s="430"/>
      <c r="B1301" s="430"/>
      <c r="C1301" s="430"/>
      <c r="D1301" s="430"/>
      <c r="E1301" s="430"/>
      <c r="F1301" s="430"/>
    </row>
    <row r="1302" customFormat="false" ht="12.75" hidden="false" customHeight="false" outlineLevel="0" collapsed="false">
      <c r="A1302" s="430"/>
      <c r="B1302" s="430"/>
      <c r="C1302" s="430"/>
      <c r="D1302" s="430"/>
      <c r="E1302" s="430"/>
      <c r="F1302" s="430"/>
    </row>
    <row r="1303" customFormat="false" ht="12.75" hidden="false" customHeight="false" outlineLevel="0" collapsed="false">
      <c r="A1303" s="430"/>
      <c r="B1303" s="430"/>
      <c r="C1303" s="430"/>
      <c r="D1303" s="430"/>
      <c r="E1303" s="430"/>
      <c r="F1303" s="430"/>
    </row>
    <row r="1304" customFormat="false" ht="12.75" hidden="false" customHeight="false" outlineLevel="0" collapsed="false">
      <c r="A1304" s="430"/>
      <c r="B1304" s="430"/>
      <c r="C1304" s="430"/>
      <c r="D1304" s="430"/>
      <c r="E1304" s="430"/>
      <c r="F1304" s="430"/>
    </row>
    <row r="1305" customFormat="false" ht="12.75" hidden="false" customHeight="false" outlineLevel="0" collapsed="false">
      <c r="A1305" s="430"/>
      <c r="B1305" s="430"/>
      <c r="C1305" s="430"/>
      <c r="D1305" s="430"/>
      <c r="E1305" s="430"/>
      <c r="F1305" s="430"/>
    </row>
    <row r="1306" customFormat="false" ht="12.75" hidden="false" customHeight="false" outlineLevel="0" collapsed="false">
      <c r="A1306" s="430"/>
      <c r="B1306" s="430"/>
      <c r="C1306" s="430"/>
      <c r="D1306" s="430"/>
      <c r="E1306" s="430"/>
      <c r="F1306" s="430"/>
    </row>
    <row r="1307" customFormat="false" ht="12.75" hidden="false" customHeight="false" outlineLevel="0" collapsed="false">
      <c r="A1307" s="430"/>
      <c r="B1307" s="430"/>
      <c r="C1307" s="430"/>
      <c r="D1307" s="430"/>
      <c r="E1307" s="430"/>
      <c r="F1307" s="430"/>
    </row>
    <row r="1308" customFormat="false" ht="12.75" hidden="false" customHeight="false" outlineLevel="0" collapsed="false">
      <c r="A1308" s="430"/>
      <c r="B1308" s="430"/>
      <c r="C1308" s="430"/>
      <c r="D1308" s="430"/>
      <c r="E1308" s="430"/>
      <c r="F1308" s="430"/>
    </row>
    <row r="1309" customFormat="false" ht="12.75" hidden="false" customHeight="false" outlineLevel="0" collapsed="false">
      <c r="A1309" s="430"/>
      <c r="B1309" s="430"/>
      <c r="C1309" s="430"/>
      <c r="D1309" s="430"/>
      <c r="E1309" s="430"/>
      <c r="F1309" s="430"/>
    </row>
    <row r="1310" customFormat="false" ht="12.75" hidden="false" customHeight="false" outlineLevel="0" collapsed="false">
      <c r="A1310" s="430"/>
      <c r="B1310" s="430"/>
      <c r="C1310" s="430"/>
      <c r="D1310" s="430"/>
      <c r="E1310" s="430"/>
      <c r="F1310" s="430"/>
    </row>
    <row r="1311" customFormat="false" ht="12.75" hidden="false" customHeight="false" outlineLevel="0" collapsed="false">
      <c r="A1311" s="430"/>
      <c r="B1311" s="430"/>
      <c r="C1311" s="430"/>
      <c r="D1311" s="430"/>
      <c r="E1311" s="430"/>
      <c r="F1311" s="430"/>
    </row>
    <row r="1312" customFormat="false" ht="12.75" hidden="false" customHeight="false" outlineLevel="0" collapsed="false">
      <c r="A1312" s="430"/>
      <c r="B1312" s="430"/>
      <c r="C1312" s="430"/>
      <c r="D1312" s="430"/>
      <c r="E1312" s="430"/>
      <c r="F1312" s="430"/>
    </row>
    <row r="1313" customFormat="false" ht="12.75" hidden="false" customHeight="false" outlineLevel="0" collapsed="false">
      <c r="A1313" s="430"/>
      <c r="B1313" s="430"/>
      <c r="C1313" s="430"/>
      <c r="D1313" s="430"/>
      <c r="E1313" s="430"/>
      <c r="F1313" s="430"/>
    </row>
    <row r="1314" customFormat="false" ht="12.75" hidden="false" customHeight="false" outlineLevel="0" collapsed="false">
      <c r="A1314" s="430"/>
      <c r="B1314" s="430"/>
      <c r="C1314" s="430"/>
      <c r="D1314" s="430"/>
      <c r="E1314" s="430"/>
      <c r="F1314" s="430"/>
    </row>
    <row r="1315" customFormat="false" ht="12.75" hidden="false" customHeight="false" outlineLevel="0" collapsed="false">
      <c r="A1315" s="430"/>
      <c r="B1315" s="430"/>
      <c r="C1315" s="430"/>
      <c r="D1315" s="430"/>
      <c r="E1315" s="430"/>
      <c r="F1315" s="430"/>
    </row>
    <row r="1316" customFormat="false" ht="12.75" hidden="false" customHeight="false" outlineLevel="0" collapsed="false">
      <c r="A1316" s="430"/>
      <c r="B1316" s="430"/>
      <c r="C1316" s="430"/>
      <c r="D1316" s="430"/>
      <c r="E1316" s="430"/>
      <c r="F1316" s="430"/>
    </row>
    <row r="1317" customFormat="false" ht="12.75" hidden="false" customHeight="false" outlineLevel="0" collapsed="false">
      <c r="A1317" s="430"/>
      <c r="B1317" s="430"/>
      <c r="C1317" s="430"/>
      <c r="D1317" s="430"/>
      <c r="E1317" s="430"/>
      <c r="F1317" s="430"/>
    </row>
    <row r="1318" customFormat="false" ht="12.75" hidden="false" customHeight="false" outlineLevel="0" collapsed="false">
      <c r="A1318" s="430"/>
      <c r="B1318" s="430"/>
      <c r="C1318" s="430"/>
      <c r="D1318" s="430"/>
      <c r="E1318" s="430"/>
      <c r="F1318" s="430"/>
    </row>
    <row r="1319" customFormat="false" ht="12.75" hidden="false" customHeight="false" outlineLevel="0" collapsed="false">
      <c r="A1319" s="430"/>
      <c r="B1319" s="430"/>
      <c r="C1319" s="430"/>
      <c r="D1319" s="430"/>
      <c r="E1319" s="430"/>
      <c r="F1319" s="430"/>
    </row>
    <row r="1320" customFormat="false" ht="12.75" hidden="false" customHeight="false" outlineLevel="0" collapsed="false">
      <c r="A1320" s="430"/>
      <c r="B1320" s="430"/>
      <c r="C1320" s="430"/>
      <c r="D1320" s="430"/>
      <c r="E1320" s="430"/>
      <c r="F1320" s="430"/>
    </row>
    <row r="1321" customFormat="false" ht="12.75" hidden="false" customHeight="false" outlineLevel="0" collapsed="false">
      <c r="A1321" s="430"/>
      <c r="B1321" s="430"/>
      <c r="C1321" s="430"/>
      <c r="D1321" s="430"/>
      <c r="E1321" s="430"/>
      <c r="F1321" s="430"/>
    </row>
    <row r="1322" customFormat="false" ht="12.75" hidden="false" customHeight="false" outlineLevel="0" collapsed="false">
      <c r="A1322" s="430"/>
      <c r="B1322" s="430"/>
      <c r="C1322" s="430"/>
      <c r="D1322" s="430"/>
      <c r="E1322" s="430"/>
      <c r="F1322" s="430"/>
    </row>
    <row r="1323" customFormat="false" ht="12.75" hidden="false" customHeight="false" outlineLevel="0" collapsed="false">
      <c r="A1323" s="430"/>
      <c r="B1323" s="430"/>
      <c r="C1323" s="430"/>
      <c r="D1323" s="430"/>
      <c r="E1323" s="430"/>
      <c r="F1323" s="430"/>
    </row>
    <row r="1324" customFormat="false" ht="12.75" hidden="false" customHeight="false" outlineLevel="0" collapsed="false">
      <c r="A1324" s="430"/>
      <c r="B1324" s="430"/>
      <c r="C1324" s="430"/>
      <c r="D1324" s="430"/>
      <c r="E1324" s="430"/>
      <c r="F1324" s="430"/>
    </row>
    <row r="1325" customFormat="false" ht="12.75" hidden="false" customHeight="false" outlineLevel="0" collapsed="false">
      <c r="A1325" s="430"/>
      <c r="B1325" s="430"/>
      <c r="C1325" s="430"/>
      <c r="D1325" s="430"/>
      <c r="E1325" s="430"/>
      <c r="F1325" s="430"/>
    </row>
    <row r="1326" customFormat="false" ht="12.75" hidden="false" customHeight="false" outlineLevel="0" collapsed="false">
      <c r="A1326" s="430"/>
      <c r="B1326" s="430"/>
      <c r="C1326" s="430"/>
      <c r="D1326" s="430"/>
      <c r="E1326" s="430"/>
      <c r="F1326" s="430"/>
    </row>
    <row r="1327" customFormat="false" ht="12.75" hidden="false" customHeight="false" outlineLevel="0" collapsed="false">
      <c r="A1327" s="430"/>
      <c r="B1327" s="430"/>
      <c r="C1327" s="430"/>
      <c r="D1327" s="430"/>
      <c r="E1327" s="430"/>
      <c r="F1327" s="430"/>
    </row>
    <row r="1328" customFormat="false" ht="12.75" hidden="false" customHeight="false" outlineLevel="0" collapsed="false">
      <c r="A1328" s="430"/>
      <c r="B1328" s="430"/>
      <c r="C1328" s="430"/>
      <c r="D1328" s="430"/>
      <c r="E1328" s="430"/>
      <c r="F1328" s="430"/>
    </row>
    <row r="1329" customFormat="false" ht="12.75" hidden="false" customHeight="false" outlineLevel="0" collapsed="false">
      <c r="A1329" s="430"/>
      <c r="B1329" s="430"/>
      <c r="C1329" s="430"/>
      <c r="D1329" s="430"/>
      <c r="E1329" s="430"/>
      <c r="F1329" s="430"/>
    </row>
    <row r="1330" customFormat="false" ht="12.75" hidden="false" customHeight="false" outlineLevel="0" collapsed="false">
      <c r="A1330" s="430"/>
      <c r="B1330" s="430"/>
      <c r="C1330" s="430"/>
      <c r="D1330" s="430"/>
      <c r="E1330" s="430"/>
      <c r="F1330" s="430"/>
    </row>
    <row r="1331" customFormat="false" ht="12.75" hidden="false" customHeight="false" outlineLevel="0" collapsed="false">
      <c r="A1331" s="430"/>
      <c r="B1331" s="430"/>
      <c r="C1331" s="430"/>
      <c r="D1331" s="430"/>
      <c r="E1331" s="430"/>
      <c r="F1331" s="430"/>
    </row>
    <row r="1332" customFormat="false" ht="12.75" hidden="false" customHeight="false" outlineLevel="0" collapsed="false">
      <c r="A1332" s="430"/>
      <c r="B1332" s="430"/>
      <c r="C1332" s="430"/>
      <c r="D1332" s="430"/>
      <c r="E1332" s="430"/>
      <c r="F1332" s="430"/>
    </row>
    <row r="1333" customFormat="false" ht="12.75" hidden="false" customHeight="false" outlineLevel="0" collapsed="false">
      <c r="A1333" s="430"/>
      <c r="B1333" s="430"/>
      <c r="C1333" s="430"/>
      <c r="D1333" s="430"/>
      <c r="E1333" s="430"/>
      <c r="F1333" s="430"/>
    </row>
    <row r="1334" customFormat="false" ht="12.75" hidden="false" customHeight="false" outlineLevel="0" collapsed="false">
      <c r="A1334" s="430"/>
      <c r="B1334" s="430"/>
      <c r="C1334" s="430"/>
      <c r="D1334" s="430"/>
      <c r="E1334" s="430"/>
      <c r="F1334" s="430"/>
    </row>
    <row r="1335" customFormat="false" ht="12.75" hidden="false" customHeight="false" outlineLevel="0" collapsed="false">
      <c r="A1335" s="430"/>
      <c r="B1335" s="430"/>
      <c r="C1335" s="430"/>
      <c r="D1335" s="430"/>
      <c r="E1335" s="430"/>
      <c r="F1335" s="430"/>
    </row>
    <row r="1336" customFormat="false" ht="12.75" hidden="false" customHeight="false" outlineLevel="0" collapsed="false">
      <c r="A1336" s="430"/>
      <c r="B1336" s="430"/>
      <c r="C1336" s="430"/>
      <c r="D1336" s="430"/>
      <c r="E1336" s="430"/>
      <c r="F1336" s="430"/>
    </row>
    <row r="1337" customFormat="false" ht="12.75" hidden="false" customHeight="false" outlineLevel="0" collapsed="false">
      <c r="A1337" s="430"/>
      <c r="B1337" s="430"/>
      <c r="C1337" s="430"/>
      <c r="D1337" s="430"/>
      <c r="E1337" s="430"/>
      <c r="F1337" s="430"/>
    </row>
    <row r="1338" customFormat="false" ht="12.75" hidden="false" customHeight="false" outlineLevel="0" collapsed="false">
      <c r="A1338" s="430"/>
      <c r="B1338" s="430"/>
      <c r="C1338" s="430"/>
      <c r="D1338" s="430"/>
      <c r="E1338" s="430"/>
      <c r="F1338" s="430"/>
    </row>
    <row r="1339" customFormat="false" ht="12.75" hidden="false" customHeight="false" outlineLevel="0" collapsed="false">
      <c r="A1339" s="430"/>
      <c r="B1339" s="430"/>
      <c r="C1339" s="430"/>
      <c r="D1339" s="430"/>
      <c r="E1339" s="430"/>
      <c r="F1339" s="430"/>
    </row>
    <row r="1340" customFormat="false" ht="12.75" hidden="false" customHeight="false" outlineLevel="0" collapsed="false">
      <c r="A1340" s="430"/>
      <c r="B1340" s="430"/>
      <c r="C1340" s="430"/>
      <c r="D1340" s="430"/>
      <c r="E1340" s="430"/>
      <c r="F1340" s="430"/>
    </row>
    <row r="1341" customFormat="false" ht="12.75" hidden="false" customHeight="false" outlineLevel="0" collapsed="false">
      <c r="A1341" s="430"/>
      <c r="B1341" s="430"/>
      <c r="C1341" s="430"/>
      <c r="D1341" s="430"/>
      <c r="E1341" s="430"/>
      <c r="F1341" s="430"/>
    </row>
    <row r="1342" customFormat="false" ht="12.75" hidden="false" customHeight="false" outlineLevel="0" collapsed="false">
      <c r="A1342" s="430"/>
      <c r="B1342" s="430"/>
      <c r="C1342" s="430"/>
      <c r="D1342" s="430"/>
      <c r="E1342" s="430"/>
      <c r="F1342" s="430"/>
    </row>
    <row r="1343" customFormat="false" ht="12.75" hidden="false" customHeight="false" outlineLevel="0" collapsed="false">
      <c r="A1343" s="430"/>
      <c r="B1343" s="430"/>
      <c r="C1343" s="430"/>
      <c r="D1343" s="430"/>
      <c r="E1343" s="430"/>
      <c r="F1343" s="430"/>
    </row>
    <row r="1344" customFormat="false" ht="12.75" hidden="false" customHeight="false" outlineLevel="0" collapsed="false">
      <c r="A1344" s="430"/>
      <c r="B1344" s="430"/>
      <c r="C1344" s="430"/>
      <c r="D1344" s="430"/>
      <c r="E1344" s="430"/>
      <c r="F1344" s="430"/>
    </row>
    <row r="1345" customFormat="false" ht="12.75" hidden="false" customHeight="false" outlineLevel="0" collapsed="false">
      <c r="A1345" s="430"/>
      <c r="B1345" s="430"/>
      <c r="C1345" s="430"/>
      <c r="D1345" s="430"/>
      <c r="E1345" s="430"/>
      <c r="F1345" s="430"/>
    </row>
    <row r="1346" customFormat="false" ht="12.75" hidden="false" customHeight="false" outlineLevel="0" collapsed="false">
      <c r="A1346" s="430"/>
      <c r="B1346" s="430"/>
      <c r="C1346" s="430"/>
      <c r="D1346" s="430"/>
      <c r="E1346" s="430"/>
      <c r="F1346" s="430"/>
    </row>
    <row r="1347" customFormat="false" ht="12.75" hidden="false" customHeight="false" outlineLevel="0" collapsed="false">
      <c r="A1347" s="430"/>
      <c r="B1347" s="430"/>
      <c r="C1347" s="430"/>
      <c r="D1347" s="430"/>
      <c r="E1347" s="430"/>
      <c r="F1347" s="430"/>
    </row>
    <row r="1348" customFormat="false" ht="12.75" hidden="false" customHeight="false" outlineLevel="0" collapsed="false">
      <c r="A1348" s="430"/>
      <c r="B1348" s="430"/>
      <c r="C1348" s="430"/>
      <c r="D1348" s="430"/>
      <c r="E1348" s="430"/>
      <c r="F1348" s="430"/>
    </row>
    <row r="1349" customFormat="false" ht="12.75" hidden="false" customHeight="false" outlineLevel="0" collapsed="false">
      <c r="A1349" s="430"/>
      <c r="B1349" s="430"/>
      <c r="C1349" s="430"/>
      <c r="D1349" s="430"/>
      <c r="E1349" s="430"/>
      <c r="F1349" s="430"/>
    </row>
    <row r="1350" customFormat="false" ht="12.75" hidden="false" customHeight="false" outlineLevel="0" collapsed="false">
      <c r="A1350" s="430"/>
      <c r="B1350" s="430"/>
      <c r="C1350" s="430"/>
      <c r="D1350" s="430"/>
      <c r="E1350" s="430"/>
      <c r="F1350" s="430"/>
    </row>
    <row r="1351" customFormat="false" ht="12.75" hidden="false" customHeight="false" outlineLevel="0" collapsed="false">
      <c r="A1351" s="430"/>
      <c r="B1351" s="430"/>
      <c r="C1351" s="430"/>
      <c r="D1351" s="430"/>
      <c r="E1351" s="430"/>
      <c r="F1351" s="430"/>
    </row>
    <row r="1352" customFormat="false" ht="12.75" hidden="false" customHeight="false" outlineLevel="0" collapsed="false">
      <c r="A1352" s="430"/>
      <c r="B1352" s="430"/>
      <c r="C1352" s="430"/>
      <c r="D1352" s="430"/>
      <c r="E1352" s="430"/>
      <c r="F1352" s="430"/>
    </row>
    <row r="1353" customFormat="false" ht="12.75" hidden="false" customHeight="false" outlineLevel="0" collapsed="false">
      <c r="A1353" s="430"/>
      <c r="B1353" s="430"/>
      <c r="C1353" s="430"/>
      <c r="D1353" s="430"/>
      <c r="E1353" s="430"/>
      <c r="F1353" s="430"/>
    </row>
    <row r="1354" customFormat="false" ht="12.75" hidden="false" customHeight="false" outlineLevel="0" collapsed="false">
      <c r="A1354" s="430"/>
      <c r="B1354" s="430"/>
      <c r="C1354" s="430"/>
      <c r="D1354" s="430"/>
      <c r="E1354" s="430"/>
      <c r="F1354" s="430"/>
    </row>
    <row r="1355" customFormat="false" ht="12.75" hidden="false" customHeight="false" outlineLevel="0" collapsed="false">
      <c r="A1355" s="430"/>
      <c r="B1355" s="430"/>
      <c r="C1355" s="430"/>
      <c r="D1355" s="430"/>
      <c r="E1355" s="430"/>
      <c r="F1355" s="430"/>
    </row>
    <row r="1356" customFormat="false" ht="12.75" hidden="false" customHeight="false" outlineLevel="0" collapsed="false">
      <c r="A1356" s="430"/>
      <c r="B1356" s="430"/>
      <c r="C1356" s="430"/>
      <c r="D1356" s="430"/>
      <c r="E1356" s="430"/>
      <c r="F1356" s="430"/>
    </row>
    <row r="1357" customFormat="false" ht="12.75" hidden="false" customHeight="false" outlineLevel="0" collapsed="false">
      <c r="A1357" s="430"/>
      <c r="B1357" s="430"/>
      <c r="C1357" s="430"/>
      <c r="D1357" s="430"/>
      <c r="E1357" s="430"/>
      <c r="F1357" s="430"/>
    </row>
    <row r="1358" customFormat="false" ht="12.75" hidden="false" customHeight="false" outlineLevel="0" collapsed="false">
      <c r="A1358" s="430"/>
      <c r="B1358" s="430"/>
      <c r="C1358" s="430"/>
      <c r="D1358" s="430"/>
      <c r="E1358" s="430"/>
      <c r="F1358" s="430"/>
    </row>
    <row r="1359" customFormat="false" ht="12.75" hidden="false" customHeight="false" outlineLevel="0" collapsed="false">
      <c r="A1359" s="430"/>
      <c r="B1359" s="430"/>
      <c r="C1359" s="430"/>
      <c r="D1359" s="430"/>
      <c r="E1359" s="430"/>
      <c r="F1359" s="430"/>
    </row>
    <row r="1360" customFormat="false" ht="12.75" hidden="false" customHeight="false" outlineLevel="0" collapsed="false">
      <c r="A1360" s="430"/>
      <c r="B1360" s="430"/>
      <c r="C1360" s="430"/>
      <c r="D1360" s="430"/>
      <c r="E1360" s="430"/>
      <c r="F1360" s="430"/>
    </row>
    <row r="1361" customFormat="false" ht="12.75" hidden="false" customHeight="false" outlineLevel="0" collapsed="false">
      <c r="A1361" s="430"/>
      <c r="B1361" s="430"/>
      <c r="C1361" s="430"/>
      <c r="D1361" s="430"/>
      <c r="E1361" s="430"/>
      <c r="F1361" s="430"/>
    </row>
    <row r="1362" customFormat="false" ht="12.75" hidden="false" customHeight="false" outlineLevel="0" collapsed="false">
      <c r="A1362" s="430"/>
      <c r="B1362" s="430"/>
      <c r="C1362" s="430"/>
      <c r="D1362" s="430"/>
      <c r="E1362" s="430"/>
      <c r="F1362" s="430"/>
    </row>
    <row r="1363" customFormat="false" ht="12.75" hidden="false" customHeight="false" outlineLevel="0" collapsed="false">
      <c r="A1363" s="430"/>
      <c r="B1363" s="430"/>
      <c r="C1363" s="430"/>
      <c r="D1363" s="430"/>
      <c r="E1363" s="430"/>
      <c r="F1363" s="430"/>
    </row>
    <row r="1364" customFormat="false" ht="12.75" hidden="false" customHeight="false" outlineLevel="0" collapsed="false">
      <c r="A1364" s="430"/>
      <c r="B1364" s="430"/>
      <c r="C1364" s="430"/>
      <c r="D1364" s="430"/>
      <c r="E1364" s="430"/>
      <c r="F1364" s="430"/>
    </row>
    <row r="1365" customFormat="false" ht="12.75" hidden="false" customHeight="false" outlineLevel="0" collapsed="false">
      <c r="A1365" s="430"/>
      <c r="B1365" s="430"/>
      <c r="C1365" s="430"/>
      <c r="D1365" s="430"/>
      <c r="E1365" s="430"/>
      <c r="F1365" s="430"/>
    </row>
    <row r="1366" customFormat="false" ht="12.75" hidden="false" customHeight="false" outlineLevel="0" collapsed="false">
      <c r="A1366" s="430"/>
      <c r="B1366" s="430"/>
      <c r="C1366" s="430"/>
      <c r="D1366" s="430"/>
      <c r="E1366" s="430"/>
      <c r="F1366" s="430"/>
    </row>
    <row r="1367" customFormat="false" ht="12.75" hidden="false" customHeight="false" outlineLevel="0" collapsed="false">
      <c r="A1367" s="430"/>
      <c r="B1367" s="430"/>
      <c r="C1367" s="430"/>
      <c r="D1367" s="430"/>
      <c r="E1367" s="430"/>
      <c r="F1367" s="430"/>
    </row>
    <row r="1368" customFormat="false" ht="12.75" hidden="false" customHeight="false" outlineLevel="0" collapsed="false">
      <c r="A1368" s="430"/>
      <c r="B1368" s="430"/>
      <c r="C1368" s="430"/>
      <c r="D1368" s="430"/>
      <c r="E1368" s="430"/>
      <c r="F1368" s="430"/>
    </row>
    <row r="1369" customFormat="false" ht="12.75" hidden="false" customHeight="false" outlineLevel="0" collapsed="false">
      <c r="A1369" s="430"/>
      <c r="B1369" s="430"/>
      <c r="C1369" s="430"/>
      <c r="D1369" s="430"/>
      <c r="E1369" s="430"/>
      <c r="F1369" s="430"/>
    </row>
    <row r="1370" customFormat="false" ht="12.75" hidden="false" customHeight="false" outlineLevel="0" collapsed="false">
      <c r="A1370" s="430"/>
      <c r="B1370" s="430"/>
      <c r="C1370" s="430"/>
      <c r="D1370" s="430"/>
      <c r="E1370" s="430"/>
      <c r="F1370" s="430"/>
    </row>
    <row r="1371" customFormat="false" ht="12.75" hidden="false" customHeight="false" outlineLevel="0" collapsed="false">
      <c r="A1371" s="430"/>
      <c r="B1371" s="430"/>
      <c r="C1371" s="430"/>
      <c r="D1371" s="430"/>
      <c r="E1371" s="430"/>
      <c r="F1371" s="430"/>
    </row>
    <row r="1372" customFormat="false" ht="12.75" hidden="false" customHeight="false" outlineLevel="0" collapsed="false">
      <c r="A1372" s="430"/>
      <c r="B1372" s="430"/>
      <c r="C1372" s="430"/>
      <c r="D1372" s="430"/>
      <c r="E1372" s="430"/>
      <c r="F1372" s="430"/>
    </row>
    <row r="1373" customFormat="false" ht="12.75" hidden="false" customHeight="false" outlineLevel="0" collapsed="false">
      <c r="A1373" s="430"/>
      <c r="B1373" s="430"/>
      <c r="C1373" s="430"/>
      <c r="D1373" s="430"/>
      <c r="E1373" s="430"/>
      <c r="F1373" s="430"/>
    </row>
    <row r="1374" customFormat="false" ht="12.75" hidden="false" customHeight="false" outlineLevel="0" collapsed="false">
      <c r="A1374" s="430"/>
      <c r="B1374" s="430"/>
      <c r="C1374" s="430"/>
      <c r="D1374" s="430"/>
      <c r="E1374" s="430"/>
      <c r="F1374" s="430"/>
    </row>
    <row r="1375" customFormat="false" ht="12.75" hidden="false" customHeight="false" outlineLevel="0" collapsed="false">
      <c r="A1375" s="430"/>
      <c r="B1375" s="430"/>
      <c r="C1375" s="430"/>
      <c r="D1375" s="430"/>
      <c r="E1375" s="430"/>
      <c r="F1375" s="430"/>
    </row>
    <row r="1376" customFormat="false" ht="12.75" hidden="false" customHeight="false" outlineLevel="0" collapsed="false">
      <c r="A1376" s="430"/>
      <c r="B1376" s="430"/>
      <c r="C1376" s="430"/>
      <c r="D1376" s="430"/>
      <c r="E1376" s="430"/>
      <c r="F1376" s="430"/>
    </row>
    <row r="1377" customFormat="false" ht="12.75" hidden="false" customHeight="false" outlineLevel="0" collapsed="false">
      <c r="A1377" s="430"/>
      <c r="B1377" s="430"/>
      <c r="C1377" s="430"/>
      <c r="D1377" s="430"/>
      <c r="E1377" s="430"/>
      <c r="F1377" s="430"/>
    </row>
    <row r="1378" customFormat="false" ht="12.75" hidden="false" customHeight="false" outlineLevel="0" collapsed="false">
      <c r="A1378" s="430"/>
      <c r="B1378" s="430"/>
      <c r="C1378" s="430"/>
      <c r="D1378" s="430"/>
      <c r="E1378" s="430"/>
      <c r="F1378" s="430"/>
    </row>
    <row r="1379" customFormat="false" ht="12.75" hidden="false" customHeight="false" outlineLevel="0" collapsed="false">
      <c r="A1379" s="430"/>
      <c r="B1379" s="430"/>
      <c r="C1379" s="430"/>
      <c r="D1379" s="430"/>
      <c r="E1379" s="430"/>
      <c r="F1379" s="430"/>
    </row>
    <row r="1380" customFormat="false" ht="12.75" hidden="false" customHeight="false" outlineLevel="0" collapsed="false">
      <c r="A1380" s="430"/>
      <c r="B1380" s="430"/>
      <c r="C1380" s="430"/>
      <c r="D1380" s="430"/>
      <c r="E1380" s="430"/>
      <c r="F1380" s="430"/>
    </row>
    <row r="1381" customFormat="false" ht="12.75" hidden="false" customHeight="false" outlineLevel="0" collapsed="false">
      <c r="A1381" s="430"/>
      <c r="B1381" s="430"/>
      <c r="C1381" s="430"/>
      <c r="D1381" s="430"/>
      <c r="E1381" s="430"/>
      <c r="F1381" s="430"/>
    </row>
    <row r="1382" customFormat="false" ht="12.75" hidden="false" customHeight="false" outlineLevel="0" collapsed="false">
      <c r="A1382" s="430"/>
      <c r="B1382" s="430"/>
      <c r="C1382" s="430"/>
      <c r="D1382" s="430"/>
      <c r="E1382" s="430"/>
      <c r="F1382" s="430"/>
    </row>
    <row r="1383" customFormat="false" ht="12.75" hidden="false" customHeight="false" outlineLevel="0" collapsed="false">
      <c r="A1383" s="430"/>
      <c r="B1383" s="430"/>
      <c r="C1383" s="430"/>
      <c r="D1383" s="430"/>
      <c r="E1383" s="430"/>
      <c r="F1383" s="430"/>
    </row>
    <row r="1384" customFormat="false" ht="12.75" hidden="false" customHeight="false" outlineLevel="0" collapsed="false">
      <c r="A1384" s="430"/>
      <c r="B1384" s="430"/>
      <c r="C1384" s="430"/>
      <c r="D1384" s="430"/>
      <c r="E1384" s="430"/>
      <c r="F1384" s="430"/>
    </row>
    <row r="1385" customFormat="false" ht="12.75" hidden="false" customHeight="false" outlineLevel="0" collapsed="false">
      <c r="A1385" s="430"/>
      <c r="B1385" s="430"/>
      <c r="C1385" s="430"/>
      <c r="D1385" s="430"/>
      <c r="E1385" s="430"/>
      <c r="F1385" s="430"/>
    </row>
    <row r="1386" customFormat="false" ht="12.75" hidden="false" customHeight="false" outlineLevel="0" collapsed="false">
      <c r="A1386" s="430"/>
      <c r="B1386" s="430"/>
      <c r="C1386" s="430"/>
      <c r="D1386" s="430"/>
      <c r="E1386" s="430"/>
      <c r="F1386" s="430"/>
    </row>
    <row r="1387" customFormat="false" ht="12.75" hidden="false" customHeight="false" outlineLevel="0" collapsed="false">
      <c r="A1387" s="430"/>
      <c r="B1387" s="430"/>
      <c r="C1387" s="430"/>
      <c r="D1387" s="430"/>
      <c r="E1387" s="430"/>
      <c r="F1387" s="430"/>
    </row>
    <row r="1388" customFormat="false" ht="12.75" hidden="false" customHeight="false" outlineLevel="0" collapsed="false">
      <c r="A1388" s="430"/>
      <c r="B1388" s="430"/>
      <c r="C1388" s="430"/>
      <c r="D1388" s="430"/>
      <c r="E1388" s="430"/>
      <c r="F1388" s="430"/>
    </row>
    <row r="1389" customFormat="false" ht="12.75" hidden="false" customHeight="false" outlineLevel="0" collapsed="false">
      <c r="A1389" s="430"/>
      <c r="B1389" s="430"/>
      <c r="C1389" s="430"/>
      <c r="D1389" s="430"/>
      <c r="E1389" s="430"/>
      <c r="F1389" s="430"/>
    </row>
    <row r="1390" customFormat="false" ht="12.75" hidden="false" customHeight="false" outlineLevel="0" collapsed="false">
      <c r="A1390" s="430"/>
      <c r="B1390" s="430"/>
      <c r="C1390" s="430"/>
      <c r="D1390" s="430"/>
      <c r="E1390" s="430"/>
      <c r="F1390" s="430"/>
    </row>
    <row r="1391" customFormat="false" ht="12.75" hidden="false" customHeight="false" outlineLevel="0" collapsed="false">
      <c r="A1391" s="430"/>
      <c r="B1391" s="430"/>
      <c r="C1391" s="430"/>
      <c r="D1391" s="430"/>
      <c r="E1391" s="430"/>
      <c r="F1391" s="430"/>
    </row>
    <row r="1392" customFormat="false" ht="12.75" hidden="false" customHeight="false" outlineLevel="0" collapsed="false">
      <c r="A1392" s="430"/>
      <c r="B1392" s="430"/>
      <c r="C1392" s="430"/>
      <c r="D1392" s="430"/>
      <c r="E1392" s="430"/>
      <c r="F1392" s="430"/>
    </row>
    <row r="1393" customFormat="false" ht="12.75" hidden="false" customHeight="false" outlineLevel="0" collapsed="false">
      <c r="A1393" s="430"/>
      <c r="B1393" s="430"/>
      <c r="C1393" s="430"/>
      <c r="D1393" s="430"/>
      <c r="E1393" s="430"/>
      <c r="F1393" s="430"/>
    </row>
    <row r="1394" customFormat="false" ht="12.75" hidden="false" customHeight="false" outlineLevel="0" collapsed="false">
      <c r="A1394" s="430"/>
      <c r="B1394" s="430"/>
      <c r="C1394" s="430"/>
      <c r="D1394" s="430"/>
      <c r="E1394" s="430"/>
      <c r="F1394" s="430"/>
    </row>
    <row r="1395" customFormat="false" ht="12.75" hidden="false" customHeight="false" outlineLevel="0" collapsed="false">
      <c r="A1395" s="430"/>
      <c r="B1395" s="430"/>
      <c r="C1395" s="430"/>
      <c r="D1395" s="430"/>
      <c r="E1395" s="430"/>
      <c r="F1395" s="430"/>
    </row>
    <row r="1396" customFormat="false" ht="12.75" hidden="false" customHeight="false" outlineLevel="0" collapsed="false">
      <c r="A1396" s="430"/>
      <c r="B1396" s="430"/>
      <c r="C1396" s="430"/>
      <c r="D1396" s="430"/>
      <c r="E1396" s="430"/>
      <c r="F1396" s="430"/>
    </row>
    <row r="1397" customFormat="false" ht="12.75" hidden="false" customHeight="false" outlineLevel="0" collapsed="false">
      <c r="A1397" s="430"/>
      <c r="B1397" s="430"/>
      <c r="C1397" s="430"/>
      <c r="D1397" s="430"/>
      <c r="E1397" s="430"/>
      <c r="F1397" s="430"/>
    </row>
    <row r="1398" customFormat="false" ht="12.75" hidden="false" customHeight="false" outlineLevel="0" collapsed="false">
      <c r="A1398" s="430"/>
      <c r="B1398" s="430"/>
      <c r="C1398" s="430"/>
      <c r="D1398" s="430"/>
      <c r="E1398" s="430"/>
      <c r="F1398" s="430"/>
    </row>
    <row r="1399" customFormat="false" ht="12.75" hidden="false" customHeight="false" outlineLevel="0" collapsed="false">
      <c r="A1399" s="430"/>
      <c r="B1399" s="430"/>
      <c r="C1399" s="430"/>
      <c r="D1399" s="430"/>
      <c r="E1399" s="430"/>
      <c r="F1399" s="430"/>
    </row>
    <row r="1400" customFormat="false" ht="12.75" hidden="false" customHeight="false" outlineLevel="0" collapsed="false">
      <c r="A1400" s="430"/>
      <c r="B1400" s="430"/>
      <c r="C1400" s="430"/>
      <c r="D1400" s="430"/>
      <c r="E1400" s="430"/>
      <c r="F1400" s="430"/>
    </row>
    <row r="1401" customFormat="false" ht="12.75" hidden="false" customHeight="false" outlineLevel="0" collapsed="false">
      <c r="A1401" s="430"/>
      <c r="B1401" s="430"/>
      <c r="C1401" s="430"/>
      <c r="D1401" s="430"/>
      <c r="E1401" s="430"/>
      <c r="F1401" s="430"/>
    </row>
    <row r="1402" customFormat="false" ht="12.75" hidden="false" customHeight="false" outlineLevel="0" collapsed="false">
      <c r="A1402" s="430"/>
      <c r="B1402" s="430"/>
      <c r="C1402" s="430"/>
      <c r="D1402" s="430"/>
      <c r="E1402" s="430"/>
      <c r="F1402" s="430"/>
    </row>
    <row r="1403" customFormat="false" ht="12.75" hidden="false" customHeight="false" outlineLevel="0" collapsed="false">
      <c r="A1403" s="430"/>
      <c r="B1403" s="430"/>
      <c r="C1403" s="430"/>
      <c r="D1403" s="430"/>
      <c r="E1403" s="430"/>
      <c r="F1403" s="430"/>
    </row>
    <row r="1404" customFormat="false" ht="12.75" hidden="false" customHeight="false" outlineLevel="0" collapsed="false">
      <c r="A1404" s="430"/>
      <c r="B1404" s="430"/>
      <c r="C1404" s="430"/>
      <c r="D1404" s="430"/>
      <c r="E1404" s="430"/>
      <c r="F1404" s="430"/>
    </row>
    <row r="1405" customFormat="false" ht="12.75" hidden="false" customHeight="false" outlineLevel="0" collapsed="false">
      <c r="A1405" s="430"/>
      <c r="B1405" s="430"/>
      <c r="C1405" s="430"/>
      <c r="D1405" s="430"/>
      <c r="E1405" s="430"/>
      <c r="F1405" s="430"/>
    </row>
    <row r="1406" customFormat="false" ht="12.75" hidden="false" customHeight="false" outlineLevel="0" collapsed="false">
      <c r="A1406" s="430"/>
      <c r="B1406" s="430"/>
      <c r="C1406" s="430"/>
      <c r="D1406" s="430"/>
      <c r="E1406" s="430"/>
      <c r="F1406" s="430"/>
    </row>
    <row r="1407" customFormat="false" ht="12.75" hidden="false" customHeight="false" outlineLevel="0" collapsed="false">
      <c r="A1407" s="430"/>
      <c r="B1407" s="430"/>
      <c r="C1407" s="430"/>
      <c r="D1407" s="430"/>
      <c r="E1407" s="430"/>
      <c r="F1407" s="430"/>
    </row>
    <row r="1408" customFormat="false" ht="12.75" hidden="false" customHeight="false" outlineLevel="0" collapsed="false">
      <c r="A1408" s="430"/>
      <c r="B1408" s="430"/>
      <c r="C1408" s="430"/>
      <c r="D1408" s="430"/>
      <c r="E1408" s="430"/>
      <c r="F1408" s="430"/>
    </row>
    <row r="1409" customFormat="false" ht="12.75" hidden="false" customHeight="false" outlineLevel="0" collapsed="false">
      <c r="A1409" s="430"/>
      <c r="B1409" s="430"/>
      <c r="C1409" s="430"/>
      <c r="D1409" s="430"/>
      <c r="E1409" s="430"/>
      <c r="F1409" s="430"/>
    </row>
    <row r="1410" customFormat="false" ht="12.75" hidden="false" customHeight="false" outlineLevel="0" collapsed="false">
      <c r="A1410" s="430"/>
      <c r="B1410" s="430"/>
      <c r="C1410" s="430"/>
      <c r="D1410" s="430"/>
      <c r="E1410" s="430"/>
      <c r="F1410" s="430"/>
    </row>
    <row r="1411" customFormat="false" ht="12.75" hidden="false" customHeight="false" outlineLevel="0" collapsed="false">
      <c r="A1411" s="430"/>
      <c r="B1411" s="430"/>
      <c r="C1411" s="430"/>
      <c r="D1411" s="430"/>
      <c r="E1411" s="430"/>
      <c r="F1411" s="430"/>
    </row>
    <row r="1412" customFormat="false" ht="12.75" hidden="false" customHeight="false" outlineLevel="0" collapsed="false">
      <c r="A1412" s="430"/>
      <c r="B1412" s="430"/>
      <c r="C1412" s="430"/>
      <c r="D1412" s="430"/>
      <c r="E1412" s="430"/>
      <c r="F1412" s="430"/>
    </row>
    <row r="1413" customFormat="false" ht="12.75" hidden="false" customHeight="false" outlineLevel="0" collapsed="false">
      <c r="A1413" s="430"/>
      <c r="B1413" s="430"/>
      <c r="C1413" s="430"/>
      <c r="D1413" s="430"/>
      <c r="E1413" s="430"/>
      <c r="F1413" s="430"/>
    </row>
    <row r="1414" customFormat="false" ht="12.75" hidden="false" customHeight="false" outlineLevel="0" collapsed="false">
      <c r="A1414" s="430"/>
      <c r="B1414" s="430"/>
      <c r="C1414" s="430"/>
      <c r="D1414" s="430"/>
      <c r="E1414" s="430"/>
      <c r="F1414" s="430"/>
    </row>
    <row r="1415" customFormat="false" ht="12.75" hidden="false" customHeight="false" outlineLevel="0" collapsed="false">
      <c r="A1415" s="430"/>
      <c r="B1415" s="430"/>
      <c r="C1415" s="430"/>
      <c r="D1415" s="430"/>
      <c r="E1415" s="430"/>
      <c r="F1415" s="430"/>
    </row>
    <row r="1416" customFormat="false" ht="12.75" hidden="false" customHeight="false" outlineLevel="0" collapsed="false">
      <c r="A1416" s="430"/>
      <c r="B1416" s="430"/>
      <c r="C1416" s="430"/>
      <c r="D1416" s="430"/>
      <c r="E1416" s="430"/>
      <c r="F1416" s="430"/>
    </row>
    <row r="1417" customFormat="false" ht="12.75" hidden="false" customHeight="false" outlineLevel="0" collapsed="false">
      <c r="A1417" s="430"/>
      <c r="B1417" s="430"/>
      <c r="C1417" s="430"/>
      <c r="D1417" s="430"/>
      <c r="E1417" s="430"/>
      <c r="F1417" s="430"/>
    </row>
    <row r="1418" customFormat="false" ht="12.75" hidden="false" customHeight="false" outlineLevel="0" collapsed="false">
      <c r="A1418" s="430"/>
      <c r="B1418" s="430"/>
      <c r="C1418" s="430"/>
      <c r="D1418" s="430"/>
      <c r="E1418" s="430"/>
      <c r="F1418" s="430"/>
    </row>
    <row r="1419" customFormat="false" ht="12.75" hidden="false" customHeight="false" outlineLevel="0" collapsed="false">
      <c r="A1419" s="430"/>
      <c r="B1419" s="430"/>
      <c r="C1419" s="430"/>
      <c r="D1419" s="430"/>
      <c r="E1419" s="430"/>
      <c r="F1419" s="430"/>
    </row>
    <row r="1420" customFormat="false" ht="12.75" hidden="false" customHeight="false" outlineLevel="0" collapsed="false">
      <c r="A1420" s="430"/>
      <c r="B1420" s="430"/>
      <c r="C1420" s="430"/>
      <c r="D1420" s="430"/>
      <c r="E1420" s="430"/>
      <c r="F1420" s="430"/>
    </row>
    <row r="1421" customFormat="false" ht="12.75" hidden="false" customHeight="false" outlineLevel="0" collapsed="false">
      <c r="A1421" s="430"/>
      <c r="B1421" s="430"/>
      <c r="C1421" s="430"/>
      <c r="D1421" s="430"/>
      <c r="E1421" s="430"/>
      <c r="F1421" s="430"/>
    </row>
    <row r="1422" customFormat="false" ht="12.75" hidden="false" customHeight="false" outlineLevel="0" collapsed="false">
      <c r="A1422" s="430"/>
      <c r="B1422" s="430"/>
      <c r="C1422" s="430"/>
      <c r="D1422" s="430"/>
      <c r="E1422" s="430"/>
      <c r="F1422" s="430"/>
    </row>
    <row r="1423" customFormat="false" ht="12.75" hidden="false" customHeight="false" outlineLevel="0" collapsed="false">
      <c r="A1423" s="430"/>
      <c r="B1423" s="430"/>
      <c r="C1423" s="430"/>
      <c r="D1423" s="430"/>
      <c r="E1423" s="430"/>
      <c r="F1423" s="430"/>
    </row>
    <row r="1424" customFormat="false" ht="12.75" hidden="false" customHeight="false" outlineLevel="0" collapsed="false">
      <c r="A1424" s="430"/>
      <c r="B1424" s="430"/>
      <c r="C1424" s="430"/>
      <c r="D1424" s="430"/>
      <c r="E1424" s="430"/>
      <c r="F1424" s="430"/>
    </row>
    <row r="1425" customFormat="false" ht="12.75" hidden="false" customHeight="false" outlineLevel="0" collapsed="false">
      <c r="A1425" s="430"/>
      <c r="B1425" s="430"/>
      <c r="C1425" s="430"/>
      <c r="D1425" s="430"/>
      <c r="E1425" s="430"/>
      <c r="F1425" s="430"/>
    </row>
    <row r="1426" customFormat="false" ht="12.75" hidden="false" customHeight="false" outlineLevel="0" collapsed="false">
      <c r="A1426" s="430"/>
      <c r="B1426" s="430"/>
      <c r="C1426" s="430"/>
      <c r="D1426" s="430"/>
      <c r="E1426" s="430"/>
      <c r="F1426" s="430"/>
    </row>
    <row r="1427" customFormat="false" ht="12.75" hidden="false" customHeight="false" outlineLevel="0" collapsed="false">
      <c r="A1427" s="430"/>
      <c r="B1427" s="430"/>
      <c r="C1427" s="430"/>
      <c r="D1427" s="430"/>
      <c r="E1427" s="430"/>
      <c r="F1427" s="430"/>
    </row>
    <row r="1428" customFormat="false" ht="12.75" hidden="false" customHeight="false" outlineLevel="0" collapsed="false">
      <c r="A1428" s="430"/>
      <c r="B1428" s="430"/>
      <c r="C1428" s="430"/>
      <c r="D1428" s="430"/>
      <c r="E1428" s="430"/>
      <c r="F1428" s="430"/>
    </row>
    <row r="1429" customFormat="false" ht="12.75" hidden="false" customHeight="false" outlineLevel="0" collapsed="false">
      <c r="A1429" s="430"/>
      <c r="B1429" s="430"/>
      <c r="C1429" s="430"/>
      <c r="D1429" s="430"/>
      <c r="E1429" s="430"/>
      <c r="F1429" s="430"/>
    </row>
    <row r="1430" customFormat="false" ht="12.75" hidden="false" customHeight="false" outlineLevel="0" collapsed="false">
      <c r="A1430" s="430"/>
      <c r="B1430" s="430"/>
      <c r="C1430" s="430"/>
      <c r="D1430" s="430"/>
      <c r="E1430" s="430"/>
      <c r="F1430" s="430"/>
    </row>
    <row r="1431" customFormat="false" ht="12.75" hidden="false" customHeight="false" outlineLevel="0" collapsed="false">
      <c r="A1431" s="430"/>
      <c r="B1431" s="430"/>
      <c r="C1431" s="430"/>
      <c r="D1431" s="430"/>
      <c r="E1431" s="430"/>
      <c r="F1431" s="430"/>
    </row>
    <row r="1432" customFormat="false" ht="12.75" hidden="false" customHeight="false" outlineLevel="0" collapsed="false">
      <c r="A1432" s="430"/>
      <c r="B1432" s="430"/>
      <c r="C1432" s="430"/>
      <c r="D1432" s="430"/>
      <c r="E1432" s="430"/>
      <c r="F1432" s="430"/>
    </row>
    <row r="1433" customFormat="false" ht="12.75" hidden="false" customHeight="false" outlineLevel="0" collapsed="false">
      <c r="A1433" s="430"/>
      <c r="B1433" s="430"/>
      <c r="C1433" s="430"/>
      <c r="D1433" s="430"/>
      <c r="E1433" s="430"/>
      <c r="F1433" s="430"/>
    </row>
    <row r="1434" customFormat="false" ht="12.75" hidden="false" customHeight="false" outlineLevel="0" collapsed="false">
      <c r="A1434" s="430"/>
      <c r="B1434" s="430"/>
      <c r="C1434" s="430"/>
      <c r="D1434" s="430"/>
      <c r="E1434" s="430"/>
      <c r="F1434" s="430"/>
    </row>
    <row r="1435" customFormat="false" ht="12.75" hidden="false" customHeight="false" outlineLevel="0" collapsed="false">
      <c r="A1435" s="430"/>
      <c r="B1435" s="430"/>
      <c r="C1435" s="430"/>
      <c r="D1435" s="430"/>
      <c r="E1435" s="430"/>
      <c r="F1435" s="430"/>
    </row>
    <row r="1436" customFormat="false" ht="12.75" hidden="false" customHeight="false" outlineLevel="0" collapsed="false">
      <c r="A1436" s="430"/>
      <c r="B1436" s="430"/>
      <c r="C1436" s="430"/>
      <c r="D1436" s="430"/>
      <c r="E1436" s="430"/>
      <c r="F1436" s="430"/>
    </row>
    <row r="1437" customFormat="false" ht="12.75" hidden="false" customHeight="false" outlineLevel="0" collapsed="false">
      <c r="A1437" s="430"/>
      <c r="B1437" s="430"/>
      <c r="C1437" s="430"/>
      <c r="D1437" s="430"/>
      <c r="E1437" s="430"/>
      <c r="F1437" s="430"/>
    </row>
    <row r="1438" customFormat="false" ht="12.75" hidden="false" customHeight="false" outlineLevel="0" collapsed="false">
      <c r="A1438" s="430"/>
      <c r="B1438" s="430"/>
      <c r="C1438" s="430"/>
      <c r="D1438" s="430"/>
      <c r="E1438" s="430"/>
      <c r="F1438" s="430"/>
    </row>
    <row r="1439" customFormat="false" ht="12.75" hidden="false" customHeight="false" outlineLevel="0" collapsed="false">
      <c r="A1439" s="430"/>
      <c r="B1439" s="430"/>
      <c r="C1439" s="430"/>
      <c r="D1439" s="430"/>
      <c r="E1439" s="430"/>
      <c r="F1439" s="430"/>
    </row>
    <row r="1440" customFormat="false" ht="12.75" hidden="false" customHeight="false" outlineLevel="0" collapsed="false">
      <c r="A1440" s="430"/>
      <c r="B1440" s="430"/>
      <c r="C1440" s="430"/>
      <c r="D1440" s="430"/>
      <c r="E1440" s="430"/>
      <c r="F1440" s="430"/>
    </row>
    <row r="1441" customFormat="false" ht="12.75" hidden="false" customHeight="false" outlineLevel="0" collapsed="false">
      <c r="A1441" s="430"/>
      <c r="B1441" s="430"/>
      <c r="C1441" s="430"/>
      <c r="D1441" s="430"/>
      <c r="E1441" s="430"/>
      <c r="F1441" s="430"/>
    </row>
    <row r="1442" customFormat="false" ht="12.75" hidden="false" customHeight="false" outlineLevel="0" collapsed="false">
      <c r="A1442" s="430"/>
      <c r="B1442" s="430"/>
      <c r="C1442" s="430"/>
      <c r="D1442" s="430"/>
      <c r="E1442" s="430"/>
      <c r="F1442" s="430"/>
    </row>
    <row r="1443" customFormat="false" ht="12.75" hidden="false" customHeight="false" outlineLevel="0" collapsed="false">
      <c r="A1443" s="430"/>
      <c r="B1443" s="430"/>
      <c r="C1443" s="430"/>
      <c r="D1443" s="430"/>
      <c r="E1443" s="430"/>
      <c r="F1443" s="430"/>
    </row>
    <row r="1444" customFormat="false" ht="12.75" hidden="false" customHeight="false" outlineLevel="0" collapsed="false">
      <c r="A1444" s="430"/>
      <c r="B1444" s="430"/>
      <c r="C1444" s="430"/>
      <c r="D1444" s="430"/>
      <c r="E1444" s="430"/>
      <c r="F1444" s="430"/>
    </row>
    <row r="1445" customFormat="false" ht="12.75" hidden="false" customHeight="false" outlineLevel="0" collapsed="false">
      <c r="A1445" s="430"/>
      <c r="B1445" s="430"/>
      <c r="C1445" s="430"/>
      <c r="D1445" s="430"/>
      <c r="E1445" s="430"/>
      <c r="F1445" s="430"/>
    </row>
    <row r="1446" customFormat="false" ht="12.75" hidden="false" customHeight="false" outlineLevel="0" collapsed="false">
      <c r="A1446" s="430"/>
      <c r="B1446" s="430"/>
      <c r="C1446" s="430"/>
      <c r="D1446" s="430"/>
      <c r="E1446" s="430"/>
      <c r="F1446" s="430"/>
    </row>
    <row r="1447" customFormat="false" ht="12.75" hidden="false" customHeight="false" outlineLevel="0" collapsed="false">
      <c r="A1447" s="430"/>
      <c r="B1447" s="430"/>
      <c r="C1447" s="430"/>
      <c r="D1447" s="430"/>
      <c r="E1447" s="430"/>
      <c r="F1447" s="430"/>
    </row>
    <row r="1448" customFormat="false" ht="12.75" hidden="false" customHeight="false" outlineLevel="0" collapsed="false">
      <c r="A1448" s="430"/>
      <c r="B1448" s="430"/>
      <c r="C1448" s="430"/>
      <c r="D1448" s="430"/>
      <c r="E1448" s="430"/>
      <c r="F1448" s="430"/>
    </row>
    <row r="1449" customFormat="false" ht="12.75" hidden="false" customHeight="false" outlineLevel="0" collapsed="false">
      <c r="A1449" s="430"/>
      <c r="B1449" s="430"/>
      <c r="C1449" s="430"/>
      <c r="D1449" s="430"/>
      <c r="E1449" s="430"/>
      <c r="F1449" s="430"/>
    </row>
    <row r="1450" customFormat="false" ht="12.75" hidden="false" customHeight="false" outlineLevel="0" collapsed="false">
      <c r="A1450" s="430"/>
      <c r="B1450" s="430"/>
      <c r="C1450" s="430"/>
      <c r="D1450" s="430"/>
      <c r="E1450" s="430"/>
      <c r="F1450" s="430"/>
    </row>
    <row r="1451" customFormat="false" ht="12.75" hidden="false" customHeight="false" outlineLevel="0" collapsed="false">
      <c r="A1451" s="430"/>
      <c r="B1451" s="430"/>
      <c r="C1451" s="430"/>
      <c r="D1451" s="430"/>
      <c r="E1451" s="430"/>
      <c r="F1451" s="430"/>
    </row>
    <row r="1452" customFormat="false" ht="12.75" hidden="false" customHeight="false" outlineLevel="0" collapsed="false">
      <c r="A1452" s="430"/>
      <c r="B1452" s="430"/>
      <c r="C1452" s="430"/>
      <c r="D1452" s="430"/>
      <c r="E1452" s="430"/>
      <c r="F1452" s="430"/>
    </row>
    <row r="1453" customFormat="false" ht="12.75" hidden="false" customHeight="false" outlineLevel="0" collapsed="false">
      <c r="A1453" s="430"/>
      <c r="B1453" s="430"/>
      <c r="C1453" s="430"/>
      <c r="D1453" s="430"/>
      <c r="E1453" s="430"/>
      <c r="F1453" s="430"/>
    </row>
    <row r="1454" customFormat="false" ht="12.75" hidden="false" customHeight="false" outlineLevel="0" collapsed="false">
      <c r="A1454" s="430"/>
      <c r="B1454" s="430"/>
      <c r="C1454" s="430"/>
      <c r="D1454" s="430"/>
      <c r="E1454" s="430"/>
      <c r="F1454" s="430"/>
    </row>
    <row r="1455" customFormat="false" ht="12.75" hidden="false" customHeight="false" outlineLevel="0" collapsed="false">
      <c r="A1455" s="430"/>
      <c r="B1455" s="430"/>
      <c r="C1455" s="430"/>
      <c r="D1455" s="430"/>
      <c r="E1455" s="430"/>
      <c r="F1455" s="430"/>
    </row>
    <row r="1456" customFormat="false" ht="12.75" hidden="false" customHeight="false" outlineLevel="0" collapsed="false">
      <c r="A1456" s="430"/>
      <c r="B1456" s="430"/>
      <c r="C1456" s="430"/>
      <c r="D1456" s="430"/>
      <c r="E1456" s="430"/>
      <c r="F1456" s="430"/>
    </row>
    <row r="1457" customFormat="false" ht="12.75" hidden="false" customHeight="false" outlineLevel="0" collapsed="false">
      <c r="A1457" s="430"/>
      <c r="B1457" s="430"/>
      <c r="C1457" s="430"/>
      <c r="D1457" s="430"/>
      <c r="E1457" s="430"/>
      <c r="F1457" s="430"/>
    </row>
    <row r="1458" customFormat="false" ht="12.75" hidden="false" customHeight="false" outlineLevel="0" collapsed="false">
      <c r="A1458" s="430"/>
      <c r="B1458" s="430"/>
      <c r="C1458" s="430"/>
      <c r="D1458" s="430"/>
      <c r="E1458" s="430"/>
      <c r="F1458" s="430"/>
    </row>
    <row r="1459" customFormat="false" ht="12.75" hidden="false" customHeight="false" outlineLevel="0" collapsed="false">
      <c r="A1459" s="430"/>
      <c r="B1459" s="430"/>
      <c r="C1459" s="430"/>
      <c r="D1459" s="430"/>
      <c r="E1459" s="430"/>
      <c r="F1459" s="430"/>
    </row>
    <row r="1460" customFormat="false" ht="12.75" hidden="false" customHeight="false" outlineLevel="0" collapsed="false">
      <c r="A1460" s="430"/>
      <c r="B1460" s="430"/>
      <c r="C1460" s="430"/>
      <c r="D1460" s="430"/>
      <c r="E1460" s="430"/>
      <c r="F1460" s="430"/>
    </row>
    <row r="1461" customFormat="false" ht="12.75" hidden="false" customHeight="false" outlineLevel="0" collapsed="false">
      <c r="A1461" s="430"/>
      <c r="B1461" s="430"/>
      <c r="C1461" s="430"/>
      <c r="D1461" s="430"/>
      <c r="E1461" s="430"/>
      <c r="F1461" s="430"/>
    </row>
    <row r="1462" customFormat="false" ht="12.75" hidden="false" customHeight="false" outlineLevel="0" collapsed="false">
      <c r="A1462" s="430"/>
      <c r="B1462" s="430"/>
      <c r="C1462" s="430"/>
      <c r="D1462" s="430"/>
      <c r="E1462" s="430"/>
      <c r="F1462" s="430"/>
    </row>
    <row r="1463" customFormat="false" ht="12.75" hidden="false" customHeight="false" outlineLevel="0" collapsed="false">
      <c r="A1463" s="430"/>
      <c r="B1463" s="430"/>
      <c r="C1463" s="430"/>
      <c r="D1463" s="430"/>
      <c r="E1463" s="430"/>
      <c r="F1463" s="430"/>
    </row>
    <row r="1464" customFormat="false" ht="12.75" hidden="false" customHeight="false" outlineLevel="0" collapsed="false">
      <c r="A1464" s="430"/>
      <c r="B1464" s="430"/>
      <c r="C1464" s="430"/>
      <c r="D1464" s="430"/>
      <c r="E1464" s="430"/>
      <c r="F1464" s="430"/>
    </row>
    <row r="1465" customFormat="false" ht="12.75" hidden="false" customHeight="false" outlineLevel="0" collapsed="false">
      <c r="A1465" s="430"/>
      <c r="B1465" s="430"/>
      <c r="C1465" s="430"/>
      <c r="D1465" s="430"/>
      <c r="E1465" s="430"/>
      <c r="F1465" s="430"/>
    </row>
    <row r="1466" customFormat="false" ht="12.75" hidden="false" customHeight="false" outlineLevel="0" collapsed="false">
      <c r="A1466" s="430"/>
      <c r="B1466" s="430"/>
      <c r="C1466" s="430"/>
      <c r="D1466" s="430"/>
      <c r="E1466" s="430"/>
      <c r="F1466" s="430"/>
    </row>
    <row r="1467" customFormat="false" ht="12.75" hidden="false" customHeight="false" outlineLevel="0" collapsed="false">
      <c r="A1467" s="430"/>
      <c r="B1467" s="430"/>
      <c r="C1467" s="430"/>
      <c r="D1467" s="430"/>
      <c r="E1467" s="430"/>
      <c r="F1467" s="430"/>
    </row>
    <row r="1468" customFormat="false" ht="12.75" hidden="false" customHeight="false" outlineLevel="0" collapsed="false">
      <c r="A1468" s="430"/>
      <c r="B1468" s="430"/>
      <c r="C1468" s="430"/>
      <c r="D1468" s="430"/>
      <c r="E1468" s="430"/>
      <c r="F1468" s="430"/>
    </row>
    <row r="1469" customFormat="false" ht="12.75" hidden="false" customHeight="false" outlineLevel="0" collapsed="false">
      <c r="A1469" s="430"/>
      <c r="B1469" s="430"/>
      <c r="C1469" s="430"/>
      <c r="D1469" s="430"/>
      <c r="E1469" s="430"/>
      <c r="F1469" s="430"/>
    </row>
    <row r="1470" customFormat="false" ht="12.75" hidden="false" customHeight="false" outlineLevel="0" collapsed="false">
      <c r="A1470" s="430"/>
      <c r="B1470" s="430"/>
      <c r="C1470" s="430"/>
      <c r="D1470" s="430"/>
      <c r="E1470" s="430"/>
      <c r="F1470" s="430"/>
    </row>
    <row r="1471" customFormat="false" ht="12.75" hidden="false" customHeight="false" outlineLevel="0" collapsed="false">
      <c r="A1471" s="430"/>
      <c r="B1471" s="430"/>
      <c r="C1471" s="430"/>
      <c r="D1471" s="430"/>
      <c r="E1471" s="430"/>
      <c r="F1471" s="430"/>
    </row>
    <row r="1472" customFormat="false" ht="12.75" hidden="false" customHeight="false" outlineLevel="0" collapsed="false">
      <c r="A1472" s="430"/>
      <c r="B1472" s="430"/>
      <c r="C1472" s="430"/>
      <c r="D1472" s="430"/>
      <c r="E1472" s="430"/>
      <c r="F1472" s="430"/>
    </row>
    <row r="1473" customFormat="false" ht="12.75" hidden="false" customHeight="false" outlineLevel="0" collapsed="false">
      <c r="A1473" s="430"/>
      <c r="B1473" s="430"/>
      <c r="C1473" s="430"/>
      <c r="D1473" s="430"/>
      <c r="E1473" s="430"/>
      <c r="F1473" s="430"/>
    </row>
    <row r="1474" customFormat="false" ht="12.75" hidden="false" customHeight="false" outlineLevel="0" collapsed="false">
      <c r="A1474" s="430"/>
      <c r="B1474" s="430"/>
      <c r="C1474" s="430"/>
      <c r="D1474" s="430"/>
      <c r="E1474" s="430"/>
      <c r="F1474" s="430"/>
    </row>
    <row r="1475" customFormat="false" ht="12.75" hidden="false" customHeight="false" outlineLevel="0" collapsed="false">
      <c r="A1475" s="430"/>
      <c r="B1475" s="430"/>
      <c r="C1475" s="430"/>
      <c r="D1475" s="430"/>
      <c r="E1475" s="430"/>
      <c r="F1475" s="430"/>
    </row>
    <row r="1476" customFormat="false" ht="12.75" hidden="false" customHeight="false" outlineLevel="0" collapsed="false">
      <c r="A1476" s="430"/>
      <c r="B1476" s="430"/>
      <c r="C1476" s="430"/>
      <c r="D1476" s="430"/>
      <c r="E1476" s="430"/>
      <c r="F1476" s="430"/>
    </row>
    <row r="1477" customFormat="false" ht="12.75" hidden="false" customHeight="false" outlineLevel="0" collapsed="false">
      <c r="A1477" s="430"/>
      <c r="B1477" s="430"/>
      <c r="C1477" s="430"/>
      <c r="D1477" s="430"/>
      <c r="E1477" s="430"/>
      <c r="F1477" s="430"/>
    </row>
    <row r="1478" customFormat="false" ht="12.75" hidden="false" customHeight="false" outlineLevel="0" collapsed="false">
      <c r="A1478" s="430"/>
      <c r="B1478" s="430"/>
      <c r="C1478" s="430"/>
      <c r="D1478" s="430"/>
      <c r="E1478" s="430"/>
      <c r="F1478" s="430"/>
    </row>
    <row r="1479" customFormat="false" ht="12.75" hidden="false" customHeight="false" outlineLevel="0" collapsed="false">
      <c r="A1479" s="430"/>
      <c r="B1479" s="430"/>
      <c r="C1479" s="430"/>
      <c r="D1479" s="430"/>
      <c r="E1479" s="430"/>
      <c r="F1479" s="430"/>
    </row>
    <row r="1480" customFormat="false" ht="12.75" hidden="false" customHeight="false" outlineLevel="0" collapsed="false">
      <c r="A1480" s="430"/>
      <c r="B1480" s="430"/>
      <c r="C1480" s="430"/>
      <c r="D1480" s="430"/>
      <c r="E1480" s="430"/>
      <c r="F1480" s="430"/>
    </row>
    <row r="1481" customFormat="false" ht="12.75" hidden="false" customHeight="false" outlineLevel="0" collapsed="false">
      <c r="A1481" s="430"/>
      <c r="B1481" s="430"/>
      <c r="C1481" s="430"/>
      <c r="D1481" s="430"/>
      <c r="E1481" s="430"/>
      <c r="F1481" s="430"/>
    </row>
    <row r="1482" customFormat="false" ht="12.75" hidden="false" customHeight="false" outlineLevel="0" collapsed="false">
      <c r="A1482" s="430"/>
      <c r="B1482" s="430"/>
      <c r="C1482" s="430"/>
      <c r="D1482" s="430"/>
      <c r="E1482" s="430"/>
      <c r="F1482" s="430"/>
    </row>
    <row r="1483" customFormat="false" ht="12.75" hidden="false" customHeight="false" outlineLevel="0" collapsed="false">
      <c r="A1483" s="430"/>
      <c r="B1483" s="430"/>
      <c r="C1483" s="430"/>
      <c r="D1483" s="430"/>
      <c r="E1483" s="430"/>
      <c r="F1483" s="430"/>
    </row>
    <row r="1484" customFormat="false" ht="12.75" hidden="false" customHeight="false" outlineLevel="0" collapsed="false">
      <c r="A1484" s="430"/>
      <c r="B1484" s="430"/>
      <c r="C1484" s="430"/>
      <c r="D1484" s="430"/>
      <c r="E1484" s="430"/>
      <c r="F1484" s="430"/>
    </row>
    <row r="1485" customFormat="false" ht="12.75" hidden="false" customHeight="false" outlineLevel="0" collapsed="false">
      <c r="A1485" s="430"/>
      <c r="B1485" s="430"/>
      <c r="C1485" s="430"/>
      <c r="D1485" s="430"/>
      <c r="E1485" s="430"/>
      <c r="F1485" s="430"/>
    </row>
    <row r="1486" customFormat="false" ht="12.75" hidden="false" customHeight="false" outlineLevel="0" collapsed="false">
      <c r="A1486" s="430"/>
      <c r="B1486" s="430"/>
      <c r="C1486" s="430"/>
      <c r="D1486" s="430"/>
      <c r="E1486" s="430"/>
      <c r="F1486" s="430"/>
    </row>
    <row r="1487" customFormat="false" ht="12.75" hidden="false" customHeight="false" outlineLevel="0" collapsed="false">
      <c r="A1487" s="430"/>
      <c r="B1487" s="430"/>
      <c r="C1487" s="430"/>
      <c r="D1487" s="430"/>
      <c r="E1487" s="430"/>
      <c r="F1487" s="430"/>
    </row>
    <row r="1488" customFormat="false" ht="12.75" hidden="false" customHeight="false" outlineLevel="0" collapsed="false">
      <c r="A1488" s="430"/>
      <c r="B1488" s="430"/>
      <c r="C1488" s="430"/>
      <c r="D1488" s="430"/>
      <c r="E1488" s="430"/>
      <c r="F1488" s="430"/>
    </row>
    <row r="1489" customFormat="false" ht="12.75" hidden="false" customHeight="false" outlineLevel="0" collapsed="false">
      <c r="A1489" s="430"/>
      <c r="B1489" s="430"/>
      <c r="C1489" s="430"/>
      <c r="D1489" s="430"/>
      <c r="E1489" s="430"/>
      <c r="F1489" s="430"/>
    </row>
    <row r="1490" customFormat="false" ht="12.75" hidden="false" customHeight="false" outlineLevel="0" collapsed="false">
      <c r="A1490" s="430"/>
      <c r="B1490" s="430"/>
      <c r="C1490" s="430"/>
      <c r="D1490" s="430"/>
      <c r="E1490" s="430"/>
      <c r="F1490" s="430"/>
    </row>
    <row r="1491" customFormat="false" ht="12.75" hidden="false" customHeight="false" outlineLevel="0" collapsed="false">
      <c r="A1491" s="430"/>
      <c r="B1491" s="430"/>
      <c r="C1491" s="430"/>
      <c r="D1491" s="430"/>
      <c r="E1491" s="430"/>
      <c r="F1491" s="430"/>
    </row>
    <row r="1492" customFormat="false" ht="12.75" hidden="false" customHeight="false" outlineLevel="0" collapsed="false">
      <c r="A1492" s="430"/>
      <c r="B1492" s="430"/>
      <c r="C1492" s="430"/>
      <c r="D1492" s="430"/>
      <c r="E1492" s="430"/>
      <c r="F1492" s="430"/>
    </row>
    <row r="1493" customFormat="false" ht="12.75" hidden="false" customHeight="false" outlineLevel="0" collapsed="false">
      <c r="A1493" s="430"/>
      <c r="B1493" s="430"/>
      <c r="C1493" s="430"/>
      <c r="D1493" s="430"/>
      <c r="E1493" s="430"/>
      <c r="F1493" s="430"/>
    </row>
    <row r="1494" customFormat="false" ht="12.75" hidden="false" customHeight="false" outlineLevel="0" collapsed="false">
      <c r="A1494" s="430"/>
      <c r="B1494" s="430"/>
      <c r="C1494" s="430"/>
      <c r="D1494" s="430"/>
      <c r="E1494" s="430"/>
      <c r="F1494" s="430"/>
    </row>
    <row r="1495" customFormat="false" ht="12.75" hidden="false" customHeight="false" outlineLevel="0" collapsed="false">
      <c r="A1495" s="430"/>
      <c r="B1495" s="430"/>
      <c r="C1495" s="430"/>
      <c r="D1495" s="430"/>
      <c r="E1495" s="430"/>
      <c r="F1495" s="430"/>
    </row>
    <row r="1496" customFormat="false" ht="12.75" hidden="false" customHeight="false" outlineLevel="0" collapsed="false">
      <c r="A1496" s="430"/>
      <c r="B1496" s="430"/>
      <c r="C1496" s="430"/>
      <c r="D1496" s="430"/>
      <c r="E1496" s="430"/>
      <c r="F1496" s="430"/>
    </row>
    <row r="1497" customFormat="false" ht="12.75" hidden="false" customHeight="false" outlineLevel="0" collapsed="false">
      <c r="A1497" s="430"/>
      <c r="B1497" s="430"/>
      <c r="C1497" s="430"/>
      <c r="D1497" s="430"/>
      <c r="E1497" s="430"/>
      <c r="F1497" s="430"/>
    </row>
    <row r="1498" customFormat="false" ht="12.75" hidden="false" customHeight="false" outlineLevel="0" collapsed="false">
      <c r="A1498" s="430"/>
      <c r="B1498" s="430"/>
      <c r="C1498" s="430"/>
      <c r="D1498" s="430"/>
      <c r="E1498" s="430"/>
      <c r="F1498" s="430"/>
    </row>
    <row r="1499" customFormat="false" ht="12.75" hidden="false" customHeight="false" outlineLevel="0" collapsed="false">
      <c r="A1499" s="430"/>
      <c r="B1499" s="430"/>
      <c r="C1499" s="430"/>
      <c r="D1499" s="430"/>
      <c r="E1499" s="430"/>
      <c r="F1499" s="430"/>
    </row>
    <row r="1500" customFormat="false" ht="12.75" hidden="false" customHeight="false" outlineLevel="0" collapsed="false">
      <c r="A1500" s="430"/>
      <c r="B1500" s="430"/>
      <c r="C1500" s="430"/>
      <c r="D1500" s="430"/>
      <c r="E1500" s="430"/>
      <c r="F1500" s="430"/>
    </row>
    <row r="1501" customFormat="false" ht="12.75" hidden="false" customHeight="false" outlineLevel="0" collapsed="false">
      <c r="A1501" s="430"/>
      <c r="B1501" s="430"/>
      <c r="C1501" s="430"/>
      <c r="D1501" s="430"/>
      <c r="E1501" s="430"/>
      <c r="F1501" s="430"/>
    </row>
    <row r="1502" customFormat="false" ht="12.75" hidden="false" customHeight="false" outlineLevel="0" collapsed="false">
      <c r="A1502" s="430"/>
      <c r="B1502" s="430"/>
      <c r="C1502" s="430"/>
      <c r="D1502" s="430"/>
      <c r="E1502" s="430"/>
      <c r="F1502" s="430"/>
    </row>
    <row r="1503" customFormat="false" ht="12.75" hidden="false" customHeight="false" outlineLevel="0" collapsed="false">
      <c r="A1503" s="430"/>
      <c r="B1503" s="430"/>
      <c r="C1503" s="430"/>
      <c r="D1503" s="430"/>
      <c r="E1503" s="430"/>
      <c r="F1503" s="430"/>
    </row>
    <row r="1504" customFormat="false" ht="12.75" hidden="false" customHeight="false" outlineLevel="0" collapsed="false">
      <c r="A1504" s="430"/>
      <c r="B1504" s="430"/>
      <c r="C1504" s="430"/>
      <c r="D1504" s="430"/>
      <c r="E1504" s="430"/>
      <c r="F1504" s="430"/>
    </row>
    <row r="1505" customFormat="false" ht="12.75" hidden="false" customHeight="false" outlineLevel="0" collapsed="false">
      <c r="A1505" s="430"/>
      <c r="B1505" s="430"/>
      <c r="C1505" s="430"/>
      <c r="D1505" s="430"/>
      <c r="E1505" s="430"/>
      <c r="F1505" s="430"/>
    </row>
    <row r="1506" customFormat="false" ht="12.75" hidden="false" customHeight="false" outlineLevel="0" collapsed="false">
      <c r="A1506" s="430"/>
      <c r="B1506" s="430"/>
      <c r="C1506" s="430"/>
      <c r="D1506" s="430"/>
      <c r="E1506" s="430"/>
      <c r="F1506" s="430"/>
    </row>
    <row r="1507" customFormat="false" ht="12.75" hidden="false" customHeight="false" outlineLevel="0" collapsed="false">
      <c r="A1507" s="430"/>
      <c r="B1507" s="430"/>
      <c r="C1507" s="430"/>
      <c r="D1507" s="430"/>
      <c r="E1507" s="430"/>
      <c r="F1507" s="430"/>
    </row>
    <row r="1508" customFormat="false" ht="12.75" hidden="false" customHeight="false" outlineLevel="0" collapsed="false">
      <c r="A1508" s="430"/>
      <c r="B1508" s="430"/>
      <c r="C1508" s="430"/>
      <c r="D1508" s="430"/>
      <c r="E1508" s="430"/>
      <c r="F1508" s="430"/>
    </row>
    <row r="1509" customFormat="false" ht="12.75" hidden="false" customHeight="false" outlineLevel="0" collapsed="false">
      <c r="A1509" s="430"/>
      <c r="B1509" s="430"/>
      <c r="C1509" s="430"/>
      <c r="D1509" s="430"/>
      <c r="E1509" s="430"/>
      <c r="F1509" s="430"/>
    </row>
    <row r="1510" customFormat="false" ht="12.75" hidden="false" customHeight="false" outlineLevel="0" collapsed="false">
      <c r="A1510" s="430"/>
      <c r="B1510" s="430"/>
      <c r="C1510" s="430"/>
      <c r="D1510" s="430"/>
      <c r="E1510" s="430"/>
      <c r="F1510" s="430"/>
    </row>
    <row r="1511" customFormat="false" ht="12.75" hidden="false" customHeight="false" outlineLevel="0" collapsed="false">
      <c r="A1511" s="430"/>
      <c r="B1511" s="430"/>
      <c r="C1511" s="430"/>
      <c r="D1511" s="430"/>
      <c r="E1511" s="430"/>
      <c r="F1511" s="430"/>
    </row>
    <row r="1512" customFormat="false" ht="12.75" hidden="false" customHeight="false" outlineLevel="0" collapsed="false">
      <c r="A1512" s="430"/>
      <c r="B1512" s="430"/>
      <c r="C1512" s="430"/>
      <c r="D1512" s="430"/>
      <c r="E1512" s="430"/>
      <c r="F1512" s="430"/>
    </row>
    <row r="1513" customFormat="false" ht="12.75" hidden="false" customHeight="false" outlineLevel="0" collapsed="false">
      <c r="A1513" s="430"/>
      <c r="B1513" s="430"/>
      <c r="C1513" s="430"/>
      <c r="D1513" s="430"/>
      <c r="E1513" s="430"/>
      <c r="F1513" s="430"/>
    </row>
    <row r="1514" customFormat="false" ht="12.75" hidden="false" customHeight="false" outlineLevel="0" collapsed="false">
      <c r="A1514" s="430"/>
      <c r="B1514" s="430"/>
      <c r="C1514" s="430"/>
      <c r="D1514" s="430"/>
      <c r="E1514" s="430"/>
      <c r="F1514" s="430"/>
    </row>
    <row r="1515" customFormat="false" ht="12.75" hidden="false" customHeight="false" outlineLevel="0" collapsed="false">
      <c r="A1515" s="430"/>
      <c r="B1515" s="430"/>
      <c r="C1515" s="430"/>
      <c r="D1515" s="430"/>
      <c r="E1515" s="430"/>
      <c r="F1515" s="430"/>
    </row>
    <row r="1516" customFormat="false" ht="12.75" hidden="false" customHeight="false" outlineLevel="0" collapsed="false">
      <c r="A1516" s="430"/>
      <c r="B1516" s="430"/>
      <c r="C1516" s="430"/>
      <c r="D1516" s="430"/>
      <c r="E1516" s="430"/>
      <c r="F1516" s="430"/>
    </row>
    <row r="1517" customFormat="false" ht="12.75" hidden="false" customHeight="false" outlineLevel="0" collapsed="false">
      <c r="A1517" s="430"/>
      <c r="B1517" s="430"/>
      <c r="C1517" s="430"/>
      <c r="D1517" s="430"/>
      <c r="E1517" s="430"/>
      <c r="F1517" s="430"/>
    </row>
    <row r="1518" customFormat="false" ht="12.75" hidden="false" customHeight="false" outlineLevel="0" collapsed="false">
      <c r="A1518" s="430"/>
      <c r="B1518" s="430"/>
      <c r="C1518" s="430"/>
      <c r="D1518" s="430"/>
      <c r="E1518" s="430"/>
      <c r="F1518" s="430"/>
    </row>
    <row r="1519" customFormat="false" ht="12.75" hidden="false" customHeight="false" outlineLevel="0" collapsed="false">
      <c r="A1519" s="430"/>
      <c r="B1519" s="430"/>
      <c r="C1519" s="430"/>
      <c r="D1519" s="430"/>
      <c r="E1519" s="430"/>
      <c r="F1519" s="430"/>
    </row>
    <row r="1520" customFormat="false" ht="12.75" hidden="false" customHeight="false" outlineLevel="0" collapsed="false">
      <c r="A1520" s="430"/>
      <c r="B1520" s="430"/>
      <c r="C1520" s="430"/>
      <c r="D1520" s="430"/>
      <c r="E1520" s="430"/>
      <c r="F1520" s="430"/>
    </row>
    <row r="1521" customFormat="false" ht="12.75" hidden="false" customHeight="false" outlineLevel="0" collapsed="false">
      <c r="A1521" s="430"/>
      <c r="B1521" s="430"/>
      <c r="C1521" s="430"/>
      <c r="D1521" s="430"/>
      <c r="E1521" s="430"/>
      <c r="F1521" s="430"/>
    </row>
    <row r="1522" customFormat="false" ht="12.75" hidden="false" customHeight="false" outlineLevel="0" collapsed="false">
      <c r="A1522" s="430"/>
      <c r="B1522" s="430"/>
      <c r="C1522" s="430"/>
      <c r="D1522" s="430"/>
      <c r="E1522" s="430"/>
      <c r="F1522" s="430"/>
    </row>
    <row r="1523" customFormat="false" ht="12.75" hidden="false" customHeight="false" outlineLevel="0" collapsed="false">
      <c r="A1523" s="430"/>
      <c r="B1523" s="430"/>
      <c r="C1523" s="430"/>
      <c r="D1523" s="430"/>
      <c r="E1523" s="430"/>
      <c r="F1523" s="430"/>
    </row>
    <row r="1524" customFormat="false" ht="12.75" hidden="false" customHeight="false" outlineLevel="0" collapsed="false">
      <c r="A1524" s="430"/>
      <c r="B1524" s="430"/>
      <c r="C1524" s="430"/>
      <c r="D1524" s="430"/>
      <c r="E1524" s="430"/>
      <c r="F1524" s="430"/>
    </row>
    <row r="1525" customFormat="false" ht="12.75" hidden="false" customHeight="false" outlineLevel="0" collapsed="false">
      <c r="A1525" s="430"/>
      <c r="B1525" s="430"/>
      <c r="C1525" s="430"/>
      <c r="D1525" s="430"/>
      <c r="E1525" s="430"/>
      <c r="F1525" s="430"/>
    </row>
    <row r="1526" customFormat="false" ht="12.75" hidden="false" customHeight="false" outlineLevel="0" collapsed="false">
      <c r="A1526" s="430"/>
      <c r="B1526" s="430"/>
      <c r="C1526" s="430"/>
      <c r="D1526" s="430"/>
      <c r="E1526" s="430"/>
      <c r="F1526" s="430"/>
    </row>
    <row r="1527" customFormat="false" ht="12.75" hidden="false" customHeight="false" outlineLevel="0" collapsed="false">
      <c r="A1527" s="430"/>
      <c r="B1527" s="430"/>
      <c r="C1527" s="430"/>
      <c r="D1527" s="430"/>
      <c r="E1527" s="430"/>
      <c r="F1527" s="430"/>
    </row>
    <row r="1528" customFormat="false" ht="12.75" hidden="false" customHeight="false" outlineLevel="0" collapsed="false">
      <c r="A1528" s="430"/>
      <c r="B1528" s="430"/>
      <c r="C1528" s="430"/>
      <c r="D1528" s="430"/>
      <c r="E1528" s="430"/>
      <c r="F1528" s="430"/>
    </row>
    <row r="1529" customFormat="false" ht="12.75" hidden="false" customHeight="false" outlineLevel="0" collapsed="false">
      <c r="A1529" s="430"/>
      <c r="B1529" s="430"/>
      <c r="C1529" s="430"/>
      <c r="D1529" s="430"/>
      <c r="E1529" s="430"/>
      <c r="F1529" s="430"/>
    </row>
    <row r="1530" customFormat="false" ht="12.75" hidden="false" customHeight="false" outlineLevel="0" collapsed="false">
      <c r="A1530" s="430"/>
      <c r="B1530" s="430"/>
      <c r="C1530" s="430"/>
      <c r="D1530" s="430"/>
      <c r="E1530" s="430"/>
      <c r="F1530" s="430"/>
    </row>
    <row r="1531" customFormat="false" ht="12.75" hidden="false" customHeight="false" outlineLevel="0" collapsed="false">
      <c r="A1531" s="430"/>
      <c r="B1531" s="430"/>
      <c r="C1531" s="430"/>
      <c r="D1531" s="430"/>
      <c r="E1531" s="430"/>
      <c r="F1531" s="430"/>
    </row>
    <row r="1532" customFormat="false" ht="12.75" hidden="false" customHeight="false" outlineLevel="0" collapsed="false">
      <c r="A1532" s="430"/>
      <c r="B1532" s="430"/>
      <c r="C1532" s="430"/>
      <c r="D1532" s="430"/>
      <c r="E1532" s="430"/>
      <c r="F1532" s="430"/>
    </row>
    <row r="1533" customFormat="false" ht="12.75" hidden="false" customHeight="false" outlineLevel="0" collapsed="false">
      <c r="A1533" s="430"/>
      <c r="B1533" s="430"/>
      <c r="C1533" s="430"/>
      <c r="D1533" s="430"/>
      <c r="E1533" s="430"/>
      <c r="F1533" s="430"/>
    </row>
    <row r="1534" customFormat="false" ht="12.75" hidden="false" customHeight="false" outlineLevel="0" collapsed="false">
      <c r="A1534" s="430"/>
      <c r="B1534" s="430"/>
      <c r="C1534" s="430"/>
      <c r="D1534" s="430"/>
      <c r="E1534" s="430"/>
      <c r="F1534" s="430"/>
    </row>
    <row r="1535" customFormat="false" ht="12.75" hidden="false" customHeight="false" outlineLevel="0" collapsed="false">
      <c r="A1535" s="430"/>
      <c r="B1535" s="430"/>
      <c r="C1535" s="430"/>
      <c r="D1535" s="430"/>
      <c r="E1535" s="430"/>
      <c r="F1535" s="430"/>
    </row>
    <row r="1536" customFormat="false" ht="12.75" hidden="false" customHeight="false" outlineLevel="0" collapsed="false">
      <c r="A1536" s="430"/>
      <c r="B1536" s="430"/>
      <c r="C1536" s="430"/>
      <c r="D1536" s="430"/>
      <c r="E1536" s="430"/>
      <c r="F1536" s="430"/>
    </row>
    <row r="1537" customFormat="false" ht="12.75" hidden="false" customHeight="false" outlineLevel="0" collapsed="false">
      <c r="A1537" s="430"/>
      <c r="B1537" s="430"/>
      <c r="C1537" s="430"/>
      <c r="D1537" s="430"/>
      <c r="E1537" s="430"/>
      <c r="F1537" s="430"/>
    </row>
    <row r="1538" customFormat="false" ht="12.75" hidden="false" customHeight="false" outlineLevel="0" collapsed="false">
      <c r="A1538" s="430"/>
      <c r="B1538" s="430"/>
      <c r="C1538" s="430"/>
      <c r="D1538" s="430"/>
      <c r="E1538" s="430"/>
      <c r="F1538" s="430"/>
    </row>
    <row r="1539" customFormat="false" ht="12.75" hidden="false" customHeight="false" outlineLevel="0" collapsed="false">
      <c r="A1539" s="430"/>
      <c r="B1539" s="430"/>
      <c r="C1539" s="430"/>
      <c r="D1539" s="430"/>
      <c r="E1539" s="430"/>
      <c r="F1539" s="430"/>
    </row>
    <row r="1540" customFormat="false" ht="12.75" hidden="false" customHeight="false" outlineLevel="0" collapsed="false">
      <c r="A1540" s="430"/>
      <c r="B1540" s="430"/>
      <c r="C1540" s="430"/>
      <c r="D1540" s="430"/>
      <c r="E1540" s="430"/>
      <c r="F1540" s="430"/>
    </row>
    <row r="1541" customFormat="false" ht="12.75" hidden="false" customHeight="false" outlineLevel="0" collapsed="false">
      <c r="A1541" s="430"/>
      <c r="B1541" s="430"/>
      <c r="C1541" s="430"/>
      <c r="D1541" s="430"/>
      <c r="E1541" s="430"/>
      <c r="F1541" s="430"/>
    </row>
    <row r="1542" customFormat="false" ht="12.75" hidden="false" customHeight="false" outlineLevel="0" collapsed="false">
      <c r="A1542" s="430"/>
      <c r="B1542" s="430"/>
      <c r="C1542" s="430"/>
      <c r="D1542" s="430"/>
      <c r="E1542" s="430"/>
      <c r="F1542" s="430"/>
    </row>
    <row r="1543" customFormat="false" ht="12.75" hidden="false" customHeight="false" outlineLevel="0" collapsed="false">
      <c r="A1543" s="430"/>
      <c r="B1543" s="430"/>
      <c r="C1543" s="430"/>
      <c r="D1543" s="430"/>
      <c r="E1543" s="430"/>
      <c r="F1543" s="430"/>
    </row>
    <row r="1544" customFormat="false" ht="12.75" hidden="false" customHeight="false" outlineLevel="0" collapsed="false">
      <c r="A1544" s="430"/>
      <c r="B1544" s="430"/>
      <c r="C1544" s="430"/>
      <c r="D1544" s="430"/>
      <c r="E1544" s="430"/>
      <c r="F1544" s="430"/>
    </row>
    <row r="1545" customFormat="false" ht="12.75" hidden="false" customHeight="false" outlineLevel="0" collapsed="false">
      <c r="A1545" s="430"/>
      <c r="B1545" s="430"/>
      <c r="C1545" s="430"/>
      <c r="D1545" s="430"/>
      <c r="E1545" s="430"/>
      <c r="F1545" s="430"/>
    </row>
    <row r="1546" customFormat="false" ht="12.75" hidden="false" customHeight="false" outlineLevel="0" collapsed="false">
      <c r="A1546" s="430"/>
      <c r="B1546" s="430"/>
      <c r="C1546" s="430"/>
      <c r="D1546" s="430"/>
      <c r="E1546" s="430"/>
      <c r="F1546" s="430"/>
    </row>
    <row r="1547" customFormat="false" ht="12.75" hidden="false" customHeight="false" outlineLevel="0" collapsed="false">
      <c r="A1547" s="430"/>
      <c r="B1547" s="430"/>
      <c r="C1547" s="430"/>
      <c r="D1547" s="430"/>
      <c r="E1547" s="430"/>
      <c r="F1547" s="430"/>
    </row>
    <row r="1548" customFormat="false" ht="12.75" hidden="false" customHeight="false" outlineLevel="0" collapsed="false">
      <c r="A1548" s="430"/>
      <c r="B1548" s="430"/>
      <c r="C1548" s="430"/>
      <c r="D1548" s="430"/>
      <c r="E1548" s="430"/>
      <c r="F1548" s="430"/>
    </row>
    <row r="1549" customFormat="false" ht="12.75" hidden="false" customHeight="false" outlineLevel="0" collapsed="false">
      <c r="A1549" s="430"/>
      <c r="B1549" s="430"/>
      <c r="C1549" s="430"/>
      <c r="D1549" s="430"/>
      <c r="E1549" s="430"/>
      <c r="F1549" s="430"/>
    </row>
    <row r="1550" customFormat="false" ht="12.75" hidden="false" customHeight="false" outlineLevel="0" collapsed="false">
      <c r="A1550" s="430"/>
      <c r="B1550" s="430"/>
      <c r="C1550" s="430"/>
      <c r="D1550" s="430"/>
      <c r="E1550" s="430"/>
      <c r="F1550" s="430"/>
    </row>
    <row r="1551" customFormat="false" ht="12.75" hidden="false" customHeight="false" outlineLevel="0" collapsed="false">
      <c r="A1551" s="430"/>
      <c r="B1551" s="430"/>
      <c r="C1551" s="430"/>
      <c r="D1551" s="430"/>
      <c r="E1551" s="430"/>
      <c r="F1551" s="430"/>
    </row>
    <row r="1552" customFormat="false" ht="12.75" hidden="false" customHeight="false" outlineLevel="0" collapsed="false">
      <c r="A1552" s="430"/>
      <c r="B1552" s="430"/>
      <c r="C1552" s="430"/>
      <c r="D1552" s="430"/>
      <c r="E1552" s="430"/>
      <c r="F1552" s="430"/>
    </row>
    <row r="1553" customFormat="false" ht="12.75" hidden="false" customHeight="false" outlineLevel="0" collapsed="false">
      <c r="A1553" s="430"/>
      <c r="B1553" s="430"/>
      <c r="C1553" s="430"/>
      <c r="D1553" s="430"/>
      <c r="E1553" s="430"/>
      <c r="F1553" s="430"/>
    </row>
    <row r="1554" customFormat="false" ht="12.75" hidden="false" customHeight="false" outlineLevel="0" collapsed="false">
      <c r="A1554" s="430"/>
      <c r="B1554" s="430"/>
      <c r="C1554" s="430"/>
      <c r="D1554" s="430"/>
      <c r="E1554" s="430"/>
      <c r="F1554" s="430"/>
    </row>
    <row r="1555" customFormat="false" ht="12.75" hidden="false" customHeight="false" outlineLevel="0" collapsed="false">
      <c r="A1555" s="430"/>
      <c r="B1555" s="430"/>
      <c r="C1555" s="430"/>
      <c r="D1555" s="430"/>
      <c r="E1555" s="430"/>
      <c r="F1555" s="430"/>
    </row>
    <row r="1556" customFormat="false" ht="12.75" hidden="false" customHeight="false" outlineLevel="0" collapsed="false">
      <c r="A1556" s="430"/>
      <c r="B1556" s="430"/>
      <c r="C1556" s="430"/>
      <c r="D1556" s="430"/>
      <c r="E1556" s="430"/>
      <c r="F1556" s="430"/>
    </row>
    <row r="1557" customFormat="false" ht="12.75" hidden="false" customHeight="false" outlineLevel="0" collapsed="false">
      <c r="A1557" s="430"/>
      <c r="B1557" s="430"/>
      <c r="C1557" s="430"/>
      <c r="D1557" s="430"/>
      <c r="E1557" s="430"/>
      <c r="F1557" s="430"/>
    </row>
    <row r="1558" customFormat="false" ht="12.75" hidden="false" customHeight="false" outlineLevel="0" collapsed="false">
      <c r="A1558" s="430"/>
      <c r="B1558" s="430"/>
      <c r="C1558" s="430"/>
      <c r="D1558" s="430"/>
      <c r="E1558" s="430"/>
      <c r="F1558" s="430"/>
    </row>
    <row r="1559" customFormat="false" ht="12.75" hidden="false" customHeight="false" outlineLevel="0" collapsed="false">
      <c r="A1559" s="430"/>
      <c r="B1559" s="430"/>
      <c r="C1559" s="430"/>
      <c r="D1559" s="430"/>
      <c r="E1559" s="430"/>
      <c r="F1559" s="430"/>
    </row>
    <row r="1560" customFormat="false" ht="12.75" hidden="false" customHeight="false" outlineLevel="0" collapsed="false">
      <c r="A1560" s="430"/>
      <c r="B1560" s="430"/>
      <c r="C1560" s="430"/>
      <c r="D1560" s="430"/>
      <c r="E1560" s="430"/>
      <c r="F1560" s="430"/>
    </row>
    <row r="1561" customFormat="false" ht="12.75" hidden="false" customHeight="false" outlineLevel="0" collapsed="false">
      <c r="A1561" s="430"/>
      <c r="B1561" s="430"/>
      <c r="C1561" s="430"/>
      <c r="D1561" s="430"/>
      <c r="E1561" s="430"/>
      <c r="F1561" s="430"/>
    </row>
    <row r="1562" customFormat="false" ht="12.75" hidden="false" customHeight="false" outlineLevel="0" collapsed="false">
      <c r="A1562" s="430"/>
      <c r="B1562" s="430"/>
      <c r="C1562" s="430"/>
      <c r="D1562" s="430"/>
      <c r="E1562" s="430"/>
      <c r="F1562" s="430"/>
    </row>
    <row r="1563" customFormat="false" ht="12.75" hidden="false" customHeight="false" outlineLevel="0" collapsed="false">
      <c r="A1563" s="430"/>
      <c r="B1563" s="430"/>
      <c r="C1563" s="430"/>
      <c r="D1563" s="430"/>
      <c r="E1563" s="430"/>
      <c r="F1563" s="430"/>
    </row>
    <row r="1564" customFormat="false" ht="12.75" hidden="false" customHeight="false" outlineLevel="0" collapsed="false">
      <c r="A1564" s="430"/>
      <c r="B1564" s="430"/>
      <c r="C1564" s="430"/>
      <c r="D1564" s="430"/>
      <c r="E1564" s="430"/>
      <c r="F1564" s="430"/>
    </row>
    <row r="1565" customFormat="false" ht="12.75" hidden="false" customHeight="false" outlineLevel="0" collapsed="false">
      <c r="A1565" s="430"/>
      <c r="B1565" s="430"/>
      <c r="C1565" s="430"/>
      <c r="D1565" s="430"/>
      <c r="E1565" s="430"/>
      <c r="F1565" s="430"/>
    </row>
    <row r="1566" customFormat="false" ht="12.75" hidden="false" customHeight="false" outlineLevel="0" collapsed="false">
      <c r="A1566" s="430"/>
      <c r="B1566" s="430"/>
      <c r="C1566" s="430"/>
      <c r="D1566" s="430"/>
      <c r="E1566" s="430"/>
      <c r="F1566" s="430"/>
    </row>
    <row r="1567" customFormat="false" ht="12.75" hidden="false" customHeight="false" outlineLevel="0" collapsed="false">
      <c r="A1567" s="430"/>
      <c r="B1567" s="430"/>
      <c r="C1567" s="430"/>
      <c r="D1567" s="430"/>
      <c r="E1567" s="430"/>
      <c r="F1567" s="430"/>
    </row>
    <row r="1568" customFormat="false" ht="12.75" hidden="false" customHeight="false" outlineLevel="0" collapsed="false">
      <c r="A1568" s="430"/>
      <c r="B1568" s="430"/>
      <c r="C1568" s="430"/>
      <c r="D1568" s="430"/>
      <c r="E1568" s="430"/>
      <c r="F1568" s="430"/>
    </row>
    <row r="1569" customFormat="false" ht="12.75" hidden="false" customHeight="false" outlineLevel="0" collapsed="false">
      <c r="A1569" s="430"/>
      <c r="B1569" s="430"/>
      <c r="C1569" s="430"/>
      <c r="D1569" s="430"/>
      <c r="E1569" s="430"/>
      <c r="F1569" s="430"/>
    </row>
    <row r="1570" customFormat="false" ht="12.75" hidden="false" customHeight="false" outlineLevel="0" collapsed="false">
      <c r="A1570" s="430"/>
      <c r="B1570" s="430"/>
      <c r="C1570" s="430"/>
      <c r="D1570" s="430"/>
      <c r="E1570" s="430"/>
      <c r="F1570" s="430"/>
    </row>
    <row r="1571" customFormat="false" ht="12.75" hidden="false" customHeight="false" outlineLevel="0" collapsed="false">
      <c r="A1571" s="430"/>
      <c r="B1571" s="430"/>
      <c r="C1571" s="430"/>
      <c r="D1571" s="430"/>
      <c r="E1571" s="430"/>
      <c r="F1571" s="430"/>
    </row>
    <row r="1572" customFormat="false" ht="12.75" hidden="false" customHeight="false" outlineLevel="0" collapsed="false">
      <c r="A1572" s="430"/>
      <c r="B1572" s="430"/>
      <c r="C1572" s="430"/>
      <c r="D1572" s="430"/>
      <c r="E1572" s="430"/>
      <c r="F1572" s="430"/>
    </row>
    <row r="1573" customFormat="false" ht="12.75" hidden="false" customHeight="false" outlineLevel="0" collapsed="false">
      <c r="A1573" s="430"/>
      <c r="B1573" s="430"/>
      <c r="C1573" s="430"/>
      <c r="D1573" s="430"/>
      <c r="E1573" s="430"/>
      <c r="F1573" s="430"/>
    </row>
    <row r="1574" customFormat="false" ht="12.75" hidden="false" customHeight="false" outlineLevel="0" collapsed="false">
      <c r="A1574" s="430"/>
      <c r="B1574" s="430"/>
      <c r="C1574" s="430"/>
      <c r="D1574" s="430"/>
      <c r="E1574" s="430"/>
      <c r="F1574" s="430"/>
    </row>
    <row r="1575" customFormat="false" ht="12.75" hidden="false" customHeight="false" outlineLevel="0" collapsed="false">
      <c r="A1575" s="430"/>
      <c r="B1575" s="430"/>
      <c r="C1575" s="430"/>
      <c r="D1575" s="430"/>
      <c r="E1575" s="430"/>
      <c r="F1575" s="430"/>
    </row>
    <row r="1576" customFormat="false" ht="12.75" hidden="false" customHeight="false" outlineLevel="0" collapsed="false">
      <c r="A1576" s="430"/>
      <c r="B1576" s="430"/>
      <c r="C1576" s="430"/>
      <c r="D1576" s="430"/>
      <c r="E1576" s="430"/>
      <c r="F1576" s="430"/>
    </row>
    <row r="1577" customFormat="false" ht="12.75" hidden="false" customHeight="false" outlineLevel="0" collapsed="false">
      <c r="A1577" s="430"/>
      <c r="B1577" s="430"/>
      <c r="C1577" s="430"/>
      <c r="D1577" s="430"/>
      <c r="E1577" s="430"/>
      <c r="F1577" s="430"/>
    </row>
    <row r="1578" customFormat="false" ht="12.75" hidden="false" customHeight="false" outlineLevel="0" collapsed="false">
      <c r="A1578" s="430"/>
      <c r="B1578" s="430"/>
      <c r="C1578" s="430"/>
      <c r="D1578" s="430"/>
      <c r="E1578" s="430"/>
      <c r="F1578" s="430"/>
    </row>
    <row r="1579" customFormat="false" ht="12.75" hidden="false" customHeight="false" outlineLevel="0" collapsed="false">
      <c r="A1579" s="430"/>
      <c r="B1579" s="430"/>
      <c r="C1579" s="430"/>
      <c r="D1579" s="430"/>
      <c r="E1579" s="430"/>
      <c r="F1579" s="430"/>
    </row>
    <row r="1580" customFormat="false" ht="12.75" hidden="false" customHeight="false" outlineLevel="0" collapsed="false">
      <c r="A1580" s="430"/>
      <c r="B1580" s="430"/>
      <c r="C1580" s="430"/>
      <c r="D1580" s="430"/>
      <c r="E1580" s="430"/>
      <c r="F1580" s="430"/>
    </row>
    <row r="1581" customFormat="false" ht="12.75" hidden="false" customHeight="false" outlineLevel="0" collapsed="false">
      <c r="A1581" s="430"/>
      <c r="B1581" s="430"/>
      <c r="C1581" s="430"/>
      <c r="D1581" s="430"/>
      <c r="E1581" s="430"/>
      <c r="F1581" s="430"/>
    </row>
    <row r="1582" customFormat="false" ht="12.75" hidden="false" customHeight="false" outlineLevel="0" collapsed="false">
      <c r="A1582" s="430"/>
      <c r="B1582" s="430"/>
      <c r="C1582" s="430"/>
      <c r="D1582" s="430"/>
      <c r="E1582" s="430"/>
      <c r="F1582" s="430"/>
    </row>
    <row r="1583" customFormat="false" ht="12.75" hidden="false" customHeight="false" outlineLevel="0" collapsed="false">
      <c r="A1583" s="430"/>
      <c r="B1583" s="430"/>
      <c r="C1583" s="430"/>
      <c r="D1583" s="430"/>
      <c r="E1583" s="430"/>
      <c r="F1583" s="430"/>
    </row>
    <row r="1584" customFormat="false" ht="12.75" hidden="false" customHeight="false" outlineLevel="0" collapsed="false">
      <c r="A1584" s="430"/>
      <c r="B1584" s="430"/>
      <c r="C1584" s="430"/>
      <c r="D1584" s="430"/>
      <c r="E1584" s="430"/>
      <c r="F1584" s="430"/>
    </row>
    <row r="1585" customFormat="false" ht="12.75" hidden="false" customHeight="false" outlineLevel="0" collapsed="false">
      <c r="A1585" s="430"/>
      <c r="B1585" s="430"/>
      <c r="C1585" s="430"/>
      <c r="D1585" s="430"/>
      <c r="E1585" s="430"/>
      <c r="F1585" s="430"/>
    </row>
    <row r="1586" customFormat="false" ht="12.75" hidden="false" customHeight="false" outlineLevel="0" collapsed="false">
      <c r="A1586" s="430"/>
      <c r="B1586" s="430"/>
      <c r="C1586" s="430"/>
      <c r="D1586" s="430"/>
      <c r="E1586" s="430"/>
      <c r="F1586" s="430"/>
    </row>
    <row r="1587" customFormat="false" ht="12.75" hidden="false" customHeight="false" outlineLevel="0" collapsed="false">
      <c r="A1587" s="430"/>
      <c r="B1587" s="430"/>
      <c r="C1587" s="430"/>
      <c r="D1587" s="430"/>
      <c r="E1587" s="430"/>
      <c r="F1587" s="430"/>
    </row>
    <row r="1588" customFormat="false" ht="12.75" hidden="false" customHeight="false" outlineLevel="0" collapsed="false">
      <c r="A1588" s="430"/>
      <c r="B1588" s="430"/>
      <c r="C1588" s="430"/>
      <c r="D1588" s="430"/>
      <c r="E1588" s="430"/>
      <c r="F1588" s="430"/>
    </row>
    <row r="1589" customFormat="false" ht="12.75" hidden="false" customHeight="false" outlineLevel="0" collapsed="false">
      <c r="A1589" s="430"/>
      <c r="B1589" s="430"/>
      <c r="C1589" s="430"/>
      <c r="D1589" s="430"/>
      <c r="E1589" s="430"/>
      <c r="F1589" s="430"/>
    </row>
    <row r="1590" customFormat="false" ht="12.75" hidden="false" customHeight="false" outlineLevel="0" collapsed="false">
      <c r="A1590" s="430"/>
      <c r="B1590" s="430"/>
      <c r="C1590" s="430"/>
      <c r="D1590" s="430"/>
      <c r="E1590" s="430"/>
      <c r="F1590" s="430"/>
    </row>
    <row r="1591" customFormat="false" ht="12.75" hidden="false" customHeight="false" outlineLevel="0" collapsed="false">
      <c r="A1591" s="430"/>
      <c r="B1591" s="430"/>
      <c r="C1591" s="430"/>
      <c r="D1591" s="430"/>
      <c r="E1591" s="430"/>
      <c r="F1591" s="430"/>
    </row>
    <row r="1592" customFormat="false" ht="12.75" hidden="false" customHeight="false" outlineLevel="0" collapsed="false">
      <c r="A1592" s="430"/>
      <c r="B1592" s="430"/>
      <c r="C1592" s="430"/>
      <c r="D1592" s="430"/>
      <c r="E1592" s="430"/>
      <c r="F1592" s="430"/>
    </row>
    <row r="1593" customFormat="false" ht="12.75" hidden="false" customHeight="false" outlineLevel="0" collapsed="false">
      <c r="A1593" s="430"/>
      <c r="B1593" s="430"/>
      <c r="C1593" s="430"/>
      <c r="D1593" s="430"/>
      <c r="E1593" s="430"/>
      <c r="F1593" s="430"/>
    </row>
    <row r="1594" customFormat="false" ht="12.75" hidden="false" customHeight="false" outlineLevel="0" collapsed="false">
      <c r="A1594" s="430"/>
      <c r="B1594" s="430"/>
      <c r="C1594" s="430"/>
      <c r="D1594" s="430"/>
      <c r="E1594" s="430"/>
      <c r="F1594" s="430"/>
    </row>
    <row r="1595" customFormat="false" ht="12.75" hidden="false" customHeight="false" outlineLevel="0" collapsed="false">
      <c r="A1595" s="430"/>
      <c r="B1595" s="430"/>
      <c r="C1595" s="430"/>
      <c r="D1595" s="430"/>
      <c r="E1595" s="430"/>
      <c r="F1595" s="430"/>
    </row>
    <row r="1596" customFormat="false" ht="12.75" hidden="false" customHeight="false" outlineLevel="0" collapsed="false">
      <c r="A1596" s="430"/>
      <c r="B1596" s="430"/>
      <c r="C1596" s="430"/>
      <c r="D1596" s="430"/>
      <c r="E1596" s="430"/>
      <c r="F1596" s="430"/>
    </row>
    <row r="1597" customFormat="false" ht="12.75" hidden="false" customHeight="false" outlineLevel="0" collapsed="false">
      <c r="A1597" s="430"/>
      <c r="B1597" s="430"/>
      <c r="C1597" s="430"/>
      <c r="D1597" s="430"/>
      <c r="E1597" s="430"/>
      <c r="F1597" s="430"/>
    </row>
    <row r="1598" customFormat="false" ht="12.75" hidden="false" customHeight="false" outlineLevel="0" collapsed="false">
      <c r="A1598" s="430"/>
      <c r="B1598" s="430"/>
      <c r="C1598" s="430"/>
      <c r="D1598" s="430"/>
      <c r="E1598" s="430"/>
      <c r="F1598" s="430"/>
    </row>
    <row r="1599" customFormat="false" ht="12.75" hidden="false" customHeight="false" outlineLevel="0" collapsed="false">
      <c r="A1599" s="430"/>
      <c r="B1599" s="430"/>
      <c r="C1599" s="430"/>
      <c r="D1599" s="430"/>
      <c r="E1599" s="430"/>
      <c r="F1599" s="430"/>
    </row>
    <row r="1600" customFormat="false" ht="12.75" hidden="false" customHeight="false" outlineLevel="0" collapsed="false">
      <c r="A1600" s="430"/>
      <c r="B1600" s="430"/>
      <c r="C1600" s="430"/>
      <c r="D1600" s="430"/>
      <c r="E1600" s="430"/>
      <c r="F1600" s="430"/>
    </row>
    <row r="1601" customFormat="false" ht="12.75" hidden="false" customHeight="false" outlineLevel="0" collapsed="false">
      <c r="A1601" s="430"/>
      <c r="B1601" s="430"/>
      <c r="C1601" s="430"/>
      <c r="D1601" s="430"/>
      <c r="E1601" s="430"/>
      <c r="F1601" s="430"/>
    </row>
    <row r="1602" customFormat="false" ht="12.75" hidden="false" customHeight="false" outlineLevel="0" collapsed="false">
      <c r="A1602" s="430"/>
      <c r="B1602" s="430"/>
      <c r="C1602" s="430"/>
      <c r="D1602" s="430"/>
      <c r="E1602" s="430"/>
      <c r="F1602" s="430"/>
    </row>
    <row r="1603" customFormat="false" ht="12.75" hidden="false" customHeight="false" outlineLevel="0" collapsed="false">
      <c r="A1603" s="430"/>
      <c r="B1603" s="430"/>
      <c r="C1603" s="430"/>
      <c r="D1603" s="430"/>
      <c r="E1603" s="430"/>
      <c r="F1603" s="430"/>
    </row>
    <row r="1604" customFormat="false" ht="12.75" hidden="false" customHeight="false" outlineLevel="0" collapsed="false">
      <c r="A1604" s="430"/>
      <c r="B1604" s="430"/>
      <c r="C1604" s="430"/>
      <c r="D1604" s="430"/>
      <c r="E1604" s="430"/>
      <c r="F1604" s="430"/>
    </row>
    <row r="1605" customFormat="false" ht="12.75" hidden="false" customHeight="false" outlineLevel="0" collapsed="false">
      <c r="A1605" s="430"/>
      <c r="B1605" s="430"/>
      <c r="C1605" s="430"/>
      <c r="D1605" s="430"/>
      <c r="E1605" s="430"/>
      <c r="F1605" s="430"/>
    </row>
    <row r="1606" customFormat="false" ht="12.75" hidden="false" customHeight="false" outlineLevel="0" collapsed="false">
      <c r="A1606" s="430"/>
      <c r="B1606" s="430"/>
      <c r="C1606" s="430"/>
      <c r="D1606" s="430"/>
      <c r="E1606" s="430"/>
      <c r="F1606" s="430"/>
    </row>
    <row r="1607" customFormat="false" ht="12.75" hidden="false" customHeight="false" outlineLevel="0" collapsed="false">
      <c r="A1607" s="430"/>
      <c r="B1607" s="430"/>
      <c r="C1607" s="430"/>
      <c r="D1607" s="430"/>
      <c r="E1607" s="430"/>
      <c r="F1607" s="430"/>
    </row>
    <row r="1608" customFormat="false" ht="12.75" hidden="false" customHeight="false" outlineLevel="0" collapsed="false">
      <c r="A1608" s="430"/>
      <c r="B1608" s="430"/>
      <c r="C1608" s="430"/>
      <c r="D1608" s="430"/>
      <c r="E1608" s="430"/>
      <c r="F1608" s="430"/>
    </row>
    <row r="1609" customFormat="false" ht="12.75" hidden="false" customHeight="false" outlineLevel="0" collapsed="false">
      <c r="A1609" s="430"/>
      <c r="B1609" s="430"/>
      <c r="C1609" s="430"/>
      <c r="D1609" s="430"/>
      <c r="E1609" s="430"/>
      <c r="F1609" s="430"/>
    </row>
    <row r="1610" customFormat="false" ht="12.75" hidden="false" customHeight="false" outlineLevel="0" collapsed="false">
      <c r="A1610" s="430"/>
      <c r="B1610" s="430"/>
      <c r="C1610" s="430"/>
      <c r="D1610" s="430"/>
      <c r="E1610" s="430"/>
      <c r="F1610" s="430"/>
    </row>
    <row r="1611" customFormat="false" ht="12.75" hidden="false" customHeight="false" outlineLevel="0" collapsed="false">
      <c r="A1611" s="430"/>
      <c r="B1611" s="430"/>
      <c r="C1611" s="430"/>
      <c r="D1611" s="430"/>
      <c r="E1611" s="430"/>
      <c r="F1611" s="430"/>
    </row>
    <row r="1612" customFormat="false" ht="12.75" hidden="false" customHeight="false" outlineLevel="0" collapsed="false">
      <c r="A1612" s="430"/>
      <c r="B1612" s="430"/>
      <c r="C1612" s="430"/>
      <c r="D1612" s="430"/>
      <c r="E1612" s="430"/>
      <c r="F1612" s="430"/>
    </row>
    <row r="1613" customFormat="false" ht="12.75" hidden="false" customHeight="false" outlineLevel="0" collapsed="false">
      <c r="A1613" s="430"/>
      <c r="B1613" s="430"/>
      <c r="C1613" s="430"/>
      <c r="D1613" s="430"/>
      <c r="E1613" s="430"/>
      <c r="F1613" s="430"/>
    </row>
    <row r="1614" customFormat="false" ht="12.75" hidden="false" customHeight="false" outlineLevel="0" collapsed="false">
      <c r="A1614" s="430"/>
      <c r="B1614" s="430"/>
      <c r="C1614" s="430"/>
      <c r="D1614" s="430"/>
      <c r="E1614" s="430"/>
      <c r="F1614" s="430"/>
    </row>
    <row r="1615" customFormat="false" ht="12.75" hidden="false" customHeight="false" outlineLevel="0" collapsed="false">
      <c r="A1615" s="430"/>
      <c r="B1615" s="430"/>
      <c r="C1615" s="430"/>
      <c r="D1615" s="430"/>
      <c r="E1615" s="430"/>
      <c r="F1615" s="430"/>
    </row>
    <row r="1616" customFormat="false" ht="12.75" hidden="false" customHeight="false" outlineLevel="0" collapsed="false">
      <c r="A1616" s="430"/>
      <c r="B1616" s="430"/>
      <c r="C1616" s="430"/>
      <c r="D1616" s="430"/>
      <c r="E1616" s="430"/>
      <c r="F1616" s="430"/>
    </row>
    <row r="1617" customFormat="false" ht="12.75" hidden="false" customHeight="false" outlineLevel="0" collapsed="false">
      <c r="A1617" s="430"/>
      <c r="B1617" s="430"/>
      <c r="C1617" s="430"/>
      <c r="D1617" s="430"/>
      <c r="E1617" s="430"/>
      <c r="F1617" s="430"/>
    </row>
    <row r="1618" customFormat="false" ht="12.75" hidden="false" customHeight="false" outlineLevel="0" collapsed="false">
      <c r="A1618" s="430"/>
      <c r="B1618" s="430"/>
      <c r="C1618" s="430"/>
      <c r="D1618" s="430"/>
      <c r="E1618" s="430"/>
      <c r="F1618" s="430"/>
    </row>
    <row r="1619" customFormat="false" ht="12.75" hidden="false" customHeight="false" outlineLevel="0" collapsed="false">
      <c r="A1619" s="430"/>
      <c r="B1619" s="430"/>
      <c r="C1619" s="430"/>
      <c r="D1619" s="430"/>
      <c r="E1619" s="430"/>
      <c r="F1619" s="430"/>
    </row>
    <row r="1620" customFormat="false" ht="12.75" hidden="false" customHeight="false" outlineLevel="0" collapsed="false">
      <c r="A1620" s="430"/>
      <c r="B1620" s="430"/>
      <c r="C1620" s="430"/>
      <c r="D1620" s="430"/>
      <c r="E1620" s="430"/>
      <c r="F1620" s="430"/>
    </row>
    <row r="1621" customFormat="false" ht="12.75" hidden="false" customHeight="false" outlineLevel="0" collapsed="false">
      <c r="A1621" s="430"/>
      <c r="B1621" s="430"/>
      <c r="C1621" s="430"/>
      <c r="D1621" s="430"/>
      <c r="E1621" s="430"/>
      <c r="F1621" s="430"/>
    </row>
    <row r="1622" customFormat="false" ht="12.75" hidden="false" customHeight="false" outlineLevel="0" collapsed="false">
      <c r="A1622" s="430"/>
      <c r="B1622" s="430"/>
      <c r="C1622" s="430"/>
      <c r="D1622" s="430"/>
      <c r="E1622" s="430"/>
      <c r="F1622" s="430"/>
    </row>
    <row r="1623" customFormat="false" ht="12.75" hidden="false" customHeight="false" outlineLevel="0" collapsed="false">
      <c r="A1623" s="430"/>
      <c r="B1623" s="430"/>
      <c r="C1623" s="430"/>
      <c r="D1623" s="430"/>
      <c r="E1623" s="430"/>
      <c r="F1623" s="430"/>
    </row>
    <row r="1624" customFormat="false" ht="12.75" hidden="false" customHeight="false" outlineLevel="0" collapsed="false">
      <c r="A1624" s="430"/>
      <c r="B1624" s="430"/>
      <c r="C1624" s="430"/>
      <c r="D1624" s="430"/>
      <c r="E1624" s="430"/>
      <c r="F1624" s="430"/>
    </row>
    <row r="1625" customFormat="false" ht="12.75" hidden="false" customHeight="false" outlineLevel="0" collapsed="false">
      <c r="A1625" s="430"/>
      <c r="B1625" s="430"/>
      <c r="C1625" s="430"/>
      <c r="D1625" s="430"/>
      <c r="E1625" s="430"/>
      <c r="F1625" s="430"/>
    </row>
    <row r="1626" customFormat="false" ht="12.75" hidden="false" customHeight="false" outlineLevel="0" collapsed="false">
      <c r="A1626" s="430"/>
      <c r="B1626" s="430"/>
      <c r="C1626" s="430"/>
      <c r="D1626" s="430"/>
      <c r="E1626" s="430"/>
      <c r="F1626" s="430"/>
    </row>
    <row r="1627" customFormat="false" ht="12.75" hidden="false" customHeight="false" outlineLevel="0" collapsed="false">
      <c r="A1627" s="430"/>
      <c r="B1627" s="430"/>
      <c r="C1627" s="430"/>
      <c r="D1627" s="430"/>
      <c r="E1627" s="430"/>
      <c r="F1627" s="430"/>
    </row>
    <row r="1628" customFormat="false" ht="12.75" hidden="false" customHeight="false" outlineLevel="0" collapsed="false">
      <c r="A1628" s="430"/>
      <c r="B1628" s="430"/>
      <c r="C1628" s="430"/>
      <c r="D1628" s="430"/>
      <c r="E1628" s="430"/>
      <c r="F1628" s="430"/>
    </row>
    <row r="1629" customFormat="false" ht="12.75" hidden="false" customHeight="false" outlineLevel="0" collapsed="false">
      <c r="A1629" s="430"/>
      <c r="B1629" s="430"/>
      <c r="C1629" s="430"/>
      <c r="D1629" s="430"/>
      <c r="E1629" s="430"/>
      <c r="F1629" s="430"/>
    </row>
    <row r="1630" customFormat="false" ht="12.75" hidden="false" customHeight="false" outlineLevel="0" collapsed="false">
      <c r="A1630" s="430"/>
      <c r="B1630" s="430"/>
      <c r="C1630" s="430"/>
      <c r="D1630" s="430"/>
      <c r="E1630" s="430"/>
      <c r="F1630" s="430"/>
    </row>
    <row r="1631" customFormat="false" ht="12.75" hidden="false" customHeight="false" outlineLevel="0" collapsed="false">
      <c r="A1631" s="430"/>
      <c r="B1631" s="430"/>
      <c r="C1631" s="430"/>
      <c r="D1631" s="430"/>
      <c r="E1631" s="430"/>
      <c r="F1631" s="430"/>
    </row>
    <row r="1632" customFormat="false" ht="12.75" hidden="false" customHeight="false" outlineLevel="0" collapsed="false">
      <c r="A1632" s="430"/>
      <c r="B1632" s="430"/>
      <c r="C1632" s="430"/>
      <c r="D1632" s="430"/>
      <c r="E1632" s="430"/>
      <c r="F1632" s="430"/>
    </row>
    <row r="1633" customFormat="false" ht="12.75" hidden="false" customHeight="false" outlineLevel="0" collapsed="false">
      <c r="A1633" s="430"/>
      <c r="B1633" s="430"/>
      <c r="C1633" s="430"/>
      <c r="D1633" s="430"/>
      <c r="E1633" s="430"/>
      <c r="F1633" s="430"/>
    </row>
    <row r="1634" customFormat="false" ht="12.75" hidden="false" customHeight="false" outlineLevel="0" collapsed="false">
      <c r="A1634" s="430"/>
      <c r="B1634" s="430"/>
      <c r="C1634" s="430"/>
      <c r="D1634" s="430"/>
      <c r="E1634" s="430"/>
      <c r="F1634" s="430"/>
    </row>
    <row r="1635" customFormat="false" ht="12.75" hidden="false" customHeight="false" outlineLevel="0" collapsed="false">
      <c r="A1635" s="430"/>
      <c r="B1635" s="430"/>
      <c r="C1635" s="430"/>
      <c r="D1635" s="430"/>
      <c r="E1635" s="430"/>
      <c r="F1635" s="430"/>
    </row>
    <row r="1636" customFormat="false" ht="12.75" hidden="false" customHeight="false" outlineLevel="0" collapsed="false">
      <c r="A1636" s="430"/>
      <c r="B1636" s="430"/>
      <c r="C1636" s="430"/>
      <c r="D1636" s="430"/>
      <c r="E1636" s="430"/>
      <c r="F1636" s="430"/>
    </row>
    <row r="1637" customFormat="false" ht="12.75" hidden="false" customHeight="false" outlineLevel="0" collapsed="false">
      <c r="A1637" s="430"/>
      <c r="B1637" s="430"/>
      <c r="C1637" s="430"/>
      <c r="D1637" s="430"/>
      <c r="E1637" s="430"/>
      <c r="F1637" s="430"/>
    </row>
    <row r="1638" customFormat="false" ht="12.75" hidden="false" customHeight="false" outlineLevel="0" collapsed="false">
      <c r="A1638" s="430"/>
      <c r="B1638" s="430"/>
      <c r="C1638" s="430"/>
      <c r="D1638" s="430"/>
      <c r="E1638" s="430"/>
      <c r="F1638" s="430"/>
    </row>
    <row r="1639" customFormat="false" ht="12.75" hidden="false" customHeight="false" outlineLevel="0" collapsed="false">
      <c r="A1639" s="430"/>
      <c r="B1639" s="430"/>
      <c r="C1639" s="430"/>
      <c r="D1639" s="430"/>
      <c r="E1639" s="430"/>
      <c r="F1639" s="430"/>
    </row>
    <row r="1640" customFormat="false" ht="12.75" hidden="false" customHeight="false" outlineLevel="0" collapsed="false">
      <c r="A1640" s="430"/>
      <c r="B1640" s="430"/>
      <c r="C1640" s="430"/>
      <c r="D1640" s="430"/>
      <c r="E1640" s="430"/>
      <c r="F1640" s="430"/>
    </row>
    <row r="1641" customFormat="false" ht="12.75" hidden="false" customHeight="false" outlineLevel="0" collapsed="false">
      <c r="A1641" s="430"/>
      <c r="B1641" s="430"/>
      <c r="C1641" s="430"/>
      <c r="D1641" s="430"/>
      <c r="E1641" s="430"/>
      <c r="F1641" s="430"/>
    </row>
    <row r="1642" customFormat="false" ht="12.75" hidden="false" customHeight="false" outlineLevel="0" collapsed="false">
      <c r="A1642" s="430"/>
      <c r="B1642" s="430"/>
      <c r="C1642" s="430"/>
      <c r="D1642" s="430"/>
      <c r="E1642" s="430"/>
      <c r="F1642" s="430"/>
    </row>
    <row r="1643" customFormat="false" ht="12.75" hidden="false" customHeight="false" outlineLevel="0" collapsed="false">
      <c r="A1643" s="430"/>
      <c r="B1643" s="430"/>
      <c r="C1643" s="430"/>
      <c r="D1643" s="430"/>
      <c r="E1643" s="430"/>
      <c r="F1643" s="430"/>
    </row>
    <row r="1644" customFormat="false" ht="12.75" hidden="false" customHeight="false" outlineLevel="0" collapsed="false">
      <c r="A1644" s="430"/>
      <c r="B1644" s="430"/>
      <c r="C1644" s="430"/>
      <c r="D1644" s="430"/>
      <c r="E1644" s="430"/>
      <c r="F1644" s="430"/>
    </row>
    <row r="1645" customFormat="false" ht="12.75" hidden="false" customHeight="false" outlineLevel="0" collapsed="false">
      <c r="A1645" s="430"/>
      <c r="B1645" s="430"/>
      <c r="C1645" s="430"/>
      <c r="D1645" s="430"/>
      <c r="E1645" s="430"/>
      <c r="F1645" s="430"/>
    </row>
    <row r="1646" customFormat="false" ht="12.75" hidden="false" customHeight="false" outlineLevel="0" collapsed="false">
      <c r="A1646" s="430"/>
      <c r="B1646" s="430"/>
      <c r="C1646" s="430"/>
      <c r="D1646" s="430"/>
      <c r="E1646" s="430"/>
      <c r="F1646" s="430"/>
    </row>
    <row r="1647" customFormat="false" ht="12.75" hidden="false" customHeight="false" outlineLevel="0" collapsed="false">
      <c r="A1647" s="430"/>
      <c r="B1647" s="430"/>
      <c r="C1647" s="430"/>
      <c r="D1647" s="430"/>
      <c r="E1647" s="430"/>
      <c r="F1647" s="430"/>
    </row>
    <row r="1648" customFormat="false" ht="12.75" hidden="false" customHeight="false" outlineLevel="0" collapsed="false">
      <c r="A1648" s="430"/>
      <c r="B1648" s="430"/>
      <c r="C1648" s="430"/>
      <c r="D1648" s="430"/>
      <c r="E1648" s="430"/>
      <c r="F1648" s="430"/>
    </row>
    <row r="1649" customFormat="false" ht="12.75" hidden="false" customHeight="false" outlineLevel="0" collapsed="false">
      <c r="A1649" s="430"/>
      <c r="B1649" s="430"/>
      <c r="C1649" s="430"/>
      <c r="D1649" s="430"/>
      <c r="E1649" s="430"/>
      <c r="F1649" s="430"/>
    </row>
    <row r="1650" customFormat="false" ht="12.75" hidden="false" customHeight="false" outlineLevel="0" collapsed="false">
      <c r="A1650" s="430"/>
      <c r="B1650" s="430"/>
      <c r="C1650" s="430"/>
      <c r="D1650" s="430"/>
      <c r="E1650" s="430"/>
      <c r="F1650" s="430"/>
    </row>
    <row r="1651" customFormat="false" ht="12.75" hidden="false" customHeight="false" outlineLevel="0" collapsed="false">
      <c r="A1651" s="430"/>
      <c r="B1651" s="430"/>
      <c r="C1651" s="430"/>
      <c r="D1651" s="430"/>
      <c r="E1651" s="430"/>
      <c r="F1651" s="430"/>
    </row>
    <row r="1652" customFormat="false" ht="12.75" hidden="false" customHeight="false" outlineLevel="0" collapsed="false">
      <c r="A1652" s="430"/>
      <c r="B1652" s="430"/>
      <c r="C1652" s="430"/>
      <c r="D1652" s="430"/>
      <c r="E1652" s="430"/>
      <c r="F1652" s="430"/>
    </row>
    <row r="1653" customFormat="false" ht="12.75" hidden="false" customHeight="false" outlineLevel="0" collapsed="false">
      <c r="A1653" s="430"/>
      <c r="B1653" s="430"/>
      <c r="C1653" s="430"/>
      <c r="D1653" s="430"/>
      <c r="E1653" s="430"/>
      <c r="F1653" s="430"/>
    </row>
    <row r="1654" customFormat="false" ht="12.75" hidden="false" customHeight="false" outlineLevel="0" collapsed="false">
      <c r="A1654" s="430"/>
      <c r="B1654" s="430"/>
      <c r="C1654" s="430"/>
      <c r="D1654" s="430"/>
      <c r="E1654" s="430"/>
      <c r="F1654" s="430"/>
    </row>
    <row r="1655" customFormat="false" ht="12.75" hidden="false" customHeight="false" outlineLevel="0" collapsed="false">
      <c r="A1655" s="430"/>
      <c r="B1655" s="430"/>
      <c r="C1655" s="430"/>
      <c r="D1655" s="430"/>
      <c r="E1655" s="430"/>
      <c r="F1655" s="430"/>
    </row>
    <row r="1656" customFormat="false" ht="12.75" hidden="false" customHeight="false" outlineLevel="0" collapsed="false">
      <c r="A1656" s="430"/>
      <c r="B1656" s="430"/>
      <c r="C1656" s="430"/>
      <c r="D1656" s="430"/>
      <c r="E1656" s="430"/>
      <c r="F1656" s="430"/>
    </row>
    <row r="1657" customFormat="false" ht="12.75" hidden="false" customHeight="false" outlineLevel="0" collapsed="false">
      <c r="A1657" s="430"/>
      <c r="B1657" s="430"/>
      <c r="C1657" s="430"/>
      <c r="D1657" s="430"/>
      <c r="E1657" s="430"/>
      <c r="F1657" s="430"/>
    </row>
    <row r="1658" customFormat="false" ht="12.75" hidden="false" customHeight="false" outlineLevel="0" collapsed="false">
      <c r="A1658" s="430"/>
      <c r="B1658" s="430"/>
      <c r="C1658" s="430"/>
      <c r="D1658" s="430"/>
      <c r="E1658" s="430"/>
      <c r="F1658" s="430"/>
    </row>
    <row r="1659" customFormat="false" ht="12.75" hidden="false" customHeight="false" outlineLevel="0" collapsed="false">
      <c r="A1659" s="430"/>
      <c r="B1659" s="430"/>
      <c r="C1659" s="430"/>
      <c r="D1659" s="430"/>
      <c r="E1659" s="430"/>
      <c r="F1659" s="430"/>
    </row>
    <row r="1660" customFormat="false" ht="12.75" hidden="false" customHeight="false" outlineLevel="0" collapsed="false">
      <c r="A1660" s="430"/>
      <c r="B1660" s="430"/>
      <c r="C1660" s="430"/>
      <c r="D1660" s="430"/>
      <c r="E1660" s="430"/>
      <c r="F1660" s="430"/>
    </row>
    <row r="1661" customFormat="false" ht="12.75" hidden="false" customHeight="false" outlineLevel="0" collapsed="false">
      <c r="A1661" s="430"/>
      <c r="B1661" s="430"/>
      <c r="C1661" s="430"/>
      <c r="D1661" s="430"/>
      <c r="E1661" s="430"/>
      <c r="F1661" s="430"/>
    </row>
    <row r="1662" customFormat="false" ht="12.75" hidden="false" customHeight="false" outlineLevel="0" collapsed="false">
      <c r="A1662" s="430"/>
      <c r="B1662" s="430"/>
      <c r="C1662" s="430"/>
      <c r="D1662" s="430"/>
      <c r="E1662" s="430"/>
      <c r="F1662" s="430"/>
    </row>
    <row r="1663" customFormat="false" ht="12.75" hidden="false" customHeight="false" outlineLevel="0" collapsed="false">
      <c r="A1663" s="430"/>
      <c r="B1663" s="430"/>
      <c r="C1663" s="430"/>
      <c r="D1663" s="430"/>
      <c r="E1663" s="430"/>
      <c r="F1663" s="430"/>
    </row>
    <row r="1664" customFormat="false" ht="12.75" hidden="false" customHeight="false" outlineLevel="0" collapsed="false">
      <c r="A1664" s="430"/>
      <c r="B1664" s="430"/>
      <c r="C1664" s="430"/>
      <c r="D1664" s="430"/>
      <c r="E1664" s="430"/>
      <c r="F1664" s="430"/>
    </row>
    <row r="1665" customFormat="false" ht="12.75" hidden="false" customHeight="false" outlineLevel="0" collapsed="false">
      <c r="A1665" s="430"/>
      <c r="B1665" s="430"/>
      <c r="C1665" s="430"/>
      <c r="D1665" s="430"/>
      <c r="E1665" s="430"/>
      <c r="F1665" s="430"/>
    </row>
    <row r="1666" customFormat="false" ht="12.75" hidden="false" customHeight="false" outlineLevel="0" collapsed="false">
      <c r="A1666" s="430"/>
      <c r="B1666" s="430"/>
      <c r="C1666" s="430"/>
      <c r="D1666" s="430"/>
      <c r="E1666" s="430"/>
      <c r="F1666" s="430"/>
    </row>
    <row r="1667" customFormat="false" ht="12.75" hidden="false" customHeight="false" outlineLevel="0" collapsed="false">
      <c r="A1667" s="430"/>
      <c r="B1667" s="430"/>
      <c r="C1667" s="430"/>
      <c r="D1667" s="430"/>
      <c r="E1667" s="430"/>
      <c r="F1667" s="430"/>
    </row>
    <row r="1668" customFormat="false" ht="12.75" hidden="false" customHeight="false" outlineLevel="0" collapsed="false">
      <c r="A1668" s="430"/>
      <c r="B1668" s="430"/>
      <c r="C1668" s="430"/>
      <c r="D1668" s="430"/>
      <c r="E1668" s="430"/>
      <c r="F1668" s="430"/>
    </row>
    <row r="1669" customFormat="false" ht="12.75" hidden="false" customHeight="false" outlineLevel="0" collapsed="false">
      <c r="A1669" s="430"/>
      <c r="B1669" s="430"/>
      <c r="C1669" s="430"/>
      <c r="D1669" s="430"/>
      <c r="E1669" s="430"/>
      <c r="F1669" s="430"/>
    </row>
    <row r="1670" customFormat="false" ht="12.75" hidden="false" customHeight="false" outlineLevel="0" collapsed="false">
      <c r="A1670" s="430"/>
      <c r="B1670" s="430"/>
      <c r="C1670" s="430"/>
      <c r="D1670" s="430"/>
      <c r="E1670" s="430"/>
      <c r="F1670" s="430"/>
    </row>
    <row r="1671" customFormat="false" ht="12.75" hidden="false" customHeight="false" outlineLevel="0" collapsed="false">
      <c r="A1671" s="430"/>
      <c r="B1671" s="430"/>
      <c r="C1671" s="430"/>
      <c r="D1671" s="430"/>
      <c r="E1671" s="430"/>
      <c r="F1671" s="430"/>
    </row>
    <row r="1672" customFormat="false" ht="12.75" hidden="false" customHeight="false" outlineLevel="0" collapsed="false">
      <c r="A1672" s="430"/>
      <c r="B1672" s="430"/>
      <c r="C1672" s="430"/>
      <c r="D1672" s="430"/>
      <c r="E1672" s="430"/>
      <c r="F1672" s="430"/>
    </row>
    <row r="1673" customFormat="false" ht="12.75" hidden="false" customHeight="false" outlineLevel="0" collapsed="false">
      <c r="A1673" s="430"/>
      <c r="B1673" s="430"/>
      <c r="C1673" s="430"/>
      <c r="D1673" s="430"/>
      <c r="E1673" s="430"/>
      <c r="F1673" s="430"/>
    </row>
    <row r="1674" customFormat="false" ht="12.75" hidden="false" customHeight="false" outlineLevel="0" collapsed="false">
      <c r="A1674" s="430"/>
      <c r="B1674" s="430"/>
      <c r="C1674" s="430"/>
      <c r="D1674" s="430"/>
      <c r="E1674" s="430"/>
      <c r="F1674" s="430"/>
    </row>
    <row r="1675" customFormat="false" ht="12.75" hidden="false" customHeight="false" outlineLevel="0" collapsed="false">
      <c r="A1675" s="430"/>
      <c r="B1675" s="430"/>
      <c r="C1675" s="430"/>
      <c r="D1675" s="430"/>
      <c r="E1675" s="430"/>
      <c r="F1675" s="430"/>
    </row>
    <row r="1676" customFormat="false" ht="12.75" hidden="false" customHeight="false" outlineLevel="0" collapsed="false">
      <c r="A1676" s="430"/>
      <c r="B1676" s="430"/>
      <c r="C1676" s="430"/>
      <c r="D1676" s="430"/>
      <c r="E1676" s="430"/>
      <c r="F1676" s="430"/>
    </row>
    <row r="1677" customFormat="false" ht="12.75" hidden="false" customHeight="false" outlineLevel="0" collapsed="false">
      <c r="A1677" s="430"/>
      <c r="B1677" s="430"/>
      <c r="C1677" s="430"/>
      <c r="D1677" s="430"/>
      <c r="E1677" s="430"/>
      <c r="F1677" s="430"/>
    </row>
    <row r="1678" customFormat="false" ht="12.75" hidden="false" customHeight="false" outlineLevel="0" collapsed="false">
      <c r="A1678" s="430"/>
      <c r="B1678" s="430"/>
      <c r="C1678" s="430"/>
      <c r="D1678" s="430"/>
      <c r="E1678" s="430"/>
      <c r="F1678" s="430"/>
    </row>
    <row r="1679" customFormat="false" ht="12.75" hidden="false" customHeight="false" outlineLevel="0" collapsed="false">
      <c r="A1679" s="430"/>
      <c r="B1679" s="430"/>
      <c r="C1679" s="430"/>
      <c r="D1679" s="430"/>
      <c r="E1679" s="430"/>
      <c r="F1679" s="430"/>
    </row>
    <row r="1680" customFormat="false" ht="12.75" hidden="false" customHeight="false" outlineLevel="0" collapsed="false">
      <c r="A1680" s="430"/>
      <c r="B1680" s="430"/>
      <c r="C1680" s="430"/>
      <c r="D1680" s="430"/>
      <c r="E1680" s="430"/>
      <c r="F1680" s="430"/>
    </row>
    <row r="1681" customFormat="false" ht="12.75" hidden="false" customHeight="false" outlineLevel="0" collapsed="false">
      <c r="A1681" s="430"/>
      <c r="B1681" s="430"/>
      <c r="C1681" s="430"/>
      <c r="D1681" s="430"/>
      <c r="E1681" s="430"/>
      <c r="F1681" s="430"/>
    </row>
    <row r="1682" customFormat="false" ht="12.75" hidden="false" customHeight="false" outlineLevel="0" collapsed="false">
      <c r="A1682" s="430"/>
      <c r="B1682" s="430"/>
      <c r="C1682" s="430"/>
      <c r="D1682" s="430"/>
      <c r="E1682" s="430"/>
      <c r="F1682" s="430"/>
    </row>
    <row r="1683" customFormat="false" ht="12.75" hidden="false" customHeight="false" outlineLevel="0" collapsed="false">
      <c r="A1683" s="430"/>
      <c r="B1683" s="430"/>
      <c r="C1683" s="430"/>
      <c r="D1683" s="430"/>
      <c r="E1683" s="430"/>
      <c r="F1683" s="430"/>
    </row>
    <row r="1684" customFormat="false" ht="12.75" hidden="false" customHeight="false" outlineLevel="0" collapsed="false">
      <c r="A1684" s="430"/>
      <c r="B1684" s="430"/>
      <c r="C1684" s="430"/>
      <c r="D1684" s="430"/>
      <c r="E1684" s="430"/>
      <c r="F1684" s="430"/>
    </row>
    <row r="1685" customFormat="false" ht="12.75" hidden="false" customHeight="false" outlineLevel="0" collapsed="false">
      <c r="A1685" s="430"/>
      <c r="B1685" s="430"/>
      <c r="C1685" s="430"/>
      <c r="D1685" s="430"/>
      <c r="E1685" s="430"/>
      <c r="F1685" s="430"/>
    </row>
    <row r="1686" customFormat="false" ht="12.75" hidden="false" customHeight="false" outlineLevel="0" collapsed="false">
      <c r="A1686" s="430"/>
      <c r="B1686" s="430"/>
      <c r="C1686" s="430"/>
      <c r="D1686" s="430"/>
      <c r="E1686" s="430"/>
      <c r="F1686" s="430"/>
    </row>
    <row r="1687" customFormat="false" ht="12.75" hidden="false" customHeight="false" outlineLevel="0" collapsed="false">
      <c r="A1687" s="430"/>
      <c r="B1687" s="430"/>
      <c r="C1687" s="430"/>
      <c r="D1687" s="430"/>
      <c r="E1687" s="430"/>
      <c r="F1687" s="430"/>
    </row>
    <row r="1688" customFormat="false" ht="12.75" hidden="false" customHeight="false" outlineLevel="0" collapsed="false">
      <c r="A1688" s="430"/>
      <c r="B1688" s="430"/>
      <c r="C1688" s="430"/>
      <c r="D1688" s="430"/>
      <c r="E1688" s="430"/>
      <c r="F1688" s="430"/>
    </row>
    <row r="1689" customFormat="false" ht="12.75" hidden="false" customHeight="false" outlineLevel="0" collapsed="false">
      <c r="A1689" s="430"/>
      <c r="B1689" s="430"/>
      <c r="C1689" s="430"/>
      <c r="D1689" s="430"/>
      <c r="E1689" s="430"/>
      <c r="F1689" s="430"/>
    </row>
    <row r="1690" customFormat="false" ht="12.75" hidden="false" customHeight="false" outlineLevel="0" collapsed="false">
      <c r="A1690" s="430"/>
      <c r="B1690" s="430"/>
      <c r="C1690" s="430"/>
      <c r="D1690" s="430"/>
      <c r="E1690" s="430"/>
      <c r="F1690" s="430"/>
    </row>
    <row r="1691" customFormat="false" ht="12.75" hidden="false" customHeight="false" outlineLevel="0" collapsed="false">
      <c r="A1691" s="430"/>
      <c r="B1691" s="430"/>
      <c r="C1691" s="430"/>
      <c r="D1691" s="430"/>
      <c r="E1691" s="430"/>
      <c r="F1691" s="430"/>
    </row>
    <row r="1692" customFormat="false" ht="12.75" hidden="false" customHeight="false" outlineLevel="0" collapsed="false">
      <c r="A1692" s="430"/>
      <c r="B1692" s="430"/>
      <c r="C1692" s="430"/>
      <c r="D1692" s="430"/>
      <c r="E1692" s="430"/>
      <c r="F1692" s="430"/>
    </row>
    <row r="1693" customFormat="false" ht="12.75" hidden="false" customHeight="false" outlineLevel="0" collapsed="false">
      <c r="A1693" s="430"/>
      <c r="B1693" s="430"/>
      <c r="C1693" s="430"/>
      <c r="D1693" s="430"/>
      <c r="E1693" s="430"/>
      <c r="F1693" s="430"/>
    </row>
    <row r="1694" customFormat="false" ht="12.75" hidden="false" customHeight="false" outlineLevel="0" collapsed="false">
      <c r="A1694" s="430"/>
      <c r="B1694" s="430"/>
      <c r="C1694" s="430"/>
      <c r="D1694" s="430"/>
      <c r="E1694" s="430"/>
      <c r="F1694" s="430"/>
    </row>
    <row r="1695" customFormat="false" ht="12.75" hidden="false" customHeight="false" outlineLevel="0" collapsed="false">
      <c r="A1695" s="430"/>
      <c r="B1695" s="430"/>
      <c r="C1695" s="430"/>
      <c r="D1695" s="430"/>
      <c r="E1695" s="430"/>
      <c r="F1695" s="430"/>
    </row>
    <row r="1696" customFormat="false" ht="12.75" hidden="false" customHeight="false" outlineLevel="0" collapsed="false">
      <c r="A1696" s="430"/>
      <c r="B1696" s="430"/>
      <c r="C1696" s="430"/>
      <c r="D1696" s="430"/>
      <c r="E1696" s="430"/>
      <c r="F1696" s="430"/>
    </row>
    <row r="1697" customFormat="false" ht="12.75" hidden="false" customHeight="false" outlineLevel="0" collapsed="false">
      <c r="A1697" s="430"/>
      <c r="B1697" s="430"/>
      <c r="C1697" s="430"/>
      <c r="D1697" s="430"/>
      <c r="E1697" s="430"/>
      <c r="F1697" s="430"/>
    </row>
    <row r="1698" customFormat="false" ht="12.75" hidden="false" customHeight="false" outlineLevel="0" collapsed="false">
      <c r="A1698" s="430"/>
      <c r="B1698" s="430"/>
      <c r="C1698" s="430"/>
      <c r="D1698" s="430"/>
      <c r="E1698" s="430"/>
      <c r="F1698" s="430"/>
    </row>
    <row r="1699" customFormat="false" ht="12.75" hidden="false" customHeight="false" outlineLevel="0" collapsed="false">
      <c r="A1699" s="430"/>
      <c r="B1699" s="430"/>
      <c r="C1699" s="430"/>
      <c r="D1699" s="430"/>
      <c r="E1699" s="430"/>
      <c r="F1699" s="430"/>
    </row>
    <row r="1700" customFormat="false" ht="12.75" hidden="false" customHeight="false" outlineLevel="0" collapsed="false">
      <c r="A1700" s="430"/>
      <c r="B1700" s="430"/>
      <c r="C1700" s="430"/>
      <c r="D1700" s="430"/>
      <c r="E1700" s="430"/>
      <c r="F1700" s="430"/>
    </row>
    <row r="1701" customFormat="false" ht="12.75" hidden="false" customHeight="false" outlineLevel="0" collapsed="false">
      <c r="A1701" s="430"/>
      <c r="B1701" s="430"/>
      <c r="C1701" s="430"/>
      <c r="D1701" s="430"/>
      <c r="E1701" s="430"/>
      <c r="F1701" s="430"/>
    </row>
    <row r="1702" customFormat="false" ht="12.75" hidden="false" customHeight="false" outlineLevel="0" collapsed="false">
      <c r="A1702" s="430"/>
      <c r="B1702" s="430"/>
      <c r="C1702" s="430"/>
      <c r="D1702" s="430"/>
      <c r="E1702" s="430"/>
      <c r="F1702" s="430"/>
    </row>
    <row r="1703" customFormat="false" ht="12.75" hidden="false" customHeight="false" outlineLevel="0" collapsed="false">
      <c r="A1703" s="430"/>
      <c r="B1703" s="430"/>
      <c r="C1703" s="430"/>
      <c r="D1703" s="430"/>
      <c r="E1703" s="430"/>
      <c r="F1703" s="430"/>
    </row>
    <row r="1704" customFormat="false" ht="12.75" hidden="false" customHeight="false" outlineLevel="0" collapsed="false">
      <c r="A1704" s="430"/>
      <c r="B1704" s="430"/>
      <c r="C1704" s="430"/>
      <c r="D1704" s="430"/>
      <c r="E1704" s="430"/>
      <c r="F1704" s="430"/>
    </row>
    <row r="1705" customFormat="false" ht="12.75" hidden="false" customHeight="false" outlineLevel="0" collapsed="false">
      <c r="A1705" s="430"/>
      <c r="B1705" s="430"/>
      <c r="C1705" s="430"/>
      <c r="D1705" s="430"/>
      <c r="E1705" s="430"/>
      <c r="F1705" s="430"/>
    </row>
    <row r="1706" customFormat="false" ht="12.75" hidden="false" customHeight="false" outlineLevel="0" collapsed="false">
      <c r="A1706" s="430"/>
      <c r="B1706" s="430"/>
      <c r="C1706" s="430"/>
      <c r="D1706" s="430"/>
      <c r="E1706" s="430"/>
      <c r="F1706" s="430"/>
    </row>
    <row r="1707" customFormat="false" ht="12.75" hidden="false" customHeight="false" outlineLevel="0" collapsed="false">
      <c r="A1707" s="430"/>
      <c r="B1707" s="430"/>
      <c r="C1707" s="430"/>
      <c r="D1707" s="430"/>
      <c r="E1707" s="430"/>
      <c r="F1707" s="430"/>
    </row>
    <row r="1708" customFormat="false" ht="12.75" hidden="false" customHeight="false" outlineLevel="0" collapsed="false">
      <c r="A1708" s="430"/>
      <c r="B1708" s="430"/>
      <c r="C1708" s="430"/>
      <c r="D1708" s="430"/>
      <c r="E1708" s="430"/>
      <c r="F1708" s="430"/>
    </row>
    <row r="1709" customFormat="false" ht="12.75" hidden="false" customHeight="false" outlineLevel="0" collapsed="false">
      <c r="A1709" s="430"/>
      <c r="B1709" s="430"/>
      <c r="C1709" s="430"/>
      <c r="D1709" s="430"/>
      <c r="E1709" s="430"/>
      <c r="F1709" s="430"/>
    </row>
    <row r="1710" customFormat="false" ht="12.75" hidden="false" customHeight="false" outlineLevel="0" collapsed="false">
      <c r="A1710" s="430"/>
      <c r="B1710" s="430"/>
      <c r="C1710" s="430"/>
      <c r="D1710" s="430"/>
      <c r="E1710" s="430"/>
      <c r="F1710" s="430"/>
    </row>
    <row r="1711" customFormat="false" ht="12.75" hidden="false" customHeight="false" outlineLevel="0" collapsed="false">
      <c r="A1711" s="430"/>
      <c r="B1711" s="430"/>
      <c r="C1711" s="430"/>
      <c r="D1711" s="430"/>
      <c r="E1711" s="430"/>
      <c r="F1711" s="430"/>
    </row>
    <row r="1712" customFormat="false" ht="12.75" hidden="false" customHeight="false" outlineLevel="0" collapsed="false">
      <c r="A1712" s="430"/>
      <c r="B1712" s="430"/>
      <c r="C1712" s="430"/>
      <c r="D1712" s="430"/>
      <c r="E1712" s="430"/>
      <c r="F1712" s="430"/>
    </row>
    <row r="1713" customFormat="false" ht="12.75" hidden="false" customHeight="false" outlineLevel="0" collapsed="false">
      <c r="A1713" s="430"/>
      <c r="B1713" s="430"/>
      <c r="C1713" s="430"/>
      <c r="D1713" s="430"/>
      <c r="E1713" s="430"/>
      <c r="F1713" s="430"/>
    </row>
    <row r="1714" customFormat="false" ht="12.75" hidden="false" customHeight="false" outlineLevel="0" collapsed="false">
      <c r="A1714" s="430"/>
      <c r="B1714" s="430"/>
      <c r="C1714" s="430"/>
      <c r="D1714" s="430"/>
      <c r="E1714" s="430"/>
      <c r="F1714" s="430"/>
    </row>
    <row r="1715" customFormat="false" ht="12.75" hidden="false" customHeight="false" outlineLevel="0" collapsed="false">
      <c r="A1715" s="430"/>
      <c r="B1715" s="430"/>
      <c r="C1715" s="430"/>
      <c r="D1715" s="430"/>
      <c r="E1715" s="430"/>
      <c r="F1715" s="430"/>
    </row>
    <row r="1716" customFormat="false" ht="12.75" hidden="false" customHeight="false" outlineLevel="0" collapsed="false">
      <c r="A1716" s="430"/>
      <c r="B1716" s="430"/>
      <c r="C1716" s="430"/>
      <c r="D1716" s="430"/>
      <c r="E1716" s="430"/>
      <c r="F1716" s="430"/>
    </row>
    <row r="1717" customFormat="false" ht="12.75" hidden="false" customHeight="false" outlineLevel="0" collapsed="false">
      <c r="A1717" s="430"/>
      <c r="B1717" s="430"/>
      <c r="C1717" s="430"/>
      <c r="D1717" s="430"/>
      <c r="E1717" s="430"/>
      <c r="F1717" s="430"/>
    </row>
    <row r="1718" customFormat="false" ht="12.75" hidden="false" customHeight="false" outlineLevel="0" collapsed="false">
      <c r="A1718" s="430"/>
      <c r="B1718" s="430"/>
      <c r="C1718" s="430"/>
      <c r="D1718" s="430"/>
      <c r="E1718" s="430"/>
      <c r="F1718" s="430"/>
    </row>
    <row r="1719" customFormat="false" ht="12.75" hidden="false" customHeight="false" outlineLevel="0" collapsed="false">
      <c r="A1719" s="430"/>
      <c r="B1719" s="430"/>
      <c r="C1719" s="430"/>
      <c r="D1719" s="430"/>
      <c r="E1719" s="430"/>
      <c r="F1719" s="430"/>
    </row>
    <row r="1720" customFormat="false" ht="12.75" hidden="false" customHeight="false" outlineLevel="0" collapsed="false">
      <c r="A1720" s="430"/>
      <c r="B1720" s="430"/>
      <c r="C1720" s="430"/>
      <c r="D1720" s="430"/>
      <c r="E1720" s="430"/>
      <c r="F1720" s="430"/>
    </row>
    <row r="1721" customFormat="false" ht="12.75" hidden="false" customHeight="false" outlineLevel="0" collapsed="false">
      <c r="A1721" s="430"/>
      <c r="B1721" s="430"/>
      <c r="C1721" s="430"/>
      <c r="D1721" s="430"/>
      <c r="E1721" s="430"/>
      <c r="F1721" s="430"/>
    </row>
    <row r="1722" customFormat="false" ht="12.75" hidden="false" customHeight="false" outlineLevel="0" collapsed="false">
      <c r="A1722" s="430"/>
      <c r="B1722" s="430"/>
      <c r="C1722" s="430"/>
      <c r="D1722" s="430"/>
      <c r="E1722" s="430"/>
      <c r="F1722" s="430"/>
    </row>
    <row r="1723" customFormat="false" ht="12.75" hidden="false" customHeight="false" outlineLevel="0" collapsed="false">
      <c r="A1723" s="430"/>
      <c r="B1723" s="430"/>
      <c r="C1723" s="430"/>
      <c r="D1723" s="430"/>
      <c r="E1723" s="430"/>
      <c r="F1723" s="430"/>
    </row>
    <row r="1724" customFormat="false" ht="12.75" hidden="false" customHeight="false" outlineLevel="0" collapsed="false">
      <c r="A1724" s="430"/>
      <c r="B1724" s="430"/>
      <c r="C1724" s="430"/>
      <c r="D1724" s="430"/>
      <c r="E1724" s="430"/>
      <c r="F1724" s="430"/>
    </row>
    <row r="1725" customFormat="false" ht="12.75" hidden="false" customHeight="false" outlineLevel="0" collapsed="false">
      <c r="A1725" s="430"/>
      <c r="B1725" s="430"/>
      <c r="C1725" s="430"/>
      <c r="D1725" s="430"/>
      <c r="E1725" s="430"/>
      <c r="F1725" s="430"/>
    </row>
    <row r="1726" customFormat="false" ht="12.75" hidden="false" customHeight="false" outlineLevel="0" collapsed="false">
      <c r="A1726" s="430"/>
      <c r="B1726" s="430"/>
      <c r="C1726" s="430"/>
      <c r="D1726" s="430"/>
      <c r="E1726" s="430"/>
      <c r="F1726" s="430"/>
    </row>
    <row r="1727" customFormat="false" ht="12.75" hidden="false" customHeight="false" outlineLevel="0" collapsed="false">
      <c r="A1727" s="430"/>
      <c r="B1727" s="430"/>
      <c r="C1727" s="430"/>
      <c r="D1727" s="430"/>
      <c r="E1727" s="430"/>
      <c r="F1727" s="430"/>
    </row>
    <row r="1728" customFormat="false" ht="12.75" hidden="false" customHeight="false" outlineLevel="0" collapsed="false">
      <c r="A1728" s="430"/>
      <c r="B1728" s="430"/>
      <c r="C1728" s="430"/>
      <c r="D1728" s="430"/>
      <c r="E1728" s="430"/>
      <c r="F1728" s="430"/>
    </row>
    <row r="1729" customFormat="false" ht="12.75" hidden="false" customHeight="false" outlineLevel="0" collapsed="false">
      <c r="A1729" s="430"/>
      <c r="B1729" s="430"/>
      <c r="C1729" s="430"/>
      <c r="D1729" s="430"/>
      <c r="E1729" s="430"/>
      <c r="F1729" s="430"/>
    </row>
    <row r="1730" customFormat="false" ht="12.75" hidden="false" customHeight="false" outlineLevel="0" collapsed="false">
      <c r="A1730" s="430"/>
      <c r="B1730" s="430"/>
      <c r="C1730" s="430"/>
      <c r="D1730" s="430"/>
      <c r="E1730" s="430"/>
      <c r="F1730" s="430"/>
    </row>
    <row r="1731" customFormat="false" ht="12.75" hidden="false" customHeight="false" outlineLevel="0" collapsed="false">
      <c r="A1731" s="430"/>
      <c r="B1731" s="430"/>
      <c r="C1731" s="430"/>
      <c r="D1731" s="430"/>
      <c r="E1731" s="430"/>
      <c r="F1731" s="430"/>
    </row>
    <row r="1732" customFormat="false" ht="12.75" hidden="false" customHeight="false" outlineLevel="0" collapsed="false">
      <c r="A1732" s="430"/>
      <c r="B1732" s="430"/>
      <c r="C1732" s="430"/>
      <c r="D1732" s="430"/>
      <c r="E1732" s="430"/>
      <c r="F1732" s="430"/>
    </row>
    <row r="1733" customFormat="false" ht="12.75" hidden="false" customHeight="false" outlineLevel="0" collapsed="false">
      <c r="A1733" s="430"/>
      <c r="B1733" s="430"/>
      <c r="C1733" s="430"/>
      <c r="D1733" s="430"/>
      <c r="E1733" s="430"/>
      <c r="F1733" s="430"/>
    </row>
    <row r="1734" customFormat="false" ht="12.75" hidden="false" customHeight="false" outlineLevel="0" collapsed="false">
      <c r="A1734" s="430"/>
      <c r="B1734" s="430"/>
      <c r="C1734" s="430"/>
      <c r="D1734" s="430"/>
      <c r="E1734" s="430"/>
      <c r="F1734" s="430"/>
    </row>
    <row r="1735" customFormat="false" ht="12.75" hidden="false" customHeight="false" outlineLevel="0" collapsed="false">
      <c r="A1735" s="430"/>
      <c r="B1735" s="430"/>
      <c r="C1735" s="430"/>
      <c r="D1735" s="430"/>
      <c r="E1735" s="430"/>
      <c r="F1735" s="430"/>
    </row>
    <row r="1736" customFormat="false" ht="12.75" hidden="false" customHeight="false" outlineLevel="0" collapsed="false">
      <c r="A1736" s="430"/>
      <c r="B1736" s="430"/>
      <c r="C1736" s="430"/>
      <c r="D1736" s="430"/>
      <c r="E1736" s="430"/>
      <c r="F1736" s="430"/>
    </row>
    <row r="1737" customFormat="false" ht="12.75" hidden="false" customHeight="false" outlineLevel="0" collapsed="false">
      <c r="A1737" s="430"/>
      <c r="B1737" s="430"/>
      <c r="C1737" s="430"/>
      <c r="D1737" s="430"/>
      <c r="E1737" s="430"/>
      <c r="F1737" s="430"/>
    </row>
    <row r="1738" customFormat="false" ht="12.75" hidden="false" customHeight="false" outlineLevel="0" collapsed="false">
      <c r="A1738" s="430"/>
      <c r="B1738" s="430"/>
      <c r="C1738" s="430"/>
      <c r="D1738" s="430"/>
      <c r="E1738" s="430"/>
      <c r="F1738" s="430"/>
    </row>
    <row r="1739" customFormat="false" ht="12.75" hidden="false" customHeight="false" outlineLevel="0" collapsed="false">
      <c r="A1739" s="430"/>
      <c r="B1739" s="430"/>
      <c r="C1739" s="430"/>
      <c r="D1739" s="430"/>
      <c r="E1739" s="430"/>
      <c r="F1739" s="430"/>
    </row>
    <row r="1740" customFormat="false" ht="12.75" hidden="false" customHeight="false" outlineLevel="0" collapsed="false">
      <c r="A1740" s="430"/>
      <c r="B1740" s="430"/>
      <c r="C1740" s="430"/>
      <c r="D1740" s="430"/>
      <c r="E1740" s="430"/>
      <c r="F1740" s="430"/>
    </row>
    <row r="1741" customFormat="false" ht="12.75" hidden="false" customHeight="false" outlineLevel="0" collapsed="false">
      <c r="A1741" s="430"/>
      <c r="B1741" s="430"/>
      <c r="C1741" s="430"/>
      <c r="D1741" s="430"/>
      <c r="E1741" s="430"/>
      <c r="F1741" s="430"/>
    </row>
    <row r="1742" customFormat="false" ht="12.75" hidden="false" customHeight="false" outlineLevel="0" collapsed="false">
      <c r="A1742" s="430"/>
      <c r="B1742" s="430"/>
      <c r="C1742" s="430"/>
      <c r="D1742" s="430"/>
      <c r="E1742" s="430"/>
      <c r="F1742" s="430"/>
    </row>
    <row r="1743" customFormat="false" ht="12.75" hidden="false" customHeight="false" outlineLevel="0" collapsed="false">
      <c r="A1743" s="430"/>
      <c r="B1743" s="430"/>
      <c r="C1743" s="430"/>
      <c r="D1743" s="430"/>
      <c r="E1743" s="430"/>
      <c r="F1743" s="430"/>
    </row>
    <row r="1744" customFormat="false" ht="12.75" hidden="false" customHeight="false" outlineLevel="0" collapsed="false">
      <c r="A1744" s="430"/>
      <c r="B1744" s="430"/>
      <c r="C1744" s="430"/>
      <c r="D1744" s="430"/>
      <c r="E1744" s="430"/>
      <c r="F1744" s="430"/>
    </row>
    <row r="1745" customFormat="false" ht="12.75" hidden="false" customHeight="false" outlineLevel="0" collapsed="false">
      <c r="A1745" s="430"/>
      <c r="B1745" s="430"/>
      <c r="C1745" s="430"/>
      <c r="D1745" s="430"/>
      <c r="E1745" s="430"/>
      <c r="F1745" s="430"/>
    </row>
    <row r="1746" customFormat="false" ht="12.75" hidden="false" customHeight="false" outlineLevel="0" collapsed="false">
      <c r="A1746" s="430"/>
      <c r="B1746" s="430"/>
      <c r="C1746" s="430"/>
      <c r="D1746" s="430"/>
      <c r="E1746" s="430"/>
      <c r="F1746" s="430"/>
    </row>
    <row r="1747" customFormat="false" ht="12.75" hidden="false" customHeight="false" outlineLevel="0" collapsed="false">
      <c r="A1747" s="430"/>
      <c r="B1747" s="430"/>
      <c r="C1747" s="430"/>
      <c r="D1747" s="430"/>
      <c r="E1747" s="430"/>
      <c r="F1747" s="430"/>
    </row>
    <row r="1748" customFormat="false" ht="12.75" hidden="false" customHeight="false" outlineLevel="0" collapsed="false">
      <c r="A1748" s="430"/>
      <c r="B1748" s="430"/>
      <c r="C1748" s="430"/>
      <c r="D1748" s="430"/>
      <c r="E1748" s="430"/>
      <c r="F1748" s="430"/>
    </row>
    <row r="1749" customFormat="false" ht="12.75" hidden="false" customHeight="false" outlineLevel="0" collapsed="false">
      <c r="A1749" s="430"/>
      <c r="B1749" s="430"/>
      <c r="C1749" s="430"/>
      <c r="D1749" s="430"/>
      <c r="E1749" s="430"/>
      <c r="F1749" s="430"/>
    </row>
    <row r="1750" customFormat="false" ht="12.75" hidden="false" customHeight="false" outlineLevel="0" collapsed="false">
      <c r="A1750" s="430"/>
      <c r="B1750" s="430"/>
      <c r="C1750" s="430"/>
      <c r="D1750" s="430"/>
      <c r="E1750" s="430"/>
      <c r="F1750" s="430"/>
    </row>
    <row r="1751" customFormat="false" ht="12.75" hidden="false" customHeight="false" outlineLevel="0" collapsed="false">
      <c r="A1751" s="430"/>
      <c r="B1751" s="430"/>
      <c r="C1751" s="430"/>
      <c r="D1751" s="430"/>
      <c r="E1751" s="430"/>
      <c r="F1751" s="430"/>
    </row>
    <row r="1752" customFormat="false" ht="12.75" hidden="false" customHeight="false" outlineLevel="0" collapsed="false">
      <c r="A1752" s="430"/>
      <c r="B1752" s="430"/>
      <c r="C1752" s="430"/>
      <c r="D1752" s="430"/>
      <c r="E1752" s="430"/>
      <c r="F1752" s="430"/>
    </row>
    <row r="1753" customFormat="false" ht="12.75" hidden="false" customHeight="false" outlineLevel="0" collapsed="false">
      <c r="A1753" s="430"/>
      <c r="B1753" s="430"/>
      <c r="C1753" s="430"/>
      <c r="D1753" s="430"/>
      <c r="E1753" s="430"/>
      <c r="F1753" s="430"/>
    </row>
    <row r="1754" customFormat="false" ht="12.75" hidden="false" customHeight="false" outlineLevel="0" collapsed="false">
      <c r="A1754" s="430"/>
      <c r="B1754" s="430"/>
      <c r="C1754" s="430"/>
      <c r="D1754" s="430"/>
      <c r="E1754" s="430"/>
      <c r="F1754" s="430"/>
    </row>
    <row r="1755" customFormat="false" ht="12.75" hidden="false" customHeight="false" outlineLevel="0" collapsed="false">
      <c r="A1755" s="430"/>
      <c r="B1755" s="430"/>
      <c r="C1755" s="430"/>
      <c r="D1755" s="430"/>
      <c r="E1755" s="430"/>
      <c r="F1755" s="430"/>
    </row>
    <row r="1756" customFormat="false" ht="12.75" hidden="false" customHeight="false" outlineLevel="0" collapsed="false">
      <c r="A1756" s="430"/>
      <c r="B1756" s="430"/>
      <c r="C1756" s="430"/>
      <c r="D1756" s="430"/>
      <c r="E1756" s="430"/>
      <c r="F1756" s="430"/>
    </row>
    <row r="1757" customFormat="false" ht="12.75" hidden="false" customHeight="false" outlineLevel="0" collapsed="false">
      <c r="A1757" s="430"/>
      <c r="B1757" s="430"/>
      <c r="C1757" s="430"/>
      <c r="D1757" s="430"/>
      <c r="E1757" s="430"/>
      <c r="F1757" s="430"/>
    </row>
    <row r="1758" customFormat="false" ht="12.75" hidden="false" customHeight="false" outlineLevel="0" collapsed="false">
      <c r="A1758" s="430"/>
      <c r="B1758" s="430"/>
      <c r="C1758" s="430"/>
      <c r="D1758" s="430"/>
      <c r="E1758" s="430"/>
      <c r="F1758" s="430"/>
    </row>
    <row r="1759" customFormat="false" ht="12.75" hidden="false" customHeight="false" outlineLevel="0" collapsed="false">
      <c r="A1759" s="430"/>
      <c r="B1759" s="430"/>
      <c r="C1759" s="430"/>
      <c r="D1759" s="430"/>
      <c r="E1759" s="430"/>
      <c r="F1759" s="430"/>
    </row>
    <row r="1760" customFormat="false" ht="12.75" hidden="false" customHeight="false" outlineLevel="0" collapsed="false">
      <c r="A1760" s="430"/>
      <c r="B1760" s="430"/>
      <c r="C1760" s="430"/>
      <c r="D1760" s="430"/>
      <c r="E1760" s="430"/>
      <c r="F1760" s="430"/>
    </row>
    <row r="1761" customFormat="false" ht="12.75" hidden="false" customHeight="false" outlineLevel="0" collapsed="false">
      <c r="A1761" s="430"/>
      <c r="B1761" s="430"/>
      <c r="C1761" s="430"/>
      <c r="D1761" s="430"/>
      <c r="E1761" s="430"/>
      <c r="F1761" s="430"/>
    </row>
    <row r="1762" customFormat="false" ht="12.75" hidden="false" customHeight="false" outlineLevel="0" collapsed="false">
      <c r="A1762" s="430"/>
      <c r="B1762" s="430"/>
      <c r="C1762" s="430"/>
      <c r="D1762" s="430"/>
      <c r="E1762" s="430"/>
      <c r="F1762" s="430"/>
    </row>
    <row r="1763" customFormat="false" ht="12.75" hidden="false" customHeight="false" outlineLevel="0" collapsed="false">
      <c r="A1763" s="430"/>
      <c r="B1763" s="430"/>
      <c r="C1763" s="430"/>
      <c r="D1763" s="430"/>
      <c r="E1763" s="430"/>
      <c r="F1763" s="430"/>
    </row>
    <row r="1764" customFormat="false" ht="12.75" hidden="false" customHeight="false" outlineLevel="0" collapsed="false">
      <c r="A1764" s="430"/>
      <c r="B1764" s="430"/>
      <c r="C1764" s="430"/>
      <c r="D1764" s="430"/>
      <c r="E1764" s="430"/>
      <c r="F1764" s="430"/>
    </row>
    <row r="1765" customFormat="false" ht="12.75" hidden="false" customHeight="false" outlineLevel="0" collapsed="false">
      <c r="A1765" s="430"/>
      <c r="B1765" s="430"/>
      <c r="C1765" s="430"/>
      <c r="D1765" s="430"/>
      <c r="E1765" s="430"/>
      <c r="F1765" s="430"/>
    </row>
    <row r="1766" customFormat="false" ht="12.75" hidden="false" customHeight="false" outlineLevel="0" collapsed="false">
      <c r="A1766" s="430"/>
      <c r="B1766" s="430"/>
      <c r="C1766" s="430"/>
      <c r="D1766" s="430"/>
      <c r="E1766" s="430"/>
      <c r="F1766" s="430"/>
    </row>
    <row r="1767" customFormat="false" ht="12.75" hidden="false" customHeight="false" outlineLevel="0" collapsed="false">
      <c r="A1767" s="430"/>
      <c r="B1767" s="430"/>
      <c r="C1767" s="430"/>
      <c r="D1767" s="430"/>
      <c r="E1767" s="430"/>
      <c r="F1767" s="430"/>
    </row>
    <row r="1768" customFormat="false" ht="12.75" hidden="false" customHeight="false" outlineLevel="0" collapsed="false">
      <c r="A1768" s="430"/>
      <c r="B1768" s="430"/>
      <c r="C1768" s="430"/>
      <c r="D1768" s="430"/>
      <c r="E1768" s="430"/>
      <c r="F1768" s="430"/>
    </row>
    <row r="1769" customFormat="false" ht="12.75" hidden="false" customHeight="false" outlineLevel="0" collapsed="false">
      <c r="A1769" s="430"/>
      <c r="B1769" s="430"/>
      <c r="C1769" s="430"/>
      <c r="D1769" s="430"/>
      <c r="E1769" s="430"/>
      <c r="F1769" s="430"/>
    </row>
    <row r="1770" customFormat="false" ht="12.75" hidden="false" customHeight="false" outlineLevel="0" collapsed="false">
      <c r="A1770" s="430"/>
      <c r="B1770" s="430"/>
      <c r="C1770" s="430"/>
      <c r="D1770" s="430"/>
      <c r="E1770" s="430"/>
      <c r="F1770" s="430"/>
    </row>
    <row r="1771" customFormat="false" ht="12.75" hidden="false" customHeight="false" outlineLevel="0" collapsed="false">
      <c r="A1771" s="430"/>
      <c r="B1771" s="430"/>
      <c r="C1771" s="430"/>
      <c r="D1771" s="430"/>
      <c r="E1771" s="430"/>
      <c r="F1771" s="430"/>
    </row>
    <row r="1772" customFormat="false" ht="12.75" hidden="false" customHeight="false" outlineLevel="0" collapsed="false">
      <c r="A1772" s="430"/>
      <c r="B1772" s="430"/>
      <c r="C1772" s="430"/>
      <c r="D1772" s="430"/>
      <c r="E1772" s="430"/>
      <c r="F1772" s="430"/>
    </row>
    <row r="1773" customFormat="false" ht="12.75" hidden="false" customHeight="false" outlineLevel="0" collapsed="false">
      <c r="A1773" s="430"/>
      <c r="B1773" s="430"/>
      <c r="C1773" s="430"/>
      <c r="D1773" s="430"/>
      <c r="E1773" s="430"/>
      <c r="F1773" s="430"/>
    </row>
    <row r="1774" customFormat="false" ht="12.75" hidden="false" customHeight="false" outlineLevel="0" collapsed="false">
      <c r="A1774" s="430"/>
      <c r="B1774" s="430"/>
      <c r="C1774" s="430"/>
      <c r="D1774" s="430"/>
      <c r="E1774" s="430"/>
      <c r="F1774" s="430"/>
    </row>
    <row r="1775" customFormat="false" ht="12.75" hidden="false" customHeight="false" outlineLevel="0" collapsed="false">
      <c r="A1775" s="430"/>
      <c r="B1775" s="430"/>
      <c r="C1775" s="430"/>
      <c r="D1775" s="430"/>
      <c r="E1775" s="430"/>
      <c r="F1775" s="430"/>
    </row>
    <row r="1776" customFormat="false" ht="12.75" hidden="false" customHeight="false" outlineLevel="0" collapsed="false">
      <c r="A1776" s="430"/>
      <c r="B1776" s="430"/>
      <c r="C1776" s="430"/>
      <c r="D1776" s="430"/>
      <c r="E1776" s="430"/>
      <c r="F1776" s="430"/>
    </row>
    <row r="1777" customFormat="false" ht="12.75" hidden="false" customHeight="false" outlineLevel="0" collapsed="false">
      <c r="A1777" s="430"/>
      <c r="B1777" s="430"/>
      <c r="C1777" s="430"/>
      <c r="D1777" s="430"/>
      <c r="E1777" s="430"/>
      <c r="F1777" s="430"/>
    </row>
    <row r="1778" customFormat="false" ht="12.75" hidden="false" customHeight="false" outlineLevel="0" collapsed="false">
      <c r="A1778" s="430"/>
      <c r="B1778" s="430"/>
      <c r="C1778" s="430"/>
      <c r="D1778" s="430"/>
      <c r="E1778" s="430"/>
      <c r="F1778" s="430"/>
    </row>
    <row r="1779" customFormat="false" ht="12.75" hidden="false" customHeight="false" outlineLevel="0" collapsed="false">
      <c r="A1779" s="430"/>
      <c r="B1779" s="430"/>
      <c r="C1779" s="430"/>
      <c r="D1779" s="430"/>
      <c r="E1779" s="430"/>
      <c r="F1779" s="430"/>
    </row>
    <row r="1780" customFormat="false" ht="12.75" hidden="false" customHeight="false" outlineLevel="0" collapsed="false">
      <c r="A1780" s="430"/>
      <c r="B1780" s="430"/>
      <c r="C1780" s="430"/>
      <c r="D1780" s="430"/>
      <c r="E1780" s="430"/>
      <c r="F1780" s="430"/>
    </row>
    <row r="1781" customFormat="false" ht="12.75" hidden="false" customHeight="false" outlineLevel="0" collapsed="false">
      <c r="A1781" s="430"/>
      <c r="B1781" s="430"/>
      <c r="C1781" s="430"/>
      <c r="D1781" s="430"/>
      <c r="E1781" s="430"/>
      <c r="F1781" s="430"/>
    </row>
    <row r="1782" customFormat="false" ht="12.75" hidden="false" customHeight="false" outlineLevel="0" collapsed="false">
      <c r="A1782" s="430"/>
      <c r="B1782" s="430"/>
      <c r="C1782" s="430"/>
      <c r="D1782" s="430"/>
      <c r="E1782" s="430"/>
      <c r="F1782" s="430"/>
    </row>
    <row r="1783" customFormat="false" ht="12.75" hidden="false" customHeight="false" outlineLevel="0" collapsed="false">
      <c r="A1783" s="430"/>
      <c r="B1783" s="430"/>
      <c r="C1783" s="430"/>
      <c r="D1783" s="430"/>
      <c r="E1783" s="430"/>
      <c r="F1783" s="430"/>
    </row>
    <row r="1784" customFormat="false" ht="12.75" hidden="false" customHeight="false" outlineLevel="0" collapsed="false">
      <c r="A1784" s="430"/>
      <c r="B1784" s="430"/>
      <c r="C1784" s="430"/>
      <c r="D1784" s="430"/>
      <c r="E1784" s="430"/>
      <c r="F1784" s="430"/>
    </row>
    <row r="1785" customFormat="false" ht="12.75" hidden="false" customHeight="false" outlineLevel="0" collapsed="false">
      <c r="A1785" s="430"/>
      <c r="B1785" s="430"/>
      <c r="C1785" s="430"/>
      <c r="D1785" s="430"/>
      <c r="E1785" s="430"/>
      <c r="F1785" s="430"/>
    </row>
    <row r="1786" customFormat="false" ht="12.75" hidden="false" customHeight="false" outlineLevel="0" collapsed="false">
      <c r="A1786" s="430"/>
      <c r="B1786" s="430"/>
      <c r="C1786" s="430"/>
      <c r="D1786" s="430"/>
      <c r="E1786" s="430"/>
      <c r="F1786" s="430"/>
    </row>
    <row r="1787" customFormat="false" ht="12.75" hidden="false" customHeight="false" outlineLevel="0" collapsed="false">
      <c r="A1787" s="430"/>
      <c r="B1787" s="430"/>
      <c r="C1787" s="430"/>
      <c r="D1787" s="430"/>
      <c r="E1787" s="430"/>
      <c r="F1787" s="430"/>
    </row>
    <row r="1788" customFormat="false" ht="12.75" hidden="false" customHeight="false" outlineLevel="0" collapsed="false">
      <c r="A1788" s="430"/>
      <c r="B1788" s="430"/>
      <c r="C1788" s="430"/>
      <c r="D1788" s="430"/>
      <c r="E1788" s="430"/>
      <c r="F1788" s="430"/>
    </row>
    <row r="1789" customFormat="false" ht="12.75" hidden="false" customHeight="false" outlineLevel="0" collapsed="false">
      <c r="A1789" s="430"/>
      <c r="B1789" s="430"/>
      <c r="C1789" s="430"/>
      <c r="D1789" s="430"/>
      <c r="E1789" s="430"/>
      <c r="F1789" s="430"/>
    </row>
    <row r="1790" customFormat="false" ht="12.75" hidden="false" customHeight="false" outlineLevel="0" collapsed="false">
      <c r="A1790" s="430"/>
      <c r="B1790" s="430"/>
      <c r="C1790" s="430"/>
      <c r="D1790" s="430"/>
      <c r="E1790" s="430"/>
      <c r="F1790" s="430"/>
    </row>
    <row r="1791" customFormat="false" ht="12.75" hidden="false" customHeight="false" outlineLevel="0" collapsed="false">
      <c r="A1791" s="430"/>
      <c r="B1791" s="430"/>
      <c r="C1791" s="430"/>
      <c r="D1791" s="430"/>
      <c r="E1791" s="430"/>
      <c r="F1791" s="430"/>
    </row>
    <row r="1792" customFormat="false" ht="12.75" hidden="false" customHeight="false" outlineLevel="0" collapsed="false">
      <c r="A1792" s="430"/>
      <c r="B1792" s="430"/>
      <c r="C1792" s="430"/>
      <c r="D1792" s="430"/>
      <c r="E1792" s="430"/>
      <c r="F1792" s="430"/>
    </row>
    <row r="1793" customFormat="false" ht="12.75" hidden="false" customHeight="false" outlineLevel="0" collapsed="false">
      <c r="A1793" s="430"/>
      <c r="B1793" s="430"/>
      <c r="C1793" s="430"/>
      <c r="D1793" s="430"/>
      <c r="E1793" s="430"/>
      <c r="F1793" s="430"/>
    </row>
    <row r="1794" customFormat="false" ht="12.75" hidden="false" customHeight="false" outlineLevel="0" collapsed="false">
      <c r="A1794" s="430"/>
      <c r="B1794" s="430"/>
      <c r="C1794" s="430"/>
      <c r="D1794" s="430"/>
      <c r="E1794" s="430"/>
      <c r="F1794" s="430"/>
    </row>
    <row r="1795" customFormat="false" ht="12.75" hidden="false" customHeight="false" outlineLevel="0" collapsed="false">
      <c r="A1795" s="430"/>
      <c r="B1795" s="430"/>
      <c r="C1795" s="430"/>
      <c r="D1795" s="430"/>
      <c r="E1795" s="430"/>
      <c r="F1795" s="430"/>
    </row>
    <row r="1796" customFormat="false" ht="12.75" hidden="false" customHeight="false" outlineLevel="0" collapsed="false">
      <c r="A1796" s="430"/>
      <c r="B1796" s="430"/>
      <c r="C1796" s="430"/>
      <c r="D1796" s="430"/>
      <c r="E1796" s="430"/>
      <c r="F1796" s="430"/>
    </row>
    <row r="1797" customFormat="false" ht="12.75" hidden="false" customHeight="false" outlineLevel="0" collapsed="false">
      <c r="A1797" s="430"/>
      <c r="B1797" s="430"/>
      <c r="C1797" s="430"/>
      <c r="D1797" s="430"/>
      <c r="E1797" s="430"/>
      <c r="F1797" s="430"/>
    </row>
    <row r="1798" customFormat="false" ht="12.75" hidden="false" customHeight="false" outlineLevel="0" collapsed="false">
      <c r="A1798" s="430"/>
      <c r="B1798" s="430"/>
      <c r="C1798" s="430"/>
      <c r="D1798" s="430"/>
      <c r="E1798" s="430"/>
      <c r="F1798" s="430"/>
    </row>
    <row r="1799" customFormat="false" ht="12.75" hidden="false" customHeight="false" outlineLevel="0" collapsed="false">
      <c r="A1799" s="430"/>
      <c r="B1799" s="430"/>
      <c r="C1799" s="430"/>
      <c r="D1799" s="430"/>
      <c r="E1799" s="430"/>
      <c r="F1799" s="430"/>
    </row>
    <row r="1800" customFormat="false" ht="12.75" hidden="false" customHeight="false" outlineLevel="0" collapsed="false">
      <c r="A1800" s="430"/>
      <c r="B1800" s="430"/>
      <c r="C1800" s="430"/>
      <c r="D1800" s="430"/>
      <c r="E1800" s="430"/>
      <c r="F1800" s="430"/>
    </row>
    <row r="1801" customFormat="false" ht="12.75" hidden="false" customHeight="false" outlineLevel="0" collapsed="false">
      <c r="A1801" s="430"/>
      <c r="B1801" s="430"/>
      <c r="C1801" s="430"/>
      <c r="D1801" s="430"/>
      <c r="E1801" s="430"/>
      <c r="F1801" s="430"/>
    </row>
    <row r="1802" customFormat="false" ht="12.75" hidden="false" customHeight="false" outlineLevel="0" collapsed="false">
      <c r="A1802" s="430"/>
      <c r="B1802" s="430"/>
      <c r="C1802" s="430"/>
      <c r="D1802" s="430"/>
      <c r="E1802" s="430"/>
      <c r="F1802" s="430"/>
    </row>
    <row r="1803" customFormat="false" ht="12.75" hidden="false" customHeight="false" outlineLevel="0" collapsed="false">
      <c r="A1803" s="430"/>
      <c r="B1803" s="430"/>
      <c r="C1803" s="430"/>
      <c r="D1803" s="430"/>
      <c r="E1803" s="430"/>
      <c r="F1803" s="430"/>
    </row>
    <row r="1804" customFormat="false" ht="12.75" hidden="false" customHeight="false" outlineLevel="0" collapsed="false">
      <c r="A1804" s="430"/>
      <c r="B1804" s="430"/>
      <c r="C1804" s="430"/>
      <c r="D1804" s="430"/>
      <c r="E1804" s="430"/>
      <c r="F1804" s="430"/>
    </row>
    <row r="1805" customFormat="false" ht="12.75" hidden="false" customHeight="false" outlineLevel="0" collapsed="false">
      <c r="A1805" s="430"/>
      <c r="B1805" s="430"/>
      <c r="C1805" s="430"/>
      <c r="D1805" s="430"/>
      <c r="E1805" s="430"/>
      <c r="F1805" s="430"/>
    </row>
    <row r="1806" customFormat="false" ht="12.75" hidden="false" customHeight="false" outlineLevel="0" collapsed="false">
      <c r="A1806" s="430"/>
      <c r="B1806" s="430"/>
      <c r="C1806" s="430"/>
      <c r="D1806" s="430"/>
      <c r="E1806" s="430"/>
      <c r="F1806" s="430"/>
    </row>
    <row r="1807" customFormat="false" ht="12.75" hidden="false" customHeight="false" outlineLevel="0" collapsed="false">
      <c r="A1807" s="430"/>
      <c r="B1807" s="430"/>
      <c r="C1807" s="430"/>
      <c r="D1807" s="430"/>
      <c r="E1807" s="430"/>
      <c r="F1807" s="430"/>
    </row>
    <row r="1808" customFormat="false" ht="12.75" hidden="false" customHeight="false" outlineLevel="0" collapsed="false">
      <c r="A1808" s="430"/>
      <c r="B1808" s="430"/>
      <c r="C1808" s="430"/>
      <c r="D1808" s="430"/>
      <c r="E1808" s="430"/>
      <c r="F1808" s="430"/>
    </row>
    <row r="1809" customFormat="false" ht="12.75" hidden="false" customHeight="false" outlineLevel="0" collapsed="false">
      <c r="A1809" s="430"/>
      <c r="B1809" s="430"/>
      <c r="C1809" s="430"/>
      <c r="D1809" s="430"/>
      <c r="E1809" s="430"/>
      <c r="F1809" s="430"/>
    </row>
    <row r="1810" customFormat="false" ht="12.75" hidden="false" customHeight="false" outlineLevel="0" collapsed="false">
      <c r="A1810" s="430"/>
      <c r="B1810" s="430"/>
      <c r="C1810" s="430"/>
      <c r="D1810" s="430"/>
      <c r="E1810" s="430"/>
      <c r="F1810" s="430"/>
    </row>
    <row r="1811" customFormat="false" ht="12.75" hidden="false" customHeight="false" outlineLevel="0" collapsed="false">
      <c r="A1811" s="430"/>
      <c r="B1811" s="430"/>
      <c r="C1811" s="430"/>
      <c r="D1811" s="430"/>
      <c r="E1811" s="430"/>
      <c r="F1811" s="430"/>
    </row>
    <row r="1812" customFormat="false" ht="12.75" hidden="false" customHeight="false" outlineLevel="0" collapsed="false">
      <c r="A1812" s="430"/>
      <c r="B1812" s="430"/>
      <c r="C1812" s="430"/>
      <c r="D1812" s="430"/>
      <c r="E1812" s="430"/>
      <c r="F1812" s="430"/>
    </row>
    <row r="1813" customFormat="false" ht="12.75" hidden="false" customHeight="false" outlineLevel="0" collapsed="false">
      <c r="A1813" s="430"/>
      <c r="B1813" s="430"/>
      <c r="C1813" s="430"/>
      <c r="D1813" s="430"/>
      <c r="E1813" s="430"/>
      <c r="F1813" s="430"/>
    </row>
    <row r="1814" customFormat="false" ht="12.75" hidden="false" customHeight="false" outlineLevel="0" collapsed="false">
      <c r="A1814" s="430"/>
      <c r="B1814" s="430"/>
      <c r="C1814" s="430"/>
      <c r="D1814" s="430"/>
      <c r="E1814" s="430"/>
      <c r="F1814" s="430"/>
    </row>
    <row r="1815" customFormat="false" ht="12.75" hidden="false" customHeight="false" outlineLevel="0" collapsed="false">
      <c r="A1815" s="430"/>
      <c r="B1815" s="430"/>
      <c r="C1815" s="430"/>
      <c r="D1815" s="430"/>
      <c r="E1815" s="430"/>
      <c r="F1815" s="430"/>
    </row>
    <row r="1816" customFormat="false" ht="12.75" hidden="false" customHeight="false" outlineLevel="0" collapsed="false">
      <c r="A1816" s="430"/>
      <c r="B1816" s="430"/>
      <c r="C1816" s="430"/>
      <c r="D1816" s="430"/>
      <c r="E1816" s="430"/>
      <c r="F1816" s="430"/>
    </row>
    <row r="1817" customFormat="false" ht="12.75" hidden="false" customHeight="false" outlineLevel="0" collapsed="false">
      <c r="A1817" s="430"/>
      <c r="B1817" s="430"/>
      <c r="C1817" s="430"/>
      <c r="D1817" s="430"/>
      <c r="E1817" s="430"/>
      <c r="F1817" s="430"/>
    </row>
    <row r="1818" customFormat="false" ht="12.75" hidden="false" customHeight="false" outlineLevel="0" collapsed="false">
      <c r="A1818" s="430"/>
      <c r="B1818" s="430"/>
      <c r="C1818" s="430"/>
      <c r="D1818" s="430"/>
      <c r="E1818" s="430"/>
      <c r="F1818" s="430"/>
    </row>
    <row r="1819" customFormat="false" ht="12.75" hidden="false" customHeight="false" outlineLevel="0" collapsed="false">
      <c r="A1819" s="430"/>
      <c r="B1819" s="430"/>
      <c r="C1819" s="430"/>
      <c r="D1819" s="430"/>
      <c r="E1819" s="430"/>
      <c r="F1819" s="430"/>
    </row>
    <row r="1820" customFormat="false" ht="12.75" hidden="false" customHeight="false" outlineLevel="0" collapsed="false">
      <c r="A1820" s="430"/>
      <c r="B1820" s="430"/>
      <c r="C1820" s="430"/>
      <c r="D1820" s="430"/>
      <c r="E1820" s="430"/>
      <c r="F1820" s="430"/>
    </row>
    <row r="1821" customFormat="false" ht="12.75" hidden="false" customHeight="false" outlineLevel="0" collapsed="false">
      <c r="A1821" s="430"/>
      <c r="B1821" s="430"/>
      <c r="C1821" s="430"/>
      <c r="D1821" s="430"/>
      <c r="E1821" s="430"/>
      <c r="F1821" s="430"/>
    </row>
    <row r="1822" customFormat="false" ht="12.75" hidden="false" customHeight="false" outlineLevel="0" collapsed="false">
      <c r="A1822" s="430"/>
      <c r="B1822" s="430"/>
      <c r="C1822" s="430"/>
      <c r="D1822" s="430"/>
      <c r="E1822" s="430"/>
      <c r="F1822" s="430"/>
    </row>
    <row r="1823" customFormat="false" ht="12.75" hidden="false" customHeight="false" outlineLevel="0" collapsed="false">
      <c r="A1823" s="430"/>
      <c r="B1823" s="430"/>
      <c r="C1823" s="430"/>
      <c r="D1823" s="430"/>
      <c r="E1823" s="430"/>
      <c r="F1823" s="430"/>
    </row>
    <row r="1824" customFormat="false" ht="12.75" hidden="false" customHeight="false" outlineLevel="0" collapsed="false">
      <c r="A1824" s="430"/>
      <c r="B1824" s="430"/>
      <c r="C1824" s="430"/>
      <c r="D1824" s="430"/>
      <c r="E1824" s="430"/>
      <c r="F1824" s="430"/>
    </row>
    <row r="1825" customFormat="false" ht="12.75" hidden="false" customHeight="false" outlineLevel="0" collapsed="false">
      <c r="A1825" s="430"/>
      <c r="B1825" s="430"/>
      <c r="C1825" s="430"/>
      <c r="D1825" s="430"/>
      <c r="E1825" s="430"/>
      <c r="F1825" s="430"/>
    </row>
    <row r="1826" customFormat="false" ht="12.75" hidden="false" customHeight="false" outlineLevel="0" collapsed="false">
      <c r="A1826" s="430"/>
      <c r="B1826" s="430"/>
      <c r="C1826" s="430"/>
      <c r="D1826" s="430"/>
      <c r="E1826" s="430"/>
      <c r="F1826" s="430"/>
    </row>
    <row r="1827" customFormat="false" ht="12.75" hidden="false" customHeight="false" outlineLevel="0" collapsed="false">
      <c r="A1827" s="430"/>
      <c r="B1827" s="430"/>
      <c r="C1827" s="430"/>
      <c r="D1827" s="430"/>
      <c r="E1827" s="430"/>
      <c r="F1827" s="430"/>
    </row>
    <row r="1828" customFormat="false" ht="12.75" hidden="false" customHeight="false" outlineLevel="0" collapsed="false">
      <c r="A1828" s="430"/>
      <c r="B1828" s="430"/>
      <c r="C1828" s="430"/>
      <c r="D1828" s="430"/>
      <c r="E1828" s="430"/>
      <c r="F1828" s="430"/>
    </row>
    <row r="1829" customFormat="false" ht="12.75" hidden="false" customHeight="false" outlineLevel="0" collapsed="false">
      <c r="A1829" s="430"/>
      <c r="B1829" s="430"/>
      <c r="C1829" s="430"/>
      <c r="D1829" s="430"/>
      <c r="E1829" s="430"/>
      <c r="F1829" s="430"/>
    </row>
    <row r="1830" customFormat="false" ht="12.75" hidden="false" customHeight="false" outlineLevel="0" collapsed="false">
      <c r="A1830" s="430"/>
      <c r="B1830" s="430"/>
      <c r="C1830" s="430"/>
      <c r="D1830" s="430"/>
      <c r="E1830" s="430"/>
      <c r="F1830" s="430"/>
    </row>
    <row r="1831" customFormat="false" ht="12.75" hidden="false" customHeight="false" outlineLevel="0" collapsed="false">
      <c r="A1831" s="430"/>
      <c r="B1831" s="430"/>
      <c r="C1831" s="430"/>
      <c r="D1831" s="430"/>
      <c r="E1831" s="430"/>
      <c r="F1831" s="430"/>
    </row>
    <row r="1832" customFormat="false" ht="12.75" hidden="false" customHeight="false" outlineLevel="0" collapsed="false">
      <c r="A1832" s="430"/>
      <c r="B1832" s="430"/>
      <c r="C1832" s="430"/>
      <c r="D1832" s="430"/>
      <c r="E1832" s="430"/>
      <c r="F1832" s="430"/>
    </row>
    <row r="1833" customFormat="false" ht="12.75" hidden="false" customHeight="false" outlineLevel="0" collapsed="false">
      <c r="A1833" s="430"/>
      <c r="B1833" s="430"/>
      <c r="C1833" s="430"/>
      <c r="D1833" s="430"/>
      <c r="E1833" s="430"/>
      <c r="F1833" s="430"/>
    </row>
    <row r="1834" customFormat="false" ht="12.75" hidden="false" customHeight="false" outlineLevel="0" collapsed="false">
      <c r="A1834" s="430"/>
      <c r="B1834" s="430"/>
      <c r="C1834" s="430"/>
      <c r="D1834" s="430"/>
      <c r="E1834" s="430"/>
      <c r="F1834" s="430"/>
    </row>
    <row r="1835" customFormat="false" ht="12.75" hidden="false" customHeight="false" outlineLevel="0" collapsed="false">
      <c r="A1835" s="430"/>
      <c r="B1835" s="430"/>
      <c r="C1835" s="430"/>
      <c r="D1835" s="430"/>
      <c r="E1835" s="430"/>
      <c r="F1835" s="430"/>
    </row>
    <row r="1836" customFormat="false" ht="12.75" hidden="false" customHeight="false" outlineLevel="0" collapsed="false">
      <c r="A1836" s="430"/>
      <c r="B1836" s="430"/>
      <c r="C1836" s="430"/>
      <c r="D1836" s="430"/>
      <c r="E1836" s="430"/>
      <c r="F1836" s="430"/>
    </row>
    <row r="1837" customFormat="false" ht="12.75" hidden="false" customHeight="false" outlineLevel="0" collapsed="false">
      <c r="A1837" s="430"/>
      <c r="B1837" s="430"/>
      <c r="C1837" s="430"/>
      <c r="D1837" s="430"/>
      <c r="E1837" s="430"/>
      <c r="F1837" s="430"/>
    </row>
    <row r="1838" customFormat="false" ht="12.75" hidden="false" customHeight="false" outlineLevel="0" collapsed="false">
      <c r="A1838" s="430"/>
      <c r="B1838" s="430"/>
      <c r="C1838" s="430"/>
      <c r="D1838" s="430"/>
      <c r="E1838" s="430"/>
      <c r="F1838" s="430"/>
    </row>
    <row r="1839" customFormat="false" ht="12.75" hidden="false" customHeight="false" outlineLevel="0" collapsed="false">
      <c r="A1839" s="430"/>
      <c r="B1839" s="430"/>
      <c r="C1839" s="430"/>
      <c r="D1839" s="430"/>
      <c r="E1839" s="430"/>
      <c r="F1839" s="430"/>
    </row>
    <row r="1840" customFormat="false" ht="12.75" hidden="false" customHeight="false" outlineLevel="0" collapsed="false">
      <c r="A1840" s="430"/>
      <c r="B1840" s="430"/>
      <c r="C1840" s="430"/>
      <c r="D1840" s="430"/>
      <c r="E1840" s="430"/>
      <c r="F1840" s="430"/>
    </row>
    <row r="1841" customFormat="false" ht="12.75" hidden="false" customHeight="false" outlineLevel="0" collapsed="false">
      <c r="A1841" s="430"/>
      <c r="B1841" s="430"/>
      <c r="C1841" s="430"/>
      <c r="D1841" s="430"/>
      <c r="E1841" s="430"/>
      <c r="F1841" s="430"/>
    </row>
    <row r="1842" customFormat="false" ht="12.75" hidden="false" customHeight="false" outlineLevel="0" collapsed="false">
      <c r="A1842" s="430"/>
      <c r="B1842" s="430"/>
      <c r="C1842" s="430"/>
      <c r="D1842" s="430"/>
      <c r="E1842" s="430"/>
      <c r="F1842" s="430"/>
    </row>
    <row r="1843" customFormat="false" ht="12.75" hidden="false" customHeight="false" outlineLevel="0" collapsed="false">
      <c r="A1843" s="430"/>
      <c r="B1843" s="430"/>
      <c r="C1843" s="430"/>
      <c r="D1843" s="430"/>
      <c r="E1843" s="430"/>
      <c r="F1843" s="430"/>
    </row>
    <row r="1844" customFormat="false" ht="12.75" hidden="false" customHeight="false" outlineLevel="0" collapsed="false">
      <c r="A1844" s="430"/>
      <c r="B1844" s="430"/>
      <c r="C1844" s="430"/>
      <c r="D1844" s="430"/>
      <c r="E1844" s="430"/>
      <c r="F1844" s="430"/>
    </row>
    <row r="1845" customFormat="false" ht="12.75" hidden="false" customHeight="false" outlineLevel="0" collapsed="false">
      <c r="A1845" s="430"/>
      <c r="B1845" s="430"/>
      <c r="C1845" s="430"/>
      <c r="D1845" s="430"/>
      <c r="E1845" s="430"/>
      <c r="F1845" s="430"/>
    </row>
    <row r="1846" customFormat="false" ht="12.75" hidden="false" customHeight="false" outlineLevel="0" collapsed="false">
      <c r="A1846" s="430"/>
      <c r="B1846" s="430"/>
      <c r="C1846" s="430"/>
      <c r="D1846" s="430"/>
      <c r="E1846" s="430"/>
      <c r="F1846" s="430"/>
    </row>
    <row r="1847" customFormat="false" ht="12.75" hidden="false" customHeight="false" outlineLevel="0" collapsed="false">
      <c r="A1847" s="430"/>
      <c r="B1847" s="430"/>
      <c r="C1847" s="430"/>
      <c r="D1847" s="430"/>
      <c r="E1847" s="430"/>
      <c r="F1847" s="430"/>
    </row>
    <row r="1848" customFormat="false" ht="12.75" hidden="false" customHeight="false" outlineLevel="0" collapsed="false">
      <c r="A1848" s="430"/>
      <c r="B1848" s="430"/>
      <c r="C1848" s="430"/>
      <c r="D1848" s="430"/>
      <c r="E1848" s="430"/>
      <c r="F1848" s="430"/>
    </row>
    <row r="1849" customFormat="false" ht="12.75" hidden="false" customHeight="false" outlineLevel="0" collapsed="false">
      <c r="A1849" s="430"/>
      <c r="B1849" s="430"/>
      <c r="C1849" s="430"/>
      <c r="D1849" s="430"/>
      <c r="E1849" s="430"/>
      <c r="F1849" s="430"/>
    </row>
    <row r="1850" customFormat="false" ht="12.75" hidden="false" customHeight="false" outlineLevel="0" collapsed="false">
      <c r="A1850" s="430"/>
      <c r="B1850" s="430"/>
      <c r="C1850" s="430"/>
      <c r="D1850" s="430"/>
      <c r="E1850" s="430"/>
      <c r="F1850" s="430"/>
    </row>
    <row r="1851" customFormat="false" ht="12.75" hidden="false" customHeight="false" outlineLevel="0" collapsed="false">
      <c r="A1851" s="430"/>
      <c r="B1851" s="430"/>
      <c r="C1851" s="430"/>
      <c r="D1851" s="430"/>
      <c r="E1851" s="430"/>
      <c r="F1851" s="430"/>
    </row>
    <row r="1852" customFormat="false" ht="12.75" hidden="false" customHeight="false" outlineLevel="0" collapsed="false">
      <c r="A1852" s="430"/>
      <c r="B1852" s="430"/>
      <c r="C1852" s="430"/>
      <c r="D1852" s="430"/>
      <c r="E1852" s="430"/>
      <c r="F1852" s="430"/>
    </row>
    <row r="1853" customFormat="false" ht="12.75" hidden="false" customHeight="false" outlineLevel="0" collapsed="false">
      <c r="A1853" s="430"/>
      <c r="B1853" s="430"/>
      <c r="C1853" s="430"/>
      <c r="D1853" s="430"/>
      <c r="E1853" s="430"/>
      <c r="F1853" s="430"/>
    </row>
    <row r="1854" customFormat="false" ht="12.75" hidden="false" customHeight="false" outlineLevel="0" collapsed="false">
      <c r="A1854" s="430"/>
      <c r="B1854" s="430"/>
      <c r="C1854" s="430"/>
      <c r="D1854" s="430"/>
      <c r="E1854" s="430"/>
      <c r="F1854" s="430"/>
    </row>
    <row r="1855" customFormat="false" ht="12.75" hidden="false" customHeight="false" outlineLevel="0" collapsed="false">
      <c r="A1855" s="430"/>
      <c r="B1855" s="430"/>
      <c r="C1855" s="430"/>
      <c r="D1855" s="430"/>
      <c r="E1855" s="430"/>
      <c r="F1855" s="430"/>
    </row>
    <row r="1856" customFormat="false" ht="12.75" hidden="false" customHeight="false" outlineLevel="0" collapsed="false">
      <c r="A1856" s="430"/>
      <c r="B1856" s="430"/>
      <c r="C1856" s="430"/>
      <c r="D1856" s="430"/>
      <c r="E1856" s="430"/>
      <c r="F1856" s="430"/>
    </row>
    <row r="1857" customFormat="false" ht="12.75" hidden="false" customHeight="false" outlineLevel="0" collapsed="false">
      <c r="A1857" s="430"/>
      <c r="B1857" s="430"/>
      <c r="C1857" s="430"/>
      <c r="D1857" s="430"/>
      <c r="E1857" s="430"/>
      <c r="F1857" s="430"/>
    </row>
    <row r="1858" customFormat="false" ht="12.75" hidden="false" customHeight="false" outlineLevel="0" collapsed="false">
      <c r="A1858" s="430"/>
      <c r="B1858" s="430"/>
      <c r="C1858" s="430"/>
      <c r="D1858" s="430"/>
      <c r="E1858" s="430"/>
      <c r="F1858" s="430"/>
    </row>
    <row r="1859" customFormat="false" ht="12.75" hidden="false" customHeight="false" outlineLevel="0" collapsed="false">
      <c r="A1859" s="430"/>
      <c r="B1859" s="430"/>
      <c r="C1859" s="430"/>
      <c r="D1859" s="430"/>
      <c r="E1859" s="430"/>
      <c r="F1859" s="430"/>
    </row>
    <row r="1860" customFormat="false" ht="12.75" hidden="false" customHeight="false" outlineLevel="0" collapsed="false">
      <c r="A1860" s="430"/>
      <c r="B1860" s="430"/>
      <c r="C1860" s="430"/>
      <c r="D1860" s="430"/>
      <c r="E1860" s="430"/>
      <c r="F1860" s="430"/>
    </row>
    <row r="1861" customFormat="false" ht="12.75" hidden="false" customHeight="false" outlineLevel="0" collapsed="false">
      <c r="A1861" s="430"/>
      <c r="B1861" s="430"/>
      <c r="C1861" s="430"/>
      <c r="D1861" s="430"/>
      <c r="E1861" s="430"/>
      <c r="F1861" s="430"/>
    </row>
    <row r="1862" customFormat="false" ht="12.75" hidden="false" customHeight="false" outlineLevel="0" collapsed="false">
      <c r="A1862" s="430"/>
      <c r="B1862" s="430"/>
      <c r="C1862" s="430"/>
      <c r="D1862" s="430"/>
      <c r="E1862" s="430"/>
      <c r="F1862" s="430"/>
    </row>
    <row r="1863" customFormat="false" ht="12.75" hidden="false" customHeight="false" outlineLevel="0" collapsed="false">
      <c r="A1863" s="430"/>
      <c r="B1863" s="430"/>
      <c r="C1863" s="430"/>
      <c r="D1863" s="430"/>
      <c r="E1863" s="430"/>
      <c r="F1863" s="430"/>
    </row>
    <row r="1864" customFormat="false" ht="12.75" hidden="false" customHeight="false" outlineLevel="0" collapsed="false">
      <c r="A1864" s="430"/>
      <c r="B1864" s="430"/>
      <c r="C1864" s="430"/>
      <c r="D1864" s="430"/>
      <c r="E1864" s="430"/>
      <c r="F1864" s="430"/>
    </row>
    <row r="1865" customFormat="false" ht="12.75" hidden="false" customHeight="false" outlineLevel="0" collapsed="false">
      <c r="A1865" s="430"/>
      <c r="B1865" s="430"/>
      <c r="C1865" s="430"/>
      <c r="D1865" s="430"/>
      <c r="E1865" s="430"/>
      <c r="F1865" s="430"/>
    </row>
    <row r="1866" customFormat="false" ht="12.75" hidden="false" customHeight="false" outlineLevel="0" collapsed="false">
      <c r="A1866" s="430"/>
      <c r="B1866" s="430"/>
      <c r="C1866" s="430"/>
      <c r="D1866" s="430"/>
      <c r="E1866" s="430"/>
      <c r="F1866" s="430"/>
    </row>
    <row r="1867" customFormat="false" ht="12.75" hidden="false" customHeight="false" outlineLevel="0" collapsed="false">
      <c r="A1867" s="430"/>
      <c r="B1867" s="430"/>
      <c r="C1867" s="430"/>
      <c r="D1867" s="430"/>
      <c r="E1867" s="430"/>
      <c r="F1867" s="430"/>
    </row>
    <row r="1868" customFormat="false" ht="12.75" hidden="false" customHeight="false" outlineLevel="0" collapsed="false">
      <c r="A1868" s="430"/>
      <c r="B1868" s="430"/>
      <c r="C1868" s="430"/>
      <c r="D1868" s="430"/>
      <c r="E1868" s="430"/>
      <c r="F1868" s="430"/>
    </row>
    <row r="1869" customFormat="false" ht="12.75" hidden="false" customHeight="false" outlineLevel="0" collapsed="false">
      <c r="A1869" s="430"/>
      <c r="B1869" s="430"/>
      <c r="C1869" s="430"/>
      <c r="D1869" s="430"/>
      <c r="E1869" s="430"/>
      <c r="F1869" s="430"/>
    </row>
    <row r="1870" customFormat="false" ht="12.75" hidden="false" customHeight="false" outlineLevel="0" collapsed="false">
      <c r="A1870" s="430"/>
      <c r="B1870" s="430"/>
      <c r="C1870" s="430"/>
      <c r="D1870" s="430"/>
      <c r="E1870" s="430"/>
      <c r="F1870" s="430"/>
    </row>
    <row r="1871" customFormat="false" ht="12.75" hidden="false" customHeight="false" outlineLevel="0" collapsed="false">
      <c r="A1871" s="430"/>
      <c r="B1871" s="430"/>
      <c r="C1871" s="430"/>
      <c r="D1871" s="430"/>
      <c r="E1871" s="430"/>
      <c r="F1871" s="430"/>
    </row>
    <row r="1872" customFormat="false" ht="12.75" hidden="false" customHeight="false" outlineLevel="0" collapsed="false">
      <c r="A1872" s="430"/>
      <c r="B1872" s="430"/>
      <c r="C1872" s="430"/>
      <c r="D1872" s="430"/>
      <c r="E1872" s="430"/>
      <c r="F1872" s="430"/>
    </row>
    <row r="1873" customFormat="false" ht="12.75" hidden="false" customHeight="false" outlineLevel="0" collapsed="false">
      <c r="A1873" s="430"/>
      <c r="B1873" s="430"/>
      <c r="C1873" s="430"/>
      <c r="D1873" s="430"/>
      <c r="E1873" s="430"/>
      <c r="F1873" s="430"/>
    </row>
    <row r="1874" customFormat="false" ht="12.75" hidden="false" customHeight="false" outlineLevel="0" collapsed="false">
      <c r="A1874" s="430"/>
      <c r="B1874" s="430"/>
      <c r="C1874" s="430"/>
      <c r="D1874" s="430"/>
      <c r="E1874" s="430"/>
      <c r="F1874" s="430"/>
    </row>
    <row r="1875" customFormat="false" ht="12.75" hidden="false" customHeight="false" outlineLevel="0" collapsed="false">
      <c r="A1875" s="430"/>
      <c r="B1875" s="430"/>
      <c r="C1875" s="430"/>
      <c r="D1875" s="430"/>
      <c r="E1875" s="430"/>
      <c r="F1875" s="430"/>
    </row>
    <row r="1876" customFormat="false" ht="12.75" hidden="false" customHeight="false" outlineLevel="0" collapsed="false">
      <c r="A1876" s="430"/>
      <c r="B1876" s="430"/>
      <c r="C1876" s="430"/>
      <c r="D1876" s="430"/>
      <c r="E1876" s="430"/>
      <c r="F1876" s="430"/>
    </row>
    <row r="1877" customFormat="false" ht="12.75" hidden="false" customHeight="false" outlineLevel="0" collapsed="false">
      <c r="A1877" s="430"/>
      <c r="B1877" s="430"/>
      <c r="C1877" s="430"/>
      <c r="D1877" s="430"/>
      <c r="E1877" s="430"/>
      <c r="F1877" s="430"/>
    </row>
    <row r="1878" customFormat="false" ht="12.75" hidden="false" customHeight="false" outlineLevel="0" collapsed="false">
      <c r="A1878" s="430"/>
      <c r="B1878" s="430"/>
      <c r="C1878" s="430"/>
      <c r="D1878" s="430"/>
      <c r="E1878" s="430"/>
      <c r="F1878" s="430"/>
    </row>
    <row r="1879" customFormat="false" ht="12.75" hidden="false" customHeight="false" outlineLevel="0" collapsed="false">
      <c r="A1879" s="430"/>
      <c r="B1879" s="430"/>
      <c r="C1879" s="430"/>
      <c r="D1879" s="430"/>
      <c r="E1879" s="430"/>
      <c r="F1879" s="430"/>
    </row>
    <row r="1880" customFormat="false" ht="12.75" hidden="false" customHeight="false" outlineLevel="0" collapsed="false">
      <c r="A1880" s="430"/>
      <c r="B1880" s="430"/>
      <c r="C1880" s="430"/>
      <c r="D1880" s="430"/>
      <c r="E1880" s="430"/>
      <c r="F1880" s="430"/>
    </row>
    <row r="1881" customFormat="false" ht="12.75" hidden="false" customHeight="false" outlineLevel="0" collapsed="false">
      <c r="A1881" s="430"/>
      <c r="B1881" s="430"/>
      <c r="C1881" s="430"/>
      <c r="D1881" s="430"/>
      <c r="E1881" s="430"/>
      <c r="F1881" s="430"/>
    </row>
    <row r="1882" customFormat="false" ht="12.75" hidden="false" customHeight="false" outlineLevel="0" collapsed="false">
      <c r="A1882" s="430"/>
      <c r="B1882" s="430"/>
      <c r="C1882" s="430"/>
      <c r="D1882" s="430"/>
      <c r="E1882" s="430"/>
      <c r="F1882" s="430"/>
    </row>
    <row r="1883" customFormat="false" ht="12.75" hidden="false" customHeight="false" outlineLevel="0" collapsed="false">
      <c r="A1883" s="430"/>
      <c r="B1883" s="430"/>
      <c r="C1883" s="430"/>
      <c r="D1883" s="430"/>
      <c r="E1883" s="430"/>
      <c r="F1883" s="430"/>
    </row>
    <row r="1884" customFormat="false" ht="12.75" hidden="false" customHeight="false" outlineLevel="0" collapsed="false">
      <c r="A1884" s="430"/>
      <c r="B1884" s="430"/>
      <c r="C1884" s="430"/>
      <c r="D1884" s="430"/>
      <c r="E1884" s="430"/>
      <c r="F1884" s="430"/>
    </row>
    <row r="1885" customFormat="false" ht="12.75" hidden="false" customHeight="false" outlineLevel="0" collapsed="false">
      <c r="A1885" s="430"/>
      <c r="B1885" s="430"/>
      <c r="C1885" s="430"/>
      <c r="D1885" s="430"/>
      <c r="E1885" s="430"/>
      <c r="F1885" s="430"/>
    </row>
    <row r="1886" customFormat="false" ht="12.75" hidden="false" customHeight="false" outlineLevel="0" collapsed="false">
      <c r="A1886" s="430"/>
      <c r="B1886" s="430"/>
      <c r="C1886" s="430"/>
      <c r="D1886" s="430"/>
      <c r="E1886" s="430"/>
      <c r="F1886" s="430"/>
    </row>
    <row r="1887" customFormat="false" ht="12.75" hidden="false" customHeight="false" outlineLevel="0" collapsed="false">
      <c r="A1887" s="430"/>
      <c r="B1887" s="430"/>
      <c r="C1887" s="430"/>
      <c r="D1887" s="430"/>
      <c r="E1887" s="430"/>
      <c r="F1887" s="430"/>
    </row>
    <row r="1888" customFormat="false" ht="12.75" hidden="false" customHeight="false" outlineLevel="0" collapsed="false">
      <c r="A1888" s="430"/>
      <c r="B1888" s="430"/>
      <c r="C1888" s="430"/>
      <c r="D1888" s="430"/>
      <c r="E1888" s="430"/>
      <c r="F1888" s="430"/>
    </row>
    <row r="1889" customFormat="false" ht="12.75" hidden="false" customHeight="false" outlineLevel="0" collapsed="false">
      <c r="A1889" s="430"/>
      <c r="B1889" s="430"/>
      <c r="C1889" s="430"/>
      <c r="D1889" s="430"/>
      <c r="E1889" s="430"/>
      <c r="F1889" s="430"/>
    </row>
    <row r="1890" customFormat="false" ht="12.75" hidden="false" customHeight="false" outlineLevel="0" collapsed="false">
      <c r="A1890" s="430"/>
      <c r="B1890" s="430"/>
      <c r="C1890" s="430"/>
      <c r="D1890" s="430"/>
      <c r="E1890" s="430"/>
      <c r="F1890" s="430"/>
    </row>
    <row r="1891" customFormat="false" ht="12.75" hidden="false" customHeight="false" outlineLevel="0" collapsed="false">
      <c r="A1891" s="430"/>
      <c r="B1891" s="430"/>
      <c r="C1891" s="430"/>
      <c r="D1891" s="430"/>
      <c r="E1891" s="430"/>
      <c r="F1891" s="430"/>
    </row>
    <row r="1892" customFormat="false" ht="12.75" hidden="false" customHeight="false" outlineLevel="0" collapsed="false">
      <c r="A1892" s="430"/>
      <c r="B1892" s="430"/>
      <c r="C1892" s="430"/>
      <c r="D1892" s="430"/>
      <c r="E1892" s="430"/>
      <c r="F1892" s="430"/>
    </row>
    <row r="1893" customFormat="false" ht="12.75" hidden="false" customHeight="false" outlineLevel="0" collapsed="false">
      <c r="A1893" s="430"/>
      <c r="B1893" s="430"/>
      <c r="C1893" s="430"/>
      <c r="D1893" s="430"/>
      <c r="E1893" s="430"/>
      <c r="F1893" s="430"/>
    </row>
    <row r="1894" customFormat="false" ht="12.75" hidden="false" customHeight="false" outlineLevel="0" collapsed="false">
      <c r="A1894" s="430"/>
      <c r="B1894" s="430"/>
      <c r="C1894" s="430"/>
      <c r="D1894" s="430"/>
      <c r="E1894" s="430"/>
      <c r="F1894" s="430"/>
    </row>
    <row r="1895" customFormat="false" ht="12.75" hidden="false" customHeight="false" outlineLevel="0" collapsed="false">
      <c r="A1895" s="430"/>
      <c r="B1895" s="430"/>
      <c r="C1895" s="430"/>
      <c r="D1895" s="430"/>
      <c r="E1895" s="430"/>
      <c r="F1895" s="430"/>
    </row>
    <row r="1896" customFormat="false" ht="12.75" hidden="false" customHeight="false" outlineLevel="0" collapsed="false">
      <c r="A1896" s="430"/>
      <c r="B1896" s="430"/>
      <c r="C1896" s="430"/>
      <c r="D1896" s="430"/>
      <c r="E1896" s="430"/>
      <c r="F1896" s="430"/>
    </row>
    <row r="1897" customFormat="false" ht="12.75" hidden="false" customHeight="false" outlineLevel="0" collapsed="false">
      <c r="A1897" s="430"/>
      <c r="B1897" s="430"/>
      <c r="C1897" s="430"/>
      <c r="D1897" s="430"/>
      <c r="E1897" s="430"/>
      <c r="F1897" s="430"/>
    </row>
    <row r="1898" customFormat="false" ht="12.75" hidden="false" customHeight="false" outlineLevel="0" collapsed="false">
      <c r="A1898" s="430"/>
      <c r="B1898" s="430"/>
      <c r="C1898" s="430"/>
      <c r="D1898" s="430"/>
      <c r="E1898" s="430"/>
      <c r="F1898" s="430"/>
    </row>
    <row r="1899" customFormat="false" ht="12.75" hidden="false" customHeight="false" outlineLevel="0" collapsed="false">
      <c r="A1899" s="430"/>
      <c r="B1899" s="430"/>
      <c r="C1899" s="430"/>
      <c r="D1899" s="430"/>
      <c r="E1899" s="430"/>
      <c r="F1899" s="430"/>
    </row>
    <row r="1900" customFormat="false" ht="12.75" hidden="false" customHeight="false" outlineLevel="0" collapsed="false">
      <c r="A1900" s="430"/>
      <c r="B1900" s="430"/>
      <c r="C1900" s="430"/>
      <c r="D1900" s="430"/>
      <c r="E1900" s="430"/>
      <c r="F1900" s="430"/>
    </row>
    <row r="1901" customFormat="false" ht="12.75" hidden="false" customHeight="false" outlineLevel="0" collapsed="false">
      <c r="A1901" s="430"/>
      <c r="B1901" s="430"/>
      <c r="C1901" s="430"/>
      <c r="D1901" s="430"/>
      <c r="E1901" s="430"/>
      <c r="F1901" s="430"/>
    </row>
    <row r="1902" customFormat="false" ht="12.75" hidden="false" customHeight="false" outlineLevel="0" collapsed="false">
      <c r="A1902" s="430"/>
      <c r="B1902" s="430"/>
      <c r="C1902" s="430"/>
      <c r="D1902" s="430"/>
      <c r="E1902" s="430"/>
      <c r="F1902" s="430"/>
    </row>
    <row r="1903" customFormat="false" ht="12.75" hidden="false" customHeight="false" outlineLevel="0" collapsed="false">
      <c r="A1903" s="430"/>
      <c r="B1903" s="430"/>
      <c r="C1903" s="430"/>
      <c r="D1903" s="430"/>
      <c r="E1903" s="430"/>
      <c r="F1903" s="430"/>
    </row>
    <row r="1904" customFormat="false" ht="12.75" hidden="false" customHeight="false" outlineLevel="0" collapsed="false">
      <c r="A1904" s="430"/>
      <c r="B1904" s="430"/>
      <c r="C1904" s="430"/>
      <c r="D1904" s="430"/>
      <c r="E1904" s="430"/>
      <c r="F1904" s="430"/>
    </row>
    <row r="1905" customFormat="false" ht="12.75" hidden="false" customHeight="false" outlineLevel="0" collapsed="false">
      <c r="A1905" s="430"/>
      <c r="B1905" s="430"/>
      <c r="C1905" s="430"/>
      <c r="D1905" s="430"/>
      <c r="E1905" s="430"/>
      <c r="F1905" s="430"/>
    </row>
    <row r="1906" customFormat="false" ht="12.75" hidden="false" customHeight="false" outlineLevel="0" collapsed="false">
      <c r="A1906" s="430"/>
      <c r="B1906" s="430"/>
      <c r="C1906" s="430"/>
      <c r="D1906" s="430"/>
      <c r="E1906" s="430"/>
      <c r="F1906" s="430"/>
    </row>
    <row r="1907" customFormat="false" ht="12.75" hidden="false" customHeight="false" outlineLevel="0" collapsed="false">
      <c r="A1907" s="430"/>
      <c r="B1907" s="430"/>
      <c r="C1907" s="430"/>
      <c r="D1907" s="430"/>
      <c r="E1907" s="430"/>
      <c r="F1907" s="430"/>
    </row>
    <row r="1908" customFormat="false" ht="12.75" hidden="false" customHeight="false" outlineLevel="0" collapsed="false">
      <c r="A1908" s="430"/>
      <c r="B1908" s="430"/>
      <c r="C1908" s="430"/>
      <c r="D1908" s="430"/>
      <c r="E1908" s="430"/>
      <c r="F1908" s="430"/>
    </row>
    <row r="1909" customFormat="false" ht="12.75" hidden="false" customHeight="false" outlineLevel="0" collapsed="false">
      <c r="A1909" s="430"/>
      <c r="B1909" s="430"/>
      <c r="C1909" s="430"/>
      <c r="D1909" s="430"/>
      <c r="E1909" s="430"/>
      <c r="F1909" s="430"/>
    </row>
    <row r="1910" customFormat="false" ht="12.75" hidden="false" customHeight="false" outlineLevel="0" collapsed="false">
      <c r="A1910" s="430"/>
      <c r="B1910" s="430"/>
      <c r="C1910" s="430"/>
      <c r="D1910" s="430"/>
      <c r="E1910" s="430"/>
      <c r="F1910" s="430"/>
    </row>
    <row r="1911" customFormat="false" ht="12.75" hidden="false" customHeight="false" outlineLevel="0" collapsed="false">
      <c r="A1911" s="430"/>
      <c r="B1911" s="430"/>
      <c r="C1911" s="430"/>
      <c r="D1911" s="430"/>
      <c r="E1911" s="430"/>
      <c r="F1911" s="430"/>
    </row>
    <row r="1912" customFormat="false" ht="12.75" hidden="false" customHeight="false" outlineLevel="0" collapsed="false">
      <c r="A1912" s="430"/>
      <c r="B1912" s="430"/>
      <c r="C1912" s="430"/>
      <c r="D1912" s="430"/>
      <c r="E1912" s="430"/>
      <c r="F1912" s="430"/>
    </row>
    <row r="1913" customFormat="false" ht="12.75" hidden="false" customHeight="false" outlineLevel="0" collapsed="false">
      <c r="A1913" s="430"/>
      <c r="B1913" s="430"/>
      <c r="C1913" s="430"/>
      <c r="D1913" s="430"/>
      <c r="E1913" s="430"/>
      <c r="F1913" s="430"/>
    </row>
    <row r="1914" customFormat="false" ht="12.75" hidden="false" customHeight="false" outlineLevel="0" collapsed="false">
      <c r="A1914" s="430"/>
      <c r="B1914" s="430"/>
      <c r="C1914" s="430"/>
      <c r="D1914" s="430"/>
      <c r="E1914" s="430"/>
      <c r="F1914" s="430"/>
    </row>
    <row r="1915" customFormat="false" ht="12.75" hidden="false" customHeight="false" outlineLevel="0" collapsed="false">
      <c r="A1915" s="430"/>
      <c r="B1915" s="430"/>
      <c r="C1915" s="430"/>
      <c r="D1915" s="430"/>
      <c r="E1915" s="430"/>
      <c r="F1915" s="430"/>
    </row>
    <row r="1916" customFormat="false" ht="12.75" hidden="false" customHeight="false" outlineLevel="0" collapsed="false">
      <c r="A1916" s="430"/>
      <c r="B1916" s="430"/>
      <c r="C1916" s="430"/>
      <c r="D1916" s="430"/>
      <c r="E1916" s="430"/>
      <c r="F1916" s="430"/>
    </row>
    <row r="1917" customFormat="false" ht="12.75" hidden="false" customHeight="false" outlineLevel="0" collapsed="false">
      <c r="A1917" s="430"/>
      <c r="B1917" s="430"/>
      <c r="C1917" s="430"/>
      <c r="D1917" s="430"/>
      <c r="E1917" s="430"/>
      <c r="F1917" s="430"/>
    </row>
    <row r="1918" customFormat="false" ht="12.75" hidden="false" customHeight="false" outlineLevel="0" collapsed="false">
      <c r="A1918" s="430"/>
      <c r="B1918" s="430"/>
      <c r="C1918" s="430"/>
      <c r="D1918" s="430"/>
      <c r="E1918" s="430"/>
      <c r="F1918" s="430"/>
    </row>
    <row r="1919" customFormat="false" ht="12.75" hidden="false" customHeight="false" outlineLevel="0" collapsed="false">
      <c r="A1919" s="430"/>
      <c r="B1919" s="430"/>
      <c r="C1919" s="430"/>
      <c r="D1919" s="430"/>
      <c r="E1919" s="430"/>
      <c r="F1919" s="430"/>
    </row>
    <row r="1920" customFormat="false" ht="12.75" hidden="false" customHeight="false" outlineLevel="0" collapsed="false">
      <c r="A1920" s="430"/>
      <c r="B1920" s="430"/>
      <c r="C1920" s="430"/>
      <c r="D1920" s="430"/>
      <c r="E1920" s="430"/>
      <c r="F1920" s="430"/>
    </row>
    <row r="1921" customFormat="false" ht="12.75" hidden="false" customHeight="false" outlineLevel="0" collapsed="false">
      <c r="A1921" s="430"/>
      <c r="B1921" s="430"/>
      <c r="C1921" s="430"/>
      <c r="D1921" s="430"/>
      <c r="E1921" s="430"/>
      <c r="F1921" s="430"/>
    </row>
    <row r="1922" customFormat="false" ht="12.75" hidden="false" customHeight="false" outlineLevel="0" collapsed="false">
      <c r="A1922" s="430"/>
      <c r="B1922" s="430"/>
      <c r="C1922" s="430"/>
      <c r="D1922" s="430"/>
      <c r="E1922" s="430"/>
      <c r="F1922" s="430"/>
    </row>
    <row r="1923" customFormat="false" ht="12.75" hidden="false" customHeight="false" outlineLevel="0" collapsed="false">
      <c r="A1923" s="430"/>
      <c r="B1923" s="430"/>
      <c r="C1923" s="430"/>
      <c r="D1923" s="430"/>
      <c r="E1923" s="430"/>
      <c r="F1923" s="430"/>
    </row>
    <row r="1924" customFormat="false" ht="12.75" hidden="false" customHeight="false" outlineLevel="0" collapsed="false">
      <c r="A1924" s="430"/>
      <c r="B1924" s="430"/>
      <c r="C1924" s="430"/>
      <c r="D1924" s="430"/>
      <c r="E1924" s="430"/>
      <c r="F1924" s="430"/>
    </row>
    <row r="1925" customFormat="false" ht="12.75" hidden="false" customHeight="false" outlineLevel="0" collapsed="false">
      <c r="A1925" s="430"/>
      <c r="B1925" s="430"/>
      <c r="C1925" s="430"/>
      <c r="D1925" s="430"/>
      <c r="E1925" s="430"/>
      <c r="F1925" s="430"/>
    </row>
    <row r="1926" customFormat="false" ht="12.75" hidden="false" customHeight="false" outlineLevel="0" collapsed="false">
      <c r="A1926" s="430"/>
      <c r="B1926" s="430"/>
      <c r="C1926" s="430"/>
      <c r="D1926" s="430"/>
      <c r="E1926" s="430"/>
      <c r="F1926" s="430"/>
    </row>
    <row r="1927" customFormat="false" ht="12.75" hidden="false" customHeight="false" outlineLevel="0" collapsed="false">
      <c r="A1927" s="430"/>
      <c r="B1927" s="430"/>
      <c r="C1927" s="430"/>
      <c r="D1927" s="430"/>
      <c r="E1927" s="430"/>
      <c r="F1927" s="430"/>
    </row>
    <row r="1928" customFormat="false" ht="12.75" hidden="false" customHeight="false" outlineLevel="0" collapsed="false">
      <c r="A1928" s="430"/>
      <c r="B1928" s="430"/>
      <c r="C1928" s="430"/>
      <c r="D1928" s="430"/>
      <c r="E1928" s="430"/>
      <c r="F1928" s="430"/>
    </row>
    <row r="1929" customFormat="false" ht="12.75" hidden="false" customHeight="false" outlineLevel="0" collapsed="false">
      <c r="A1929" s="430"/>
      <c r="B1929" s="430"/>
      <c r="C1929" s="430"/>
      <c r="D1929" s="430"/>
      <c r="E1929" s="430"/>
      <c r="F1929" s="430"/>
    </row>
    <row r="1930" customFormat="false" ht="12.75" hidden="false" customHeight="false" outlineLevel="0" collapsed="false">
      <c r="A1930" s="430"/>
      <c r="B1930" s="430"/>
      <c r="C1930" s="430"/>
      <c r="D1930" s="430"/>
      <c r="E1930" s="430"/>
      <c r="F1930" s="430"/>
    </row>
    <row r="1931" customFormat="false" ht="12.75" hidden="false" customHeight="false" outlineLevel="0" collapsed="false">
      <c r="A1931" s="430"/>
      <c r="B1931" s="430"/>
      <c r="C1931" s="430"/>
      <c r="D1931" s="430"/>
      <c r="E1931" s="430"/>
      <c r="F1931" s="430"/>
    </row>
    <row r="1932" customFormat="false" ht="12.75" hidden="false" customHeight="false" outlineLevel="0" collapsed="false">
      <c r="A1932" s="430"/>
      <c r="B1932" s="430"/>
      <c r="C1932" s="430"/>
      <c r="D1932" s="430"/>
      <c r="E1932" s="430"/>
      <c r="F1932" s="430"/>
    </row>
    <row r="1933" customFormat="false" ht="12.75" hidden="false" customHeight="false" outlineLevel="0" collapsed="false">
      <c r="A1933" s="430"/>
      <c r="B1933" s="430"/>
      <c r="C1933" s="430"/>
      <c r="D1933" s="430"/>
      <c r="E1933" s="430"/>
      <c r="F1933" s="430"/>
    </row>
    <row r="1934" customFormat="false" ht="12.75" hidden="false" customHeight="false" outlineLevel="0" collapsed="false">
      <c r="A1934" s="430"/>
      <c r="B1934" s="430"/>
      <c r="C1934" s="430"/>
      <c r="D1934" s="430"/>
      <c r="E1934" s="430"/>
      <c r="F1934" s="430"/>
    </row>
    <row r="1935" customFormat="false" ht="12.75" hidden="false" customHeight="false" outlineLevel="0" collapsed="false">
      <c r="A1935" s="430"/>
      <c r="B1935" s="430"/>
      <c r="C1935" s="430"/>
      <c r="D1935" s="430"/>
      <c r="E1935" s="430"/>
      <c r="F1935" s="430"/>
    </row>
    <row r="1936" customFormat="false" ht="12.75" hidden="false" customHeight="false" outlineLevel="0" collapsed="false">
      <c r="A1936" s="430"/>
      <c r="B1936" s="430"/>
      <c r="C1936" s="430"/>
      <c r="D1936" s="430"/>
      <c r="E1936" s="430"/>
      <c r="F1936" s="430"/>
    </row>
    <row r="1937" customFormat="false" ht="12.75" hidden="false" customHeight="false" outlineLevel="0" collapsed="false">
      <c r="A1937" s="430"/>
      <c r="B1937" s="430"/>
      <c r="C1937" s="430"/>
      <c r="D1937" s="430"/>
      <c r="E1937" s="430"/>
      <c r="F1937" s="430"/>
    </row>
    <row r="1938" customFormat="false" ht="12.75" hidden="false" customHeight="false" outlineLevel="0" collapsed="false">
      <c r="A1938" s="430"/>
      <c r="B1938" s="430"/>
      <c r="C1938" s="430"/>
      <c r="D1938" s="430"/>
      <c r="E1938" s="430"/>
      <c r="F1938" s="430"/>
    </row>
    <row r="1939" customFormat="false" ht="12.75" hidden="false" customHeight="false" outlineLevel="0" collapsed="false">
      <c r="A1939" s="430"/>
      <c r="B1939" s="430"/>
      <c r="C1939" s="430"/>
      <c r="D1939" s="430"/>
      <c r="E1939" s="430"/>
      <c r="F1939" s="430"/>
    </row>
    <row r="1940" customFormat="false" ht="12.75" hidden="false" customHeight="false" outlineLevel="0" collapsed="false">
      <c r="A1940" s="430"/>
      <c r="B1940" s="430"/>
      <c r="C1940" s="430"/>
      <c r="D1940" s="430"/>
      <c r="E1940" s="430"/>
      <c r="F1940" s="430"/>
    </row>
    <row r="1941" customFormat="false" ht="12.75" hidden="false" customHeight="false" outlineLevel="0" collapsed="false">
      <c r="A1941" s="430"/>
      <c r="B1941" s="430"/>
      <c r="C1941" s="430"/>
      <c r="D1941" s="430"/>
      <c r="E1941" s="430"/>
      <c r="F1941" s="430"/>
    </row>
    <row r="1942" customFormat="false" ht="12.75" hidden="false" customHeight="false" outlineLevel="0" collapsed="false">
      <c r="A1942" s="430"/>
      <c r="B1942" s="430"/>
      <c r="C1942" s="430"/>
      <c r="D1942" s="430"/>
      <c r="E1942" s="430"/>
      <c r="F1942" s="430"/>
    </row>
    <row r="1943" customFormat="false" ht="12.75" hidden="false" customHeight="false" outlineLevel="0" collapsed="false">
      <c r="A1943" s="430"/>
      <c r="B1943" s="430"/>
      <c r="C1943" s="430"/>
      <c r="D1943" s="430"/>
      <c r="E1943" s="430"/>
      <c r="F1943" s="430"/>
    </row>
    <row r="1944" customFormat="false" ht="12.75" hidden="false" customHeight="false" outlineLevel="0" collapsed="false">
      <c r="A1944" s="430"/>
      <c r="B1944" s="430"/>
      <c r="C1944" s="430"/>
      <c r="D1944" s="430"/>
      <c r="E1944" s="430"/>
      <c r="F1944" s="430"/>
    </row>
    <row r="1945" customFormat="false" ht="12.75" hidden="false" customHeight="false" outlineLevel="0" collapsed="false">
      <c r="A1945" s="430"/>
      <c r="B1945" s="430"/>
      <c r="C1945" s="430"/>
      <c r="D1945" s="430"/>
      <c r="E1945" s="430"/>
      <c r="F1945" s="430"/>
    </row>
    <row r="1946" customFormat="false" ht="12.75" hidden="false" customHeight="false" outlineLevel="0" collapsed="false">
      <c r="A1946" s="430"/>
      <c r="B1946" s="430"/>
      <c r="C1946" s="430"/>
      <c r="D1946" s="430"/>
      <c r="E1946" s="430"/>
      <c r="F1946" s="430"/>
    </row>
    <row r="1947" customFormat="false" ht="12.75" hidden="false" customHeight="false" outlineLevel="0" collapsed="false">
      <c r="A1947" s="430"/>
      <c r="B1947" s="430"/>
      <c r="C1947" s="430"/>
      <c r="D1947" s="430"/>
      <c r="E1947" s="430"/>
      <c r="F1947" s="430"/>
    </row>
    <row r="1948" customFormat="false" ht="12.75" hidden="false" customHeight="false" outlineLevel="0" collapsed="false">
      <c r="A1948" s="430"/>
      <c r="B1948" s="430"/>
      <c r="C1948" s="430"/>
      <c r="D1948" s="430"/>
      <c r="E1948" s="430"/>
      <c r="F1948" s="430"/>
    </row>
    <row r="1949" customFormat="false" ht="12.75" hidden="false" customHeight="false" outlineLevel="0" collapsed="false">
      <c r="A1949" s="430"/>
      <c r="B1949" s="430"/>
      <c r="C1949" s="430"/>
      <c r="D1949" s="430"/>
      <c r="E1949" s="430"/>
      <c r="F1949" s="430"/>
    </row>
    <row r="1950" customFormat="false" ht="12.75" hidden="false" customHeight="false" outlineLevel="0" collapsed="false">
      <c r="A1950" s="430"/>
      <c r="B1950" s="430"/>
      <c r="C1950" s="430"/>
      <c r="D1950" s="430"/>
      <c r="E1950" s="430"/>
      <c r="F1950" s="430"/>
    </row>
    <row r="1951" customFormat="false" ht="12.75" hidden="false" customHeight="false" outlineLevel="0" collapsed="false">
      <c r="A1951" s="430"/>
      <c r="B1951" s="430"/>
      <c r="C1951" s="430"/>
      <c r="D1951" s="430"/>
      <c r="E1951" s="430"/>
      <c r="F1951" s="430"/>
    </row>
    <row r="1952" customFormat="false" ht="12.75" hidden="false" customHeight="false" outlineLevel="0" collapsed="false">
      <c r="A1952" s="430"/>
      <c r="B1952" s="430"/>
      <c r="C1952" s="430"/>
      <c r="D1952" s="430"/>
      <c r="E1952" s="430"/>
      <c r="F1952" s="430"/>
    </row>
    <row r="1953" customFormat="false" ht="12.75" hidden="false" customHeight="false" outlineLevel="0" collapsed="false">
      <c r="A1953" s="430"/>
      <c r="B1953" s="430"/>
      <c r="C1953" s="430"/>
      <c r="D1953" s="430"/>
      <c r="E1953" s="430"/>
      <c r="F1953" s="430"/>
    </row>
    <row r="1954" customFormat="false" ht="12.75" hidden="false" customHeight="false" outlineLevel="0" collapsed="false">
      <c r="A1954" s="430"/>
      <c r="B1954" s="430"/>
      <c r="C1954" s="430"/>
      <c r="D1954" s="430"/>
      <c r="E1954" s="430"/>
      <c r="F1954" s="430"/>
    </row>
    <row r="1955" customFormat="false" ht="12.75" hidden="false" customHeight="false" outlineLevel="0" collapsed="false">
      <c r="A1955" s="430"/>
      <c r="B1955" s="430"/>
      <c r="C1955" s="430"/>
      <c r="D1955" s="430"/>
      <c r="E1955" s="430"/>
      <c r="F1955" s="430"/>
    </row>
    <row r="1956" customFormat="false" ht="12.75" hidden="false" customHeight="false" outlineLevel="0" collapsed="false">
      <c r="A1956" s="430"/>
      <c r="B1956" s="430"/>
      <c r="C1956" s="430"/>
      <c r="D1956" s="430"/>
      <c r="E1956" s="430"/>
      <c r="F1956" s="430"/>
    </row>
    <row r="1957" customFormat="false" ht="12.75" hidden="false" customHeight="false" outlineLevel="0" collapsed="false">
      <c r="A1957" s="430"/>
      <c r="B1957" s="430"/>
      <c r="C1957" s="430"/>
      <c r="D1957" s="430"/>
      <c r="E1957" s="430"/>
      <c r="F1957" s="430"/>
    </row>
    <row r="1958" customFormat="false" ht="12.75" hidden="false" customHeight="false" outlineLevel="0" collapsed="false">
      <c r="A1958" s="430"/>
      <c r="B1958" s="430"/>
      <c r="C1958" s="430"/>
      <c r="D1958" s="430"/>
      <c r="E1958" s="430"/>
      <c r="F1958" s="430"/>
    </row>
    <row r="1959" customFormat="false" ht="12.75" hidden="false" customHeight="false" outlineLevel="0" collapsed="false">
      <c r="A1959" s="430"/>
      <c r="B1959" s="430"/>
      <c r="C1959" s="430"/>
      <c r="D1959" s="430"/>
      <c r="E1959" s="430"/>
      <c r="F1959" s="430"/>
    </row>
    <row r="1960" customFormat="false" ht="12.75" hidden="false" customHeight="false" outlineLevel="0" collapsed="false">
      <c r="A1960" s="430"/>
      <c r="B1960" s="430"/>
      <c r="C1960" s="430"/>
      <c r="D1960" s="430"/>
      <c r="E1960" s="430"/>
      <c r="F1960" s="430"/>
    </row>
    <row r="1961" customFormat="false" ht="12.75" hidden="false" customHeight="false" outlineLevel="0" collapsed="false">
      <c r="A1961" s="430"/>
      <c r="B1961" s="430"/>
      <c r="C1961" s="430"/>
      <c r="D1961" s="430"/>
      <c r="E1961" s="430"/>
      <c r="F1961" s="430"/>
    </row>
    <row r="1962" customFormat="false" ht="12.75" hidden="false" customHeight="false" outlineLevel="0" collapsed="false">
      <c r="A1962" s="430"/>
      <c r="B1962" s="430"/>
      <c r="C1962" s="430"/>
      <c r="D1962" s="430"/>
      <c r="E1962" s="430"/>
      <c r="F1962" s="430"/>
    </row>
    <row r="1963" customFormat="false" ht="12.75" hidden="false" customHeight="false" outlineLevel="0" collapsed="false">
      <c r="A1963" s="430"/>
      <c r="B1963" s="430"/>
      <c r="C1963" s="430"/>
      <c r="D1963" s="430"/>
      <c r="E1963" s="430"/>
      <c r="F1963" s="430"/>
    </row>
    <row r="1964" customFormat="false" ht="12.75" hidden="false" customHeight="false" outlineLevel="0" collapsed="false">
      <c r="A1964" s="430"/>
      <c r="B1964" s="430"/>
      <c r="C1964" s="430"/>
      <c r="D1964" s="430"/>
      <c r="E1964" s="430"/>
      <c r="F1964" s="430"/>
    </row>
    <row r="1965" customFormat="false" ht="12.75" hidden="false" customHeight="false" outlineLevel="0" collapsed="false">
      <c r="A1965" s="430"/>
      <c r="B1965" s="430"/>
      <c r="C1965" s="430"/>
      <c r="D1965" s="430"/>
      <c r="E1965" s="430"/>
      <c r="F1965" s="430"/>
    </row>
    <row r="1966" customFormat="false" ht="12.75" hidden="false" customHeight="false" outlineLevel="0" collapsed="false">
      <c r="A1966" s="430"/>
      <c r="B1966" s="430"/>
      <c r="C1966" s="430"/>
      <c r="D1966" s="430"/>
      <c r="E1966" s="430"/>
      <c r="F1966" s="430"/>
    </row>
    <row r="1967" customFormat="false" ht="12.75" hidden="false" customHeight="false" outlineLevel="0" collapsed="false">
      <c r="A1967" s="430"/>
      <c r="B1967" s="430"/>
      <c r="C1967" s="430"/>
      <c r="D1967" s="430"/>
      <c r="E1967" s="430"/>
      <c r="F1967" s="430"/>
    </row>
    <row r="1968" customFormat="false" ht="12.75" hidden="false" customHeight="false" outlineLevel="0" collapsed="false">
      <c r="A1968" s="430"/>
      <c r="B1968" s="430"/>
      <c r="C1968" s="430"/>
      <c r="D1968" s="430"/>
      <c r="E1968" s="430"/>
      <c r="F1968" s="430"/>
    </row>
    <row r="1969" customFormat="false" ht="12.75" hidden="false" customHeight="false" outlineLevel="0" collapsed="false">
      <c r="A1969" s="430"/>
      <c r="B1969" s="430"/>
      <c r="C1969" s="430"/>
      <c r="D1969" s="430"/>
      <c r="E1969" s="430"/>
      <c r="F1969" s="430"/>
    </row>
    <row r="1970" customFormat="false" ht="12.75" hidden="false" customHeight="false" outlineLevel="0" collapsed="false">
      <c r="A1970" s="430"/>
      <c r="B1970" s="430"/>
      <c r="C1970" s="430"/>
      <c r="D1970" s="430"/>
      <c r="E1970" s="430"/>
      <c r="F1970" s="430"/>
    </row>
    <row r="1971" customFormat="false" ht="12.75" hidden="false" customHeight="false" outlineLevel="0" collapsed="false">
      <c r="A1971" s="430"/>
      <c r="B1971" s="430"/>
      <c r="C1971" s="430"/>
      <c r="D1971" s="430"/>
      <c r="E1971" s="430"/>
      <c r="F1971" s="430"/>
    </row>
    <row r="1972" customFormat="false" ht="12.75" hidden="false" customHeight="false" outlineLevel="0" collapsed="false">
      <c r="A1972" s="430"/>
      <c r="B1972" s="430"/>
      <c r="C1972" s="430"/>
      <c r="D1972" s="430"/>
      <c r="E1972" s="430"/>
      <c r="F1972" s="430"/>
    </row>
    <row r="1973" customFormat="false" ht="12.75" hidden="false" customHeight="false" outlineLevel="0" collapsed="false">
      <c r="A1973" s="430"/>
      <c r="B1973" s="430"/>
      <c r="C1973" s="430"/>
      <c r="D1973" s="430"/>
      <c r="E1973" s="430"/>
      <c r="F1973" s="430"/>
    </row>
    <row r="1974" customFormat="false" ht="12.75" hidden="false" customHeight="false" outlineLevel="0" collapsed="false">
      <c r="A1974" s="430"/>
      <c r="B1974" s="430"/>
      <c r="C1974" s="430"/>
      <c r="D1974" s="430"/>
      <c r="E1974" s="430"/>
      <c r="F1974" s="430"/>
    </row>
    <row r="1975" customFormat="false" ht="12.75" hidden="false" customHeight="false" outlineLevel="0" collapsed="false">
      <c r="A1975" s="430"/>
      <c r="B1975" s="430"/>
      <c r="C1975" s="430"/>
      <c r="D1975" s="430"/>
      <c r="E1975" s="430"/>
      <c r="F1975" s="430"/>
    </row>
    <row r="1976" customFormat="false" ht="12.75" hidden="false" customHeight="false" outlineLevel="0" collapsed="false">
      <c r="A1976" s="430"/>
      <c r="B1976" s="430"/>
      <c r="C1976" s="430"/>
      <c r="D1976" s="430"/>
      <c r="E1976" s="430"/>
      <c r="F1976" s="430"/>
    </row>
    <row r="1977" customFormat="false" ht="12.75" hidden="false" customHeight="false" outlineLevel="0" collapsed="false">
      <c r="A1977" s="430"/>
      <c r="B1977" s="430"/>
      <c r="C1977" s="430"/>
      <c r="D1977" s="430"/>
      <c r="E1977" s="430"/>
      <c r="F1977" s="430"/>
    </row>
    <row r="1978" customFormat="false" ht="12.75" hidden="false" customHeight="false" outlineLevel="0" collapsed="false">
      <c r="A1978" s="430"/>
      <c r="B1978" s="430"/>
      <c r="C1978" s="430"/>
      <c r="D1978" s="430"/>
      <c r="E1978" s="430"/>
      <c r="F1978" s="430"/>
    </row>
    <row r="1979" customFormat="false" ht="12.75" hidden="false" customHeight="false" outlineLevel="0" collapsed="false">
      <c r="A1979" s="430"/>
      <c r="B1979" s="430"/>
      <c r="C1979" s="430"/>
      <c r="D1979" s="430"/>
      <c r="E1979" s="430"/>
      <c r="F1979" s="430"/>
    </row>
    <row r="1980" customFormat="false" ht="12.75" hidden="false" customHeight="false" outlineLevel="0" collapsed="false">
      <c r="A1980" s="430"/>
      <c r="B1980" s="430"/>
      <c r="C1980" s="430"/>
      <c r="D1980" s="430"/>
      <c r="E1980" s="430"/>
      <c r="F1980" s="430"/>
    </row>
    <row r="1981" customFormat="false" ht="12.75" hidden="false" customHeight="false" outlineLevel="0" collapsed="false">
      <c r="A1981" s="430"/>
      <c r="B1981" s="430"/>
      <c r="C1981" s="430"/>
      <c r="D1981" s="430"/>
      <c r="E1981" s="430"/>
      <c r="F1981" s="430"/>
    </row>
    <row r="1982" customFormat="false" ht="12.75" hidden="false" customHeight="false" outlineLevel="0" collapsed="false">
      <c r="A1982" s="430"/>
      <c r="B1982" s="430"/>
      <c r="C1982" s="430"/>
      <c r="D1982" s="430"/>
      <c r="E1982" s="430"/>
      <c r="F1982" s="430"/>
    </row>
    <row r="1983" customFormat="false" ht="12.75" hidden="false" customHeight="false" outlineLevel="0" collapsed="false">
      <c r="A1983" s="430"/>
      <c r="B1983" s="430"/>
      <c r="C1983" s="430"/>
      <c r="D1983" s="430"/>
      <c r="E1983" s="430"/>
      <c r="F1983" s="430"/>
    </row>
    <row r="1984" customFormat="false" ht="12.75" hidden="false" customHeight="false" outlineLevel="0" collapsed="false">
      <c r="A1984" s="430"/>
      <c r="B1984" s="430"/>
      <c r="C1984" s="430"/>
      <c r="D1984" s="430"/>
      <c r="E1984" s="430"/>
      <c r="F1984" s="430"/>
    </row>
    <row r="1985" customFormat="false" ht="12.75" hidden="false" customHeight="false" outlineLevel="0" collapsed="false">
      <c r="A1985" s="430"/>
      <c r="B1985" s="430"/>
      <c r="C1985" s="430"/>
      <c r="D1985" s="430"/>
      <c r="E1985" s="430"/>
      <c r="F1985" s="430"/>
    </row>
    <row r="1986" customFormat="false" ht="12.75" hidden="false" customHeight="false" outlineLevel="0" collapsed="false">
      <c r="A1986" s="430"/>
      <c r="B1986" s="430"/>
      <c r="C1986" s="430"/>
      <c r="D1986" s="430"/>
      <c r="E1986" s="430"/>
      <c r="F1986" s="430"/>
    </row>
    <row r="1987" customFormat="false" ht="12.75" hidden="false" customHeight="false" outlineLevel="0" collapsed="false">
      <c r="A1987" s="430"/>
      <c r="B1987" s="430"/>
      <c r="C1987" s="430"/>
      <c r="D1987" s="430"/>
      <c r="E1987" s="430"/>
      <c r="F1987" s="430"/>
    </row>
    <row r="1988" customFormat="false" ht="12.75" hidden="false" customHeight="false" outlineLevel="0" collapsed="false">
      <c r="A1988" s="430"/>
      <c r="B1988" s="430"/>
      <c r="C1988" s="430"/>
      <c r="D1988" s="430"/>
      <c r="E1988" s="430"/>
      <c r="F1988" s="430"/>
    </row>
    <row r="1989" customFormat="false" ht="12.75" hidden="false" customHeight="false" outlineLevel="0" collapsed="false">
      <c r="A1989" s="430"/>
      <c r="B1989" s="430"/>
      <c r="C1989" s="430"/>
      <c r="D1989" s="430"/>
      <c r="E1989" s="430"/>
      <c r="F1989" s="430"/>
    </row>
    <row r="1990" customFormat="false" ht="12.75" hidden="false" customHeight="false" outlineLevel="0" collapsed="false">
      <c r="A1990" s="430"/>
      <c r="B1990" s="430"/>
      <c r="C1990" s="430"/>
      <c r="D1990" s="430"/>
      <c r="E1990" s="430"/>
      <c r="F1990" s="430"/>
    </row>
    <row r="1991" customFormat="false" ht="12.75" hidden="false" customHeight="false" outlineLevel="0" collapsed="false">
      <c r="A1991" s="430"/>
      <c r="B1991" s="430"/>
      <c r="C1991" s="430"/>
      <c r="D1991" s="430"/>
      <c r="E1991" s="430"/>
      <c r="F1991" s="430"/>
    </row>
    <row r="1992" customFormat="false" ht="12.75" hidden="false" customHeight="false" outlineLevel="0" collapsed="false">
      <c r="A1992" s="430"/>
      <c r="B1992" s="430"/>
      <c r="C1992" s="430"/>
      <c r="D1992" s="430"/>
      <c r="E1992" s="430"/>
      <c r="F1992" s="430"/>
    </row>
    <row r="1993" customFormat="false" ht="12.75" hidden="false" customHeight="false" outlineLevel="0" collapsed="false">
      <c r="A1993" s="430"/>
      <c r="B1993" s="430"/>
      <c r="C1993" s="430"/>
      <c r="D1993" s="430"/>
      <c r="E1993" s="430"/>
      <c r="F1993" s="430"/>
    </row>
    <row r="1994" customFormat="false" ht="12.75" hidden="false" customHeight="false" outlineLevel="0" collapsed="false">
      <c r="A1994" s="430"/>
      <c r="B1994" s="430"/>
      <c r="C1994" s="430"/>
      <c r="D1994" s="430"/>
      <c r="E1994" s="430"/>
      <c r="F1994" s="430"/>
    </row>
    <row r="1995" customFormat="false" ht="12.75" hidden="false" customHeight="false" outlineLevel="0" collapsed="false">
      <c r="A1995" s="430"/>
      <c r="B1995" s="430"/>
      <c r="C1995" s="430"/>
      <c r="D1995" s="430"/>
      <c r="E1995" s="430"/>
      <c r="F1995" s="430"/>
    </row>
    <row r="1996" customFormat="false" ht="12.75" hidden="false" customHeight="false" outlineLevel="0" collapsed="false">
      <c r="A1996" s="430"/>
      <c r="B1996" s="430"/>
      <c r="C1996" s="430"/>
      <c r="D1996" s="430"/>
      <c r="E1996" s="430"/>
      <c r="F1996" s="430"/>
    </row>
    <row r="1997" customFormat="false" ht="12.75" hidden="false" customHeight="false" outlineLevel="0" collapsed="false">
      <c r="A1997" s="430"/>
      <c r="B1997" s="430"/>
      <c r="C1997" s="430"/>
      <c r="D1997" s="430"/>
      <c r="E1997" s="430"/>
      <c r="F1997" s="430"/>
    </row>
    <row r="1998" customFormat="false" ht="12.75" hidden="false" customHeight="false" outlineLevel="0" collapsed="false">
      <c r="A1998" s="430"/>
      <c r="B1998" s="430"/>
      <c r="C1998" s="430"/>
      <c r="D1998" s="430"/>
      <c r="E1998" s="430"/>
      <c r="F1998" s="430"/>
    </row>
    <row r="1999" customFormat="false" ht="12.75" hidden="false" customHeight="false" outlineLevel="0" collapsed="false">
      <c r="A1999" s="430"/>
      <c r="B1999" s="430"/>
      <c r="C1999" s="430"/>
      <c r="D1999" s="430"/>
      <c r="E1999" s="430"/>
      <c r="F1999" s="430"/>
    </row>
    <row r="2000" customFormat="false" ht="12.75" hidden="false" customHeight="false" outlineLevel="0" collapsed="false">
      <c r="A2000" s="430"/>
      <c r="B2000" s="430"/>
      <c r="C2000" s="430"/>
      <c r="D2000" s="430"/>
      <c r="E2000" s="430"/>
      <c r="F2000" s="430"/>
    </row>
    <row r="2001" customFormat="false" ht="12.75" hidden="false" customHeight="false" outlineLevel="0" collapsed="false">
      <c r="A2001" s="430"/>
      <c r="B2001" s="430"/>
      <c r="C2001" s="430"/>
      <c r="D2001" s="430"/>
      <c r="E2001" s="430"/>
      <c r="F2001" s="430"/>
    </row>
    <row r="2002" customFormat="false" ht="12.75" hidden="false" customHeight="false" outlineLevel="0" collapsed="false">
      <c r="A2002" s="430"/>
      <c r="B2002" s="430"/>
      <c r="C2002" s="430"/>
      <c r="D2002" s="430"/>
      <c r="E2002" s="430"/>
      <c r="F2002" s="430"/>
    </row>
    <row r="2003" customFormat="false" ht="12.75" hidden="false" customHeight="false" outlineLevel="0" collapsed="false">
      <c r="A2003" s="430"/>
      <c r="B2003" s="430"/>
      <c r="C2003" s="430"/>
      <c r="D2003" s="430"/>
      <c r="E2003" s="430"/>
      <c r="F2003" s="430"/>
    </row>
    <row r="2004" customFormat="false" ht="12.75" hidden="false" customHeight="false" outlineLevel="0" collapsed="false">
      <c r="A2004" s="430"/>
      <c r="B2004" s="430"/>
      <c r="C2004" s="430"/>
      <c r="D2004" s="430"/>
      <c r="E2004" s="430"/>
      <c r="F2004" s="430"/>
    </row>
    <row r="2005" customFormat="false" ht="12.75" hidden="false" customHeight="false" outlineLevel="0" collapsed="false">
      <c r="A2005" s="430"/>
      <c r="B2005" s="430"/>
      <c r="C2005" s="430"/>
      <c r="D2005" s="430"/>
      <c r="E2005" s="430"/>
      <c r="F2005" s="430"/>
    </row>
    <row r="2006" customFormat="false" ht="12.75" hidden="false" customHeight="false" outlineLevel="0" collapsed="false">
      <c r="A2006" s="430"/>
      <c r="B2006" s="430"/>
      <c r="C2006" s="430"/>
      <c r="D2006" s="430"/>
      <c r="E2006" s="430"/>
      <c r="F2006" s="430"/>
    </row>
    <row r="2007" customFormat="false" ht="12.75" hidden="false" customHeight="false" outlineLevel="0" collapsed="false">
      <c r="A2007" s="430"/>
      <c r="B2007" s="430"/>
      <c r="C2007" s="430"/>
      <c r="D2007" s="430"/>
      <c r="E2007" s="430"/>
      <c r="F2007" s="430"/>
    </row>
    <row r="2008" customFormat="false" ht="12.75" hidden="false" customHeight="false" outlineLevel="0" collapsed="false">
      <c r="A2008" s="430"/>
      <c r="B2008" s="430"/>
      <c r="C2008" s="430"/>
      <c r="D2008" s="430"/>
      <c r="E2008" s="430"/>
      <c r="F2008" s="430"/>
    </row>
    <row r="2009" customFormat="false" ht="12.75" hidden="false" customHeight="false" outlineLevel="0" collapsed="false">
      <c r="A2009" s="430"/>
      <c r="B2009" s="430"/>
      <c r="C2009" s="430"/>
      <c r="D2009" s="430"/>
      <c r="E2009" s="430"/>
      <c r="F2009" s="430"/>
    </row>
    <row r="2010" customFormat="false" ht="12.75" hidden="false" customHeight="false" outlineLevel="0" collapsed="false">
      <c r="A2010" s="430"/>
      <c r="B2010" s="430"/>
      <c r="C2010" s="430"/>
      <c r="D2010" s="430"/>
      <c r="E2010" s="430"/>
      <c r="F2010" s="430"/>
    </row>
    <row r="2011" customFormat="false" ht="12.75" hidden="false" customHeight="false" outlineLevel="0" collapsed="false">
      <c r="A2011" s="430"/>
      <c r="B2011" s="430"/>
      <c r="C2011" s="430"/>
      <c r="D2011" s="430"/>
      <c r="E2011" s="430"/>
      <c r="F2011" s="430"/>
    </row>
    <row r="2012" customFormat="false" ht="12.75" hidden="false" customHeight="false" outlineLevel="0" collapsed="false">
      <c r="A2012" s="430"/>
      <c r="B2012" s="430"/>
      <c r="C2012" s="430"/>
      <c r="D2012" s="430"/>
      <c r="E2012" s="430"/>
      <c r="F2012" s="430"/>
    </row>
    <row r="2013" customFormat="false" ht="12.75" hidden="false" customHeight="false" outlineLevel="0" collapsed="false">
      <c r="A2013" s="430"/>
      <c r="B2013" s="430"/>
      <c r="C2013" s="430"/>
      <c r="D2013" s="430"/>
      <c r="E2013" s="430"/>
      <c r="F2013" s="430"/>
    </row>
    <row r="2014" customFormat="false" ht="12.75" hidden="false" customHeight="false" outlineLevel="0" collapsed="false">
      <c r="A2014" s="430"/>
      <c r="B2014" s="430"/>
      <c r="C2014" s="430"/>
      <c r="D2014" s="430"/>
      <c r="E2014" s="430"/>
      <c r="F2014" s="430"/>
    </row>
    <row r="2015" customFormat="false" ht="12.75" hidden="false" customHeight="false" outlineLevel="0" collapsed="false">
      <c r="A2015" s="430"/>
      <c r="B2015" s="430"/>
      <c r="C2015" s="430"/>
      <c r="D2015" s="430"/>
      <c r="E2015" s="430"/>
      <c r="F2015" s="430"/>
    </row>
    <row r="2016" customFormat="false" ht="12.75" hidden="false" customHeight="false" outlineLevel="0" collapsed="false">
      <c r="A2016" s="430"/>
      <c r="B2016" s="430"/>
      <c r="C2016" s="430"/>
      <c r="D2016" s="430"/>
      <c r="E2016" s="430"/>
      <c r="F2016" s="430"/>
    </row>
    <row r="2017" customFormat="false" ht="12.75" hidden="false" customHeight="false" outlineLevel="0" collapsed="false">
      <c r="A2017" s="430"/>
      <c r="B2017" s="430"/>
      <c r="C2017" s="430"/>
      <c r="D2017" s="430"/>
      <c r="E2017" s="430"/>
      <c r="F2017" s="430"/>
    </row>
    <row r="2018" customFormat="false" ht="12.75" hidden="false" customHeight="false" outlineLevel="0" collapsed="false">
      <c r="A2018" s="430"/>
      <c r="B2018" s="430"/>
      <c r="C2018" s="430"/>
      <c r="D2018" s="430"/>
      <c r="E2018" s="430"/>
      <c r="F2018" s="430"/>
    </row>
    <row r="2019" customFormat="false" ht="12.75" hidden="false" customHeight="false" outlineLevel="0" collapsed="false">
      <c r="A2019" s="430"/>
      <c r="B2019" s="430"/>
      <c r="C2019" s="430"/>
      <c r="D2019" s="430"/>
      <c r="E2019" s="430"/>
      <c r="F2019" s="430"/>
    </row>
    <row r="2020" customFormat="false" ht="12.75" hidden="false" customHeight="false" outlineLevel="0" collapsed="false">
      <c r="A2020" s="430"/>
      <c r="B2020" s="430"/>
      <c r="C2020" s="430"/>
      <c r="D2020" s="430"/>
      <c r="E2020" s="430"/>
      <c r="F2020" s="430"/>
    </row>
    <row r="2021" customFormat="false" ht="12.75" hidden="false" customHeight="false" outlineLevel="0" collapsed="false">
      <c r="A2021" s="430"/>
      <c r="B2021" s="430"/>
      <c r="C2021" s="430"/>
      <c r="D2021" s="430"/>
      <c r="E2021" s="430"/>
      <c r="F2021" s="430"/>
    </row>
    <row r="2022" customFormat="false" ht="12.75" hidden="false" customHeight="false" outlineLevel="0" collapsed="false">
      <c r="A2022" s="430"/>
      <c r="B2022" s="430"/>
      <c r="C2022" s="430"/>
      <c r="D2022" s="430"/>
      <c r="E2022" s="430"/>
      <c r="F2022" s="430"/>
    </row>
    <row r="2023" customFormat="false" ht="12.75" hidden="false" customHeight="false" outlineLevel="0" collapsed="false">
      <c r="A2023" s="430"/>
      <c r="B2023" s="430"/>
      <c r="C2023" s="430"/>
      <c r="D2023" s="430"/>
      <c r="E2023" s="430"/>
      <c r="F2023" s="430"/>
    </row>
    <row r="2024" customFormat="false" ht="12.75" hidden="false" customHeight="false" outlineLevel="0" collapsed="false">
      <c r="A2024" s="430"/>
      <c r="B2024" s="430"/>
      <c r="C2024" s="430"/>
      <c r="D2024" s="430"/>
      <c r="E2024" s="430"/>
      <c r="F2024" s="430"/>
    </row>
    <row r="2025" customFormat="false" ht="12.75" hidden="false" customHeight="false" outlineLevel="0" collapsed="false">
      <c r="A2025" s="430"/>
      <c r="B2025" s="430"/>
      <c r="C2025" s="430"/>
      <c r="D2025" s="430"/>
      <c r="E2025" s="430"/>
      <c r="F2025" s="430"/>
    </row>
    <row r="2026" customFormat="false" ht="12.75" hidden="false" customHeight="false" outlineLevel="0" collapsed="false">
      <c r="A2026" s="430"/>
      <c r="B2026" s="430"/>
      <c r="C2026" s="430"/>
      <c r="D2026" s="430"/>
      <c r="E2026" s="430"/>
      <c r="F2026" s="430"/>
    </row>
    <row r="2027" customFormat="false" ht="12.75" hidden="false" customHeight="false" outlineLevel="0" collapsed="false">
      <c r="A2027" s="430"/>
      <c r="B2027" s="430"/>
      <c r="C2027" s="430"/>
      <c r="D2027" s="430"/>
      <c r="E2027" s="430"/>
      <c r="F2027" s="430"/>
    </row>
    <row r="2028" customFormat="false" ht="12.75" hidden="false" customHeight="false" outlineLevel="0" collapsed="false">
      <c r="A2028" s="430"/>
      <c r="B2028" s="430"/>
      <c r="C2028" s="430"/>
      <c r="D2028" s="430"/>
      <c r="E2028" s="430"/>
      <c r="F2028" s="430"/>
    </row>
    <row r="2029" customFormat="false" ht="12.75" hidden="false" customHeight="false" outlineLevel="0" collapsed="false">
      <c r="A2029" s="430"/>
      <c r="B2029" s="430"/>
      <c r="C2029" s="430"/>
      <c r="D2029" s="430"/>
      <c r="E2029" s="430"/>
      <c r="F2029" s="430"/>
    </row>
    <row r="2030" customFormat="false" ht="12.75" hidden="false" customHeight="false" outlineLevel="0" collapsed="false">
      <c r="A2030" s="430"/>
      <c r="B2030" s="430"/>
      <c r="C2030" s="430"/>
      <c r="D2030" s="430"/>
      <c r="E2030" s="430"/>
      <c r="F2030" s="430"/>
    </row>
    <row r="2031" customFormat="false" ht="12.75" hidden="false" customHeight="false" outlineLevel="0" collapsed="false">
      <c r="A2031" s="430"/>
      <c r="B2031" s="430"/>
      <c r="C2031" s="430"/>
      <c r="D2031" s="430"/>
      <c r="E2031" s="430"/>
      <c r="F2031" s="430"/>
    </row>
    <row r="2032" customFormat="false" ht="12.75" hidden="false" customHeight="false" outlineLevel="0" collapsed="false">
      <c r="A2032" s="430"/>
      <c r="B2032" s="430"/>
      <c r="C2032" s="430"/>
      <c r="D2032" s="430"/>
      <c r="E2032" s="430"/>
      <c r="F2032" s="430"/>
    </row>
    <row r="2033" customFormat="false" ht="12.75" hidden="false" customHeight="false" outlineLevel="0" collapsed="false">
      <c r="A2033" s="430"/>
      <c r="B2033" s="430"/>
      <c r="C2033" s="430"/>
      <c r="D2033" s="430"/>
      <c r="E2033" s="430"/>
      <c r="F2033" s="430"/>
    </row>
    <row r="2034" customFormat="false" ht="12.75" hidden="false" customHeight="false" outlineLevel="0" collapsed="false">
      <c r="A2034" s="430"/>
      <c r="B2034" s="430"/>
      <c r="C2034" s="430"/>
      <c r="D2034" s="430"/>
      <c r="E2034" s="430"/>
      <c r="F2034" s="430"/>
    </row>
    <row r="2035" customFormat="false" ht="12.75" hidden="false" customHeight="false" outlineLevel="0" collapsed="false">
      <c r="A2035" s="430"/>
      <c r="B2035" s="430"/>
      <c r="C2035" s="430"/>
      <c r="D2035" s="430"/>
      <c r="E2035" s="430"/>
      <c r="F2035" s="430"/>
    </row>
    <row r="2036" customFormat="false" ht="12.75" hidden="false" customHeight="false" outlineLevel="0" collapsed="false">
      <c r="A2036" s="430"/>
      <c r="B2036" s="430"/>
      <c r="C2036" s="430"/>
      <c r="D2036" s="430"/>
      <c r="E2036" s="430"/>
      <c r="F2036" s="430"/>
    </row>
    <row r="2037" customFormat="false" ht="12.75" hidden="false" customHeight="false" outlineLevel="0" collapsed="false">
      <c r="A2037" s="430"/>
      <c r="B2037" s="430"/>
      <c r="C2037" s="430"/>
      <c r="D2037" s="430"/>
      <c r="E2037" s="430"/>
      <c r="F2037" s="430"/>
    </row>
    <row r="2038" customFormat="false" ht="12.75" hidden="false" customHeight="false" outlineLevel="0" collapsed="false">
      <c r="A2038" s="430"/>
      <c r="B2038" s="430"/>
      <c r="C2038" s="430"/>
      <c r="D2038" s="430"/>
      <c r="E2038" s="430"/>
      <c r="F2038" s="430"/>
    </row>
    <row r="2039" customFormat="false" ht="12.75" hidden="false" customHeight="false" outlineLevel="0" collapsed="false">
      <c r="A2039" s="430"/>
      <c r="B2039" s="430"/>
      <c r="C2039" s="430"/>
      <c r="D2039" s="430"/>
      <c r="E2039" s="430"/>
      <c r="F2039" s="430"/>
    </row>
    <row r="2040" customFormat="false" ht="12.75" hidden="false" customHeight="false" outlineLevel="0" collapsed="false">
      <c r="A2040" s="430"/>
      <c r="B2040" s="430"/>
      <c r="C2040" s="430"/>
      <c r="D2040" s="430"/>
      <c r="E2040" s="430"/>
      <c r="F2040" s="430"/>
    </row>
    <row r="2041" customFormat="false" ht="12.75" hidden="false" customHeight="false" outlineLevel="0" collapsed="false">
      <c r="A2041" s="430"/>
      <c r="B2041" s="430"/>
      <c r="C2041" s="430"/>
      <c r="D2041" s="430"/>
      <c r="E2041" s="430"/>
      <c r="F2041" s="430"/>
    </row>
    <row r="2042" customFormat="false" ht="12.75" hidden="false" customHeight="false" outlineLevel="0" collapsed="false">
      <c r="A2042" s="430"/>
      <c r="B2042" s="430"/>
      <c r="C2042" s="430"/>
      <c r="D2042" s="430"/>
      <c r="E2042" s="430"/>
      <c r="F2042" s="430"/>
    </row>
    <row r="2043" customFormat="false" ht="12.75" hidden="false" customHeight="false" outlineLevel="0" collapsed="false">
      <c r="A2043" s="430"/>
      <c r="B2043" s="430"/>
      <c r="C2043" s="430"/>
      <c r="D2043" s="430"/>
      <c r="E2043" s="430"/>
      <c r="F2043" s="430"/>
    </row>
    <row r="2044" customFormat="false" ht="12.75" hidden="false" customHeight="false" outlineLevel="0" collapsed="false">
      <c r="A2044" s="430"/>
      <c r="B2044" s="430"/>
      <c r="C2044" s="430"/>
      <c r="D2044" s="430"/>
      <c r="E2044" s="430"/>
      <c r="F2044" s="430"/>
    </row>
    <row r="2045" customFormat="false" ht="12.75" hidden="false" customHeight="false" outlineLevel="0" collapsed="false">
      <c r="A2045" s="430"/>
      <c r="B2045" s="430"/>
      <c r="C2045" s="430"/>
      <c r="D2045" s="430"/>
      <c r="E2045" s="430"/>
      <c r="F2045" s="430"/>
    </row>
    <row r="2046" customFormat="false" ht="12.75" hidden="false" customHeight="false" outlineLevel="0" collapsed="false">
      <c r="A2046" s="430"/>
      <c r="B2046" s="430"/>
      <c r="C2046" s="430"/>
      <c r="D2046" s="430"/>
      <c r="E2046" s="430"/>
      <c r="F2046" s="430"/>
    </row>
    <row r="2047" customFormat="false" ht="12.75" hidden="false" customHeight="false" outlineLevel="0" collapsed="false">
      <c r="A2047" s="430"/>
      <c r="B2047" s="430"/>
      <c r="C2047" s="430"/>
      <c r="D2047" s="430"/>
      <c r="E2047" s="430"/>
      <c r="F2047" s="430"/>
    </row>
    <row r="2048" customFormat="false" ht="12.75" hidden="false" customHeight="false" outlineLevel="0" collapsed="false">
      <c r="A2048" s="430"/>
      <c r="B2048" s="430"/>
      <c r="C2048" s="430"/>
      <c r="D2048" s="430"/>
      <c r="E2048" s="430"/>
      <c r="F2048" s="430"/>
    </row>
    <row r="2049" customFormat="false" ht="12.75" hidden="false" customHeight="false" outlineLevel="0" collapsed="false">
      <c r="A2049" s="430"/>
      <c r="B2049" s="430"/>
      <c r="C2049" s="430"/>
      <c r="D2049" s="430"/>
      <c r="E2049" s="430"/>
      <c r="F2049" s="430"/>
    </row>
    <row r="2050" customFormat="false" ht="12.75" hidden="false" customHeight="false" outlineLevel="0" collapsed="false">
      <c r="A2050" s="430"/>
      <c r="B2050" s="430"/>
      <c r="C2050" s="430"/>
      <c r="D2050" s="430"/>
      <c r="E2050" s="430"/>
      <c r="F2050" s="430"/>
    </row>
    <row r="2051" customFormat="false" ht="12.75" hidden="false" customHeight="false" outlineLevel="0" collapsed="false">
      <c r="A2051" s="430"/>
      <c r="B2051" s="430"/>
      <c r="C2051" s="430"/>
      <c r="D2051" s="430"/>
      <c r="E2051" s="430"/>
      <c r="F2051" s="430"/>
    </row>
    <row r="2052" customFormat="false" ht="12.75" hidden="false" customHeight="false" outlineLevel="0" collapsed="false">
      <c r="A2052" s="430"/>
      <c r="B2052" s="430"/>
      <c r="C2052" s="430"/>
      <c r="D2052" s="430"/>
      <c r="E2052" s="430"/>
      <c r="F2052" s="430"/>
    </row>
    <row r="2053" customFormat="false" ht="12.75" hidden="false" customHeight="false" outlineLevel="0" collapsed="false">
      <c r="A2053" s="430"/>
      <c r="B2053" s="430"/>
      <c r="C2053" s="430"/>
      <c r="D2053" s="430"/>
      <c r="E2053" s="430"/>
      <c r="F2053" s="430"/>
    </row>
    <row r="2054" customFormat="false" ht="12.75" hidden="false" customHeight="false" outlineLevel="0" collapsed="false">
      <c r="A2054" s="430"/>
      <c r="B2054" s="430"/>
      <c r="C2054" s="430"/>
      <c r="D2054" s="430"/>
      <c r="E2054" s="430"/>
      <c r="F2054" s="430"/>
    </row>
    <row r="2055" customFormat="false" ht="12.75" hidden="false" customHeight="false" outlineLevel="0" collapsed="false">
      <c r="A2055" s="430"/>
      <c r="B2055" s="430"/>
      <c r="C2055" s="430"/>
      <c r="D2055" s="430"/>
      <c r="E2055" s="430"/>
      <c r="F2055" s="430"/>
    </row>
    <row r="2056" customFormat="false" ht="12.75" hidden="false" customHeight="false" outlineLevel="0" collapsed="false">
      <c r="A2056" s="430"/>
      <c r="B2056" s="430"/>
      <c r="C2056" s="430"/>
      <c r="D2056" s="430"/>
      <c r="E2056" s="430"/>
      <c r="F2056" s="430"/>
    </row>
    <row r="2057" customFormat="false" ht="12.75" hidden="false" customHeight="false" outlineLevel="0" collapsed="false">
      <c r="A2057" s="430"/>
      <c r="B2057" s="430"/>
      <c r="C2057" s="430"/>
      <c r="D2057" s="430"/>
      <c r="E2057" s="430"/>
      <c r="F2057" s="430"/>
    </row>
    <row r="2058" customFormat="false" ht="12.75" hidden="false" customHeight="false" outlineLevel="0" collapsed="false">
      <c r="A2058" s="430"/>
      <c r="B2058" s="430"/>
      <c r="C2058" s="430"/>
      <c r="D2058" s="430"/>
      <c r="E2058" s="430"/>
      <c r="F2058" s="430"/>
    </row>
    <row r="2059" customFormat="false" ht="12.75" hidden="false" customHeight="false" outlineLevel="0" collapsed="false">
      <c r="A2059" s="430"/>
      <c r="B2059" s="430"/>
      <c r="C2059" s="430"/>
      <c r="D2059" s="430"/>
      <c r="E2059" s="430"/>
      <c r="F2059" s="430"/>
    </row>
    <row r="2060" customFormat="false" ht="12.75" hidden="false" customHeight="false" outlineLevel="0" collapsed="false">
      <c r="A2060" s="430"/>
      <c r="B2060" s="430"/>
      <c r="C2060" s="430"/>
      <c r="D2060" s="430"/>
      <c r="E2060" s="430"/>
      <c r="F2060" s="430"/>
    </row>
    <row r="2061" customFormat="false" ht="12.75" hidden="false" customHeight="false" outlineLevel="0" collapsed="false">
      <c r="A2061" s="430"/>
      <c r="B2061" s="430"/>
      <c r="C2061" s="430"/>
      <c r="D2061" s="430"/>
      <c r="E2061" s="430"/>
      <c r="F2061" s="430"/>
    </row>
    <row r="2062" customFormat="false" ht="12.75" hidden="false" customHeight="false" outlineLevel="0" collapsed="false">
      <c r="A2062" s="430"/>
      <c r="B2062" s="430"/>
      <c r="C2062" s="430"/>
      <c r="D2062" s="430"/>
      <c r="E2062" s="430"/>
      <c r="F2062" s="430"/>
    </row>
    <row r="2063" customFormat="false" ht="12.75" hidden="false" customHeight="false" outlineLevel="0" collapsed="false">
      <c r="A2063" s="430"/>
      <c r="B2063" s="430"/>
      <c r="C2063" s="430"/>
      <c r="D2063" s="430"/>
      <c r="E2063" s="430"/>
      <c r="F2063" s="430"/>
    </row>
    <row r="2064" customFormat="false" ht="12.75" hidden="false" customHeight="false" outlineLevel="0" collapsed="false">
      <c r="A2064" s="430"/>
      <c r="B2064" s="430"/>
      <c r="C2064" s="430"/>
      <c r="D2064" s="430"/>
      <c r="E2064" s="430"/>
      <c r="F2064" s="430"/>
    </row>
    <row r="2065" customFormat="false" ht="12.75" hidden="false" customHeight="false" outlineLevel="0" collapsed="false">
      <c r="A2065" s="430"/>
      <c r="B2065" s="430"/>
      <c r="C2065" s="430"/>
      <c r="D2065" s="430"/>
      <c r="E2065" s="430"/>
      <c r="F2065" s="430"/>
    </row>
    <row r="2066" customFormat="false" ht="12.75" hidden="false" customHeight="false" outlineLevel="0" collapsed="false">
      <c r="A2066" s="430"/>
      <c r="B2066" s="430"/>
      <c r="C2066" s="430"/>
      <c r="D2066" s="430"/>
      <c r="E2066" s="430"/>
      <c r="F2066" s="430"/>
    </row>
    <row r="2067" customFormat="false" ht="12.75" hidden="false" customHeight="false" outlineLevel="0" collapsed="false">
      <c r="A2067" s="430"/>
      <c r="B2067" s="430"/>
      <c r="C2067" s="430"/>
      <c r="D2067" s="430"/>
      <c r="E2067" s="430"/>
      <c r="F2067" s="430"/>
    </row>
    <row r="2068" customFormat="false" ht="12.75" hidden="false" customHeight="false" outlineLevel="0" collapsed="false">
      <c r="A2068" s="430"/>
      <c r="B2068" s="430"/>
      <c r="C2068" s="430"/>
      <c r="D2068" s="430"/>
      <c r="E2068" s="430"/>
      <c r="F2068" s="430"/>
    </row>
    <row r="2069" customFormat="false" ht="12.75" hidden="false" customHeight="false" outlineLevel="0" collapsed="false">
      <c r="A2069" s="430"/>
      <c r="B2069" s="430"/>
      <c r="C2069" s="430"/>
      <c r="D2069" s="430"/>
      <c r="E2069" s="430"/>
      <c r="F2069" s="430"/>
    </row>
    <row r="2070" customFormat="false" ht="12.75" hidden="false" customHeight="false" outlineLevel="0" collapsed="false">
      <c r="A2070" s="430"/>
      <c r="B2070" s="430"/>
      <c r="C2070" s="430"/>
      <c r="D2070" s="430"/>
      <c r="E2070" s="430"/>
      <c r="F2070" s="430"/>
    </row>
    <row r="2071" customFormat="false" ht="12.75" hidden="false" customHeight="false" outlineLevel="0" collapsed="false">
      <c r="A2071" s="430"/>
      <c r="B2071" s="430"/>
      <c r="C2071" s="430"/>
      <c r="D2071" s="430"/>
      <c r="E2071" s="430"/>
      <c r="F2071" s="430"/>
    </row>
    <row r="2072" customFormat="false" ht="12.75" hidden="false" customHeight="false" outlineLevel="0" collapsed="false">
      <c r="A2072" s="430"/>
      <c r="B2072" s="430"/>
      <c r="C2072" s="430"/>
      <c r="D2072" s="430"/>
      <c r="E2072" s="430"/>
      <c r="F2072" s="430"/>
    </row>
    <row r="2073" customFormat="false" ht="12.75" hidden="false" customHeight="false" outlineLevel="0" collapsed="false">
      <c r="A2073" s="430"/>
      <c r="B2073" s="430"/>
      <c r="C2073" s="430"/>
      <c r="D2073" s="430"/>
      <c r="E2073" s="430"/>
      <c r="F2073" s="430"/>
    </row>
    <row r="2074" customFormat="false" ht="12.75" hidden="false" customHeight="false" outlineLevel="0" collapsed="false">
      <c r="A2074" s="430"/>
      <c r="B2074" s="430"/>
      <c r="C2074" s="430"/>
      <c r="D2074" s="430"/>
      <c r="E2074" s="430"/>
      <c r="F2074" s="430"/>
    </row>
    <row r="2075" customFormat="false" ht="12.75" hidden="false" customHeight="false" outlineLevel="0" collapsed="false">
      <c r="A2075" s="430"/>
      <c r="B2075" s="430"/>
      <c r="C2075" s="430"/>
      <c r="D2075" s="430"/>
      <c r="E2075" s="430"/>
      <c r="F2075" s="430"/>
    </row>
    <row r="2076" customFormat="false" ht="12.75" hidden="false" customHeight="false" outlineLevel="0" collapsed="false">
      <c r="A2076" s="430"/>
      <c r="B2076" s="430"/>
      <c r="C2076" s="430"/>
      <c r="D2076" s="430"/>
      <c r="E2076" s="430"/>
      <c r="F2076" s="430"/>
    </row>
    <row r="2077" customFormat="false" ht="12.75" hidden="false" customHeight="false" outlineLevel="0" collapsed="false">
      <c r="A2077" s="430"/>
      <c r="B2077" s="430"/>
      <c r="C2077" s="430"/>
      <c r="D2077" s="430"/>
      <c r="E2077" s="430"/>
      <c r="F2077" s="430"/>
    </row>
    <row r="2078" customFormat="false" ht="12.75" hidden="false" customHeight="false" outlineLevel="0" collapsed="false">
      <c r="A2078" s="430"/>
      <c r="B2078" s="430"/>
      <c r="C2078" s="430"/>
      <c r="D2078" s="430"/>
      <c r="E2078" s="430"/>
      <c r="F2078" s="430"/>
    </row>
    <row r="2079" customFormat="false" ht="12.75" hidden="false" customHeight="false" outlineLevel="0" collapsed="false">
      <c r="A2079" s="430"/>
      <c r="B2079" s="430"/>
      <c r="C2079" s="430"/>
      <c r="D2079" s="430"/>
      <c r="E2079" s="430"/>
      <c r="F2079" s="430"/>
    </row>
    <row r="2080" customFormat="false" ht="12.75" hidden="false" customHeight="false" outlineLevel="0" collapsed="false">
      <c r="A2080" s="430"/>
      <c r="B2080" s="430"/>
      <c r="C2080" s="430"/>
      <c r="D2080" s="430"/>
      <c r="E2080" s="430"/>
      <c r="F2080" s="430"/>
    </row>
    <row r="2081" customFormat="false" ht="12.75" hidden="false" customHeight="false" outlineLevel="0" collapsed="false">
      <c r="A2081" s="430"/>
      <c r="B2081" s="430"/>
      <c r="C2081" s="430"/>
      <c r="D2081" s="430"/>
      <c r="E2081" s="430"/>
      <c r="F2081" s="430"/>
    </row>
    <row r="2082" customFormat="false" ht="12.75" hidden="false" customHeight="false" outlineLevel="0" collapsed="false">
      <c r="A2082" s="430"/>
      <c r="B2082" s="430"/>
      <c r="C2082" s="430"/>
      <c r="D2082" s="430"/>
      <c r="E2082" s="430"/>
      <c r="F2082" s="430"/>
    </row>
    <row r="2083" customFormat="false" ht="12.75" hidden="false" customHeight="false" outlineLevel="0" collapsed="false">
      <c r="A2083" s="430"/>
      <c r="B2083" s="430"/>
      <c r="C2083" s="430"/>
      <c r="D2083" s="430"/>
      <c r="E2083" s="430"/>
      <c r="F2083" s="430"/>
    </row>
    <row r="2084" customFormat="false" ht="12.75" hidden="false" customHeight="false" outlineLevel="0" collapsed="false">
      <c r="A2084" s="430"/>
      <c r="B2084" s="430"/>
      <c r="C2084" s="430"/>
      <c r="D2084" s="430"/>
      <c r="E2084" s="430"/>
      <c r="F2084" s="430"/>
    </row>
    <row r="2085" customFormat="false" ht="12.75" hidden="false" customHeight="false" outlineLevel="0" collapsed="false">
      <c r="A2085" s="430"/>
      <c r="B2085" s="430"/>
      <c r="C2085" s="430"/>
      <c r="D2085" s="430"/>
      <c r="E2085" s="430"/>
      <c r="F2085" s="430"/>
    </row>
    <row r="2086" customFormat="false" ht="12.75" hidden="false" customHeight="false" outlineLevel="0" collapsed="false">
      <c r="A2086" s="430"/>
      <c r="B2086" s="430"/>
      <c r="C2086" s="430"/>
      <c r="D2086" s="430"/>
      <c r="E2086" s="430"/>
      <c r="F2086" s="430"/>
    </row>
    <row r="2087" customFormat="false" ht="12.75" hidden="false" customHeight="false" outlineLevel="0" collapsed="false">
      <c r="A2087" s="430"/>
      <c r="B2087" s="430"/>
      <c r="C2087" s="430"/>
      <c r="D2087" s="430"/>
      <c r="E2087" s="430"/>
      <c r="F2087" s="430"/>
    </row>
    <row r="2088" customFormat="false" ht="12.75" hidden="false" customHeight="false" outlineLevel="0" collapsed="false">
      <c r="A2088" s="430"/>
      <c r="B2088" s="430"/>
      <c r="C2088" s="430"/>
      <c r="D2088" s="430"/>
      <c r="E2088" s="430"/>
      <c r="F2088" s="430"/>
    </row>
    <row r="2089" customFormat="false" ht="12.75" hidden="false" customHeight="false" outlineLevel="0" collapsed="false">
      <c r="A2089" s="430"/>
      <c r="B2089" s="430"/>
      <c r="C2089" s="430"/>
      <c r="D2089" s="430"/>
      <c r="E2089" s="430"/>
      <c r="F2089" s="430"/>
    </row>
    <row r="2090" customFormat="false" ht="12.75" hidden="false" customHeight="false" outlineLevel="0" collapsed="false">
      <c r="A2090" s="430"/>
      <c r="B2090" s="430"/>
      <c r="C2090" s="430"/>
      <c r="D2090" s="430"/>
      <c r="E2090" s="430"/>
      <c r="F2090" s="430"/>
    </row>
    <row r="2091" customFormat="false" ht="12.75" hidden="false" customHeight="false" outlineLevel="0" collapsed="false">
      <c r="A2091" s="430"/>
      <c r="B2091" s="430"/>
      <c r="C2091" s="430"/>
      <c r="D2091" s="430"/>
      <c r="E2091" s="430"/>
      <c r="F2091" s="430"/>
    </row>
    <row r="2092" customFormat="false" ht="12.75" hidden="false" customHeight="false" outlineLevel="0" collapsed="false">
      <c r="A2092" s="430"/>
      <c r="B2092" s="430"/>
      <c r="C2092" s="430"/>
      <c r="D2092" s="430"/>
      <c r="E2092" s="430"/>
      <c r="F2092" s="430"/>
    </row>
    <row r="2093" customFormat="false" ht="12.75" hidden="false" customHeight="false" outlineLevel="0" collapsed="false">
      <c r="A2093" s="430"/>
      <c r="B2093" s="430"/>
      <c r="C2093" s="430"/>
      <c r="D2093" s="430"/>
      <c r="E2093" s="430"/>
      <c r="F2093" s="430"/>
    </row>
    <row r="2094" customFormat="false" ht="12.75" hidden="false" customHeight="false" outlineLevel="0" collapsed="false">
      <c r="A2094" s="430"/>
      <c r="B2094" s="430"/>
      <c r="C2094" s="430"/>
      <c r="D2094" s="430"/>
      <c r="E2094" s="430"/>
      <c r="F2094" s="430"/>
    </row>
    <row r="2095" customFormat="false" ht="12.75" hidden="false" customHeight="false" outlineLevel="0" collapsed="false">
      <c r="A2095" s="430"/>
      <c r="B2095" s="430"/>
      <c r="C2095" s="430"/>
      <c r="D2095" s="430"/>
      <c r="E2095" s="430"/>
      <c r="F2095" s="430"/>
    </row>
    <row r="2096" customFormat="false" ht="12.75" hidden="false" customHeight="false" outlineLevel="0" collapsed="false">
      <c r="A2096" s="430"/>
      <c r="B2096" s="430"/>
      <c r="C2096" s="430"/>
      <c r="D2096" s="430"/>
      <c r="E2096" s="430"/>
      <c r="F2096" s="430"/>
    </row>
    <row r="2097" customFormat="false" ht="12.75" hidden="false" customHeight="false" outlineLevel="0" collapsed="false">
      <c r="A2097" s="430"/>
      <c r="B2097" s="430"/>
      <c r="C2097" s="430"/>
      <c r="D2097" s="430"/>
      <c r="E2097" s="430"/>
      <c r="F2097" s="430"/>
    </row>
    <row r="2098" customFormat="false" ht="12.75" hidden="false" customHeight="false" outlineLevel="0" collapsed="false">
      <c r="A2098" s="430"/>
      <c r="B2098" s="430"/>
      <c r="C2098" s="430"/>
      <c r="D2098" s="430"/>
      <c r="E2098" s="430"/>
      <c r="F2098" s="430"/>
    </row>
    <row r="2099" customFormat="false" ht="12.75" hidden="false" customHeight="false" outlineLevel="0" collapsed="false">
      <c r="A2099" s="430"/>
      <c r="B2099" s="430"/>
      <c r="C2099" s="430"/>
      <c r="D2099" s="430"/>
      <c r="E2099" s="430"/>
      <c r="F2099" s="430"/>
    </row>
    <row r="2100" customFormat="false" ht="12.75" hidden="false" customHeight="false" outlineLevel="0" collapsed="false">
      <c r="A2100" s="430"/>
      <c r="B2100" s="430"/>
      <c r="C2100" s="430"/>
      <c r="D2100" s="430"/>
      <c r="E2100" s="430"/>
      <c r="F2100" s="430"/>
    </row>
    <row r="2101" customFormat="false" ht="12.75" hidden="false" customHeight="false" outlineLevel="0" collapsed="false">
      <c r="A2101" s="430"/>
      <c r="B2101" s="430"/>
      <c r="C2101" s="430"/>
      <c r="D2101" s="430"/>
      <c r="E2101" s="430"/>
      <c r="F2101" s="430"/>
    </row>
    <row r="2102" customFormat="false" ht="12.75" hidden="false" customHeight="false" outlineLevel="0" collapsed="false">
      <c r="A2102" s="430"/>
      <c r="B2102" s="430"/>
      <c r="C2102" s="430"/>
      <c r="D2102" s="430"/>
      <c r="E2102" s="430"/>
      <c r="F2102" s="430"/>
    </row>
    <row r="2103" customFormat="false" ht="12.75" hidden="false" customHeight="false" outlineLevel="0" collapsed="false">
      <c r="A2103" s="430"/>
      <c r="B2103" s="430"/>
      <c r="C2103" s="430"/>
      <c r="D2103" s="430"/>
      <c r="E2103" s="430"/>
      <c r="F2103" s="430"/>
    </row>
    <row r="2104" customFormat="false" ht="12.75" hidden="false" customHeight="false" outlineLevel="0" collapsed="false">
      <c r="A2104" s="430"/>
      <c r="B2104" s="430"/>
      <c r="C2104" s="430"/>
      <c r="D2104" s="430"/>
      <c r="E2104" s="430"/>
      <c r="F2104" s="430"/>
    </row>
    <row r="2105" customFormat="false" ht="12.75" hidden="false" customHeight="false" outlineLevel="0" collapsed="false">
      <c r="A2105" s="430"/>
      <c r="B2105" s="430"/>
      <c r="C2105" s="430"/>
      <c r="D2105" s="430"/>
      <c r="E2105" s="430"/>
      <c r="F2105" s="430"/>
    </row>
    <row r="2106" customFormat="false" ht="12.75" hidden="false" customHeight="false" outlineLevel="0" collapsed="false">
      <c r="A2106" s="430"/>
      <c r="B2106" s="430"/>
      <c r="C2106" s="430"/>
      <c r="D2106" s="430"/>
      <c r="E2106" s="430"/>
      <c r="F2106" s="430"/>
    </row>
    <row r="2107" customFormat="false" ht="12.75" hidden="false" customHeight="false" outlineLevel="0" collapsed="false">
      <c r="A2107" s="430"/>
      <c r="B2107" s="430"/>
      <c r="C2107" s="430"/>
      <c r="D2107" s="430"/>
      <c r="E2107" s="430"/>
      <c r="F2107" s="430"/>
    </row>
    <row r="2108" customFormat="false" ht="12.75" hidden="false" customHeight="false" outlineLevel="0" collapsed="false">
      <c r="A2108" s="430"/>
      <c r="B2108" s="430"/>
      <c r="C2108" s="430"/>
      <c r="D2108" s="430"/>
      <c r="E2108" s="430"/>
      <c r="F2108" s="430"/>
    </row>
    <row r="2109" customFormat="false" ht="12.75" hidden="false" customHeight="false" outlineLevel="0" collapsed="false">
      <c r="A2109" s="430"/>
      <c r="B2109" s="430"/>
      <c r="C2109" s="430"/>
      <c r="D2109" s="430"/>
      <c r="E2109" s="430"/>
      <c r="F2109" s="430"/>
    </row>
    <row r="2110" customFormat="false" ht="12.75" hidden="false" customHeight="false" outlineLevel="0" collapsed="false">
      <c r="A2110" s="430"/>
      <c r="B2110" s="430"/>
      <c r="C2110" s="430"/>
      <c r="D2110" s="430"/>
      <c r="E2110" s="430"/>
      <c r="F2110" s="430"/>
    </row>
    <row r="2111" customFormat="false" ht="12.75" hidden="false" customHeight="false" outlineLevel="0" collapsed="false">
      <c r="A2111" s="430"/>
      <c r="B2111" s="430"/>
      <c r="C2111" s="430"/>
      <c r="D2111" s="430"/>
      <c r="E2111" s="430"/>
      <c r="F2111" s="430"/>
    </row>
    <row r="2112" customFormat="false" ht="12.75" hidden="false" customHeight="false" outlineLevel="0" collapsed="false">
      <c r="A2112" s="430"/>
      <c r="B2112" s="430"/>
      <c r="C2112" s="430"/>
      <c r="D2112" s="430"/>
      <c r="E2112" s="430"/>
      <c r="F2112" s="430"/>
    </row>
    <row r="2113" customFormat="false" ht="12.75" hidden="false" customHeight="false" outlineLevel="0" collapsed="false">
      <c r="A2113" s="430"/>
      <c r="B2113" s="430"/>
      <c r="C2113" s="430"/>
      <c r="D2113" s="430"/>
      <c r="E2113" s="430"/>
      <c r="F2113" s="430"/>
    </row>
    <row r="2114" customFormat="false" ht="12.75" hidden="false" customHeight="false" outlineLevel="0" collapsed="false">
      <c r="A2114" s="430"/>
      <c r="B2114" s="430"/>
      <c r="C2114" s="430"/>
      <c r="D2114" s="430"/>
      <c r="E2114" s="430"/>
      <c r="F2114" s="430"/>
    </row>
    <row r="2115" customFormat="false" ht="12.75" hidden="false" customHeight="false" outlineLevel="0" collapsed="false">
      <c r="A2115" s="430"/>
      <c r="B2115" s="430"/>
      <c r="C2115" s="430"/>
      <c r="D2115" s="430"/>
      <c r="E2115" s="430"/>
      <c r="F2115" s="430"/>
    </row>
    <row r="2116" customFormat="false" ht="12.75" hidden="false" customHeight="false" outlineLevel="0" collapsed="false">
      <c r="A2116" s="430"/>
      <c r="B2116" s="430"/>
      <c r="C2116" s="430"/>
      <c r="D2116" s="430"/>
      <c r="E2116" s="430"/>
      <c r="F2116" s="430"/>
    </row>
    <row r="2117" customFormat="false" ht="12.75" hidden="false" customHeight="false" outlineLevel="0" collapsed="false">
      <c r="A2117" s="430"/>
      <c r="B2117" s="430"/>
      <c r="C2117" s="430"/>
      <c r="D2117" s="430"/>
      <c r="E2117" s="430"/>
      <c r="F2117" s="430"/>
    </row>
    <row r="2118" customFormat="false" ht="12.75" hidden="false" customHeight="false" outlineLevel="0" collapsed="false">
      <c r="A2118" s="430"/>
      <c r="B2118" s="430"/>
      <c r="C2118" s="430"/>
      <c r="D2118" s="430"/>
      <c r="E2118" s="430"/>
      <c r="F2118" s="430"/>
    </row>
    <row r="2119" customFormat="false" ht="12.75" hidden="false" customHeight="false" outlineLevel="0" collapsed="false">
      <c r="A2119" s="430"/>
      <c r="B2119" s="430"/>
      <c r="C2119" s="430"/>
      <c r="D2119" s="430"/>
      <c r="E2119" s="430"/>
      <c r="F2119" s="430"/>
    </row>
    <row r="2120" customFormat="false" ht="12.75" hidden="false" customHeight="false" outlineLevel="0" collapsed="false">
      <c r="A2120" s="430"/>
      <c r="B2120" s="430"/>
      <c r="C2120" s="430"/>
      <c r="D2120" s="430"/>
      <c r="E2120" s="430"/>
      <c r="F2120" s="430"/>
    </row>
    <row r="2121" customFormat="false" ht="12.75" hidden="false" customHeight="false" outlineLevel="0" collapsed="false">
      <c r="A2121" s="430"/>
      <c r="B2121" s="430"/>
      <c r="C2121" s="430"/>
      <c r="D2121" s="430"/>
      <c r="E2121" s="430"/>
      <c r="F2121" s="430"/>
    </row>
    <row r="2122" customFormat="false" ht="12.75" hidden="false" customHeight="false" outlineLevel="0" collapsed="false">
      <c r="A2122" s="430"/>
      <c r="B2122" s="430"/>
      <c r="C2122" s="430"/>
      <c r="D2122" s="430"/>
      <c r="E2122" s="430"/>
      <c r="F2122" s="430"/>
    </row>
    <row r="2123" customFormat="false" ht="12.75" hidden="false" customHeight="false" outlineLevel="0" collapsed="false">
      <c r="A2123" s="430"/>
      <c r="B2123" s="430"/>
      <c r="C2123" s="430"/>
      <c r="D2123" s="430"/>
      <c r="E2123" s="430"/>
      <c r="F2123" s="430"/>
    </row>
    <row r="2124" customFormat="false" ht="12.75" hidden="false" customHeight="false" outlineLevel="0" collapsed="false">
      <c r="A2124" s="430"/>
      <c r="B2124" s="430"/>
      <c r="C2124" s="430"/>
      <c r="D2124" s="430"/>
      <c r="E2124" s="430"/>
      <c r="F2124" s="430"/>
    </row>
    <row r="2125" customFormat="false" ht="12.75" hidden="false" customHeight="false" outlineLevel="0" collapsed="false">
      <c r="A2125" s="430"/>
      <c r="B2125" s="430"/>
      <c r="C2125" s="430"/>
      <c r="D2125" s="430"/>
      <c r="E2125" s="430"/>
      <c r="F2125" s="430"/>
    </row>
    <row r="2126" customFormat="false" ht="12.75" hidden="false" customHeight="false" outlineLevel="0" collapsed="false">
      <c r="A2126" s="430"/>
      <c r="B2126" s="430"/>
      <c r="C2126" s="430"/>
      <c r="D2126" s="430"/>
      <c r="E2126" s="430"/>
      <c r="F2126" s="430"/>
    </row>
    <row r="2127" customFormat="false" ht="12.75" hidden="false" customHeight="false" outlineLevel="0" collapsed="false">
      <c r="A2127" s="430"/>
      <c r="B2127" s="430"/>
      <c r="C2127" s="430"/>
      <c r="D2127" s="430"/>
      <c r="E2127" s="430"/>
      <c r="F2127" s="430"/>
    </row>
    <row r="2128" customFormat="false" ht="12.75" hidden="false" customHeight="false" outlineLevel="0" collapsed="false">
      <c r="A2128" s="430"/>
      <c r="B2128" s="430"/>
      <c r="C2128" s="430"/>
      <c r="D2128" s="430"/>
      <c r="E2128" s="430"/>
      <c r="F2128" s="430"/>
    </row>
    <row r="2129" customFormat="false" ht="12.75" hidden="false" customHeight="false" outlineLevel="0" collapsed="false">
      <c r="A2129" s="430"/>
      <c r="B2129" s="430"/>
      <c r="C2129" s="430"/>
      <c r="D2129" s="430"/>
      <c r="E2129" s="430"/>
      <c r="F2129" s="430"/>
    </row>
    <row r="2130" customFormat="false" ht="12.75" hidden="false" customHeight="false" outlineLevel="0" collapsed="false">
      <c r="A2130" s="430"/>
      <c r="B2130" s="430"/>
      <c r="C2130" s="430"/>
      <c r="D2130" s="430"/>
      <c r="E2130" s="430"/>
      <c r="F2130" s="430"/>
    </row>
    <row r="2131" customFormat="false" ht="12.75" hidden="false" customHeight="false" outlineLevel="0" collapsed="false">
      <c r="A2131" s="430"/>
      <c r="B2131" s="430"/>
      <c r="C2131" s="430"/>
      <c r="D2131" s="430"/>
      <c r="E2131" s="430"/>
      <c r="F2131" s="430"/>
    </row>
    <row r="2132" customFormat="false" ht="12.75" hidden="false" customHeight="false" outlineLevel="0" collapsed="false">
      <c r="A2132" s="430"/>
      <c r="B2132" s="430"/>
      <c r="C2132" s="430"/>
      <c r="D2132" s="430"/>
      <c r="E2132" s="430"/>
      <c r="F2132" s="430"/>
    </row>
    <row r="2133" customFormat="false" ht="12.75" hidden="false" customHeight="false" outlineLevel="0" collapsed="false">
      <c r="A2133" s="430"/>
      <c r="B2133" s="430"/>
      <c r="C2133" s="430"/>
      <c r="D2133" s="430"/>
      <c r="E2133" s="430"/>
      <c r="F2133" s="430"/>
    </row>
    <row r="2134" customFormat="false" ht="12.75" hidden="false" customHeight="false" outlineLevel="0" collapsed="false">
      <c r="A2134" s="430"/>
      <c r="B2134" s="430"/>
      <c r="C2134" s="430"/>
      <c r="D2134" s="430"/>
      <c r="E2134" s="430"/>
      <c r="F2134" s="430"/>
    </row>
    <row r="2135" customFormat="false" ht="12.75" hidden="false" customHeight="false" outlineLevel="0" collapsed="false">
      <c r="A2135" s="430"/>
      <c r="B2135" s="430"/>
      <c r="C2135" s="430"/>
      <c r="D2135" s="430"/>
      <c r="E2135" s="430"/>
      <c r="F2135" s="430"/>
    </row>
    <row r="2136" customFormat="false" ht="12.75" hidden="false" customHeight="false" outlineLevel="0" collapsed="false">
      <c r="A2136" s="430"/>
      <c r="B2136" s="430"/>
      <c r="C2136" s="430"/>
      <c r="D2136" s="430"/>
      <c r="E2136" s="430"/>
      <c r="F2136" s="430"/>
    </row>
    <row r="2137" customFormat="false" ht="12.75" hidden="false" customHeight="false" outlineLevel="0" collapsed="false">
      <c r="A2137" s="430"/>
      <c r="B2137" s="430"/>
      <c r="C2137" s="430"/>
      <c r="D2137" s="430"/>
      <c r="E2137" s="430"/>
      <c r="F2137" s="430"/>
    </row>
    <row r="2138" customFormat="false" ht="12.75" hidden="false" customHeight="false" outlineLevel="0" collapsed="false">
      <c r="A2138" s="430"/>
      <c r="B2138" s="430"/>
      <c r="C2138" s="430"/>
      <c r="D2138" s="430"/>
      <c r="E2138" s="430"/>
      <c r="F2138" s="430"/>
    </row>
    <row r="2139" customFormat="false" ht="12.75" hidden="false" customHeight="false" outlineLevel="0" collapsed="false">
      <c r="A2139" s="430"/>
      <c r="B2139" s="430"/>
      <c r="C2139" s="430"/>
      <c r="D2139" s="430"/>
      <c r="E2139" s="430"/>
      <c r="F2139" s="430"/>
    </row>
    <row r="2140" customFormat="false" ht="12.75" hidden="false" customHeight="false" outlineLevel="0" collapsed="false">
      <c r="A2140" s="430"/>
      <c r="B2140" s="430"/>
      <c r="C2140" s="430"/>
      <c r="D2140" s="430"/>
      <c r="E2140" s="430"/>
      <c r="F2140" s="430"/>
    </row>
    <row r="2141" customFormat="false" ht="12.75" hidden="false" customHeight="false" outlineLevel="0" collapsed="false">
      <c r="A2141" s="430"/>
      <c r="B2141" s="430"/>
      <c r="C2141" s="430"/>
      <c r="D2141" s="430"/>
      <c r="E2141" s="430"/>
      <c r="F2141" s="430"/>
    </row>
    <row r="2142" customFormat="false" ht="12.75" hidden="false" customHeight="false" outlineLevel="0" collapsed="false">
      <c r="A2142" s="430"/>
      <c r="B2142" s="430"/>
      <c r="C2142" s="430"/>
      <c r="D2142" s="430"/>
      <c r="E2142" s="430"/>
      <c r="F2142" s="430"/>
    </row>
    <row r="2143" customFormat="false" ht="12.75" hidden="false" customHeight="false" outlineLevel="0" collapsed="false">
      <c r="A2143" s="430"/>
      <c r="B2143" s="430"/>
      <c r="C2143" s="430"/>
      <c r="D2143" s="430"/>
      <c r="E2143" s="430"/>
      <c r="F2143" s="430"/>
    </row>
    <row r="2144" customFormat="false" ht="12.75" hidden="false" customHeight="false" outlineLevel="0" collapsed="false">
      <c r="A2144" s="430"/>
      <c r="B2144" s="430"/>
      <c r="C2144" s="430"/>
      <c r="D2144" s="430"/>
      <c r="E2144" s="430"/>
      <c r="F2144" s="430"/>
    </row>
    <row r="2145" customFormat="false" ht="12.75" hidden="false" customHeight="false" outlineLevel="0" collapsed="false">
      <c r="A2145" s="430"/>
      <c r="B2145" s="430"/>
      <c r="C2145" s="430"/>
      <c r="D2145" s="430"/>
      <c r="E2145" s="430"/>
      <c r="F2145" s="430"/>
    </row>
    <row r="2146" customFormat="false" ht="12.75" hidden="false" customHeight="false" outlineLevel="0" collapsed="false">
      <c r="A2146" s="430"/>
      <c r="B2146" s="430"/>
      <c r="C2146" s="430"/>
      <c r="D2146" s="430"/>
      <c r="E2146" s="430"/>
      <c r="F2146" s="430"/>
    </row>
    <row r="2147" customFormat="false" ht="12.75" hidden="false" customHeight="false" outlineLevel="0" collapsed="false">
      <c r="A2147" s="430"/>
      <c r="B2147" s="430"/>
      <c r="C2147" s="430"/>
      <c r="D2147" s="430"/>
      <c r="E2147" s="430"/>
      <c r="F2147" s="430"/>
    </row>
    <row r="2148" customFormat="false" ht="12.75" hidden="false" customHeight="false" outlineLevel="0" collapsed="false">
      <c r="A2148" s="430"/>
      <c r="B2148" s="430"/>
      <c r="C2148" s="430"/>
      <c r="D2148" s="430"/>
      <c r="E2148" s="430"/>
      <c r="F2148" s="430"/>
    </row>
    <row r="2149" customFormat="false" ht="12.75" hidden="false" customHeight="false" outlineLevel="0" collapsed="false">
      <c r="A2149" s="430"/>
      <c r="B2149" s="430"/>
      <c r="C2149" s="430"/>
      <c r="D2149" s="430"/>
      <c r="E2149" s="430"/>
      <c r="F2149" s="430"/>
    </row>
    <row r="2150" customFormat="false" ht="12.75" hidden="false" customHeight="false" outlineLevel="0" collapsed="false">
      <c r="A2150" s="430"/>
      <c r="B2150" s="430"/>
      <c r="C2150" s="430"/>
      <c r="D2150" s="430"/>
      <c r="E2150" s="430"/>
      <c r="F2150" s="430"/>
    </row>
    <row r="2151" customFormat="false" ht="12.75" hidden="false" customHeight="false" outlineLevel="0" collapsed="false">
      <c r="A2151" s="430"/>
      <c r="B2151" s="430"/>
      <c r="C2151" s="430"/>
      <c r="D2151" s="430"/>
      <c r="E2151" s="430"/>
      <c r="F2151" s="430"/>
    </row>
    <row r="2152" customFormat="false" ht="12.75" hidden="false" customHeight="false" outlineLevel="0" collapsed="false">
      <c r="A2152" s="430"/>
      <c r="B2152" s="430"/>
      <c r="C2152" s="430"/>
      <c r="D2152" s="430"/>
      <c r="E2152" s="430"/>
      <c r="F2152" s="430"/>
    </row>
    <row r="2153" customFormat="false" ht="12.75" hidden="false" customHeight="false" outlineLevel="0" collapsed="false">
      <c r="A2153" s="430"/>
      <c r="B2153" s="430"/>
      <c r="C2153" s="430"/>
      <c r="D2153" s="430"/>
      <c r="E2153" s="430"/>
      <c r="F2153" s="430"/>
    </row>
    <row r="2154" customFormat="false" ht="12.75" hidden="false" customHeight="false" outlineLevel="0" collapsed="false">
      <c r="A2154" s="430"/>
      <c r="B2154" s="430"/>
      <c r="C2154" s="430"/>
      <c r="D2154" s="430"/>
      <c r="E2154" s="430"/>
      <c r="F2154" s="430"/>
    </row>
    <row r="2155" customFormat="false" ht="12.75" hidden="false" customHeight="false" outlineLevel="0" collapsed="false">
      <c r="A2155" s="430"/>
      <c r="B2155" s="430"/>
      <c r="C2155" s="430"/>
      <c r="D2155" s="430"/>
      <c r="E2155" s="430"/>
      <c r="F2155" s="430"/>
    </row>
    <row r="2156" customFormat="false" ht="12.75" hidden="false" customHeight="false" outlineLevel="0" collapsed="false">
      <c r="A2156" s="430"/>
      <c r="B2156" s="430"/>
      <c r="C2156" s="430"/>
      <c r="D2156" s="430"/>
      <c r="E2156" s="430"/>
      <c r="F2156" s="430"/>
    </row>
    <row r="2157" customFormat="false" ht="12.75" hidden="false" customHeight="false" outlineLevel="0" collapsed="false">
      <c r="A2157" s="430"/>
      <c r="B2157" s="430"/>
      <c r="C2157" s="430"/>
      <c r="D2157" s="430"/>
      <c r="E2157" s="430"/>
      <c r="F2157" s="430"/>
    </row>
    <row r="2158" customFormat="false" ht="12.75" hidden="false" customHeight="false" outlineLevel="0" collapsed="false">
      <c r="A2158" s="430"/>
      <c r="B2158" s="430"/>
      <c r="C2158" s="430"/>
      <c r="D2158" s="430"/>
      <c r="E2158" s="430"/>
      <c r="F2158" s="430"/>
    </row>
    <row r="2159" customFormat="false" ht="12.75" hidden="false" customHeight="false" outlineLevel="0" collapsed="false">
      <c r="A2159" s="430"/>
      <c r="B2159" s="430"/>
      <c r="C2159" s="430"/>
      <c r="D2159" s="430"/>
      <c r="E2159" s="430"/>
      <c r="F2159" s="430"/>
    </row>
    <row r="2160" customFormat="false" ht="12.75" hidden="false" customHeight="false" outlineLevel="0" collapsed="false">
      <c r="A2160" s="430"/>
      <c r="B2160" s="430"/>
      <c r="C2160" s="430"/>
      <c r="D2160" s="430"/>
      <c r="E2160" s="430"/>
      <c r="F2160" s="430"/>
    </row>
    <row r="2161" customFormat="false" ht="12.75" hidden="false" customHeight="false" outlineLevel="0" collapsed="false">
      <c r="A2161" s="430"/>
      <c r="B2161" s="430"/>
      <c r="C2161" s="430"/>
      <c r="D2161" s="430"/>
      <c r="E2161" s="430"/>
      <c r="F2161" s="430"/>
    </row>
    <row r="2162" customFormat="false" ht="12.75" hidden="false" customHeight="false" outlineLevel="0" collapsed="false">
      <c r="A2162" s="430"/>
      <c r="B2162" s="430"/>
      <c r="C2162" s="430"/>
      <c r="D2162" s="430"/>
      <c r="E2162" s="430"/>
      <c r="F2162" s="430"/>
    </row>
    <row r="2163" customFormat="false" ht="12.75" hidden="false" customHeight="false" outlineLevel="0" collapsed="false">
      <c r="A2163" s="430"/>
      <c r="B2163" s="430"/>
      <c r="C2163" s="430"/>
      <c r="D2163" s="430"/>
      <c r="E2163" s="430"/>
      <c r="F2163" s="430"/>
    </row>
    <row r="2164" customFormat="false" ht="12.75" hidden="false" customHeight="false" outlineLevel="0" collapsed="false">
      <c r="A2164" s="430"/>
      <c r="B2164" s="430"/>
      <c r="C2164" s="430"/>
      <c r="D2164" s="430"/>
      <c r="E2164" s="430"/>
      <c r="F2164" s="430"/>
    </row>
    <row r="2165" customFormat="false" ht="12.75" hidden="false" customHeight="false" outlineLevel="0" collapsed="false">
      <c r="A2165" s="430"/>
      <c r="B2165" s="430"/>
      <c r="C2165" s="430"/>
      <c r="D2165" s="430"/>
      <c r="E2165" s="430"/>
      <c r="F2165" s="430"/>
    </row>
    <row r="2166" customFormat="false" ht="12.75" hidden="false" customHeight="false" outlineLevel="0" collapsed="false">
      <c r="A2166" s="430"/>
      <c r="B2166" s="430"/>
      <c r="C2166" s="430"/>
      <c r="D2166" s="430"/>
      <c r="E2166" s="430"/>
      <c r="F2166" s="430"/>
    </row>
    <row r="2167" customFormat="false" ht="12.75" hidden="false" customHeight="false" outlineLevel="0" collapsed="false">
      <c r="A2167" s="430"/>
      <c r="B2167" s="430"/>
      <c r="C2167" s="430"/>
      <c r="D2167" s="430"/>
      <c r="E2167" s="430"/>
      <c r="F2167" s="430"/>
    </row>
    <row r="2168" customFormat="false" ht="12.75" hidden="false" customHeight="false" outlineLevel="0" collapsed="false">
      <c r="A2168" s="430"/>
      <c r="B2168" s="430"/>
      <c r="C2168" s="430"/>
      <c r="D2168" s="430"/>
      <c r="E2168" s="430"/>
      <c r="F2168" s="430"/>
    </row>
    <row r="2169" customFormat="false" ht="12.75" hidden="false" customHeight="false" outlineLevel="0" collapsed="false">
      <c r="A2169" s="430"/>
      <c r="B2169" s="430"/>
      <c r="C2169" s="430"/>
      <c r="D2169" s="430"/>
      <c r="E2169" s="430"/>
      <c r="F2169" s="430"/>
    </row>
    <row r="2170" customFormat="false" ht="12.75" hidden="false" customHeight="false" outlineLevel="0" collapsed="false">
      <c r="A2170" s="430"/>
      <c r="B2170" s="430"/>
      <c r="C2170" s="430"/>
      <c r="D2170" s="430"/>
      <c r="E2170" s="430"/>
      <c r="F2170" s="430"/>
    </row>
    <row r="2171" customFormat="false" ht="12.75" hidden="false" customHeight="false" outlineLevel="0" collapsed="false">
      <c r="A2171" s="430"/>
      <c r="B2171" s="430"/>
      <c r="C2171" s="430"/>
      <c r="D2171" s="430"/>
      <c r="E2171" s="430"/>
      <c r="F2171" s="430"/>
    </row>
    <row r="2172" customFormat="false" ht="12.75" hidden="false" customHeight="false" outlineLevel="0" collapsed="false">
      <c r="A2172" s="430"/>
      <c r="B2172" s="430"/>
      <c r="C2172" s="430"/>
      <c r="D2172" s="430"/>
      <c r="E2172" s="430"/>
      <c r="F2172" s="430"/>
    </row>
    <row r="2173" customFormat="false" ht="12.75" hidden="false" customHeight="false" outlineLevel="0" collapsed="false">
      <c r="A2173" s="430"/>
      <c r="B2173" s="430"/>
      <c r="C2173" s="430"/>
      <c r="D2173" s="430"/>
      <c r="E2173" s="430"/>
      <c r="F2173" s="430"/>
    </row>
    <row r="2174" customFormat="false" ht="12.75" hidden="false" customHeight="false" outlineLevel="0" collapsed="false">
      <c r="A2174" s="430"/>
      <c r="B2174" s="430"/>
      <c r="C2174" s="430"/>
      <c r="D2174" s="430"/>
      <c r="E2174" s="430"/>
      <c r="F2174" s="430"/>
    </row>
    <row r="2175" customFormat="false" ht="12.75" hidden="false" customHeight="false" outlineLevel="0" collapsed="false">
      <c r="A2175" s="430"/>
      <c r="B2175" s="430"/>
      <c r="C2175" s="430"/>
      <c r="D2175" s="430"/>
      <c r="E2175" s="430"/>
      <c r="F2175" s="430"/>
    </row>
    <row r="2176" customFormat="false" ht="12.75" hidden="false" customHeight="false" outlineLevel="0" collapsed="false">
      <c r="A2176" s="430"/>
      <c r="B2176" s="430"/>
      <c r="C2176" s="430"/>
      <c r="D2176" s="430"/>
      <c r="E2176" s="430"/>
      <c r="F2176" s="430"/>
    </row>
    <row r="2177" customFormat="false" ht="12.75" hidden="false" customHeight="false" outlineLevel="0" collapsed="false">
      <c r="A2177" s="430"/>
      <c r="B2177" s="430"/>
      <c r="C2177" s="430"/>
      <c r="D2177" s="430"/>
      <c r="E2177" s="430"/>
      <c r="F2177" s="430"/>
    </row>
    <row r="2178" customFormat="false" ht="12.75" hidden="false" customHeight="false" outlineLevel="0" collapsed="false">
      <c r="A2178" s="430"/>
      <c r="B2178" s="430"/>
      <c r="C2178" s="430"/>
      <c r="D2178" s="430"/>
      <c r="E2178" s="430"/>
      <c r="F2178" s="430"/>
    </row>
    <row r="2179" customFormat="false" ht="12.75" hidden="false" customHeight="false" outlineLevel="0" collapsed="false">
      <c r="A2179" s="430"/>
      <c r="B2179" s="430"/>
      <c r="C2179" s="430"/>
      <c r="D2179" s="430"/>
      <c r="E2179" s="430"/>
      <c r="F2179" s="430"/>
    </row>
    <row r="2180" customFormat="false" ht="12.75" hidden="false" customHeight="false" outlineLevel="0" collapsed="false">
      <c r="A2180" s="430"/>
      <c r="B2180" s="430"/>
      <c r="C2180" s="430"/>
      <c r="D2180" s="430"/>
      <c r="E2180" s="430"/>
      <c r="F2180" s="430"/>
    </row>
    <row r="2181" customFormat="false" ht="12.75" hidden="false" customHeight="false" outlineLevel="0" collapsed="false">
      <c r="A2181" s="430"/>
      <c r="B2181" s="430"/>
      <c r="C2181" s="430"/>
      <c r="D2181" s="430"/>
      <c r="E2181" s="430"/>
      <c r="F2181" s="430"/>
    </row>
    <row r="2182" customFormat="false" ht="12.75" hidden="false" customHeight="false" outlineLevel="0" collapsed="false">
      <c r="A2182" s="430"/>
      <c r="B2182" s="430"/>
      <c r="C2182" s="430"/>
      <c r="D2182" s="430"/>
      <c r="E2182" s="430"/>
      <c r="F2182" s="430"/>
    </row>
    <row r="2183" customFormat="false" ht="12.75" hidden="false" customHeight="false" outlineLevel="0" collapsed="false">
      <c r="A2183" s="430"/>
      <c r="B2183" s="430"/>
      <c r="C2183" s="430"/>
      <c r="D2183" s="430"/>
      <c r="E2183" s="430"/>
      <c r="F2183" s="430"/>
    </row>
    <row r="2184" customFormat="false" ht="12.75" hidden="false" customHeight="false" outlineLevel="0" collapsed="false">
      <c r="A2184" s="430"/>
      <c r="B2184" s="430"/>
      <c r="C2184" s="430"/>
      <c r="D2184" s="430"/>
      <c r="E2184" s="430"/>
      <c r="F2184" s="430"/>
    </row>
    <row r="2185" customFormat="false" ht="12.75" hidden="false" customHeight="false" outlineLevel="0" collapsed="false">
      <c r="A2185" s="430"/>
      <c r="B2185" s="430"/>
      <c r="C2185" s="430"/>
      <c r="D2185" s="430"/>
      <c r="E2185" s="430"/>
      <c r="F2185" s="430"/>
    </row>
    <row r="2186" customFormat="false" ht="12.75" hidden="false" customHeight="false" outlineLevel="0" collapsed="false">
      <c r="A2186" s="430"/>
      <c r="B2186" s="430"/>
      <c r="C2186" s="430"/>
      <c r="D2186" s="430"/>
      <c r="E2186" s="430"/>
      <c r="F2186" s="430"/>
    </row>
    <row r="2187" customFormat="false" ht="12.75" hidden="false" customHeight="false" outlineLevel="0" collapsed="false">
      <c r="A2187" s="430"/>
      <c r="B2187" s="430"/>
      <c r="C2187" s="430"/>
      <c r="D2187" s="430"/>
      <c r="E2187" s="430"/>
      <c r="F2187" s="430"/>
    </row>
    <row r="2188" customFormat="false" ht="12.75" hidden="false" customHeight="false" outlineLevel="0" collapsed="false">
      <c r="A2188" s="430"/>
      <c r="B2188" s="430"/>
      <c r="C2188" s="430"/>
      <c r="D2188" s="430"/>
      <c r="E2188" s="430"/>
      <c r="F2188" s="430"/>
    </row>
    <row r="2189" customFormat="false" ht="12.75" hidden="false" customHeight="false" outlineLevel="0" collapsed="false">
      <c r="A2189" s="430"/>
      <c r="B2189" s="430"/>
      <c r="C2189" s="430"/>
      <c r="D2189" s="430"/>
      <c r="E2189" s="430"/>
      <c r="F2189" s="430"/>
    </row>
    <row r="2190" customFormat="false" ht="12.75" hidden="false" customHeight="false" outlineLevel="0" collapsed="false">
      <c r="A2190" s="430"/>
      <c r="B2190" s="430"/>
      <c r="C2190" s="430"/>
      <c r="D2190" s="430"/>
      <c r="E2190" s="430"/>
      <c r="F2190" s="430"/>
    </row>
    <row r="2191" customFormat="false" ht="12.75" hidden="false" customHeight="false" outlineLevel="0" collapsed="false">
      <c r="A2191" s="430"/>
      <c r="B2191" s="430"/>
      <c r="C2191" s="430"/>
      <c r="D2191" s="430"/>
      <c r="E2191" s="430"/>
      <c r="F2191" s="430"/>
    </row>
    <row r="2192" customFormat="false" ht="12.75" hidden="false" customHeight="false" outlineLevel="0" collapsed="false">
      <c r="A2192" s="430"/>
      <c r="B2192" s="430"/>
      <c r="C2192" s="430"/>
      <c r="D2192" s="430"/>
      <c r="E2192" s="430"/>
      <c r="F2192" s="430"/>
    </row>
    <row r="2193" customFormat="false" ht="12.75" hidden="false" customHeight="false" outlineLevel="0" collapsed="false">
      <c r="A2193" s="430"/>
      <c r="B2193" s="430"/>
      <c r="C2193" s="430"/>
      <c r="D2193" s="430"/>
      <c r="E2193" s="430"/>
      <c r="F2193" s="430"/>
    </row>
    <row r="2194" customFormat="false" ht="12.75" hidden="false" customHeight="false" outlineLevel="0" collapsed="false">
      <c r="A2194" s="430"/>
      <c r="B2194" s="430"/>
      <c r="C2194" s="430"/>
      <c r="D2194" s="430"/>
      <c r="E2194" s="430"/>
      <c r="F2194" s="430"/>
    </row>
  </sheetData>
  <mergeCells count="760">
    <mergeCell ref="A1:F1"/>
    <mergeCell ref="A3:A4"/>
    <mergeCell ref="B3:B4"/>
    <mergeCell ref="C3:C4"/>
    <mergeCell ref="F3:F4"/>
    <mergeCell ref="A6:F6"/>
    <mergeCell ref="A7:F7"/>
    <mergeCell ref="A8:A12"/>
    <mergeCell ref="A13:A14"/>
    <mergeCell ref="B13:B14"/>
    <mergeCell ref="A15:A16"/>
    <mergeCell ref="B15:B16"/>
    <mergeCell ref="A17:A26"/>
    <mergeCell ref="B17:B18"/>
    <mergeCell ref="B19:B20"/>
    <mergeCell ref="B21:B22"/>
    <mergeCell ref="B23:B24"/>
    <mergeCell ref="B25:B26"/>
    <mergeCell ref="A27:A30"/>
    <mergeCell ref="B27:B28"/>
    <mergeCell ref="B29:B30"/>
    <mergeCell ref="A31:A38"/>
    <mergeCell ref="B31:B32"/>
    <mergeCell ref="B33:B34"/>
    <mergeCell ref="B35:B36"/>
    <mergeCell ref="B37:B38"/>
    <mergeCell ref="A39:A40"/>
    <mergeCell ref="B39:B40"/>
    <mergeCell ref="A41:A42"/>
    <mergeCell ref="B41:B42"/>
    <mergeCell ref="A43:F43"/>
    <mergeCell ref="A44:A48"/>
    <mergeCell ref="A49:A52"/>
    <mergeCell ref="B49:B50"/>
    <mergeCell ref="B51:B52"/>
    <mergeCell ref="A53:A60"/>
    <mergeCell ref="B53:B54"/>
    <mergeCell ref="B55:B56"/>
    <mergeCell ref="B57:B58"/>
    <mergeCell ref="B59:B60"/>
    <mergeCell ref="A61:A66"/>
    <mergeCell ref="B61:B62"/>
    <mergeCell ref="B63:B64"/>
    <mergeCell ref="B65:B66"/>
    <mergeCell ref="A67:A70"/>
    <mergeCell ref="B67:B68"/>
    <mergeCell ref="B69:B70"/>
    <mergeCell ref="A71:F71"/>
    <mergeCell ref="A72:A76"/>
    <mergeCell ref="A77:A80"/>
    <mergeCell ref="B77:B78"/>
    <mergeCell ref="B79:B80"/>
    <mergeCell ref="A81:A84"/>
    <mergeCell ref="B81:B82"/>
    <mergeCell ref="A85:F85"/>
    <mergeCell ref="A86:A90"/>
    <mergeCell ref="A91:A94"/>
    <mergeCell ref="B91:B92"/>
    <mergeCell ref="B93:B94"/>
    <mergeCell ref="A95:A99"/>
    <mergeCell ref="A100:F100"/>
    <mergeCell ref="A101:F101"/>
    <mergeCell ref="A102:A104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6"/>
    <mergeCell ref="B115:B116"/>
    <mergeCell ref="A117:A118"/>
    <mergeCell ref="B117:B118"/>
    <mergeCell ref="A119:A120"/>
    <mergeCell ref="B119:B120"/>
    <mergeCell ref="A121:A122"/>
    <mergeCell ref="B121:B122"/>
    <mergeCell ref="A123:A124"/>
    <mergeCell ref="B123:B124"/>
    <mergeCell ref="A125:A126"/>
    <mergeCell ref="B125:B126"/>
    <mergeCell ref="A127:A128"/>
    <mergeCell ref="B127:B128"/>
    <mergeCell ref="A129:A130"/>
    <mergeCell ref="B129:B130"/>
    <mergeCell ref="A131:A132"/>
    <mergeCell ref="B131:B132"/>
    <mergeCell ref="A133:A134"/>
    <mergeCell ref="B133:B134"/>
    <mergeCell ref="A135:A136"/>
    <mergeCell ref="B135:B136"/>
    <mergeCell ref="A138:A140"/>
    <mergeCell ref="B139:B140"/>
    <mergeCell ref="A141:F141"/>
    <mergeCell ref="A142:A144"/>
    <mergeCell ref="A145:A146"/>
    <mergeCell ref="B145:B146"/>
    <mergeCell ref="A147:A149"/>
    <mergeCell ref="B148:B149"/>
    <mergeCell ref="A150:A151"/>
    <mergeCell ref="B150:B151"/>
    <mergeCell ref="A152:F152"/>
    <mergeCell ref="A153:A155"/>
    <mergeCell ref="A156:A157"/>
    <mergeCell ref="B156:B157"/>
    <mergeCell ref="A158:A159"/>
    <mergeCell ref="A160:A161"/>
    <mergeCell ref="B160:B161"/>
    <mergeCell ref="A162:F162"/>
    <mergeCell ref="A164:A165"/>
    <mergeCell ref="B164:B165"/>
    <mergeCell ref="A166:A167"/>
    <mergeCell ref="B166:B167"/>
    <mergeCell ref="A168:F168"/>
    <mergeCell ref="A169:A171"/>
    <mergeCell ref="A172:A173"/>
    <mergeCell ref="B172:B173"/>
    <mergeCell ref="A174:A175"/>
    <mergeCell ref="B174:B175"/>
    <mergeCell ref="A176:A178"/>
    <mergeCell ref="B177:B178"/>
    <mergeCell ref="A179:A180"/>
    <mergeCell ref="B179:B180"/>
    <mergeCell ref="A181:A183"/>
    <mergeCell ref="A184:F184"/>
    <mergeCell ref="A185:F185"/>
    <mergeCell ref="A186:A189"/>
    <mergeCell ref="A190:A193"/>
    <mergeCell ref="B190:B191"/>
    <mergeCell ref="B192:B193"/>
    <mergeCell ref="A194:A199"/>
    <mergeCell ref="B194:B195"/>
    <mergeCell ref="B196:B197"/>
    <mergeCell ref="B198:B199"/>
    <mergeCell ref="A200:A201"/>
    <mergeCell ref="B200:B201"/>
    <mergeCell ref="A202:F202"/>
    <mergeCell ref="A206:A209"/>
    <mergeCell ref="B206:B207"/>
    <mergeCell ref="B208:B209"/>
    <mergeCell ref="A210:A211"/>
    <mergeCell ref="B210:B211"/>
    <mergeCell ref="A212:A213"/>
    <mergeCell ref="B212:B213"/>
    <mergeCell ref="A214:A217"/>
    <mergeCell ref="B214:B215"/>
    <mergeCell ref="B216:B217"/>
    <mergeCell ref="A218:A219"/>
    <mergeCell ref="B218:B219"/>
    <mergeCell ref="A220:A223"/>
    <mergeCell ref="B220:B221"/>
    <mergeCell ref="B222:B223"/>
    <mergeCell ref="A224:A225"/>
    <mergeCell ref="B224:B225"/>
    <mergeCell ref="A226:A227"/>
    <mergeCell ref="B226:B227"/>
    <mergeCell ref="A228:F228"/>
    <mergeCell ref="A232:A235"/>
    <mergeCell ref="B232:B233"/>
    <mergeCell ref="B234:B235"/>
    <mergeCell ref="A236:A239"/>
    <mergeCell ref="B236:B237"/>
    <mergeCell ref="B238:B239"/>
    <mergeCell ref="A240:A241"/>
    <mergeCell ref="B240:B241"/>
    <mergeCell ref="A242:F242"/>
    <mergeCell ref="A243:A245"/>
    <mergeCell ref="A246:A249"/>
    <mergeCell ref="B246:B247"/>
    <mergeCell ref="B248:B249"/>
    <mergeCell ref="A250:A251"/>
    <mergeCell ref="B250:B251"/>
    <mergeCell ref="A252:A255"/>
    <mergeCell ref="B252:B253"/>
    <mergeCell ref="B254:B255"/>
    <mergeCell ref="A256:A259"/>
    <mergeCell ref="B256:B257"/>
    <mergeCell ref="B258:B259"/>
    <mergeCell ref="A260:A261"/>
    <mergeCell ref="B260:B261"/>
    <mergeCell ref="A262:A265"/>
    <mergeCell ref="B262:B263"/>
    <mergeCell ref="B264:B265"/>
    <mergeCell ref="A266:A267"/>
    <mergeCell ref="B266:B267"/>
    <mergeCell ref="A268:A269"/>
    <mergeCell ref="B268:B269"/>
    <mergeCell ref="A270:A271"/>
    <mergeCell ref="B270:B271"/>
    <mergeCell ref="A272:A273"/>
    <mergeCell ref="B272:B273"/>
    <mergeCell ref="A274:A275"/>
    <mergeCell ref="B274:B275"/>
    <mergeCell ref="A276:A277"/>
    <mergeCell ref="B276:B277"/>
    <mergeCell ref="A278:A281"/>
    <mergeCell ref="B278:B279"/>
    <mergeCell ref="B280:B281"/>
    <mergeCell ref="A282:F282"/>
    <mergeCell ref="A283:A286"/>
    <mergeCell ref="A287:A288"/>
    <mergeCell ref="B287:B288"/>
    <mergeCell ref="A289:A290"/>
    <mergeCell ref="B289:B290"/>
    <mergeCell ref="A291:A292"/>
    <mergeCell ref="B291:B292"/>
    <mergeCell ref="A293:A296"/>
    <mergeCell ref="B293:B294"/>
    <mergeCell ref="B295:B296"/>
    <mergeCell ref="A297:F297"/>
    <mergeCell ref="A298:A300"/>
    <mergeCell ref="A301:A302"/>
    <mergeCell ref="B301:B302"/>
    <mergeCell ref="A303:A304"/>
    <mergeCell ref="B303:B304"/>
    <mergeCell ref="A305:A308"/>
    <mergeCell ref="B305:B306"/>
    <mergeCell ref="B307:B308"/>
    <mergeCell ref="A309:A310"/>
    <mergeCell ref="B309:B310"/>
    <mergeCell ref="A311:A312"/>
    <mergeCell ref="B311:B312"/>
    <mergeCell ref="A313:A316"/>
    <mergeCell ref="A317:F317"/>
    <mergeCell ref="A318:F318"/>
    <mergeCell ref="A319:A321"/>
    <mergeCell ref="A322:A323"/>
    <mergeCell ref="B322:B323"/>
    <mergeCell ref="A324:A325"/>
    <mergeCell ref="B324:B325"/>
    <mergeCell ref="A326:A327"/>
    <mergeCell ref="B326:B327"/>
    <mergeCell ref="A328:A329"/>
    <mergeCell ref="B328:B329"/>
    <mergeCell ref="A330:A331"/>
    <mergeCell ref="B330:B331"/>
    <mergeCell ref="A332:A333"/>
    <mergeCell ref="B332:B333"/>
    <mergeCell ref="A334:A335"/>
    <mergeCell ref="B334:B335"/>
    <mergeCell ref="A336:A337"/>
    <mergeCell ref="B336:B337"/>
    <mergeCell ref="A338:A339"/>
    <mergeCell ref="B338:B339"/>
    <mergeCell ref="A340:A341"/>
    <mergeCell ref="B340:B341"/>
    <mergeCell ref="A342:A343"/>
    <mergeCell ref="B342:B343"/>
    <mergeCell ref="A344:A345"/>
    <mergeCell ref="B344:B345"/>
    <mergeCell ref="A346:A347"/>
    <mergeCell ref="B346:B347"/>
    <mergeCell ref="A348:A349"/>
    <mergeCell ref="B348:B349"/>
    <mergeCell ref="A350:A351"/>
    <mergeCell ref="B350:B351"/>
    <mergeCell ref="A352:A353"/>
    <mergeCell ref="B352:B353"/>
    <mergeCell ref="A354:A355"/>
    <mergeCell ref="B354:B355"/>
    <mergeCell ref="A356:A357"/>
    <mergeCell ref="B356:B357"/>
    <mergeCell ref="A358:A359"/>
    <mergeCell ref="B358:B359"/>
    <mergeCell ref="A360:A361"/>
    <mergeCell ref="B360:B361"/>
    <mergeCell ref="A362:A363"/>
    <mergeCell ref="A364:F364"/>
    <mergeCell ref="A365:A366"/>
    <mergeCell ref="A367:A368"/>
    <mergeCell ref="B367:B368"/>
    <mergeCell ref="A369:A370"/>
    <mergeCell ref="B369:B370"/>
    <mergeCell ref="A371:A373"/>
    <mergeCell ref="A374:F374"/>
    <mergeCell ref="A375:F375"/>
    <mergeCell ref="A376:A378"/>
    <mergeCell ref="A379:A380"/>
    <mergeCell ref="B379:B380"/>
    <mergeCell ref="A381:A382"/>
    <mergeCell ref="B381:B382"/>
    <mergeCell ref="A383:A384"/>
    <mergeCell ref="A386:A387"/>
    <mergeCell ref="B386:B387"/>
    <mergeCell ref="A388:A389"/>
    <mergeCell ref="B388:B389"/>
    <mergeCell ref="A390:A391"/>
    <mergeCell ref="B390:B391"/>
    <mergeCell ref="A392:A393"/>
    <mergeCell ref="B392:B393"/>
    <mergeCell ref="A394:A395"/>
    <mergeCell ref="B394:B395"/>
    <mergeCell ref="A396:A397"/>
    <mergeCell ref="B396:B397"/>
    <mergeCell ref="A398:A399"/>
    <mergeCell ref="B398:B399"/>
    <mergeCell ref="A400:A401"/>
    <mergeCell ref="B400:B401"/>
    <mergeCell ref="A402:A405"/>
    <mergeCell ref="B402:B403"/>
    <mergeCell ref="B404:B405"/>
    <mergeCell ref="A406:A407"/>
    <mergeCell ref="B406:B407"/>
    <mergeCell ref="A408:A409"/>
    <mergeCell ref="B408:B409"/>
    <mergeCell ref="A410:F410"/>
    <mergeCell ref="A411:A413"/>
    <mergeCell ref="A414:A415"/>
    <mergeCell ref="B414:B415"/>
    <mergeCell ref="A416:A417"/>
    <mergeCell ref="B416:B417"/>
    <mergeCell ref="A418:A419"/>
    <mergeCell ref="B418:B419"/>
    <mergeCell ref="A420:A421"/>
    <mergeCell ref="B420:B421"/>
    <mergeCell ref="A422:A423"/>
    <mergeCell ref="B422:B423"/>
    <mergeCell ref="A424:A425"/>
    <mergeCell ref="B424:B425"/>
    <mergeCell ref="A426:A427"/>
    <mergeCell ref="B426:B427"/>
    <mergeCell ref="A428:A430"/>
    <mergeCell ref="A431:F431"/>
    <mergeCell ref="A432:F432"/>
    <mergeCell ref="A433:A436"/>
    <mergeCell ref="A437:A440"/>
    <mergeCell ref="A441:A442"/>
    <mergeCell ref="A443:A445"/>
    <mergeCell ref="A446:A448"/>
    <mergeCell ref="A449:A453"/>
    <mergeCell ref="B451:B452"/>
    <mergeCell ref="C451:C452"/>
    <mergeCell ref="D451:D452"/>
    <mergeCell ref="E451:E452"/>
    <mergeCell ref="F451:F452"/>
    <mergeCell ref="A454:A456"/>
    <mergeCell ref="A457:A458"/>
    <mergeCell ref="A459:F459"/>
    <mergeCell ref="A460:A464"/>
    <mergeCell ref="A465:A469"/>
    <mergeCell ref="A470:A473"/>
    <mergeCell ref="A475:F475"/>
    <mergeCell ref="A476:F476"/>
    <mergeCell ref="A478:F478"/>
    <mergeCell ref="A479:A480"/>
    <mergeCell ref="B479:B480"/>
    <mergeCell ref="A482:F482"/>
    <mergeCell ref="A483:F483"/>
    <mergeCell ref="B485:B486"/>
    <mergeCell ref="B487:B488"/>
    <mergeCell ref="B489:B490"/>
    <mergeCell ref="A491:F491"/>
    <mergeCell ref="A493:A494"/>
    <mergeCell ref="B493:B494"/>
    <mergeCell ref="A495:A496"/>
    <mergeCell ref="B495:B496"/>
    <mergeCell ref="A497:A498"/>
    <mergeCell ref="B497:B498"/>
    <mergeCell ref="A499:F500"/>
    <mergeCell ref="A502:A503"/>
    <mergeCell ref="B502:B503"/>
    <mergeCell ref="A504:A505"/>
    <mergeCell ref="B504:B505"/>
    <mergeCell ref="A506:F506"/>
    <mergeCell ref="A507:A508"/>
    <mergeCell ref="A509:A510"/>
    <mergeCell ref="B509:B510"/>
    <mergeCell ref="A511:A512"/>
    <mergeCell ref="B511:B512"/>
    <mergeCell ref="A513:A514"/>
    <mergeCell ref="B513:B514"/>
    <mergeCell ref="A515:F516"/>
    <mergeCell ref="A518:A519"/>
    <mergeCell ref="B518:B519"/>
    <mergeCell ref="A520:A521"/>
    <mergeCell ref="B520:B521"/>
    <mergeCell ref="A522:A523"/>
    <mergeCell ref="B522:B523"/>
    <mergeCell ref="A524:A525"/>
    <mergeCell ref="B524:B525"/>
    <mergeCell ref="F524:F525"/>
    <mergeCell ref="A527:F527"/>
    <mergeCell ref="A529:A533"/>
    <mergeCell ref="A534:A537"/>
    <mergeCell ref="A538:F538"/>
    <mergeCell ref="A539:A543"/>
    <mergeCell ref="A544:A547"/>
    <mergeCell ref="A548:F548"/>
    <mergeCell ref="A549:A553"/>
    <mergeCell ref="A554:A557"/>
    <mergeCell ref="A558:F558"/>
    <mergeCell ref="A559:A563"/>
    <mergeCell ref="A564:A567"/>
    <mergeCell ref="A568:F568"/>
    <mergeCell ref="A569:A573"/>
    <mergeCell ref="A574:A577"/>
    <mergeCell ref="A578:A582"/>
    <mergeCell ref="A583:F583"/>
    <mergeCell ref="A584:F584"/>
    <mergeCell ref="A595:A596"/>
    <mergeCell ref="A598:A599"/>
    <mergeCell ref="A609:A610"/>
    <mergeCell ref="A611:F611"/>
    <mergeCell ref="A656:F656"/>
    <mergeCell ref="A658:F658"/>
    <mergeCell ref="A660:F660"/>
    <mergeCell ref="A662:F662"/>
    <mergeCell ref="A667:F667"/>
    <mergeCell ref="A669:F669"/>
    <mergeCell ref="A671:F671"/>
    <mergeCell ref="A673:F673"/>
    <mergeCell ref="A675:F675"/>
    <mergeCell ref="A677:F677"/>
    <mergeCell ref="A681:F681"/>
    <mergeCell ref="A687:F687"/>
    <mergeCell ref="A697:F697"/>
    <mergeCell ref="A708:F708"/>
    <mergeCell ref="A709:A710"/>
    <mergeCell ref="A711:A712"/>
    <mergeCell ref="A713:F713"/>
    <mergeCell ref="A714:A715"/>
    <mergeCell ref="A716:F716"/>
    <mergeCell ref="A717:A718"/>
    <mergeCell ref="A719:F719"/>
    <mergeCell ref="A720:A721"/>
    <mergeCell ref="A723:A724"/>
    <mergeCell ref="A726:A728"/>
    <mergeCell ref="A729:A731"/>
    <mergeCell ref="A732:A734"/>
    <mergeCell ref="A735:A737"/>
    <mergeCell ref="A738:A740"/>
    <mergeCell ref="A741:A743"/>
    <mergeCell ref="A744:A746"/>
    <mergeCell ref="A747:A749"/>
    <mergeCell ref="A750:A752"/>
    <mergeCell ref="A753:A755"/>
    <mergeCell ref="A756:A758"/>
    <mergeCell ref="A759:A761"/>
    <mergeCell ref="A762:A764"/>
    <mergeCell ref="A765:A767"/>
    <mergeCell ref="A768:A770"/>
    <mergeCell ref="A771:A773"/>
    <mergeCell ref="A774:A776"/>
    <mergeCell ref="A778:A780"/>
    <mergeCell ref="A783:A785"/>
    <mergeCell ref="A787:A790"/>
    <mergeCell ref="A791:F791"/>
    <mergeCell ref="A792:F792"/>
    <mergeCell ref="A793:A797"/>
    <mergeCell ref="A798:A799"/>
    <mergeCell ref="B798:B799"/>
    <mergeCell ref="A800:A802"/>
    <mergeCell ref="A803:A804"/>
    <mergeCell ref="B803:B804"/>
    <mergeCell ref="A805:A806"/>
    <mergeCell ref="B805:B806"/>
    <mergeCell ref="A807:A808"/>
    <mergeCell ref="B807:B808"/>
    <mergeCell ref="A809:A810"/>
    <mergeCell ref="B809:B810"/>
    <mergeCell ref="A811:A812"/>
    <mergeCell ref="B811:B812"/>
    <mergeCell ref="A813:A814"/>
    <mergeCell ref="B813:B814"/>
    <mergeCell ref="A815:F815"/>
    <mergeCell ref="A816:A819"/>
    <mergeCell ref="A820:A822"/>
    <mergeCell ref="B821:B822"/>
    <mergeCell ref="A823:A824"/>
    <mergeCell ref="B823:B824"/>
    <mergeCell ref="A825:A826"/>
    <mergeCell ref="B825:B826"/>
    <mergeCell ref="A827:A828"/>
    <mergeCell ref="B827:B828"/>
    <mergeCell ref="A829:A830"/>
    <mergeCell ref="B829:B830"/>
    <mergeCell ref="A831:A832"/>
    <mergeCell ref="B831:B832"/>
    <mergeCell ref="A833:A834"/>
    <mergeCell ref="B833:B834"/>
    <mergeCell ref="A835:A836"/>
    <mergeCell ref="B835:B836"/>
    <mergeCell ref="A837:A838"/>
    <mergeCell ref="B837:B838"/>
    <mergeCell ref="A839:A840"/>
    <mergeCell ref="B839:B840"/>
    <mergeCell ref="A841:A843"/>
    <mergeCell ref="B842:B843"/>
    <mergeCell ref="A844:A848"/>
    <mergeCell ref="A849:F849"/>
    <mergeCell ref="A850:F850"/>
    <mergeCell ref="A851:A853"/>
    <mergeCell ref="A854:A857"/>
    <mergeCell ref="B854:B855"/>
    <mergeCell ref="B856:B857"/>
    <mergeCell ref="A858:A859"/>
    <mergeCell ref="B858:B859"/>
    <mergeCell ref="A860:A861"/>
    <mergeCell ref="B860:B861"/>
    <mergeCell ref="A862:A863"/>
    <mergeCell ref="B862:B863"/>
    <mergeCell ref="A864:A865"/>
    <mergeCell ref="B864:B865"/>
    <mergeCell ref="A866:A867"/>
    <mergeCell ref="B866:B867"/>
    <mergeCell ref="A868:A869"/>
    <mergeCell ref="B868:B869"/>
    <mergeCell ref="A870:A871"/>
    <mergeCell ref="B870:B871"/>
    <mergeCell ref="A872:F872"/>
    <mergeCell ref="A873:A875"/>
    <mergeCell ref="A876:A878"/>
    <mergeCell ref="A879:A880"/>
    <mergeCell ref="B879:B880"/>
    <mergeCell ref="A881:A882"/>
    <mergeCell ref="B881:B882"/>
    <mergeCell ref="A883:F883"/>
    <mergeCell ref="A885:A886"/>
    <mergeCell ref="B885:B886"/>
    <mergeCell ref="A887:A888"/>
    <mergeCell ref="B887:B888"/>
    <mergeCell ref="A889:A890"/>
    <mergeCell ref="B889:B890"/>
    <mergeCell ref="A891:F891"/>
    <mergeCell ref="A892:A894"/>
    <mergeCell ref="A895:A896"/>
    <mergeCell ref="B895:B896"/>
    <mergeCell ref="A897:A898"/>
    <mergeCell ref="B897:B898"/>
    <mergeCell ref="A899:A900"/>
    <mergeCell ref="B899:B900"/>
    <mergeCell ref="A901:A902"/>
    <mergeCell ref="A903:A904"/>
    <mergeCell ref="B903:B904"/>
    <mergeCell ref="A905:A908"/>
    <mergeCell ref="B905:B906"/>
    <mergeCell ref="B907:B908"/>
    <mergeCell ref="A909:A912"/>
    <mergeCell ref="B909:B910"/>
    <mergeCell ref="B911:B912"/>
    <mergeCell ref="A913:A916"/>
    <mergeCell ref="B913:B914"/>
    <mergeCell ref="B915:B916"/>
    <mergeCell ref="A917:A918"/>
    <mergeCell ref="A919:F919"/>
    <mergeCell ref="A921:A922"/>
    <mergeCell ref="B921:B922"/>
    <mergeCell ref="A923:A924"/>
    <mergeCell ref="B923:B924"/>
    <mergeCell ref="A925:A926"/>
    <mergeCell ref="B925:B926"/>
    <mergeCell ref="A927:A928"/>
    <mergeCell ref="B927:B928"/>
    <mergeCell ref="A929:A930"/>
    <mergeCell ref="B929:B930"/>
    <mergeCell ref="A931:A932"/>
    <mergeCell ref="B931:B932"/>
    <mergeCell ref="A934:F934"/>
    <mergeCell ref="A936:A937"/>
    <mergeCell ref="B936:B937"/>
    <mergeCell ref="A938:A939"/>
    <mergeCell ref="B938:B939"/>
    <mergeCell ref="A940:A941"/>
    <mergeCell ref="B940:B941"/>
    <mergeCell ref="A942:A943"/>
    <mergeCell ref="B942:B943"/>
    <mergeCell ref="A944:F944"/>
    <mergeCell ref="A946:A947"/>
    <mergeCell ref="B946:B947"/>
    <mergeCell ref="A948:A949"/>
    <mergeCell ref="B948:B949"/>
    <mergeCell ref="A951:A952"/>
    <mergeCell ref="B951:B952"/>
    <mergeCell ref="A953:A954"/>
    <mergeCell ref="B953:B954"/>
    <mergeCell ref="A955:A956"/>
    <mergeCell ref="B955:B956"/>
    <mergeCell ref="A958:F958"/>
    <mergeCell ref="A960:A961"/>
    <mergeCell ref="B960:B961"/>
    <mergeCell ref="A962:A963"/>
    <mergeCell ref="B962:B963"/>
    <mergeCell ref="A964:A965"/>
    <mergeCell ref="B964:B965"/>
    <mergeCell ref="A966:F966"/>
    <mergeCell ref="A968:A969"/>
    <mergeCell ref="B968:B969"/>
    <mergeCell ref="A970:A971"/>
    <mergeCell ref="B970:B971"/>
    <mergeCell ref="A972:A973"/>
    <mergeCell ref="B972:B973"/>
    <mergeCell ref="A974:A975"/>
    <mergeCell ref="B974:B975"/>
    <mergeCell ref="A976:A977"/>
    <mergeCell ref="B976:B977"/>
    <mergeCell ref="A978:F978"/>
    <mergeCell ref="A980:A981"/>
    <mergeCell ref="B980:B981"/>
    <mergeCell ref="A982:A983"/>
    <mergeCell ref="B982:B983"/>
    <mergeCell ref="A984:A985"/>
    <mergeCell ref="B984:B985"/>
    <mergeCell ref="A986:A987"/>
    <mergeCell ref="B986:B987"/>
    <mergeCell ref="A988:F988"/>
    <mergeCell ref="B990:B995"/>
    <mergeCell ref="F991:F993"/>
    <mergeCell ref="A996:A997"/>
    <mergeCell ref="B996:B997"/>
    <mergeCell ref="A999:A1000"/>
    <mergeCell ref="B999:B1000"/>
    <mergeCell ref="A1001:A1002"/>
    <mergeCell ref="B1001:B1002"/>
    <mergeCell ref="A1003:A1004"/>
    <mergeCell ref="B1003:B1004"/>
    <mergeCell ref="A1005:A1006"/>
    <mergeCell ref="B1005:B1006"/>
    <mergeCell ref="A1007:A1008"/>
    <mergeCell ref="B1007:B1008"/>
    <mergeCell ref="A1009:A1010"/>
    <mergeCell ref="B1009:B1010"/>
    <mergeCell ref="A1011:A1012"/>
    <mergeCell ref="B1011:B1012"/>
    <mergeCell ref="A1013:A1014"/>
    <mergeCell ref="B1013:B1014"/>
    <mergeCell ref="A1015:A1016"/>
    <mergeCell ref="B1015:B1016"/>
    <mergeCell ref="A1017:A1018"/>
    <mergeCell ref="B1017:B1018"/>
    <mergeCell ref="A1019:A1020"/>
    <mergeCell ref="B1019:B1020"/>
    <mergeCell ref="A1021:A1022"/>
    <mergeCell ref="B1021:B1022"/>
    <mergeCell ref="A1023:A1026"/>
    <mergeCell ref="A1027:F1027"/>
    <mergeCell ref="A1028:A1031"/>
    <mergeCell ref="B1028:B1029"/>
    <mergeCell ref="B1030:B1031"/>
    <mergeCell ref="A1032:A1035"/>
    <mergeCell ref="B1032:B1033"/>
    <mergeCell ref="B1034:B1035"/>
    <mergeCell ref="A1036:A1037"/>
    <mergeCell ref="B1036:B1037"/>
    <mergeCell ref="A1038:A1039"/>
    <mergeCell ref="B1038:B1039"/>
    <mergeCell ref="A1040:A1041"/>
    <mergeCell ref="B1040:B1041"/>
    <mergeCell ref="A1042:A1045"/>
    <mergeCell ref="B1042:B1043"/>
    <mergeCell ref="B1044:B1045"/>
    <mergeCell ref="A1046:A1047"/>
    <mergeCell ref="B1046:B1047"/>
    <mergeCell ref="A1048:A1049"/>
    <mergeCell ref="B1048:B1049"/>
    <mergeCell ref="A1050:A1052"/>
    <mergeCell ref="A1053:F1053"/>
    <mergeCell ref="A1054:F1055"/>
    <mergeCell ref="A1056:A1058"/>
    <mergeCell ref="A1059:A1060"/>
    <mergeCell ref="B1059:B1060"/>
    <mergeCell ref="A1061:A1064"/>
    <mergeCell ref="B1061:B1062"/>
    <mergeCell ref="B1063:B1064"/>
    <mergeCell ref="A1065:F1065"/>
    <mergeCell ref="A1067:A1068"/>
    <mergeCell ref="B1067:B1068"/>
    <mergeCell ref="A1069:A1070"/>
    <mergeCell ref="B1069:B1070"/>
    <mergeCell ref="A1071:A1072"/>
    <mergeCell ref="B1071:B1072"/>
    <mergeCell ref="A1073:A1074"/>
    <mergeCell ref="B1073:B1074"/>
    <mergeCell ref="A1075:A1076"/>
    <mergeCell ref="B1075:B1076"/>
    <mergeCell ref="A1077:A1078"/>
    <mergeCell ref="B1077:B1078"/>
    <mergeCell ref="A1079:A1080"/>
    <mergeCell ref="B1079:B1080"/>
    <mergeCell ref="A1081:A1082"/>
    <mergeCell ref="B1081:B1082"/>
    <mergeCell ref="A1083:A1084"/>
    <mergeCell ref="B1083:B1084"/>
    <mergeCell ref="A1085:A1086"/>
    <mergeCell ref="B1085:B1086"/>
    <mergeCell ref="A1087:F1087"/>
    <mergeCell ref="A1089:A1090"/>
    <mergeCell ref="B1089:B1090"/>
    <mergeCell ref="A1091:A1092"/>
    <mergeCell ref="B1091:B1092"/>
    <mergeCell ref="A1093:A1094"/>
    <mergeCell ref="B1093:B1094"/>
    <mergeCell ref="A1095:A1096"/>
    <mergeCell ref="B1095:B1096"/>
    <mergeCell ref="A1097:A1098"/>
    <mergeCell ref="B1097:B1098"/>
    <mergeCell ref="A1099:A1100"/>
    <mergeCell ref="B1099:B1100"/>
    <mergeCell ref="A1101:A1102"/>
    <mergeCell ref="B1101:B1102"/>
    <mergeCell ref="A1103:A1104"/>
    <mergeCell ref="B1103:B1104"/>
    <mergeCell ref="A1105:A1106"/>
    <mergeCell ref="B1105:B1106"/>
    <mergeCell ref="A1107:A1108"/>
    <mergeCell ref="B1107:B1108"/>
    <mergeCell ref="A1109:A1110"/>
    <mergeCell ref="B1109:B1110"/>
    <mergeCell ref="A1111:A1112"/>
    <mergeCell ref="B1111:B1112"/>
    <mergeCell ref="A1113:A1114"/>
    <mergeCell ref="B1113:B1114"/>
    <mergeCell ref="A1115:A1116"/>
    <mergeCell ref="B1115:B1116"/>
    <mergeCell ref="A1117:A1118"/>
    <mergeCell ref="B1117:B1118"/>
    <mergeCell ref="A1119:A1120"/>
    <mergeCell ref="B1119:B1120"/>
    <mergeCell ref="B1121:B1122"/>
    <mergeCell ref="A1123:A1124"/>
    <mergeCell ref="B1123:B1124"/>
    <mergeCell ref="A1125:A1126"/>
    <mergeCell ref="B1125:B1126"/>
    <mergeCell ref="A1127:A1128"/>
    <mergeCell ref="B1127:B1128"/>
    <mergeCell ref="A1129:A1130"/>
    <mergeCell ref="B1129:B1130"/>
    <mergeCell ref="A1131:A1132"/>
    <mergeCell ref="B1131:B1132"/>
    <mergeCell ref="A1133:A1134"/>
    <mergeCell ref="B1133:B1134"/>
    <mergeCell ref="A1135:A1136"/>
    <mergeCell ref="B1135:B1136"/>
    <mergeCell ref="A1137:A1138"/>
    <mergeCell ref="B1137:B1138"/>
    <mergeCell ref="A1139:A1140"/>
    <mergeCell ref="B1139:B1140"/>
    <mergeCell ref="A1141:A1142"/>
    <mergeCell ref="B1141:B1142"/>
    <mergeCell ref="A1143:A1144"/>
    <mergeCell ref="B1143:B1144"/>
    <mergeCell ref="A1145:A1146"/>
    <mergeCell ref="B1145:B1146"/>
    <mergeCell ref="A1147:A1149"/>
    <mergeCell ref="A1150:F1150"/>
    <mergeCell ref="A1158:F1158"/>
    <mergeCell ref="A1161:F1161"/>
    <mergeCell ref="A1162:F1162"/>
    <mergeCell ref="A1167:F1167"/>
    <mergeCell ref="A1172:F1172"/>
    <mergeCell ref="A1175:F1175"/>
    <mergeCell ref="A1178:F1178"/>
    <mergeCell ref="A1181:F1181"/>
    <mergeCell ref="A1186:A1188"/>
    <mergeCell ref="A1189:F1189"/>
    <mergeCell ref="A1190:A1191"/>
    <mergeCell ref="A1192:A1194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JEMYAKOVA</cp:lastModifiedBy>
  <cp:lastPrinted>2014-08-07T09:45:28Z</cp:lastPrinted>
  <dcterms:modified xsi:type="dcterms:W3CDTF">2014-08-22T10:02:20Z</dcterms:modified>
  <cp:revision>0</cp:revision>
  <dc:subject/>
  <dc:title/>
</cp:coreProperties>
</file>