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84">
  <si>
    <t xml:space="preserve">Приложение № 1 к Постановлению Администрации</t>
  </si>
  <si>
    <t xml:space="preserve">городского округа Домодедово</t>
  </si>
  <si>
    <t xml:space="preserve">от 25.06.2025 № 2071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2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33669.775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57854.34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33195.775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57854.34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68002.3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305567.3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68002.3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+5042.68+1097.32+3018.8</f>
        <v>305567.3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3" t="s">
        <v>32</v>
      </c>
      <c r="J22" s="43" t="s">
        <v>33</v>
      </c>
      <c r="K22" s="43" t="s">
        <v>34</v>
      </c>
      <c r="L22" s="43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4" t="n">
        <v>100</v>
      </c>
      <c r="F23" s="44" t="n">
        <v>100</v>
      </c>
      <c r="G23" s="44" t="n">
        <v>100</v>
      </c>
      <c r="H23" s="44" t="n">
        <v>100</v>
      </c>
      <c r="I23" s="44" t="s">
        <v>36</v>
      </c>
      <c r="J23" s="44" t="s">
        <v>37</v>
      </c>
      <c r="K23" s="44" t="s">
        <v>38</v>
      </c>
      <c r="L23" s="44" t="s">
        <v>39</v>
      </c>
      <c r="M23" s="44" t="s">
        <v>39</v>
      </c>
      <c r="N23" s="44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5" t="n">
        <v>0</v>
      </c>
      <c r="N25" s="45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5" t="n">
        <v>0</v>
      </c>
      <c r="N26" s="45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5" t="n">
        <v>0</v>
      </c>
      <c r="N27" s="45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6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6"/>
      <c r="F29" s="39"/>
      <c r="G29" s="39"/>
      <c r="H29" s="39"/>
      <c r="I29" s="43" t="s">
        <v>32</v>
      </c>
      <c r="J29" s="43" t="s">
        <v>33</v>
      </c>
      <c r="K29" s="43" t="s">
        <v>34</v>
      </c>
      <c r="L29" s="43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7" t="n">
        <v>4</v>
      </c>
      <c r="F30" s="48" t="n">
        <v>1</v>
      </c>
      <c r="G30" s="48" t="n">
        <v>3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  <c r="N30" s="49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2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0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200</v>
      </c>
      <c r="F34" s="31" t="n">
        <v>3000</v>
      </c>
      <c r="G34" s="35" t="n">
        <f aca="false">3000+1200</f>
        <v>4200</v>
      </c>
      <c r="H34" s="34" t="n">
        <v>40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50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1" t="s">
        <v>15</v>
      </c>
      <c r="N35" s="51" t="s">
        <v>16</v>
      </c>
      <c r="O35" s="25" t="s">
        <v>21</v>
      </c>
    </row>
    <row r="36" s="26" customFormat="true" ht="21" hidden="false" customHeight="true" outlineLevel="0" collapsed="false">
      <c r="A36" s="42"/>
      <c r="B36" s="50"/>
      <c r="C36" s="25"/>
      <c r="D36" s="25"/>
      <c r="E36" s="41"/>
      <c r="F36" s="41"/>
      <c r="G36" s="40"/>
      <c r="H36" s="40"/>
      <c r="I36" s="43" t="s">
        <v>32</v>
      </c>
      <c r="J36" s="43" t="s">
        <v>33</v>
      </c>
      <c r="K36" s="43" t="s">
        <v>34</v>
      </c>
      <c r="L36" s="43" t="s">
        <v>35</v>
      </c>
      <c r="M36" s="51"/>
      <c r="N36" s="51"/>
      <c r="O36" s="25"/>
    </row>
    <row r="37" s="26" customFormat="true" ht="28.5" hidden="false" customHeight="true" outlineLevel="0" collapsed="false">
      <c r="A37" s="42"/>
      <c r="B37" s="50"/>
      <c r="C37" s="25"/>
      <c r="D37" s="25"/>
      <c r="E37" s="52" t="s">
        <v>48</v>
      </c>
      <c r="F37" s="52" t="n">
        <v>48</v>
      </c>
      <c r="G37" s="52" t="s">
        <v>49</v>
      </c>
      <c r="H37" s="52" t="s">
        <v>49</v>
      </c>
      <c r="I37" s="52" t="n">
        <v>12</v>
      </c>
      <c r="J37" s="52" t="s">
        <v>50</v>
      </c>
      <c r="K37" s="52" t="s">
        <v>51</v>
      </c>
      <c r="L37" s="52" t="s">
        <v>49</v>
      </c>
      <c r="M37" s="52" t="s">
        <v>52</v>
      </c>
      <c r="N37" s="52" t="s">
        <v>52</v>
      </c>
      <c r="O37" s="25"/>
    </row>
    <row r="38" s="26" customFormat="true" ht="28.5" hidden="false" customHeight="true" outlineLevel="0" collapsed="false">
      <c r="A38" s="53" t="n">
        <v>1.4</v>
      </c>
      <c r="B38" s="54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3"/>
      <c r="B39" s="54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3"/>
      <c r="B40" s="54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3"/>
      <c r="B41" s="54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3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3"/>
      <c r="B43" s="28"/>
      <c r="C43" s="25"/>
      <c r="D43" s="25"/>
      <c r="E43" s="38"/>
      <c r="F43" s="38"/>
      <c r="G43" s="39"/>
      <c r="H43" s="39"/>
      <c r="I43" s="43" t="s">
        <v>32</v>
      </c>
      <c r="J43" s="43" t="s">
        <v>33</v>
      </c>
      <c r="K43" s="43" t="s">
        <v>34</v>
      </c>
      <c r="L43" s="43" t="s">
        <v>35</v>
      </c>
      <c r="M43" s="42"/>
      <c r="N43" s="42"/>
      <c r="O43" s="25"/>
    </row>
    <row r="44" s="26" customFormat="true" ht="28.5" hidden="false" customHeight="true" outlineLevel="0" collapsed="false">
      <c r="A44" s="53"/>
      <c r="B44" s="28"/>
      <c r="C44" s="25"/>
      <c r="D44" s="25"/>
      <c r="E44" s="44" t="s">
        <v>39</v>
      </c>
      <c r="F44" s="44" t="s">
        <v>39</v>
      </c>
      <c r="G44" s="44" t="s">
        <v>55</v>
      </c>
      <c r="H44" s="44" t="s">
        <v>55</v>
      </c>
      <c r="I44" s="44" t="s">
        <v>55</v>
      </c>
      <c r="J44" s="44" t="s">
        <v>55</v>
      </c>
      <c r="K44" s="44" t="s">
        <v>55</v>
      </c>
      <c r="L44" s="44" t="s">
        <v>55</v>
      </c>
      <c r="M44" s="44" t="s">
        <v>55</v>
      </c>
      <c r="N44" s="44" t="s">
        <v>55</v>
      </c>
      <c r="O44" s="25"/>
    </row>
    <row r="45" s="26" customFormat="true" ht="17.25" hidden="false" customHeight="true" outlineLevel="0" collapsed="false">
      <c r="A45" s="55" t="n">
        <v>1.5</v>
      </c>
      <c r="B45" s="56" t="s">
        <v>56</v>
      </c>
      <c r="C45" s="21" t="s">
        <v>19</v>
      </c>
      <c r="D45" s="29" t="s">
        <v>20</v>
      </c>
      <c r="E45" s="57" t="n">
        <f aca="false">E46+E47+E48</f>
        <v>6847.04</v>
      </c>
      <c r="F45" s="58" t="n">
        <f aca="false">F46+F48+F47</f>
        <v>0</v>
      </c>
      <c r="G45" s="58" t="n">
        <f aca="false">G46+G47+G48</f>
        <v>0</v>
      </c>
      <c r="H45" s="59" t="n">
        <f aca="false">H46+H47+H48</f>
        <v>6847.04</v>
      </c>
      <c r="I45" s="59"/>
      <c r="J45" s="59"/>
      <c r="K45" s="59"/>
      <c r="L45" s="59"/>
      <c r="M45" s="57" t="n">
        <f aca="false">M46+M47+M48</f>
        <v>0</v>
      </c>
      <c r="N45" s="57" t="n">
        <f aca="false">N46+N47+N48</f>
        <v>0</v>
      </c>
      <c r="O45" s="60" t="s">
        <v>21</v>
      </c>
    </row>
    <row r="46" s="26" customFormat="true" ht="28.5" hidden="false" customHeight="true" outlineLevel="0" collapsed="false">
      <c r="A46" s="55"/>
      <c r="B46" s="56"/>
      <c r="C46" s="21" t="s">
        <v>19</v>
      </c>
      <c r="D46" s="33" t="s">
        <v>22</v>
      </c>
      <c r="E46" s="57" t="n">
        <f aca="false">F46+G46+H46+M46+N46</f>
        <v>0</v>
      </c>
      <c r="F46" s="58" t="n">
        <v>0</v>
      </c>
      <c r="G46" s="58" t="n">
        <v>0</v>
      </c>
      <c r="H46" s="59" t="n">
        <v>0</v>
      </c>
      <c r="I46" s="59"/>
      <c r="J46" s="59"/>
      <c r="K46" s="59"/>
      <c r="L46" s="59"/>
      <c r="M46" s="57" t="n">
        <v>0</v>
      </c>
      <c r="N46" s="57" t="n">
        <v>0</v>
      </c>
      <c r="O46" s="60"/>
    </row>
    <row r="47" s="26" customFormat="true" ht="28.5" hidden="false" customHeight="true" outlineLevel="0" collapsed="false">
      <c r="A47" s="55"/>
      <c r="B47" s="56"/>
      <c r="C47" s="21" t="s">
        <v>19</v>
      </c>
      <c r="D47" s="33" t="s">
        <v>23</v>
      </c>
      <c r="E47" s="57" t="n">
        <f aca="false">F47+G47+H47+M47+N47</f>
        <v>0</v>
      </c>
      <c r="F47" s="58" t="n">
        <v>0</v>
      </c>
      <c r="G47" s="58" t="n">
        <v>0</v>
      </c>
      <c r="H47" s="59" t="n">
        <v>0</v>
      </c>
      <c r="I47" s="59"/>
      <c r="J47" s="59"/>
      <c r="K47" s="59"/>
      <c r="L47" s="59"/>
      <c r="M47" s="57" t="n">
        <v>0</v>
      </c>
      <c r="N47" s="57" t="n">
        <v>0</v>
      </c>
      <c r="O47" s="60"/>
    </row>
    <row r="48" s="26" customFormat="true" ht="39.75" hidden="false" customHeight="true" outlineLevel="0" collapsed="false">
      <c r="A48" s="55"/>
      <c r="B48" s="56"/>
      <c r="C48" s="21" t="s">
        <v>19</v>
      </c>
      <c r="D48" s="29" t="s">
        <v>24</v>
      </c>
      <c r="E48" s="57" t="n">
        <f aca="false">F48+G48+H48+M48+N48</f>
        <v>6847.04</v>
      </c>
      <c r="F48" s="58" t="n">
        <v>0</v>
      </c>
      <c r="G48" s="58" t="n">
        <v>0</v>
      </c>
      <c r="H48" s="59" t="n">
        <f aca="false">9145.84+720-6145.84+3127.04</f>
        <v>6847.04</v>
      </c>
      <c r="I48" s="59"/>
      <c r="J48" s="59"/>
      <c r="K48" s="59"/>
      <c r="L48" s="59"/>
      <c r="M48" s="57" t="n">
        <v>0</v>
      </c>
      <c r="N48" s="57" t="n">
        <v>0</v>
      </c>
      <c r="O48" s="60"/>
    </row>
    <row r="49" s="26" customFormat="true" ht="28.5" hidden="false" customHeight="true" outlineLevel="0" collapsed="false">
      <c r="A49" s="55"/>
      <c r="B49" s="56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39"/>
      <c r="H50" s="39"/>
      <c r="I50" s="43" t="s">
        <v>32</v>
      </c>
      <c r="J50" s="43" t="s">
        <v>33</v>
      </c>
      <c r="K50" s="43" t="s">
        <v>34</v>
      </c>
      <c r="L50" s="43" t="s">
        <v>35</v>
      </c>
      <c r="M50" s="42"/>
      <c r="N50" s="42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4" t="s">
        <v>17</v>
      </c>
      <c r="F51" s="44" t="s">
        <v>55</v>
      </c>
      <c r="G51" s="44" t="s">
        <v>55</v>
      </c>
      <c r="H51" s="44" t="s">
        <v>17</v>
      </c>
      <c r="I51" s="44" t="s">
        <v>55</v>
      </c>
      <c r="J51" s="44" t="s">
        <v>55</v>
      </c>
      <c r="K51" s="44" t="s">
        <v>55</v>
      </c>
      <c r="L51" s="44" t="s">
        <v>17</v>
      </c>
      <c r="M51" s="44" t="s">
        <v>55</v>
      </c>
      <c r="N51" s="44" t="s">
        <v>55</v>
      </c>
      <c r="O51" s="25"/>
    </row>
    <row r="52" s="26" customFormat="true" ht="21.75" hidden="false" customHeight="true" outlineLevel="0" collapsed="false">
      <c r="A52" s="27" t="s">
        <v>58</v>
      </c>
      <c r="B52" s="28" t="s">
        <v>59</v>
      </c>
      <c r="C52" s="21" t="s">
        <v>19</v>
      </c>
      <c r="D52" s="29" t="s">
        <v>20</v>
      </c>
      <c r="E52" s="32" t="n">
        <f aca="false">F52+G52+H52+M52+N52</f>
        <v>10144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4144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01440</v>
      </c>
      <c r="F55" s="31" t="n">
        <f aca="false">20000+10000</f>
        <v>30000</v>
      </c>
      <c r="G55" s="31" t="n">
        <f aca="false">15000+15000</f>
        <v>30000</v>
      </c>
      <c r="H55" s="30" t="n">
        <f aca="false">30000+11440</f>
        <v>4144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0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3" t="s">
        <v>32</v>
      </c>
      <c r="J57" s="43" t="s">
        <v>33</v>
      </c>
      <c r="K57" s="43" t="s">
        <v>34</v>
      </c>
      <c r="L57" s="43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4" t="s">
        <v>61</v>
      </c>
      <c r="F58" s="44" t="n">
        <v>90</v>
      </c>
      <c r="G58" s="44" t="s">
        <v>62</v>
      </c>
      <c r="H58" s="44" t="s">
        <v>63</v>
      </c>
      <c r="I58" s="44" t="s">
        <v>63</v>
      </c>
      <c r="J58" s="44" t="s">
        <v>63</v>
      </c>
      <c r="K58" s="44" t="s">
        <v>63</v>
      </c>
      <c r="L58" s="44" t="s">
        <v>63</v>
      </c>
      <c r="M58" s="44" t="n">
        <v>0</v>
      </c>
      <c r="N58" s="44" t="n">
        <v>0</v>
      </c>
      <c r="O58" s="25"/>
    </row>
    <row r="59" s="26" customFormat="true" ht="21.75" hidden="false" customHeight="true" outlineLevel="0" collapsed="false">
      <c r="A59" s="27" t="s">
        <v>64</v>
      </c>
      <c r="B59" s="28" t="s">
        <v>65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6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3" t="s">
        <v>32</v>
      </c>
      <c r="J64" s="43" t="s">
        <v>33</v>
      </c>
      <c r="K64" s="43" t="s">
        <v>34</v>
      </c>
      <c r="L64" s="43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4" t="s">
        <v>67</v>
      </c>
      <c r="F65" s="44" t="s">
        <v>67</v>
      </c>
      <c r="G65" s="44" t="s">
        <v>55</v>
      </c>
      <c r="H65" s="44" t="s">
        <v>55</v>
      </c>
      <c r="I65" s="44" t="s">
        <v>55</v>
      </c>
      <c r="J65" s="44" t="s">
        <v>55</v>
      </c>
      <c r="K65" s="44" t="s">
        <v>55</v>
      </c>
      <c r="L65" s="44" t="s">
        <v>55</v>
      </c>
      <c r="M65" s="44" t="n">
        <v>0</v>
      </c>
      <c r="N65" s="44" t="n">
        <v>0</v>
      </c>
      <c r="O65" s="25"/>
    </row>
    <row r="66" s="26" customFormat="true" ht="24.75" hidden="false" customHeight="true" outlineLevel="0" collapsed="false">
      <c r="A66" s="61" t="s">
        <v>68</v>
      </c>
      <c r="B66" s="20" t="s">
        <v>69</v>
      </c>
      <c r="C66" s="21" t="s">
        <v>19</v>
      </c>
      <c r="D66" s="22" t="s">
        <v>20</v>
      </c>
      <c r="E66" s="62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2" t="n">
        <f aca="false">M67+M68+M69</f>
        <v>0</v>
      </c>
      <c r="N66" s="62" t="n">
        <f aca="false">N67+N68+N69</f>
        <v>0</v>
      </c>
      <c r="O66" s="53" t="s">
        <v>21</v>
      </c>
    </row>
    <row r="67" s="26" customFormat="true" ht="36.75" hidden="false" customHeight="true" outlineLevel="0" collapsed="false">
      <c r="A67" s="61"/>
      <c r="B67" s="20"/>
      <c r="C67" s="21" t="s">
        <v>19</v>
      </c>
      <c r="D67" s="63" t="s">
        <v>22</v>
      </c>
      <c r="E67" s="62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2" t="n">
        <f aca="false">M71</f>
        <v>0</v>
      </c>
      <c r="N67" s="62" t="n">
        <f aca="false">N71</f>
        <v>0</v>
      </c>
      <c r="O67" s="53"/>
    </row>
    <row r="68" s="26" customFormat="true" ht="38.25" hidden="false" customHeight="true" outlineLevel="0" collapsed="false">
      <c r="A68" s="61"/>
      <c r="B68" s="20"/>
      <c r="C68" s="21" t="s">
        <v>19</v>
      </c>
      <c r="D68" s="63" t="s">
        <v>23</v>
      </c>
      <c r="E68" s="62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2" t="n">
        <f aca="false">M72</f>
        <v>0</v>
      </c>
      <c r="N68" s="62" t="n">
        <f aca="false">N72</f>
        <v>0</v>
      </c>
      <c r="O68" s="53"/>
    </row>
    <row r="69" s="26" customFormat="true" ht="40.5" hidden="false" customHeight="true" outlineLevel="0" collapsed="false">
      <c r="A69" s="61"/>
      <c r="B69" s="20"/>
      <c r="C69" s="21" t="s">
        <v>19</v>
      </c>
      <c r="D69" s="63" t="s">
        <v>24</v>
      </c>
      <c r="E69" s="62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2" t="n">
        <f aca="false">M73</f>
        <v>0</v>
      </c>
      <c r="N69" s="62" t="n">
        <f aca="false">N73</f>
        <v>0</v>
      </c>
      <c r="O69" s="53"/>
    </row>
    <row r="70" s="26" customFormat="true" ht="24.75" hidden="true" customHeight="true" outlineLevel="0" collapsed="false">
      <c r="A70" s="27"/>
      <c r="B70" s="64"/>
      <c r="C70" s="25"/>
      <c r="D70" s="29"/>
      <c r="E70" s="32"/>
      <c r="F70" s="31"/>
      <c r="G70" s="31"/>
      <c r="H70" s="65"/>
      <c r="I70" s="65"/>
      <c r="J70" s="65"/>
      <c r="K70" s="65"/>
      <c r="L70" s="66"/>
      <c r="M70" s="32"/>
      <c r="N70" s="32"/>
      <c r="O70" s="67"/>
    </row>
    <row r="71" s="26" customFormat="true" ht="24.75" hidden="true" customHeight="true" outlineLevel="0" collapsed="false">
      <c r="A71" s="27"/>
      <c r="B71" s="64"/>
      <c r="C71" s="25"/>
      <c r="D71" s="29"/>
      <c r="E71" s="32"/>
      <c r="F71" s="31"/>
      <c r="G71" s="31"/>
      <c r="H71" s="65"/>
      <c r="I71" s="65"/>
      <c r="J71" s="65"/>
      <c r="K71" s="65"/>
      <c r="L71" s="66"/>
      <c r="M71" s="32"/>
      <c r="N71" s="32"/>
      <c r="O71" s="67"/>
    </row>
    <row r="72" s="26" customFormat="true" ht="30.75" hidden="true" customHeight="true" outlineLevel="0" collapsed="false">
      <c r="A72" s="27"/>
      <c r="B72" s="64"/>
      <c r="C72" s="25"/>
      <c r="D72" s="29"/>
      <c r="E72" s="32"/>
      <c r="F72" s="31"/>
      <c r="G72" s="31"/>
      <c r="H72" s="65"/>
      <c r="I72" s="65"/>
      <c r="J72" s="65"/>
      <c r="K72" s="65"/>
      <c r="L72" s="66"/>
      <c r="M72" s="32"/>
      <c r="N72" s="32"/>
      <c r="O72" s="67"/>
    </row>
    <row r="73" s="26" customFormat="true" ht="47.25" hidden="true" customHeight="true" outlineLevel="0" collapsed="false">
      <c r="A73" s="27"/>
      <c r="B73" s="64"/>
      <c r="C73" s="25"/>
      <c r="D73" s="29"/>
      <c r="E73" s="32"/>
      <c r="F73" s="31"/>
      <c r="G73" s="31"/>
      <c r="H73" s="65"/>
      <c r="I73" s="65"/>
      <c r="J73" s="65"/>
      <c r="K73" s="65"/>
      <c r="L73" s="66"/>
      <c r="M73" s="32"/>
      <c r="N73" s="32"/>
      <c r="O73" s="67"/>
    </row>
    <row r="74" s="26" customFormat="true" ht="18" hidden="true" customHeight="true" outlineLevel="0" collapsed="false">
      <c r="A74" s="27"/>
      <c r="B74" s="64"/>
      <c r="C74" s="25"/>
      <c r="D74" s="25"/>
      <c r="E74" s="41"/>
      <c r="F74" s="40"/>
      <c r="G74" s="40"/>
      <c r="H74" s="68"/>
      <c r="I74" s="68"/>
      <c r="J74" s="68"/>
      <c r="K74" s="68"/>
      <c r="L74" s="51"/>
      <c r="M74" s="51"/>
      <c r="N74" s="51"/>
      <c r="O74" s="69"/>
    </row>
    <row r="75" s="26" customFormat="true" ht="31.5" hidden="true" customHeight="true" outlineLevel="0" collapsed="false">
      <c r="A75" s="27"/>
      <c r="B75" s="64"/>
      <c r="C75" s="25"/>
      <c r="D75" s="25"/>
      <c r="E75" s="41"/>
      <c r="F75" s="41"/>
      <c r="G75" s="40"/>
      <c r="H75" s="70"/>
      <c r="I75" s="70"/>
      <c r="J75" s="70"/>
      <c r="K75" s="70"/>
      <c r="L75" s="51"/>
      <c r="M75" s="51"/>
      <c r="N75" s="51"/>
      <c r="O75" s="69"/>
    </row>
    <row r="76" s="26" customFormat="true" ht="24.75" hidden="true" customHeight="true" outlineLevel="0" collapsed="false">
      <c r="A76" s="27"/>
      <c r="B76" s="64"/>
      <c r="C76" s="25"/>
      <c r="D76" s="25"/>
      <c r="E76" s="71"/>
      <c r="F76" s="40"/>
      <c r="G76" s="40"/>
      <c r="H76" s="72"/>
      <c r="I76" s="72"/>
      <c r="J76" s="72"/>
      <c r="K76" s="72"/>
      <c r="L76" s="71"/>
      <c r="M76" s="73"/>
      <c r="N76" s="73"/>
      <c r="O76" s="69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67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67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67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67"/>
    </row>
    <row r="81" s="26" customFormat="true" ht="15" hidden="false" customHeight="true" outlineLevel="0" collapsed="false">
      <c r="A81" s="27"/>
      <c r="B81" s="28" t="s">
        <v>73</v>
      </c>
      <c r="C81" s="53" t="s">
        <v>21</v>
      </c>
      <c r="D81" s="53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3" t="s">
        <v>21</v>
      </c>
    </row>
    <row r="82" s="26" customFormat="true" ht="27.75" hidden="false" customHeight="true" outlineLevel="0" collapsed="false">
      <c r="A82" s="27"/>
      <c r="B82" s="28"/>
      <c r="C82" s="53"/>
      <c r="D82" s="53"/>
      <c r="E82" s="38"/>
      <c r="F82" s="38"/>
      <c r="G82" s="39"/>
      <c r="H82" s="39"/>
      <c r="I82" s="43" t="s">
        <v>32</v>
      </c>
      <c r="J82" s="43" t="s">
        <v>33</v>
      </c>
      <c r="K82" s="43" t="s">
        <v>34</v>
      </c>
      <c r="L82" s="43" t="s">
        <v>35</v>
      </c>
      <c r="M82" s="42"/>
      <c r="N82" s="42"/>
      <c r="O82" s="53"/>
    </row>
    <row r="83" s="26" customFormat="true" ht="31.5" hidden="false" customHeight="true" outlineLevel="0" collapsed="false">
      <c r="A83" s="27"/>
      <c r="B83" s="28"/>
      <c r="C83" s="53"/>
      <c r="D83" s="53"/>
      <c r="E83" s="74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4" t="n">
        <v>0</v>
      </c>
      <c r="N83" s="74" t="n">
        <v>0</v>
      </c>
      <c r="O83" s="53"/>
    </row>
    <row r="84" s="26" customFormat="true" ht="31.5" hidden="false" customHeight="true" outlineLevel="0" collapsed="false">
      <c r="A84" s="75" t="n">
        <v>3</v>
      </c>
      <c r="B84" s="76" t="s">
        <v>74</v>
      </c>
      <c r="C84" s="21" t="s">
        <v>19</v>
      </c>
      <c r="D84" s="22" t="s">
        <v>20</v>
      </c>
      <c r="E84" s="62" t="n">
        <f aca="false">E85+E86+E87</f>
        <v>143453.44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3453.44</v>
      </c>
      <c r="I84" s="23"/>
      <c r="J84" s="23"/>
      <c r="K84" s="23"/>
      <c r="L84" s="23"/>
      <c r="M84" s="62" t="n">
        <f aca="false">M85+M86+M87</f>
        <v>0</v>
      </c>
      <c r="N84" s="62" t="n">
        <f aca="false">N85+N86+N87</f>
        <v>0</v>
      </c>
      <c r="O84" s="75"/>
    </row>
    <row r="85" s="26" customFormat="true" ht="40.5" hidden="false" customHeight="true" outlineLevel="0" collapsed="false">
      <c r="A85" s="75"/>
      <c r="B85" s="76"/>
      <c r="C85" s="21" t="s">
        <v>19</v>
      </c>
      <c r="D85" s="22" t="s">
        <v>22</v>
      </c>
      <c r="E85" s="62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2" t="n">
        <f aca="false">M89</f>
        <v>0</v>
      </c>
      <c r="N85" s="62" t="n">
        <f aca="false">N89</f>
        <v>0</v>
      </c>
      <c r="O85" s="75"/>
    </row>
    <row r="86" s="26" customFormat="true" ht="31.5" hidden="false" customHeight="true" outlineLevel="0" collapsed="false">
      <c r="A86" s="75"/>
      <c r="B86" s="76"/>
      <c r="C86" s="21" t="s">
        <v>19</v>
      </c>
      <c r="D86" s="22" t="s">
        <v>23</v>
      </c>
      <c r="E86" s="62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2" t="n">
        <f aca="false">M90</f>
        <v>0</v>
      </c>
      <c r="N86" s="62" t="n">
        <f aca="false">N90</f>
        <v>0</v>
      </c>
      <c r="O86" s="75"/>
    </row>
    <row r="87" s="26" customFormat="true" ht="44.25" hidden="false" customHeight="true" outlineLevel="0" collapsed="false">
      <c r="A87" s="75"/>
      <c r="B87" s="76"/>
      <c r="C87" s="21" t="s">
        <v>19</v>
      </c>
      <c r="D87" s="22" t="s">
        <v>24</v>
      </c>
      <c r="E87" s="62" t="n">
        <f aca="false">F87+G87+H87+M87+N87</f>
        <v>50925.98</v>
      </c>
      <c r="F87" s="24" t="n">
        <f aca="false">F91</f>
        <v>0</v>
      </c>
      <c r="G87" s="24" t="n">
        <f aca="false">G91</f>
        <v>0</v>
      </c>
      <c r="H87" s="23" t="n">
        <f aca="false">H91</f>
        <v>50925.98</v>
      </c>
      <c r="I87" s="23"/>
      <c r="J87" s="23"/>
      <c r="K87" s="23"/>
      <c r="L87" s="23"/>
      <c r="M87" s="62" t="n">
        <f aca="false">M91</f>
        <v>0</v>
      </c>
      <c r="N87" s="62" t="n">
        <f aca="false">N91</f>
        <v>0</v>
      </c>
      <c r="O87" s="75"/>
    </row>
    <row r="88" s="26" customFormat="true" ht="31.5" hidden="false" customHeight="true" outlineLevel="0" collapsed="false">
      <c r="A88" s="53"/>
      <c r="B88" s="56" t="s">
        <v>75</v>
      </c>
      <c r="C88" s="25" t="s">
        <v>19</v>
      </c>
      <c r="D88" s="29" t="s">
        <v>20</v>
      </c>
      <c r="E88" s="32" t="n">
        <f aca="false">E89+E90+E91</f>
        <v>143453.44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3453.44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3" t="s">
        <v>27</v>
      </c>
    </row>
    <row r="89" s="26" customFormat="true" ht="31.5" hidden="false" customHeight="true" outlineLevel="0" collapsed="false">
      <c r="A89" s="53"/>
      <c r="B89" s="56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3"/>
    </row>
    <row r="90" s="26" customFormat="true" ht="31.5" hidden="false" customHeight="true" outlineLevel="0" collapsed="false">
      <c r="A90" s="53"/>
      <c r="B90" s="56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3"/>
    </row>
    <row r="91" s="26" customFormat="true" ht="39.75" hidden="false" customHeight="true" outlineLevel="0" collapsed="false">
      <c r="A91" s="53"/>
      <c r="B91" s="56"/>
      <c r="C91" s="25" t="s">
        <v>19</v>
      </c>
      <c r="D91" s="29" t="s">
        <v>24</v>
      </c>
      <c r="E91" s="32" t="n">
        <f aca="false">F91+G91+H91+M91+N91</f>
        <v>50925.98</v>
      </c>
      <c r="F91" s="31" t="n">
        <v>0</v>
      </c>
      <c r="G91" s="31" t="n">
        <v>0</v>
      </c>
      <c r="H91" s="30" t="n">
        <v>50925.98</v>
      </c>
      <c r="I91" s="30"/>
      <c r="J91" s="30"/>
      <c r="K91" s="30"/>
      <c r="L91" s="30"/>
      <c r="M91" s="32" t="n">
        <v>0</v>
      </c>
      <c r="N91" s="32" t="n">
        <v>0</v>
      </c>
      <c r="O91" s="53"/>
    </row>
    <row r="92" s="26" customFormat="true" ht="31.5" hidden="false" customHeight="true" outlineLevel="0" collapsed="false">
      <c r="A92" s="53"/>
      <c r="B92" s="77" t="s">
        <v>76</v>
      </c>
      <c r="C92" s="53"/>
      <c r="D92" s="78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3"/>
    </row>
    <row r="93" s="26" customFormat="true" ht="31.5" hidden="false" customHeight="true" outlineLevel="0" collapsed="false">
      <c r="A93" s="53"/>
      <c r="B93" s="77"/>
      <c r="C93" s="53"/>
      <c r="D93" s="78"/>
      <c r="E93" s="38"/>
      <c r="F93" s="38"/>
      <c r="G93" s="39"/>
      <c r="H93" s="39"/>
      <c r="I93" s="43" t="s">
        <v>32</v>
      </c>
      <c r="J93" s="43" t="s">
        <v>33</v>
      </c>
      <c r="K93" s="43" t="s">
        <v>34</v>
      </c>
      <c r="L93" s="43" t="s">
        <v>35</v>
      </c>
      <c r="M93" s="42"/>
      <c r="N93" s="42"/>
      <c r="O93" s="53"/>
    </row>
    <row r="94" s="26" customFormat="true" ht="31.5" hidden="false" customHeight="true" outlineLevel="0" collapsed="false">
      <c r="A94" s="53"/>
      <c r="B94" s="77"/>
      <c r="C94" s="53"/>
      <c r="D94" s="78"/>
      <c r="E94" s="74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4" t="n">
        <v>0</v>
      </c>
      <c r="N94" s="74" t="n">
        <v>0</v>
      </c>
      <c r="O94" s="53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79" t="n">
        <f aca="false">E96+E97+E98</f>
        <v>55839.45</v>
      </c>
      <c r="F95" s="24" t="n">
        <f aca="false">F96+F97+F98</f>
        <v>55839.45</v>
      </c>
      <c r="G95" s="80" t="n">
        <f aca="false">G96+G97+G98</f>
        <v>0</v>
      </c>
      <c r="H95" s="79" t="n">
        <f aca="false">H96+H97+H98</f>
        <v>0</v>
      </c>
      <c r="I95" s="79"/>
      <c r="J95" s="79"/>
      <c r="K95" s="79"/>
      <c r="L95" s="79"/>
      <c r="M95" s="79" t="n">
        <f aca="false">M96+M97+M98</f>
        <v>0</v>
      </c>
      <c r="N95" s="79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3" t="s">
        <v>22</v>
      </c>
      <c r="E96" s="79" t="n">
        <f aca="false">F96+G96+H96+M96+N96</f>
        <v>0</v>
      </c>
      <c r="F96" s="24" t="n">
        <f aca="false">F100</f>
        <v>0</v>
      </c>
      <c r="G96" s="80" t="n">
        <f aca="false">G100</f>
        <v>0</v>
      </c>
      <c r="H96" s="79" t="n">
        <f aca="false">H100</f>
        <v>0</v>
      </c>
      <c r="I96" s="79"/>
      <c r="J96" s="79"/>
      <c r="K96" s="79"/>
      <c r="L96" s="79"/>
      <c r="M96" s="79" t="n">
        <f aca="false">M100</f>
        <v>0</v>
      </c>
      <c r="N96" s="79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3" t="s">
        <v>23</v>
      </c>
      <c r="E97" s="79" t="n">
        <f aca="false">F97+G97+H97+M97+N97</f>
        <v>36574.83</v>
      </c>
      <c r="F97" s="24" t="n">
        <f aca="false">F101</f>
        <v>36574.83</v>
      </c>
      <c r="G97" s="80" t="n">
        <f aca="false">G101</f>
        <v>0</v>
      </c>
      <c r="H97" s="79" t="n">
        <f aca="false">H101</f>
        <v>0</v>
      </c>
      <c r="I97" s="79"/>
      <c r="J97" s="79"/>
      <c r="K97" s="79"/>
      <c r="L97" s="79"/>
      <c r="M97" s="79" t="n">
        <f aca="false">M101+M104</f>
        <v>0</v>
      </c>
      <c r="N97" s="79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3" t="s">
        <v>24</v>
      </c>
      <c r="E98" s="79" t="n">
        <f aca="false">F98+G98+H98+M98+N98</f>
        <v>19264.62</v>
      </c>
      <c r="F98" s="24" t="n">
        <f aca="false">F102</f>
        <v>19264.62</v>
      </c>
      <c r="G98" s="80" t="n">
        <f aca="false">G102</f>
        <v>0</v>
      </c>
      <c r="H98" s="79" t="n">
        <f aca="false">H102</f>
        <v>0</v>
      </c>
      <c r="I98" s="79"/>
      <c r="J98" s="79"/>
      <c r="K98" s="79"/>
      <c r="L98" s="79"/>
      <c r="M98" s="79" t="n">
        <f aca="false">M102</f>
        <v>0</v>
      </c>
      <c r="N98" s="79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81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81"/>
      <c r="C104" s="25"/>
      <c r="D104" s="25"/>
      <c r="E104" s="38"/>
      <c r="F104" s="38"/>
      <c r="G104" s="39"/>
      <c r="H104" s="39"/>
      <c r="I104" s="43" t="s">
        <v>32</v>
      </c>
      <c r="J104" s="43" t="s">
        <v>33</v>
      </c>
      <c r="K104" s="43" t="s">
        <v>34</v>
      </c>
      <c r="L104" s="43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81"/>
      <c r="C105" s="25"/>
      <c r="D105" s="25"/>
      <c r="E105" s="42" t="s">
        <v>6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82" t="s">
        <v>82</v>
      </c>
      <c r="B106" s="82"/>
      <c r="C106" s="82"/>
      <c r="D106" s="29" t="s">
        <v>20</v>
      </c>
      <c r="E106" s="79" t="n">
        <f aca="false">E107+E108+E109</f>
        <v>1736729.375</v>
      </c>
      <c r="F106" s="24" t="n">
        <f aca="false">F107+F108+F109</f>
        <v>306937.365</v>
      </c>
      <c r="G106" s="80" t="n">
        <f aca="false">G107+G108+G109</f>
        <v>338056.43</v>
      </c>
      <c r="H106" s="79" t="n">
        <f aca="false">H107+H108+H109</f>
        <v>501307.78</v>
      </c>
      <c r="I106" s="79"/>
      <c r="J106" s="79"/>
      <c r="K106" s="79"/>
      <c r="L106" s="79"/>
      <c r="M106" s="79" t="n">
        <f aca="false">M107+M108+M109</f>
        <v>295213.9</v>
      </c>
      <c r="N106" s="79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82"/>
      <c r="B107" s="82"/>
      <c r="C107" s="82"/>
      <c r="D107" s="29" t="s">
        <v>22</v>
      </c>
      <c r="E107" s="79" t="n">
        <f aca="false">F107+G107+H107+M107+N107</f>
        <v>0</v>
      </c>
      <c r="F107" s="24" t="n">
        <f aca="false">F96+F14</f>
        <v>0</v>
      </c>
      <c r="G107" s="80" t="n">
        <f aca="false">G96+G14</f>
        <v>0</v>
      </c>
      <c r="H107" s="79" t="n">
        <f aca="false">H96+H14</f>
        <v>0</v>
      </c>
      <c r="I107" s="79"/>
      <c r="J107" s="79"/>
      <c r="K107" s="79"/>
      <c r="L107" s="79"/>
      <c r="M107" s="79" t="n">
        <f aca="false">M96+M14</f>
        <v>0</v>
      </c>
      <c r="N107" s="79" t="n">
        <f aca="false">N96+N14</f>
        <v>0</v>
      </c>
      <c r="O107" s="25"/>
      <c r="P107" s="83"/>
    </row>
    <row r="108" s="26" customFormat="true" ht="35.25" hidden="false" customHeight="true" outlineLevel="0" collapsed="false">
      <c r="A108" s="82"/>
      <c r="B108" s="82"/>
      <c r="C108" s="82"/>
      <c r="D108" s="29" t="s">
        <v>23</v>
      </c>
      <c r="E108" s="79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79" t="n">
        <f aca="false">H97+H68+H15+H86</f>
        <v>92527.46</v>
      </c>
      <c r="I108" s="79"/>
      <c r="J108" s="79"/>
      <c r="K108" s="79"/>
      <c r="L108" s="79"/>
      <c r="M108" s="79" t="n">
        <f aca="false">M97+M79+M15</f>
        <v>0</v>
      </c>
      <c r="N108" s="79" t="n">
        <f aca="false">N97+N79+N15</f>
        <v>0</v>
      </c>
      <c r="O108" s="25"/>
    </row>
    <row r="109" s="26" customFormat="true" ht="45" hidden="false" customHeight="true" outlineLevel="0" collapsed="false">
      <c r="A109" s="82"/>
      <c r="B109" s="82"/>
      <c r="C109" s="82"/>
      <c r="D109" s="29" t="s">
        <v>24</v>
      </c>
      <c r="E109" s="79" t="n">
        <f aca="false">F109+G109+H109+M109+N109</f>
        <v>1604685.895</v>
      </c>
      <c r="F109" s="24" t="n">
        <f aca="false">F98+F69+F16+F87</f>
        <v>267421.345</v>
      </c>
      <c r="G109" s="24" t="n">
        <f aca="false">G98+G69+G16+G87</f>
        <v>338056.43</v>
      </c>
      <c r="H109" s="79" t="n">
        <f aca="false">H98+H69+H16+H87</f>
        <v>408780.32</v>
      </c>
      <c r="I109" s="79"/>
      <c r="J109" s="79"/>
      <c r="K109" s="79"/>
      <c r="L109" s="79"/>
      <c r="M109" s="79" t="n">
        <f aca="false">M98+M69+M16</f>
        <v>295213.9</v>
      </c>
      <c r="N109" s="79" t="n">
        <f aca="false">N98+N69+N16</f>
        <v>295213.9</v>
      </c>
      <c r="O109" s="25"/>
    </row>
    <row r="110" customFormat="false" ht="15" hidden="false" customHeight="false" outlineLevel="0" collapsed="false">
      <c r="E110" s="84"/>
      <c r="F110" s="84"/>
      <c r="G110" s="84"/>
      <c r="H110" s="85"/>
      <c r="I110" s="85"/>
      <c r="J110" s="85"/>
      <c r="K110" s="85"/>
      <c r="L110" s="84"/>
      <c r="O110" s="4" t="s">
        <v>83</v>
      </c>
    </row>
    <row r="111" customFormat="false" ht="15" hidden="false" customHeight="false" outlineLevel="0" collapsed="false">
      <c r="E111" s="84"/>
      <c r="F111" s="84"/>
      <c r="G111" s="84"/>
      <c r="H111" s="85"/>
      <c r="I111" s="85"/>
      <c r="J111" s="85"/>
      <c r="K111" s="85"/>
      <c r="L111" s="84"/>
    </row>
    <row r="112" customFormat="false" ht="26.25" hidden="false" customHeight="true" outlineLevel="0" collapsed="false">
      <c r="E112" s="84"/>
      <c r="F112" s="84"/>
      <c r="G112" s="84"/>
      <c r="H112" s="86"/>
      <c r="I112" s="86"/>
      <c r="J112" s="86"/>
      <c r="K112" s="86"/>
      <c r="L112" s="86"/>
    </row>
    <row r="113" customFormat="false" ht="15" hidden="false" customHeight="false" outlineLevel="0" collapsed="false">
      <c r="E113" s="84"/>
      <c r="F113" s="84"/>
      <c r="G113" s="84"/>
      <c r="H113" s="36"/>
      <c r="I113" s="36"/>
      <c r="J113" s="36"/>
      <c r="K113" s="36"/>
    </row>
    <row r="114" customFormat="false" ht="15" hidden="false" customHeight="false" outlineLevel="0" collapsed="false">
      <c r="E114" s="84"/>
      <c r="F114" s="84"/>
      <c r="G114" s="84"/>
      <c r="H114" s="36"/>
      <c r="I114" s="36"/>
      <c r="J114" s="36"/>
      <c r="K114" s="36"/>
    </row>
    <row r="115" customFormat="false" ht="15" hidden="false" customHeight="false" outlineLevel="0" collapsed="false">
      <c r="E115" s="84"/>
      <c r="F115" s="84"/>
      <c r="G115" s="84"/>
      <c r="H115" s="36"/>
      <c r="I115" s="36"/>
      <c r="J115" s="36"/>
      <c r="K115" s="36"/>
      <c r="L115" s="84"/>
    </row>
    <row r="116" customFormat="false" ht="15" hidden="false" customHeight="false" outlineLevel="0" collapsed="false">
      <c r="E116" s="84"/>
      <c r="F116" s="84"/>
      <c r="G116" s="84"/>
      <c r="H116" s="36"/>
      <c r="I116" s="36"/>
      <c r="J116" s="36"/>
      <c r="K116" s="36"/>
    </row>
    <row r="117" customFormat="false" ht="15" hidden="false" customHeight="false" outlineLevel="0" collapsed="false">
      <c r="J117" s="84"/>
    </row>
    <row r="118" customFormat="false" ht="15" hidden="false" customHeight="false" outlineLevel="0" collapsed="false">
      <c r="J118" s="84"/>
    </row>
    <row r="119" customFormat="false" ht="15" hidden="false" customHeight="false" outlineLevel="0" collapsed="false">
      <c r="J119" s="84"/>
    </row>
  </sheetData>
  <mergeCells count="243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  <mergeCell ref="H112:L112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6-23T07:14:09Z</cp:lastPrinted>
  <dcterms:modified xsi:type="dcterms:W3CDTF">2025-07-02T08:01:00Z</dcterms:modified>
  <cp:revision>0</cp:revision>
  <dc:subject/>
  <dc:title/>
</cp:coreProperties>
</file>