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32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9">
  <si>
    <t xml:space="preserve">Приложение № 3 к постановлению</t>
  </si>
  <si>
    <t xml:space="preserve">Администрации городского округа Домодедово</t>
  </si>
  <si>
    <t xml:space="preserve">от 17.12.2020 № 2817</t>
  </si>
  <si>
    <t xml:space="preserve">"Приложение № 4</t>
  </si>
  <si>
    <t xml:space="preserve">к муниципальной программе городского</t>
  </si>
  <si>
    <t xml:space="preserve">округа Домодедово "Образование 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3.</t>
  </si>
  <si>
    <t xml:space="preserve">Мероприятие 01.03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к 2024 году. 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-      100 %.  Доля детей – инвалидов в возрасте от 1,5 года до 7 лет, охваченных дошкольным образованием, в общей численности детей-инвалидов такого возраста в Московской области - 100%. 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3.</t>
  </si>
  <si>
    <t xml:space="preserve">Основное мероприятие  P2. Федеральный проект «Содействие занятости женщин - создание условий дошкольного образования для детей в возрасте до трех лет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275 единиц к 2024 году. Доступность дошкольного образования для детей в возрасте от полутора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80 единиц к 2024 году.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муниципальных образовательных организациях городского округа Домодедово Московской области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городского округа Домодедово Московской области - 100%.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ших ЕГЭ по 3 и более предметам-  29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Обновлена материально-техническая база для формирования у обучающихся современных технологических и гуманитарных навыков. Создана материально-техническая баз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-  14 шт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3шт. к 2024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цифрового и гуманитарного профил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 в 2021 году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,500 тысяч человек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10% к 2024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Обеспечение функционирования модели персонифицированно-го финансирования дополнительного образования детей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7.2</t>
  </si>
  <si>
    <t xml:space="preserve">Мероприятие А1.02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8.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,306 тысяча человек.  Доля детей в возрасте от 5 до 18 лет, охваченных дополнительным образованием 83,6% к 2024 году.</t>
  </si>
  <si>
    <t xml:space="preserve">8.1.</t>
  </si>
  <si>
    <t xml:space="preserve">Меропррятие Е201. Создание детских технопарков "Кванториум"                      </t>
  </si>
  <si>
    <t xml:space="preserve">8.2.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0.00"/>
    <numFmt numFmtId="170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467</v>
      </c>
      <c r="G17" s="21" t="n">
        <f aca="false">G18+G19+G20+G21</f>
        <v>467</v>
      </c>
      <c r="H17" s="21" t="n">
        <f aca="false">H18+H19+H20+H21</f>
        <v>0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467</v>
      </c>
      <c r="G20" s="25" t="n">
        <f aca="false">G25+G30</f>
        <v>467</v>
      </c>
      <c r="H20" s="25" t="n">
        <f aca="false">H25+H30</f>
        <v>0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26</v>
      </c>
      <c r="M22" s="22"/>
    </row>
    <row r="23" customFormat="false" ht="37.5" hidden="false" customHeight="true" outlineLevel="0" collapsed="false">
      <c r="A23" s="27"/>
      <c r="B23" s="30" t="s">
        <v>34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5</v>
      </c>
      <c r="B27" s="26" t="s">
        <v>36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467</v>
      </c>
      <c r="G27" s="25" t="n">
        <f aca="false">G28+G29+G30+G31</f>
        <v>467</v>
      </c>
      <c r="H27" s="21" t="n">
        <f aca="false">H28+H29+H30+H31</f>
        <v>0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7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467</v>
      </c>
      <c r="G30" s="25" t="n">
        <f aca="false">550-83</f>
        <v>467</v>
      </c>
      <c r="H30" s="21" t="n">
        <v>0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8</v>
      </c>
      <c r="B32" s="31" t="s">
        <v>39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8207355.64</v>
      </c>
      <c r="G32" s="25" t="n">
        <f aca="false">G33+G34+G35+G36</f>
        <v>1639634.04</v>
      </c>
      <c r="H32" s="21" t="n">
        <f aca="false">H33+H34+H35+H36</f>
        <v>1641930.4</v>
      </c>
      <c r="I32" s="21" t="n">
        <f aca="false">I33+I34+I35+I36</f>
        <v>1641930.4</v>
      </c>
      <c r="J32" s="25" t="n">
        <f aca="false">J33+J34+J35+J36</f>
        <v>1641930.4</v>
      </c>
      <c r="K32" s="29" t="n">
        <f aca="false">K33+K34+K35+K36</f>
        <v>1641930.4</v>
      </c>
      <c r="L32" s="22" t="s">
        <v>40</v>
      </c>
      <c r="M32" s="31" t="s">
        <v>41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38+E43+E48+E53+E58</f>
        <v>0</v>
      </c>
      <c r="F33" s="21" t="n">
        <f aca="false">G33+H33+I33+J33+K33</f>
        <v>0</v>
      </c>
      <c r="G33" s="29" t="n">
        <f aca="false">G38+G43+G48+G53+G58</f>
        <v>0</v>
      </c>
      <c r="H33" s="29" t="n">
        <f aca="false">H38+H43+H48+H53+H58</f>
        <v>0</v>
      </c>
      <c r="I33" s="29" t="n">
        <f aca="false">I38+I43+I48+I53+I58</f>
        <v>0</v>
      </c>
      <c r="J33" s="29" t="n">
        <f aca="false">J38+J43+J48+J53+J58</f>
        <v>0</v>
      </c>
      <c r="K33" s="29" t="n">
        <f aca="false">K38+K43+K48+K53+K5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39+E44+E49+E54+E59</f>
        <v>974333</v>
      </c>
      <c r="F34" s="21" t="n">
        <f aca="false">G34+H34+I34+J34+K34</f>
        <v>5381111</v>
      </c>
      <c r="G34" s="29" t="n">
        <f aca="false">G39+G44+G49+G54+G59</f>
        <v>1084163</v>
      </c>
      <c r="H34" s="29" t="n">
        <f aca="false">H39+H44+H49+H54+H59</f>
        <v>1074237</v>
      </c>
      <c r="I34" s="29" t="n">
        <f aca="false">I39+I44+I49+I54+I59</f>
        <v>1074237</v>
      </c>
      <c r="J34" s="29" t="n">
        <f aca="false">J39+J44+J49+J54+J59</f>
        <v>1074237</v>
      </c>
      <c r="K34" s="29" t="n">
        <f aca="false">K39+K44+K49+K54+K59</f>
        <v>1074237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0+E45+E50+E55+E60</f>
        <v>435903.5</v>
      </c>
      <c r="F35" s="21" t="n">
        <f aca="false">G35+H35+I35+J35+K35</f>
        <v>1922744.64</v>
      </c>
      <c r="G35" s="29" t="n">
        <f aca="false">G40+G45+G50+G55+G60</f>
        <v>380371.04</v>
      </c>
      <c r="H35" s="29" t="n">
        <f aca="false">H40+H45+H50+H55+H60</f>
        <v>385593.4</v>
      </c>
      <c r="I35" s="29" t="n">
        <f aca="false">I40+I45+I50+I55+I60</f>
        <v>385593.4</v>
      </c>
      <c r="J35" s="29" t="n">
        <f aca="false">J40+J45+J50+J55+J60</f>
        <v>385593.4</v>
      </c>
      <c r="K35" s="29" t="n">
        <f aca="false">K40+K45+K50+K55+K60</f>
        <v>385593.4</v>
      </c>
      <c r="L35" s="22"/>
      <c r="M35" s="31"/>
    </row>
    <row r="36" customFormat="false" ht="173.2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1+E46+E51+E56+E61</f>
        <v>161361.7</v>
      </c>
      <c r="F36" s="21" t="n">
        <f aca="false">G36+H36+I36+J36+K36</f>
        <v>903500</v>
      </c>
      <c r="G36" s="29" t="n">
        <f aca="false">G41+G46+G51+G56+G61</f>
        <v>175100</v>
      </c>
      <c r="H36" s="29" t="n">
        <f aca="false">H41+H46+H51+H56+H61</f>
        <v>182100</v>
      </c>
      <c r="I36" s="29" t="n">
        <f aca="false">I41+I46+I51+I56+I61</f>
        <v>182100</v>
      </c>
      <c r="J36" s="29" t="n">
        <f aca="false">J41+J46+J51+J56+J61</f>
        <v>182100</v>
      </c>
      <c r="K36" s="29" t="n">
        <f aca="false">K41+K46+K51+K56+K61</f>
        <v>182100</v>
      </c>
      <c r="L36" s="22"/>
      <c r="M36" s="31"/>
    </row>
    <row r="37" customFormat="false" ht="24.75" hidden="false" customHeight="true" outlineLevel="0" collapsed="false">
      <c r="A37" s="27" t="s">
        <v>42</v>
      </c>
      <c r="B37" s="31" t="s">
        <v>43</v>
      </c>
      <c r="C37" s="18" t="s">
        <v>24</v>
      </c>
      <c r="D37" s="19" t="s">
        <v>25</v>
      </c>
      <c r="E37" s="24" t="n">
        <f aca="false">E38+E39+E40+E41</f>
        <v>899595</v>
      </c>
      <c r="F37" s="24" t="n">
        <f aca="false">F38+F39+F40+F41</f>
        <v>5089563</v>
      </c>
      <c r="G37" s="24" t="n">
        <f aca="false">G38+G39+G40+G41</f>
        <v>1040723</v>
      </c>
      <c r="H37" s="24" t="n">
        <f aca="false">H38+H39+H40+H41</f>
        <v>1012210</v>
      </c>
      <c r="I37" s="24" t="n">
        <f aca="false">I38+I39+I40+I41</f>
        <v>1012210</v>
      </c>
      <c r="J37" s="24" t="n">
        <f aca="false">J38+J39+J40+J41</f>
        <v>1012210</v>
      </c>
      <c r="K37" s="24" t="n">
        <f aca="false">K38+K39+K40+K41</f>
        <v>1012210</v>
      </c>
      <c r="L37" s="22" t="s">
        <v>40</v>
      </c>
      <c r="M37" s="22"/>
    </row>
    <row r="38" customFormat="false" ht="40.5" hidden="false" customHeight="true" outlineLevel="0" collapsed="false">
      <c r="A38" s="27"/>
      <c r="B38" s="31"/>
      <c r="C38" s="18" t="s">
        <v>24</v>
      </c>
      <c r="D38" s="19" t="s">
        <v>28</v>
      </c>
      <c r="E38" s="24" t="n">
        <v>0</v>
      </c>
      <c r="F38" s="21" t="n">
        <f aca="false">G38+H38+I38+J38+K38</f>
        <v>0</v>
      </c>
      <c r="G38" s="29" t="n">
        <v>0</v>
      </c>
      <c r="H38" s="21" t="n">
        <v>0</v>
      </c>
      <c r="I38" s="21" t="n">
        <v>0</v>
      </c>
      <c r="J38" s="25" t="n">
        <v>0</v>
      </c>
      <c r="K38" s="29" t="n">
        <v>0</v>
      </c>
      <c r="L38" s="22"/>
      <c r="M38" s="22"/>
    </row>
    <row r="39" customFormat="false" ht="52.5" hidden="false" customHeight="true" outlineLevel="0" collapsed="false">
      <c r="A39" s="27"/>
      <c r="B39" s="31"/>
      <c r="C39" s="18" t="s">
        <v>24</v>
      </c>
      <c r="D39" s="19" t="s">
        <v>29</v>
      </c>
      <c r="E39" s="24" t="n">
        <v>899595</v>
      </c>
      <c r="F39" s="21" t="n">
        <f aca="false">G39+H39+I39+J39+K39</f>
        <v>5016563</v>
      </c>
      <c r="G39" s="21" t="n">
        <f aca="false">1026623+1100</f>
        <v>1027723</v>
      </c>
      <c r="H39" s="21" t="n">
        <f aca="false">979893+17317</f>
        <v>997210</v>
      </c>
      <c r="I39" s="21" t="n">
        <f aca="false">979893+17317</f>
        <v>997210</v>
      </c>
      <c r="J39" s="21" t="n">
        <f aca="false">979893+17317</f>
        <v>997210</v>
      </c>
      <c r="K39" s="21" t="n">
        <f aca="false">979893+17317</f>
        <v>997210</v>
      </c>
      <c r="L39" s="22"/>
      <c r="M39" s="22"/>
    </row>
    <row r="40" customFormat="false" ht="61.5" hidden="false" customHeight="true" outlineLevel="0" collapsed="false">
      <c r="A40" s="27"/>
      <c r="B40" s="31"/>
      <c r="C40" s="18" t="s">
        <v>24</v>
      </c>
      <c r="D40" s="19" t="s">
        <v>30</v>
      </c>
      <c r="E40" s="24" t="n">
        <v>0</v>
      </c>
      <c r="F40" s="21" t="n">
        <f aca="false">G40+H40+I40+J40+K40</f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22"/>
    </row>
    <row r="41" customFormat="false" ht="192.75" hidden="false" customHeight="true" outlineLevel="0" collapsed="false">
      <c r="A41" s="27"/>
      <c r="B41" s="31"/>
      <c r="C41" s="18" t="s">
        <v>24</v>
      </c>
      <c r="D41" s="18" t="s">
        <v>31</v>
      </c>
      <c r="E41" s="29" t="n">
        <v>0</v>
      </c>
      <c r="F41" s="21" t="n">
        <f aca="false">G41+H41+I41+J41+K41</f>
        <v>73000</v>
      </c>
      <c r="G41" s="29" t="n">
        <v>13000</v>
      </c>
      <c r="H41" s="29" t="n">
        <v>15000</v>
      </c>
      <c r="I41" s="29" t="n">
        <v>15000</v>
      </c>
      <c r="J41" s="29" t="n">
        <v>15000</v>
      </c>
      <c r="K41" s="29" t="n">
        <v>15000</v>
      </c>
      <c r="L41" s="22"/>
      <c r="M41" s="22"/>
    </row>
    <row r="42" customFormat="false" ht="24.75" hidden="false" customHeight="true" outlineLevel="0" collapsed="false">
      <c r="A42" s="27" t="s">
        <v>44</v>
      </c>
      <c r="B42" s="31" t="s">
        <v>45</v>
      </c>
      <c r="C42" s="18" t="s">
        <v>24</v>
      </c>
      <c r="D42" s="19" t="s">
        <v>25</v>
      </c>
      <c r="E42" s="24" t="n">
        <f aca="false">E43+E44+E45+E46</f>
        <v>6926</v>
      </c>
      <c r="F42" s="24" t="n">
        <f aca="false">F43+F44+F45+F46</f>
        <v>28262</v>
      </c>
      <c r="G42" s="24" t="n">
        <f aca="false">G43+G44+G45+G46</f>
        <v>5974</v>
      </c>
      <c r="H42" s="24" t="n">
        <f aca="false">H43+H44+H45+H46</f>
        <v>5572</v>
      </c>
      <c r="I42" s="24" t="n">
        <f aca="false">I43+I44+I45+I46</f>
        <v>5572</v>
      </c>
      <c r="J42" s="24" t="n">
        <f aca="false">J43+J44+J45+J46</f>
        <v>5572</v>
      </c>
      <c r="K42" s="24" t="n">
        <f aca="false">K43+K44+K45+K46</f>
        <v>5572</v>
      </c>
      <c r="L42" s="22" t="s">
        <v>40</v>
      </c>
      <c r="M42" s="22"/>
    </row>
    <row r="43" customFormat="false" ht="37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1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0.2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6926</v>
      </c>
      <c r="F44" s="21" t="n">
        <f aca="false">G44+H44+I44+J44+K44</f>
        <v>28262</v>
      </c>
      <c r="G44" s="21" t="n">
        <f aca="false">5300+674</f>
        <v>5974</v>
      </c>
      <c r="H44" s="21" t="n">
        <f aca="false">5636-64</f>
        <v>5572</v>
      </c>
      <c r="I44" s="21" t="n">
        <f aca="false">5636-64</f>
        <v>5572</v>
      </c>
      <c r="J44" s="21" t="n">
        <f aca="false">5636-64</f>
        <v>5572</v>
      </c>
      <c r="K44" s="21" t="n">
        <f aca="false">5636-64</f>
        <v>5572</v>
      </c>
      <c r="L44" s="22"/>
      <c r="M44" s="22"/>
    </row>
    <row r="45" customFormat="false" ht="63.7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2"/>
      <c r="M45" s="22"/>
    </row>
    <row r="46" customFormat="false" ht="140.25" hidden="false" customHeight="true" outlineLevel="0" collapsed="false">
      <c r="A46" s="27"/>
      <c r="B46" s="31"/>
      <c r="C46" s="18" t="s">
        <v>24</v>
      </c>
      <c r="D46" s="18" t="s">
        <v>31</v>
      </c>
      <c r="E46" s="24" t="n">
        <v>0</v>
      </c>
      <c r="F46" s="21" t="n">
        <f aca="false">G46+H46+I46+J46+K46</f>
        <v>0</v>
      </c>
      <c r="G46" s="29" t="n">
        <v>0</v>
      </c>
      <c r="H46" s="21" t="n">
        <v>0</v>
      </c>
      <c r="I46" s="21" t="n">
        <v>0</v>
      </c>
      <c r="J46" s="25" t="n">
        <v>0</v>
      </c>
      <c r="K46" s="29" t="n">
        <v>0</v>
      </c>
      <c r="L46" s="22"/>
      <c r="M46" s="22"/>
    </row>
    <row r="47" customFormat="false" ht="29.25" hidden="false" customHeight="true" outlineLevel="0" collapsed="false">
      <c r="A47" s="32" t="s">
        <v>46</v>
      </c>
      <c r="B47" s="22" t="s">
        <v>47</v>
      </c>
      <c r="C47" s="18" t="s">
        <v>24</v>
      </c>
      <c r="D47" s="19" t="s">
        <v>25</v>
      </c>
      <c r="E47" s="24" t="n">
        <f aca="false">E48+E49+E50+E51</f>
        <v>67812</v>
      </c>
      <c r="F47" s="24" t="n">
        <f aca="false">F48+F49+F50+F51</f>
        <v>337628.6</v>
      </c>
      <c r="G47" s="33" t="n">
        <f aca="false">G48+G49+G50+G51</f>
        <v>50819</v>
      </c>
      <c r="H47" s="33" t="n">
        <f aca="false">H48+H49+H50+H51</f>
        <v>71702.4</v>
      </c>
      <c r="I47" s="33" t="n">
        <f aca="false">I48+I49+I50+I51</f>
        <v>71702.4</v>
      </c>
      <c r="J47" s="33" t="n">
        <f aca="false">J48+J49+J50+J51</f>
        <v>71702.4</v>
      </c>
      <c r="K47" s="33" t="n">
        <f aca="false">K48+K49+K50+K51</f>
        <v>71702.4</v>
      </c>
      <c r="L47" s="22" t="s">
        <v>48</v>
      </c>
      <c r="M47" s="22"/>
    </row>
    <row r="48" customFormat="false" ht="39.75" hidden="false" customHeight="true" outlineLevel="0" collapsed="false">
      <c r="A48" s="32"/>
      <c r="B48" s="22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49.5" hidden="false" customHeight="true" outlineLevel="0" collapsed="false">
      <c r="A49" s="32"/>
      <c r="B49" s="22"/>
      <c r="C49" s="18" t="s">
        <v>24</v>
      </c>
      <c r="D49" s="19" t="s">
        <v>29</v>
      </c>
      <c r="E49" s="24" t="n">
        <v>67812</v>
      </c>
      <c r="F49" s="21" t="n">
        <f aca="false">G49+H49+I49+J49+K49</f>
        <v>336286</v>
      </c>
      <c r="G49" s="21" t="n">
        <f aca="false">79144+3114-13191-18601</f>
        <v>50466</v>
      </c>
      <c r="H49" s="21" t="n">
        <f aca="false">68190+3265</f>
        <v>71455</v>
      </c>
      <c r="I49" s="21" t="n">
        <f aca="false">68190+3265</f>
        <v>71455</v>
      </c>
      <c r="J49" s="21" t="n">
        <f aca="false">68190+3265</f>
        <v>71455</v>
      </c>
      <c r="K49" s="21" t="n">
        <f aca="false">68190+3265</f>
        <v>71455</v>
      </c>
      <c r="L49" s="22"/>
      <c r="M49" s="22"/>
    </row>
    <row r="50" customFormat="false" ht="61.5" hidden="false" customHeight="true" outlineLevel="0" collapsed="false">
      <c r="A50" s="32"/>
      <c r="B50" s="22"/>
      <c r="C50" s="18" t="s">
        <v>24</v>
      </c>
      <c r="D50" s="19" t="s">
        <v>30</v>
      </c>
      <c r="E50" s="29" t="n">
        <v>0</v>
      </c>
      <c r="F50" s="21" t="n">
        <f aca="false">G50+H50+I50+J50+K50</f>
        <v>1342.6</v>
      </c>
      <c r="G50" s="21" t="n">
        <f aca="false">353</f>
        <v>353</v>
      </c>
      <c r="H50" s="21" t="n">
        <v>247.4</v>
      </c>
      <c r="I50" s="21" t="n">
        <v>247.4</v>
      </c>
      <c r="J50" s="21" t="n">
        <v>247.4</v>
      </c>
      <c r="K50" s="21" t="n">
        <v>247.4</v>
      </c>
      <c r="L50" s="22"/>
      <c r="M50" s="22"/>
    </row>
    <row r="51" customFormat="false" ht="29.25" hidden="false" customHeight="true" outlineLevel="0" collapsed="false">
      <c r="A51" s="32"/>
      <c r="B51" s="22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4" t="s">
        <v>49</v>
      </c>
      <c r="B52" s="22" t="s">
        <v>50</v>
      </c>
      <c r="C52" s="18" t="s">
        <v>24</v>
      </c>
      <c r="D52" s="19" t="s">
        <v>25</v>
      </c>
      <c r="E52" s="24" t="n">
        <f aca="false">E53+E54+E55+E56</f>
        <v>597265.2</v>
      </c>
      <c r="F52" s="24" t="n">
        <f aca="false">F53+F54+F55+F56</f>
        <v>2557486.6</v>
      </c>
      <c r="G52" s="24" t="n">
        <f aca="false">G53+G54+G55+G56</f>
        <v>519398.6</v>
      </c>
      <c r="H52" s="24" t="n">
        <f aca="false">H53+H54+H55+H56</f>
        <v>509522</v>
      </c>
      <c r="I52" s="24" t="n">
        <f aca="false">I53+I54+I55+I56</f>
        <v>509522</v>
      </c>
      <c r="J52" s="24" t="n">
        <f aca="false">J53+J54+J55+J56</f>
        <v>509522</v>
      </c>
      <c r="K52" s="24" t="n">
        <f aca="false">K53+K54+K55+K56</f>
        <v>509522</v>
      </c>
      <c r="L52" s="22" t="s">
        <v>40</v>
      </c>
      <c r="M52" s="22"/>
    </row>
    <row r="53" customFormat="false" ht="42" hidden="false" customHeight="true" outlineLevel="0" collapsed="false">
      <c r="A53" s="34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50.25" hidden="false" customHeight="true" outlineLevel="0" collapsed="false">
      <c r="A54" s="34"/>
      <c r="B54" s="22"/>
      <c r="C54" s="18" t="s">
        <v>24</v>
      </c>
      <c r="D54" s="19" t="s">
        <v>29</v>
      </c>
      <c r="E54" s="24" t="n">
        <v>0</v>
      </c>
      <c r="F54" s="21" t="n">
        <f aca="false">G54+H54+I54+J54+K54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2"/>
      <c r="M54" s="22"/>
    </row>
    <row r="55" customFormat="false" ht="64.5" hidden="false" customHeight="true" outlineLevel="0" collapsed="false">
      <c r="A55" s="34"/>
      <c r="B55" s="22"/>
      <c r="C55" s="18" t="s">
        <v>24</v>
      </c>
      <c r="D55" s="19" t="s">
        <v>30</v>
      </c>
      <c r="E55" s="24" t="n">
        <v>435903.5</v>
      </c>
      <c r="F55" s="21" t="n">
        <f aca="false">G55+H55+I55+J55+K55</f>
        <v>1726986.6</v>
      </c>
      <c r="G55" s="21" t="n">
        <f aca="false">357724+310.46-1200+234.36+3018-157.95-3184+553.73</f>
        <v>357298.6</v>
      </c>
      <c r="H55" s="21" t="n">
        <f aca="false">347253-4831</f>
        <v>342422</v>
      </c>
      <c r="I55" s="21" t="n">
        <f aca="false">347253+42924-42924-4831</f>
        <v>342422</v>
      </c>
      <c r="J55" s="21" t="n">
        <f aca="false">347076+42924-42924-4654</f>
        <v>342422</v>
      </c>
      <c r="K55" s="21" t="n">
        <f aca="false">347076+42924-42924-4654</f>
        <v>342422</v>
      </c>
      <c r="L55" s="22"/>
      <c r="M55" s="22"/>
    </row>
    <row r="56" customFormat="false" ht="29.25" hidden="false" customHeight="true" outlineLevel="0" collapsed="false">
      <c r="A56" s="34"/>
      <c r="B56" s="22"/>
      <c r="C56" s="18" t="s">
        <v>24</v>
      </c>
      <c r="D56" s="18" t="s">
        <v>31</v>
      </c>
      <c r="E56" s="24" t="n">
        <v>161361.7</v>
      </c>
      <c r="F56" s="21" t="n">
        <f aca="false">G56+H56+I56+J56+K56</f>
        <v>830500</v>
      </c>
      <c r="G56" s="21" t="n">
        <f aca="false">167100+15000-20000</f>
        <v>162100</v>
      </c>
      <c r="H56" s="21" t="n">
        <f aca="false">167100</f>
        <v>167100</v>
      </c>
      <c r="I56" s="21" t="n">
        <f aca="false">167100</f>
        <v>167100</v>
      </c>
      <c r="J56" s="21" t="n">
        <f aca="false">167100</f>
        <v>167100</v>
      </c>
      <c r="K56" s="21" t="n">
        <f aca="false">167100</f>
        <v>167100</v>
      </c>
      <c r="L56" s="22"/>
      <c r="M56" s="22"/>
    </row>
    <row r="57" customFormat="false" ht="29.25" hidden="false" customHeight="true" outlineLevel="0" collapsed="false">
      <c r="A57" s="34" t="s">
        <v>51</v>
      </c>
      <c r="B57" s="31" t="s">
        <v>52</v>
      </c>
      <c r="C57" s="18" t="s">
        <v>24</v>
      </c>
      <c r="D57" s="19" t="s">
        <v>25</v>
      </c>
      <c r="E57" s="24" t="n">
        <f aca="false">E58+E59+E60+E61</f>
        <v>0</v>
      </c>
      <c r="F57" s="24" t="n">
        <f aca="false">F58+F59+F60+F61</f>
        <v>194415.44</v>
      </c>
      <c r="G57" s="33" t="n">
        <f aca="false">G58+G59+G60+G61</f>
        <v>22719.44</v>
      </c>
      <c r="H57" s="33" t="n">
        <f aca="false">H58+H59+H60+H61</f>
        <v>42924</v>
      </c>
      <c r="I57" s="33" t="n">
        <f aca="false">I58+I59+I60+I61</f>
        <v>42924</v>
      </c>
      <c r="J57" s="33" t="n">
        <f aca="false">J58+J59+J60+J61</f>
        <v>42924</v>
      </c>
      <c r="K57" s="33" t="n">
        <f aca="false">K58+K59+K60+K61</f>
        <v>42924</v>
      </c>
      <c r="L57" s="22" t="s">
        <v>40</v>
      </c>
      <c r="M57" s="22"/>
    </row>
    <row r="58" customFormat="false" ht="39" hidden="false" customHeight="true" outlineLevel="0" collapsed="false">
      <c r="A58" s="34"/>
      <c r="B58" s="31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/>
      <c r="M58" s="22"/>
    </row>
    <row r="59" customFormat="false" ht="49.5" hidden="false" customHeight="true" outlineLevel="0" collapsed="false">
      <c r="A59" s="34"/>
      <c r="B59" s="31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2.25" hidden="false" customHeight="true" outlineLevel="0" collapsed="false">
      <c r="A60" s="34"/>
      <c r="B60" s="31"/>
      <c r="C60" s="18" t="s">
        <v>24</v>
      </c>
      <c r="D60" s="19" t="s">
        <v>30</v>
      </c>
      <c r="E60" s="24" t="n">
        <v>0</v>
      </c>
      <c r="F60" s="21" t="n">
        <f aca="false">G60+H60+I60+J60+K60</f>
        <v>194415.44</v>
      </c>
      <c r="G60" s="29" t="n">
        <f aca="false">22338.6+222.84+158</f>
        <v>22719.44</v>
      </c>
      <c r="H60" s="29" t="n">
        <v>42924</v>
      </c>
      <c r="I60" s="29" t="n">
        <v>42924</v>
      </c>
      <c r="J60" s="29" t="n">
        <v>42924</v>
      </c>
      <c r="K60" s="29" t="n">
        <v>42924</v>
      </c>
      <c r="L60" s="22"/>
      <c r="M60" s="22"/>
    </row>
    <row r="61" customFormat="false" ht="29.25" hidden="false" customHeight="true" outlineLevel="0" collapsed="false">
      <c r="A61" s="34"/>
      <c r="B61" s="31"/>
      <c r="C61" s="18" t="s">
        <v>24</v>
      </c>
      <c r="D61" s="18" t="s">
        <v>31</v>
      </c>
      <c r="E61" s="24" t="n">
        <v>0</v>
      </c>
      <c r="F61" s="21" t="n">
        <f aca="false">G61+H61+I61+J61+K61</f>
        <v>0</v>
      </c>
      <c r="G61" s="29" t="n">
        <v>0</v>
      </c>
      <c r="H61" s="21" t="n">
        <v>0</v>
      </c>
      <c r="I61" s="21" t="n">
        <v>0</v>
      </c>
      <c r="J61" s="25" t="n">
        <v>0</v>
      </c>
      <c r="K61" s="29" t="n">
        <v>0</v>
      </c>
      <c r="L61" s="22"/>
      <c r="M61" s="22"/>
    </row>
    <row r="62" customFormat="false" ht="24.75" hidden="false" customHeight="true" outlineLevel="0" collapsed="false">
      <c r="A62" s="34" t="s">
        <v>53</v>
      </c>
      <c r="B62" s="19" t="s">
        <v>54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2498.85</v>
      </c>
      <c r="G62" s="24" t="n">
        <f aca="false">G63+G64+G65+G66</f>
        <v>0</v>
      </c>
      <c r="H62" s="24" t="n">
        <f aca="false">H63+H64+H65+H66</f>
        <v>2498.85</v>
      </c>
      <c r="I62" s="24" t="n">
        <f aca="false">I63+I64+I65+I66</f>
        <v>0</v>
      </c>
      <c r="J62" s="24" t="n">
        <f aca="false">J63+J64+J65+J66</f>
        <v>0</v>
      </c>
      <c r="K62" s="24" t="n">
        <f aca="false">K63+K64+K65+K66</f>
        <v>0</v>
      </c>
      <c r="L62" s="22" t="s">
        <v>48</v>
      </c>
      <c r="M62" s="31" t="s">
        <v>55</v>
      </c>
    </row>
    <row r="63" customFormat="false" ht="38.25" hidden="false" customHeight="true" outlineLevel="0" collapsed="false">
      <c r="A63" s="34"/>
      <c r="B63" s="19"/>
      <c r="C63" s="18" t="s">
        <v>24</v>
      </c>
      <c r="D63" s="19" t="s">
        <v>28</v>
      </c>
      <c r="E63" s="24" t="n">
        <f aca="false">E68</f>
        <v>0</v>
      </c>
      <c r="F63" s="21" t="n">
        <f aca="false">G63+H63+I63+J63+K63</f>
        <v>1851</v>
      </c>
      <c r="G63" s="21" t="n">
        <f aca="false">G68+G73</f>
        <v>0</v>
      </c>
      <c r="H63" s="21" t="n">
        <f aca="false">H68+H73</f>
        <v>1851</v>
      </c>
      <c r="I63" s="21" t="n">
        <f aca="false">I68+I73</f>
        <v>0</v>
      </c>
      <c r="J63" s="21" t="n">
        <f aca="false">J68+J73</f>
        <v>0</v>
      </c>
      <c r="K63" s="21" t="n">
        <f aca="false">K68+K73</f>
        <v>0</v>
      </c>
      <c r="L63" s="22"/>
      <c r="M63" s="31"/>
    </row>
    <row r="64" customFormat="false" ht="51.75" hidden="false" customHeight="true" outlineLevel="0" collapsed="false">
      <c r="A64" s="34"/>
      <c r="B64" s="19"/>
      <c r="C64" s="18" t="s">
        <v>24</v>
      </c>
      <c r="D64" s="19" t="s">
        <v>29</v>
      </c>
      <c r="E64" s="24" t="n">
        <f aca="false">E69</f>
        <v>0</v>
      </c>
      <c r="F64" s="21" t="n">
        <f aca="false">G64+H64+I64+J64+K64</f>
        <v>617</v>
      </c>
      <c r="G64" s="21" t="n">
        <f aca="false">G69+G74</f>
        <v>0</v>
      </c>
      <c r="H64" s="21" t="n">
        <f aca="false">H69+H74</f>
        <v>617</v>
      </c>
      <c r="I64" s="21" t="n">
        <f aca="false">I69+I74</f>
        <v>0</v>
      </c>
      <c r="J64" s="21" t="n">
        <f aca="false">J69+J74</f>
        <v>0</v>
      </c>
      <c r="K64" s="21" t="n">
        <f aca="false">K69+K74</f>
        <v>0</v>
      </c>
      <c r="L64" s="22"/>
      <c r="M64" s="31"/>
    </row>
    <row r="65" customFormat="false" ht="62.25" hidden="false" customHeight="true" outlineLevel="0" collapsed="false">
      <c r="A65" s="34"/>
      <c r="B65" s="19"/>
      <c r="C65" s="18" t="s">
        <v>24</v>
      </c>
      <c r="D65" s="19" t="s">
        <v>30</v>
      </c>
      <c r="E65" s="24" t="n">
        <f aca="false">E70</f>
        <v>0</v>
      </c>
      <c r="F65" s="21" t="n">
        <f aca="false">G65+H65+I65+J65+K65</f>
        <v>30.85</v>
      </c>
      <c r="G65" s="21" t="n">
        <f aca="false">G70+G75</f>
        <v>0</v>
      </c>
      <c r="H65" s="21" t="n">
        <f aca="false">H70+H75</f>
        <v>30.85</v>
      </c>
      <c r="I65" s="21" t="n">
        <f aca="false">I70+I75</f>
        <v>0</v>
      </c>
      <c r="J65" s="21" t="n">
        <f aca="false">J70+J75</f>
        <v>0</v>
      </c>
      <c r="K65" s="21" t="n">
        <f aca="false">K70+K75</f>
        <v>0</v>
      </c>
      <c r="L65" s="22"/>
      <c r="M65" s="31"/>
    </row>
    <row r="66" customFormat="false" ht="409.5" hidden="false" customHeight="true" outlineLevel="0" collapsed="false">
      <c r="A66" s="34"/>
      <c r="B66" s="19"/>
      <c r="C66" s="18" t="s">
        <v>24</v>
      </c>
      <c r="D66" s="18" t="s">
        <v>31</v>
      </c>
      <c r="E66" s="24" t="n">
        <f aca="false">E71</f>
        <v>0</v>
      </c>
      <c r="F66" s="21" t="n">
        <f aca="false">G66+H66+I66+J66+K66</f>
        <v>0</v>
      </c>
      <c r="G66" s="21" t="n">
        <f aca="false">G71+G76</f>
        <v>0</v>
      </c>
      <c r="H66" s="21" t="n">
        <f aca="false">H71+H76</f>
        <v>0</v>
      </c>
      <c r="I66" s="21" t="n">
        <f aca="false">I71+I76</f>
        <v>0</v>
      </c>
      <c r="J66" s="21" t="n">
        <f aca="false">J71+J76</f>
        <v>0</v>
      </c>
      <c r="K66" s="21" t="n">
        <f aca="false">K71+K76</f>
        <v>0</v>
      </c>
      <c r="L66" s="22"/>
      <c r="M66" s="31"/>
    </row>
    <row r="67" customFormat="false" ht="24.75" hidden="false" customHeight="true" outlineLevel="0" collapsed="false">
      <c r="A67" s="32" t="s">
        <v>56</v>
      </c>
      <c r="B67" s="22" t="s">
        <v>57</v>
      </c>
      <c r="C67" s="18" t="s">
        <v>24</v>
      </c>
      <c r="D67" s="19" t="s">
        <v>25</v>
      </c>
      <c r="E67" s="24" t="n">
        <f aca="false">E68+E69+E70+E71</f>
        <v>0</v>
      </c>
      <c r="F67" s="24" t="n">
        <f aca="false">F68+F69+F70+F71</f>
        <v>0</v>
      </c>
      <c r="G67" s="24" t="n">
        <f aca="false">G68+G69+G70+G71</f>
        <v>0</v>
      </c>
      <c r="H67" s="24" t="n">
        <f aca="false">H68+H69+H70+H71</f>
        <v>0</v>
      </c>
      <c r="I67" s="24" t="n">
        <f aca="false">I68+I69+I70+I71</f>
        <v>0</v>
      </c>
      <c r="J67" s="24" t="n">
        <f aca="false">J68+J69+J70+J71</f>
        <v>0</v>
      </c>
      <c r="K67" s="24" t="n">
        <f aca="false">K68+K69+K70+K71</f>
        <v>0</v>
      </c>
      <c r="L67" s="22" t="s">
        <v>48</v>
      </c>
      <c r="M67" s="35"/>
    </row>
    <row r="68" customFormat="false" ht="41.25" hidden="false" customHeight="true" outlineLevel="0" collapsed="false">
      <c r="A68" s="32"/>
      <c r="B68" s="22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1" t="n">
        <f aca="false">H68+I68+J68+K68+L68</f>
        <v>0</v>
      </c>
      <c r="H68" s="21" t="n">
        <f aca="false">I68+J68+K68+L68+M68</f>
        <v>0</v>
      </c>
      <c r="I68" s="21" t="n">
        <f aca="false">J68+K68+L68+M68+N68</f>
        <v>0</v>
      </c>
      <c r="J68" s="21" t="n">
        <f aca="false">K68+L68+M68+N68+O68</f>
        <v>0</v>
      </c>
      <c r="K68" s="21" t="n">
        <f aca="false">L68+M68+N68+O68+P68</f>
        <v>0</v>
      </c>
      <c r="L68" s="22"/>
      <c r="M68" s="22"/>
    </row>
    <row r="69" customFormat="false" ht="53.25" hidden="false" customHeight="true" outlineLevel="0" collapsed="false">
      <c r="A69" s="32"/>
      <c r="B69" s="22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1" t="n">
        <f aca="false">H69+I69+J69+K69+L69</f>
        <v>0</v>
      </c>
      <c r="H69" s="21" t="n">
        <f aca="false">I69+J69+K69+L69+M69</f>
        <v>0</v>
      </c>
      <c r="I69" s="21" t="n">
        <f aca="false">J69+K69+L69+M69+N69</f>
        <v>0</v>
      </c>
      <c r="J69" s="21" t="n">
        <f aca="false">K69+L69+M69+N69+O69</f>
        <v>0</v>
      </c>
      <c r="K69" s="21" t="n">
        <f aca="false">L69+M69+N69+O69+P69</f>
        <v>0</v>
      </c>
      <c r="L69" s="22"/>
      <c r="M69" s="22"/>
    </row>
    <row r="70" customFormat="false" ht="68.25" hidden="false" customHeight="true" outlineLevel="0" collapsed="false">
      <c r="A70" s="32"/>
      <c r="B70" s="22"/>
      <c r="C70" s="18" t="s">
        <v>24</v>
      </c>
      <c r="D70" s="19" t="s">
        <v>30</v>
      </c>
      <c r="E70" s="24" t="n">
        <v>0</v>
      </c>
      <c r="F70" s="21" t="n">
        <f aca="false">G70+H70+I70+J70+K70</f>
        <v>0</v>
      </c>
      <c r="G70" s="21" t="n">
        <f aca="false">H70+I70+J70+K70+L70</f>
        <v>0</v>
      </c>
      <c r="H70" s="21" t="n">
        <f aca="false">I70+J70+K70+L70+M70</f>
        <v>0</v>
      </c>
      <c r="I70" s="21" t="n">
        <f aca="false">J70+K70+L70+M70+N70</f>
        <v>0</v>
      </c>
      <c r="J70" s="21" t="n">
        <f aca="false">K70+L70+M70+N70+O70</f>
        <v>0</v>
      </c>
      <c r="K70" s="21" t="n">
        <f aca="false">L70+M70+N70+O70+P70</f>
        <v>0</v>
      </c>
      <c r="L70" s="22"/>
      <c r="M70" s="22"/>
    </row>
    <row r="71" customFormat="false" ht="28.5" hidden="false" customHeight="true" outlineLevel="0" collapsed="false">
      <c r="A71" s="32"/>
      <c r="B71" s="22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1" t="n">
        <f aca="false">H71+I71+J71+K71+L71</f>
        <v>0</v>
      </c>
      <c r="H71" s="21" t="n">
        <f aca="false">I71+J71+K71+L71+M71</f>
        <v>0</v>
      </c>
      <c r="I71" s="21" t="n">
        <f aca="false">J71+K71+L71+M71+N71</f>
        <v>0</v>
      </c>
      <c r="J71" s="21" t="n">
        <f aca="false">K71+L71+M71+N71+O71</f>
        <v>0</v>
      </c>
      <c r="K71" s="21" t="n">
        <f aca="false">L71+M71+N71+O71+P71</f>
        <v>0</v>
      </c>
      <c r="L71" s="22"/>
      <c r="M71" s="22"/>
    </row>
    <row r="72" customFormat="false" ht="28.5" hidden="false" customHeight="true" outlineLevel="0" collapsed="false">
      <c r="A72" s="34" t="s">
        <v>58</v>
      </c>
      <c r="B72" s="22" t="s">
        <v>59</v>
      </c>
      <c r="C72" s="18" t="s">
        <v>24</v>
      </c>
      <c r="D72" s="19" t="s">
        <v>25</v>
      </c>
      <c r="E72" s="24" t="n">
        <f aca="false">E73+E74+E75+E76</f>
        <v>0</v>
      </c>
      <c r="F72" s="24" t="n">
        <f aca="false">F73+F74+F75+F76</f>
        <v>2498.85</v>
      </c>
      <c r="G72" s="24" t="n">
        <f aca="false">G73+G74+G75+G76</f>
        <v>0</v>
      </c>
      <c r="H72" s="24" t="n">
        <f aca="false">H73+H74+H75+H76</f>
        <v>2498.85</v>
      </c>
      <c r="I72" s="24" t="n">
        <f aca="false">I73+I74+I75+I76</f>
        <v>0</v>
      </c>
      <c r="J72" s="24" t="n">
        <f aca="false">J73+J74+J75+J76</f>
        <v>0</v>
      </c>
      <c r="K72" s="24" t="n">
        <f aca="false">K73+K74+K75+K76</f>
        <v>0</v>
      </c>
      <c r="L72" s="22" t="s">
        <v>48</v>
      </c>
      <c r="M72" s="36"/>
    </row>
    <row r="73" customFormat="false" ht="39" hidden="false" customHeight="true" outlineLevel="0" collapsed="false">
      <c r="A73" s="34"/>
      <c r="B73" s="22"/>
      <c r="C73" s="18" t="s">
        <v>24</v>
      </c>
      <c r="D73" s="19" t="s">
        <v>28</v>
      </c>
      <c r="E73" s="24" t="n">
        <v>0</v>
      </c>
      <c r="F73" s="21" t="n">
        <f aca="false">G73+H73+I73+J73+K73</f>
        <v>1851</v>
      </c>
      <c r="G73" s="21" t="n">
        <v>0</v>
      </c>
      <c r="H73" s="21" t="n">
        <v>1851</v>
      </c>
      <c r="I73" s="21" t="n">
        <v>0</v>
      </c>
      <c r="J73" s="21" t="n">
        <v>0</v>
      </c>
      <c r="K73" s="21" t="n">
        <v>0</v>
      </c>
      <c r="L73" s="22"/>
      <c r="M73" s="36"/>
    </row>
    <row r="74" customFormat="false" ht="49.5" hidden="false" customHeight="true" outlineLevel="0" collapsed="false">
      <c r="A74" s="34"/>
      <c r="B74" s="22"/>
      <c r="C74" s="18" t="s">
        <v>24</v>
      </c>
      <c r="D74" s="19" t="s">
        <v>29</v>
      </c>
      <c r="E74" s="24" t="n">
        <v>0</v>
      </c>
      <c r="F74" s="21" t="n">
        <f aca="false">G74+H74+I74+J74+K74</f>
        <v>617</v>
      </c>
      <c r="G74" s="21" t="n">
        <v>0</v>
      </c>
      <c r="H74" s="21" t="n">
        <v>617</v>
      </c>
      <c r="I74" s="21" t="n">
        <v>0</v>
      </c>
      <c r="J74" s="21" t="n">
        <v>0</v>
      </c>
      <c r="K74" s="21" t="n">
        <v>0</v>
      </c>
      <c r="L74" s="22"/>
      <c r="M74" s="36"/>
    </row>
    <row r="75" customFormat="false" ht="63" hidden="false" customHeight="true" outlineLevel="0" collapsed="false">
      <c r="A75" s="34"/>
      <c r="B75" s="22"/>
      <c r="C75" s="18" t="s">
        <v>24</v>
      </c>
      <c r="D75" s="19" t="s">
        <v>30</v>
      </c>
      <c r="E75" s="24" t="n">
        <v>0</v>
      </c>
      <c r="F75" s="21" t="n">
        <f aca="false">G75+H75+I75+J75+K75</f>
        <v>30.85</v>
      </c>
      <c r="G75" s="21" t="n">
        <v>0</v>
      </c>
      <c r="H75" s="21" t="n">
        <v>30.85</v>
      </c>
      <c r="I75" s="21" t="n">
        <v>0</v>
      </c>
      <c r="J75" s="21" t="n">
        <v>0</v>
      </c>
      <c r="K75" s="21" t="n">
        <v>0</v>
      </c>
      <c r="L75" s="22"/>
      <c r="M75" s="36"/>
    </row>
    <row r="76" customFormat="false" ht="146.25" hidden="false" customHeight="true" outlineLevel="0" collapsed="false">
      <c r="A76" s="34"/>
      <c r="B76" s="22"/>
      <c r="C76" s="18" t="s">
        <v>24</v>
      </c>
      <c r="D76" s="18" t="s">
        <v>31</v>
      </c>
      <c r="E76" s="24" t="n">
        <v>0</v>
      </c>
      <c r="F76" s="21" t="n">
        <f aca="false">G76+H76+I76+J76+K76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2"/>
      <c r="M76" s="36"/>
    </row>
    <row r="77" customFormat="false" ht="19.5" hidden="false" customHeight="true" outlineLevel="0" collapsed="false">
      <c r="A77" s="34"/>
      <c r="B77" s="37" t="s">
        <v>60</v>
      </c>
      <c r="C77" s="18" t="s">
        <v>24</v>
      </c>
      <c r="D77" s="19" t="s">
        <v>25</v>
      </c>
      <c r="E77" s="24" t="n">
        <f aca="false">E78+E79+E80+E81</f>
        <v>1572148.2</v>
      </c>
      <c r="F77" s="21" t="n">
        <f aca="false">F78+F79+F80+F81</f>
        <v>8210321.49</v>
      </c>
      <c r="G77" s="29" t="n">
        <f aca="false">G78+G79+G80+G81</f>
        <v>1640101.04</v>
      </c>
      <c r="H77" s="21" t="n">
        <f aca="false">H78+H79+H80+H81</f>
        <v>1644429.25</v>
      </c>
      <c r="I77" s="21" t="n">
        <f aca="false">I78+I79+I80+I81</f>
        <v>1641930.4</v>
      </c>
      <c r="J77" s="25" t="n">
        <f aca="false">J78+J79+J80+J81</f>
        <v>1641930.4</v>
      </c>
      <c r="K77" s="29" t="n">
        <f aca="false">K78+K79+K80+K81</f>
        <v>1641930.4</v>
      </c>
      <c r="L77" s="22"/>
      <c r="M77" s="22"/>
    </row>
    <row r="78" customFormat="false" ht="36" hidden="false" customHeight="false" outlineLevel="0" collapsed="false">
      <c r="A78" s="34"/>
      <c r="B78" s="37"/>
      <c r="C78" s="18" t="s">
        <v>24</v>
      </c>
      <c r="D78" s="19" t="s">
        <v>28</v>
      </c>
      <c r="E78" s="24" t="n">
        <f aca="false">E18+E33+E63</f>
        <v>0</v>
      </c>
      <c r="F78" s="29" t="n">
        <f aca="false">G78+H78+I78+J78+K78</f>
        <v>1851</v>
      </c>
      <c r="G78" s="29" t="n">
        <f aca="false">G18+G33+G63</f>
        <v>0</v>
      </c>
      <c r="H78" s="29" t="n">
        <f aca="false">H18+H33+H63</f>
        <v>1851</v>
      </c>
      <c r="I78" s="29" t="n">
        <f aca="false">I18+I33+I63</f>
        <v>0</v>
      </c>
      <c r="J78" s="29" t="n">
        <f aca="false">J18+J33+J63</f>
        <v>0</v>
      </c>
      <c r="K78" s="29" t="n">
        <f aca="false">K18+K33+K63</f>
        <v>0</v>
      </c>
      <c r="L78" s="22"/>
      <c r="M78" s="22"/>
    </row>
    <row r="79" customFormat="false" ht="48" hidden="false" customHeight="false" outlineLevel="0" collapsed="false">
      <c r="A79" s="34"/>
      <c r="B79" s="37"/>
      <c r="C79" s="18" t="s">
        <v>24</v>
      </c>
      <c r="D79" s="19" t="s">
        <v>29</v>
      </c>
      <c r="E79" s="24" t="n">
        <f aca="false">E19+E34+E64</f>
        <v>974833</v>
      </c>
      <c r="F79" s="29" t="n">
        <f aca="false">G79+H79+I79+J79+K79</f>
        <v>5381728</v>
      </c>
      <c r="G79" s="29" t="n">
        <f aca="false">G19+G34+G64</f>
        <v>1084163</v>
      </c>
      <c r="H79" s="29" t="n">
        <f aca="false">H19+H34+H64</f>
        <v>1074854</v>
      </c>
      <c r="I79" s="29" t="n">
        <f aca="false">I19+I34+I64</f>
        <v>1074237</v>
      </c>
      <c r="J79" s="29" t="n">
        <f aca="false">J19+J34+J64</f>
        <v>1074237</v>
      </c>
      <c r="K79" s="29" t="n">
        <f aca="false">K19+K34+K64</f>
        <v>1074237</v>
      </c>
      <c r="L79" s="22"/>
      <c r="M79" s="22"/>
    </row>
    <row r="80" customFormat="false" ht="60" hidden="false" customHeight="false" outlineLevel="0" collapsed="false">
      <c r="A80" s="34"/>
      <c r="B80" s="37"/>
      <c r="C80" s="18" t="s">
        <v>24</v>
      </c>
      <c r="D80" s="19" t="s">
        <v>30</v>
      </c>
      <c r="E80" s="24" t="n">
        <f aca="false">E20+E35+E65</f>
        <v>435953.5</v>
      </c>
      <c r="F80" s="29" t="n">
        <f aca="false">G80+H80+I80+J80+K80</f>
        <v>1923242.49</v>
      </c>
      <c r="G80" s="29" t="n">
        <f aca="false">G20+G35+G65</f>
        <v>380838.04</v>
      </c>
      <c r="H80" s="29" t="n">
        <f aca="false">H20+H35+H65</f>
        <v>385624.25</v>
      </c>
      <c r="I80" s="29" t="n">
        <f aca="false">I20+I35+I65</f>
        <v>385593.4</v>
      </c>
      <c r="J80" s="29" t="n">
        <f aca="false">J20+J35+J65</f>
        <v>385593.4</v>
      </c>
      <c r="K80" s="29" t="n">
        <f aca="false">K20+K35+K65</f>
        <v>385593.4</v>
      </c>
      <c r="L80" s="22"/>
      <c r="M80" s="22"/>
    </row>
    <row r="81" customFormat="false" ht="24" hidden="false" customHeight="false" outlineLevel="0" collapsed="false">
      <c r="A81" s="34"/>
      <c r="B81" s="37"/>
      <c r="C81" s="18" t="s">
        <v>24</v>
      </c>
      <c r="D81" s="18" t="s">
        <v>31</v>
      </c>
      <c r="E81" s="24" t="n">
        <f aca="false">E21+E36+E66</f>
        <v>161361.7</v>
      </c>
      <c r="F81" s="29" t="n">
        <f aca="false">G81+H81+I81+J81+K81</f>
        <v>903500</v>
      </c>
      <c r="G81" s="29" t="n">
        <f aca="false">G21+G36+G66</f>
        <v>175100</v>
      </c>
      <c r="H81" s="29" t="n">
        <f aca="false">H21+H36+H66</f>
        <v>182100</v>
      </c>
      <c r="I81" s="29" t="n">
        <f aca="false">I21+I36+I66</f>
        <v>182100</v>
      </c>
      <c r="J81" s="29" t="n">
        <f aca="false">J21+J36+J66</f>
        <v>182100</v>
      </c>
      <c r="K81" s="29" t="n">
        <f aca="false">K21+K36+K66</f>
        <v>182100</v>
      </c>
      <c r="L81" s="22"/>
      <c r="M81" s="22"/>
    </row>
    <row r="82" customFormat="false" ht="15" hidden="false" customHeight="false" outlineLevel="0" collapsed="false">
      <c r="A82" s="38"/>
      <c r="B82" s="39"/>
      <c r="F82" s="40"/>
      <c r="G82" s="40"/>
      <c r="H82" s="41"/>
      <c r="I82" s="41"/>
      <c r="J82" s="42"/>
      <c r="K82" s="40"/>
    </row>
    <row r="83" customFormat="false" ht="15" hidden="false" customHeight="false" outlineLevel="0" collapsed="false">
      <c r="F83" s="40"/>
      <c r="G83" s="40"/>
      <c r="H83" s="41"/>
      <c r="I83" s="41"/>
      <c r="J83" s="42"/>
      <c r="K83" s="40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</sheetData>
  <mergeCells count="68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3" width="10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4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23.85"/>
  </cols>
  <sheetData>
    <row r="1" customFormat="false" ht="61.5" hidden="false" customHeight="true" outlineLevel="0" collapsed="false">
      <c r="A1" s="34" t="s">
        <v>7</v>
      </c>
      <c r="B1" s="34" t="s">
        <v>8</v>
      </c>
      <c r="C1" s="34" t="s">
        <v>9</v>
      </c>
      <c r="D1" s="34" t="s">
        <v>10</v>
      </c>
      <c r="E1" s="14" t="s">
        <v>11</v>
      </c>
      <c r="F1" s="34" t="s">
        <v>12</v>
      </c>
      <c r="G1" s="34" t="s">
        <v>13</v>
      </c>
      <c r="H1" s="34"/>
      <c r="I1" s="34"/>
      <c r="J1" s="34"/>
      <c r="K1" s="34"/>
      <c r="L1" s="34" t="s">
        <v>14</v>
      </c>
      <c r="M1" s="34" t="s">
        <v>61</v>
      </c>
    </row>
    <row r="2" customFormat="false" ht="98.25" hidden="false" customHeight="true" outlineLevel="0" collapsed="false">
      <c r="A2" s="34"/>
      <c r="B2" s="34"/>
      <c r="C2" s="34"/>
      <c r="D2" s="34"/>
      <c r="E2" s="14"/>
      <c r="F2" s="34"/>
      <c r="G2" s="22" t="s">
        <v>62</v>
      </c>
      <c r="H2" s="34" t="s">
        <v>63</v>
      </c>
      <c r="I2" s="14" t="s">
        <v>64</v>
      </c>
      <c r="J2" s="34" t="s">
        <v>65</v>
      </c>
      <c r="K2" s="34" t="s">
        <v>66</v>
      </c>
      <c r="L2" s="34"/>
      <c r="M2" s="34"/>
    </row>
    <row r="3" customFormat="false" ht="15" hidden="false" customHeight="fals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14" t="n">
        <v>5</v>
      </c>
      <c r="F3" s="34" t="n">
        <v>6</v>
      </c>
      <c r="G3" s="34" t="n">
        <v>7</v>
      </c>
      <c r="H3" s="14" t="n">
        <v>8</v>
      </c>
      <c r="I3" s="14" t="n">
        <v>9</v>
      </c>
      <c r="J3" s="43" t="n">
        <v>10</v>
      </c>
      <c r="K3" s="34" t="n">
        <v>11</v>
      </c>
      <c r="L3" s="34" t="n">
        <v>12</v>
      </c>
      <c r="M3" s="34" t="n">
        <v>13</v>
      </c>
    </row>
    <row r="4" customFormat="false" ht="22.5" hidden="false" customHeight="true" outlineLevel="0" collapsed="false">
      <c r="A4" s="44" t="s">
        <v>6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21.75" hidden="false" customHeight="true" outlineLevel="0" collapsed="false">
      <c r="A5" s="45" t="s">
        <v>22</v>
      </c>
      <c r="B5" s="46" t="s">
        <v>68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10639721.43</v>
      </c>
      <c r="G5" s="21" t="n">
        <f aca="false">G6+G7+G8+G9</f>
        <v>2114408.23</v>
      </c>
      <c r="H5" s="21" t="n">
        <f aca="false">H6+H7+H8+H9</f>
        <v>2131328.3</v>
      </c>
      <c r="I5" s="21" t="n">
        <f aca="false">I6+I7+I8+I9</f>
        <v>2131328.3</v>
      </c>
      <c r="J5" s="21" t="n">
        <f aca="false">J6+J7+J8+J9</f>
        <v>2131328.3</v>
      </c>
      <c r="K5" s="21" t="n">
        <f aca="false">K6+K7+K8+K9</f>
        <v>2131328.3</v>
      </c>
      <c r="L5" s="31" t="s">
        <v>69</v>
      </c>
      <c r="M5" s="31" t="s">
        <v>70</v>
      </c>
    </row>
    <row r="6" customFormat="false" ht="38.25" hidden="false" customHeight="true" outlineLevel="0" collapsed="false">
      <c r="A6" s="45"/>
      <c r="B6" s="46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322270</v>
      </c>
      <c r="G6" s="21" t="n">
        <f aca="false">G11+G16+G21+G31+G26+G38</f>
        <v>24790</v>
      </c>
      <c r="H6" s="21" t="n">
        <f aca="false">H11+H16+H21+H31+H26+H38</f>
        <v>74370</v>
      </c>
      <c r="I6" s="21" t="n">
        <f aca="false">I11+I16+I21+I31+I26+I38</f>
        <v>74370</v>
      </c>
      <c r="J6" s="21" t="n">
        <f aca="false">J11+J16+J21+J31+J26+J38</f>
        <v>74370</v>
      </c>
      <c r="K6" s="21" t="n">
        <f aca="false">K11+K16+K21+K31+K26+K38</f>
        <v>74370</v>
      </c>
      <c r="L6" s="31"/>
      <c r="M6" s="31"/>
    </row>
    <row r="7" customFormat="false" ht="49.5" hidden="false" customHeight="true" outlineLevel="0" collapsed="false">
      <c r="A7" s="45"/>
      <c r="B7" s="46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519698</v>
      </c>
      <c r="G7" s="21" t="n">
        <f aca="false">G12+G17+G22+G32+G27+G39</f>
        <v>1737938</v>
      </c>
      <c r="H7" s="21" t="n">
        <f aca="false">H12+H17+H22+H32+H27+H39</f>
        <v>1695440</v>
      </c>
      <c r="I7" s="21" t="n">
        <f aca="false">I12+I17+I22+I32+I27+I39</f>
        <v>1695440</v>
      </c>
      <c r="J7" s="21" t="n">
        <f aca="false">J12+J17+J22+J32+J27+J39</f>
        <v>1695440</v>
      </c>
      <c r="K7" s="21" t="n">
        <f aca="false">K12+K17+K22+K32+K27+K39</f>
        <v>1695440</v>
      </c>
      <c r="L7" s="31"/>
      <c r="M7" s="31"/>
    </row>
    <row r="8" customFormat="false" ht="62.25" hidden="false" customHeight="true" outlineLevel="0" collapsed="false">
      <c r="A8" s="45"/>
      <c r="B8" s="46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589453.43</v>
      </c>
      <c r="G8" s="21" t="n">
        <f aca="false">G13+G18+G23+G33+G28+G40+G36</f>
        <v>308180.23</v>
      </c>
      <c r="H8" s="21" t="n">
        <f aca="false">H13+H18+H23+H33+H28+H40+H36</f>
        <v>320318.3</v>
      </c>
      <c r="I8" s="21" t="n">
        <f aca="false">I13+I18+I23+I33+I28+I40+I36</f>
        <v>320318.3</v>
      </c>
      <c r="J8" s="21" t="n">
        <f aca="false">J13+J18+J23+J33+J28+J40+J36</f>
        <v>320318.3</v>
      </c>
      <c r="K8" s="21" t="n">
        <f aca="false">K13+K18+K23+K33+K28+K40+K36</f>
        <v>320318.3</v>
      </c>
      <c r="L8" s="31"/>
      <c r="M8" s="31"/>
    </row>
    <row r="9" customFormat="false" ht="37.5" hidden="false" customHeight="true" outlineLevel="0" collapsed="false">
      <c r="A9" s="45"/>
      <c r="B9" s="46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208300</v>
      </c>
      <c r="G9" s="21" t="n">
        <f aca="false">G14+G19+G24+G34+G29+G41</f>
        <v>43500</v>
      </c>
      <c r="H9" s="21" t="n">
        <f aca="false">H14+H19+H24+H34+H29+H41</f>
        <v>41200</v>
      </c>
      <c r="I9" s="21" t="n">
        <f aca="false">I14+I19+I24+I34+I29+I41</f>
        <v>41200</v>
      </c>
      <c r="J9" s="21" t="n">
        <f aca="false">J14+J19+J24+J34+J29+J41</f>
        <v>41200</v>
      </c>
      <c r="K9" s="21" t="n">
        <f aca="false">K14+K19+K24+K34+K29+K41</f>
        <v>41200</v>
      </c>
      <c r="L9" s="31"/>
      <c r="M9" s="31"/>
    </row>
    <row r="10" s="4" customFormat="true" ht="21.75" hidden="false" customHeight="true" outlineLevel="0" collapsed="false">
      <c r="A10" s="45" t="s">
        <v>71</v>
      </c>
      <c r="B10" s="47" t="s">
        <v>72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579831</v>
      </c>
      <c r="G10" s="21" t="n">
        <f aca="false">G11+G12+G13+G14</f>
        <v>1753695</v>
      </c>
      <c r="H10" s="21" t="n">
        <f aca="false">H11+H12+H13+H14</f>
        <v>1706534</v>
      </c>
      <c r="I10" s="21" t="n">
        <f aca="false">I11+I12+I13+I14</f>
        <v>1706534</v>
      </c>
      <c r="J10" s="21" t="n">
        <f aca="false">J11+J12+J13+J14</f>
        <v>1706534</v>
      </c>
      <c r="K10" s="21" t="n">
        <f aca="false">K11+K12+K13+K14</f>
        <v>1706534</v>
      </c>
      <c r="L10" s="48" t="s">
        <v>73</v>
      </c>
      <c r="M10" s="48"/>
    </row>
    <row r="11" s="4" customFormat="true" ht="39" hidden="false" customHeight="true" outlineLevel="0" collapsed="false">
      <c r="A11" s="45"/>
      <c r="B11" s="49" t="s">
        <v>74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8"/>
      <c r="M11" s="48"/>
    </row>
    <row r="12" s="4" customFormat="true" ht="50.25" hidden="false" customHeight="true" outlineLevel="0" collapsed="false">
      <c r="A12" s="45"/>
      <c r="B12" s="49"/>
      <c r="C12" s="18" t="s">
        <v>24</v>
      </c>
      <c r="D12" s="18" t="s">
        <v>29</v>
      </c>
      <c r="E12" s="21" t="n">
        <v>1567098</v>
      </c>
      <c r="F12" s="21" t="n">
        <f aca="false">G12+H12+I12+J12+K12</f>
        <v>8404345</v>
      </c>
      <c r="G12" s="21" t="n">
        <f aca="false">1610943+76352-23384+54298</f>
        <v>1718209</v>
      </c>
      <c r="H12" s="21" t="n">
        <f aca="false">1655067+16467</f>
        <v>1671534</v>
      </c>
      <c r="I12" s="21" t="n">
        <f aca="false">1655067+16467</f>
        <v>1671534</v>
      </c>
      <c r="J12" s="21" t="n">
        <f aca="false">1655067+16467</f>
        <v>1671534</v>
      </c>
      <c r="K12" s="21" t="n">
        <f aca="false">1655067+16467</f>
        <v>1671534</v>
      </c>
      <c r="L12" s="48"/>
      <c r="M12" s="48"/>
    </row>
    <row r="13" s="4" customFormat="true" ht="63.75" hidden="false" customHeight="true" outlineLevel="0" collapsed="false">
      <c r="A13" s="45"/>
      <c r="B13" s="49"/>
      <c r="C13" s="18" t="s">
        <v>24</v>
      </c>
      <c r="D13" s="18" t="s">
        <v>30</v>
      </c>
      <c r="E13" s="21" t="n">
        <v>0</v>
      </c>
      <c r="F13" s="21" t="n">
        <f aca="false">G13+H13+I13+J13+K13</f>
        <v>486</v>
      </c>
      <c r="G13" s="21" t="n">
        <f aca="false">62+424</f>
        <v>486</v>
      </c>
      <c r="H13" s="21" t="n">
        <v>0</v>
      </c>
      <c r="I13" s="21" t="n">
        <v>0</v>
      </c>
      <c r="J13" s="21" t="n">
        <v>0</v>
      </c>
      <c r="K13" s="21" t="n">
        <v>0</v>
      </c>
      <c r="L13" s="48"/>
      <c r="M13" s="48"/>
    </row>
    <row r="14" s="4" customFormat="true" ht="269.25" hidden="false" customHeight="true" outlineLevel="0" collapsed="false">
      <c r="A14" s="45"/>
      <c r="B14" s="49"/>
      <c r="C14" s="18" t="s">
        <v>24</v>
      </c>
      <c r="D14" s="18" t="s">
        <v>31</v>
      </c>
      <c r="E14" s="21" t="n">
        <v>0</v>
      </c>
      <c r="F14" s="21" t="n">
        <f aca="false">G14+H14+I14+J14+K14</f>
        <v>175000</v>
      </c>
      <c r="G14" s="21" t="n">
        <v>35000</v>
      </c>
      <c r="H14" s="21" t="n">
        <v>35000</v>
      </c>
      <c r="I14" s="21" t="n">
        <v>35000</v>
      </c>
      <c r="J14" s="21" t="n">
        <v>35000</v>
      </c>
      <c r="K14" s="21" t="n">
        <v>35000</v>
      </c>
      <c r="L14" s="48"/>
      <c r="M14" s="48"/>
    </row>
    <row r="15" s="4" customFormat="true" ht="15" hidden="false" customHeight="true" outlineLevel="0" collapsed="false">
      <c r="A15" s="45" t="s">
        <v>75</v>
      </c>
      <c r="B15" s="46" t="s">
        <v>76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115353</v>
      </c>
      <c r="G15" s="21" t="n">
        <f aca="false">G16+G17+G18+G19</f>
        <v>19729</v>
      </c>
      <c r="H15" s="21" t="n">
        <f aca="false">H16+H17+H18+H19</f>
        <v>23906</v>
      </c>
      <c r="I15" s="21" t="n">
        <f aca="false">I16+I17+I18+I19</f>
        <v>23906</v>
      </c>
      <c r="J15" s="21" t="n">
        <f aca="false">J16+J17+J18+J19</f>
        <v>23906</v>
      </c>
      <c r="K15" s="21" t="n">
        <f aca="false">K16+K17+K18+K19</f>
        <v>23906</v>
      </c>
      <c r="L15" s="48" t="s">
        <v>48</v>
      </c>
      <c r="M15" s="48"/>
    </row>
    <row r="16" s="4" customFormat="true" ht="39.75" hidden="false" customHeight="true" outlineLevel="0" collapsed="false">
      <c r="A16" s="45"/>
      <c r="B16" s="46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48"/>
      <c r="M16" s="48"/>
    </row>
    <row r="17" s="4" customFormat="true" ht="51.75" hidden="false" customHeight="true" outlineLevel="0" collapsed="false">
      <c r="A17" s="45"/>
      <c r="B17" s="46"/>
      <c r="C17" s="18" t="s">
        <v>24</v>
      </c>
      <c r="D17" s="18" t="s">
        <v>29</v>
      </c>
      <c r="E17" s="21" t="n">
        <v>17805</v>
      </c>
      <c r="F17" s="21" t="n">
        <f aca="false">G17+H17+I17+J17+K17</f>
        <v>115353</v>
      </c>
      <c r="G17" s="21" t="n">
        <f aca="false">17647+1961+121</f>
        <v>19729</v>
      </c>
      <c r="H17" s="21" t="n">
        <f aca="false">23180+726</f>
        <v>23906</v>
      </c>
      <c r="I17" s="21" t="n">
        <f aca="false">23180+726</f>
        <v>23906</v>
      </c>
      <c r="J17" s="21" t="n">
        <f aca="false">23180+726</f>
        <v>23906</v>
      </c>
      <c r="K17" s="21" t="n">
        <f aca="false">23180+726</f>
        <v>23906</v>
      </c>
      <c r="L17" s="48"/>
      <c r="M17" s="48"/>
    </row>
    <row r="18" s="4" customFormat="true" ht="63.75" hidden="false" customHeight="true" outlineLevel="0" collapsed="false">
      <c r="A18" s="45"/>
      <c r="B18" s="46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8"/>
      <c r="M18" s="48"/>
    </row>
    <row r="19" s="4" customFormat="true" ht="206.25" hidden="false" customHeight="true" outlineLevel="0" collapsed="false">
      <c r="A19" s="45"/>
      <c r="B19" s="46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8"/>
      <c r="M19" s="48"/>
    </row>
    <row r="20" s="4" customFormat="true" ht="18.75" hidden="false" customHeight="true" outlineLevel="0" collapsed="false">
      <c r="A20" s="50" t="s">
        <v>35</v>
      </c>
      <c r="B20" s="51" t="s">
        <v>77</v>
      </c>
      <c r="C20" s="52" t="s">
        <v>24</v>
      </c>
      <c r="D20" s="52" t="s">
        <v>25</v>
      </c>
      <c r="E20" s="33" t="n">
        <f aca="false">E21+E22+E23+E24</f>
        <v>313256.5</v>
      </c>
      <c r="F20" s="21" t="n">
        <f aca="false">F21+F22+F23+F24</f>
        <v>1284066.03</v>
      </c>
      <c r="G20" s="21" t="n">
        <f aca="false">G21+G22+G23+G24</f>
        <v>244592.83</v>
      </c>
      <c r="H20" s="21" t="n">
        <f aca="false">H21+H22+H23+H24</f>
        <v>259868.3</v>
      </c>
      <c r="I20" s="21" t="n">
        <f aca="false">I21+I22+I23+I24</f>
        <v>259868.3</v>
      </c>
      <c r="J20" s="21" t="n">
        <f aca="false">J21+J22+J23+J24</f>
        <v>259868.3</v>
      </c>
      <c r="K20" s="21" t="n">
        <f aca="false">K21+K22+K23+K24</f>
        <v>259868.3</v>
      </c>
      <c r="L20" s="48" t="s">
        <v>78</v>
      </c>
      <c r="M20" s="48"/>
    </row>
    <row r="21" s="4" customFormat="true" ht="38.25" hidden="false" customHeight="true" outlineLevel="0" collapsed="false">
      <c r="A21" s="50"/>
      <c r="B21" s="51"/>
      <c r="C21" s="52" t="s">
        <v>24</v>
      </c>
      <c r="D21" s="52" t="s">
        <v>28</v>
      </c>
      <c r="E21" s="33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8"/>
      <c r="M21" s="48"/>
    </row>
    <row r="22" s="4" customFormat="true" ht="50.25" hidden="false" customHeight="true" outlineLevel="0" collapsed="false">
      <c r="A22" s="50"/>
      <c r="B22" s="51"/>
      <c r="C22" s="52" t="s">
        <v>24</v>
      </c>
      <c r="D22" s="52" t="s">
        <v>29</v>
      </c>
      <c r="E22" s="33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8"/>
      <c r="M22" s="48"/>
    </row>
    <row r="23" s="4" customFormat="true" ht="63" hidden="false" customHeight="true" outlineLevel="0" collapsed="false">
      <c r="A23" s="50"/>
      <c r="B23" s="51"/>
      <c r="C23" s="52" t="s">
        <v>24</v>
      </c>
      <c r="D23" s="52" t="s">
        <v>30</v>
      </c>
      <c r="E23" s="33" t="n">
        <v>294995.5</v>
      </c>
      <c r="F23" s="21" t="n">
        <f aca="false">G23+H23+I23+J23+K23</f>
        <v>1271066.03</v>
      </c>
      <c r="G23" s="21" t="n">
        <f aca="false">262120.6-5100-7000-2517+436.17-76.44-100-459.5-424-8836+400+3149</f>
        <v>241592.83</v>
      </c>
      <c r="H23" s="21" t="n">
        <f aca="false">254354+3014.3</f>
        <v>257368.3</v>
      </c>
      <c r="I23" s="21" t="n">
        <f aca="false">254354+56794.3-56794.3+3014.3</f>
        <v>257368.3</v>
      </c>
      <c r="J23" s="21" t="n">
        <f aca="false">254354+56794.3-56794.3+3014.3</f>
        <v>257368.3</v>
      </c>
      <c r="K23" s="21" t="n">
        <f aca="false">254354+56794.3-56794.3+3014.3</f>
        <v>257368.3</v>
      </c>
      <c r="L23" s="48"/>
      <c r="M23" s="48"/>
    </row>
    <row r="24" s="4" customFormat="true" ht="34.5" hidden="false" customHeight="true" outlineLevel="0" collapsed="false">
      <c r="A24" s="50"/>
      <c r="B24" s="51"/>
      <c r="C24" s="52" t="s">
        <v>24</v>
      </c>
      <c r="D24" s="52" t="s">
        <v>31</v>
      </c>
      <c r="E24" s="33" t="n">
        <v>18261</v>
      </c>
      <c r="F24" s="21" t="n">
        <f aca="false">G24+H24+I24+J24+K24</f>
        <v>13000</v>
      </c>
      <c r="G24" s="21" t="n">
        <f aca="false">18700+5000-20700</f>
        <v>3000</v>
      </c>
      <c r="H24" s="21" t="n">
        <f aca="false">18700-16200</f>
        <v>2500</v>
      </c>
      <c r="I24" s="21" t="n">
        <f aca="false">18700-16200</f>
        <v>2500</v>
      </c>
      <c r="J24" s="21" t="n">
        <f aca="false">18700-16200</f>
        <v>2500</v>
      </c>
      <c r="K24" s="21" t="n">
        <f aca="false">18700-16200</f>
        <v>2500</v>
      </c>
      <c r="L24" s="48"/>
      <c r="M24" s="48"/>
    </row>
    <row r="25" s="4" customFormat="true" ht="25.5" hidden="false" customHeight="true" outlineLevel="0" collapsed="false">
      <c r="A25" s="50" t="s">
        <v>79</v>
      </c>
      <c r="B25" s="52" t="s">
        <v>80</v>
      </c>
      <c r="C25" s="52" t="s">
        <v>24</v>
      </c>
      <c r="D25" s="52" t="s">
        <v>25</v>
      </c>
      <c r="E25" s="21" t="n">
        <f aca="false">E26+E27+E28+E29</f>
        <v>20918.43</v>
      </c>
      <c r="F25" s="21" t="n">
        <f aca="false">F26+F27+F28+F29</f>
        <v>26990.2</v>
      </c>
      <c r="G25" s="21" t="n">
        <f aca="false">G26+G27+G28+G29</f>
        <v>12190.2</v>
      </c>
      <c r="H25" s="21" t="n">
        <f aca="false">H26+H27+H28+H29</f>
        <v>3700</v>
      </c>
      <c r="I25" s="21" t="n">
        <f aca="false">I26+I27+I28+I29</f>
        <v>3700</v>
      </c>
      <c r="J25" s="21" t="n">
        <f aca="false">J26+J27+J28+J29</f>
        <v>3700</v>
      </c>
      <c r="K25" s="21" t="n">
        <f aca="false">K26+K27+K28+K29</f>
        <v>3700</v>
      </c>
      <c r="L25" s="53"/>
      <c r="M25" s="54"/>
    </row>
    <row r="26" s="4" customFormat="true" ht="39" hidden="false" customHeight="true" outlineLevel="0" collapsed="false">
      <c r="A26" s="50"/>
      <c r="B26" s="52"/>
      <c r="C26" s="52" t="s">
        <v>24</v>
      </c>
      <c r="D26" s="52" t="s">
        <v>28</v>
      </c>
      <c r="E26" s="33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3"/>
      <c r="M26" s="53"/>
    </row>
    <row r="27" s="4" customFormat="true" ht="50.25" hidden="false" customHeight="true" outlineLevel="0" collapsed="false">
      <c r="A27" s="50"/>
      <c r="B27" s="52"/>
      <c r="C27" s="52" t="s">
        <v>24</v>
      </c>
      <c r="D27" s="52" t="s">
        <v>29</v>
      </c>
      <c r="E27" s="33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3"/>
      <c r="M27" s="53"/>
    </row>
    <row r="28" s="4" customFormat="true" ht="61.5" hidden="false" customHeight="true" outlineLevel="0" collapsed="false">
      <c r="A28" s="50"/>
      <c r="B28" s="52"/>
      <c r="C28" s="52" t="s">
        <v>24</v>
      </c>
      <c r="D28" s="52" t="s">
        <v>30</v>
      </c>
      <c r="E28" s="33" t="n">
        <v>20918.43</v>
      </c>
      <c r="F28" s="21" t="n">
        <f aca="false">G28+H28+I28+J28+K28</f>
        <v>6690.2</v>
      </c>
      <c r="G28" s="21" t="n">
        <f aca="false">4976.7+1713.5</f>
        <v>6690.2</v>
      </c>
      <c r="H28" s="21" t="n">
        <v>0</v>
      </c>
      <c r="I28" s="21" t="n">
        <v>0</v>
      </c>
      <c r="J28" s="21" t="n">
        <v>0</v>
      </c>
      <c r="K28" s="21" t="n">
        <v>0</v>
      </c>
      <c r="L28" s="53"/>
      <c r="M28" s="53"/>
    </row>
    <row r="29" s="4" customFormat="true" ht="27" hidden="false" customHeight="true" outlineLevel="0" collapsed="false">
      <c r="A29" s="50"/>
      <c r="B29" s="52"/>
      <c r="C29" s="52" t="s">
        <v>24</v>
      </c>
      <c r="D29" s="52" t="s">
        <v>31</v>
      </c>
      <c r="E29" s="33" t="n">
        <v>0</v>
      </c>
      <c r="F29" s="21" t="n">
        <f aca="false">G29+H29+I29+J29+K29</f>
        <v>20300</v>
      </c>
      <c r="G29" s="21" t="n">
        <v>5500</v>
      </c>
      <c r="H29" s="21" t="n">
        <v>3700</v>
      </c>
      <c r="I29" s="21" t="n">
        <v>3700</v>
      </c>
      <c r="J29" s="21" t="n">
        <v>3700</v>
      </c>
      <c r="K29" s="21" t="n">
        <v>3700</v>
      </c>
      <c r="L29" s="53"/>
      <c r="M29" s="55"/>
    </row>
    <row r="30" s="4" customFormat="true" ht="21.75" hidden="false" customHeight="true" outlineLevel="0" collapsed="false">
      <c r="A30" s="50" t="s">
        <v>81</v>
      </c>
      <c r="B30" s="46" t="s">
        <v>82</v>
      </c>
      <c r="C30" s="52" t="s">
        <v>24</v>
      </c>
      <c r="D30" s="52" t="s">
        <v>25</v>
      </c>
      <c r="E30" s="33" t="n">
        <f aca="false">E31+E32+E33+E34</f>
        <v>0</v>
      </c>
      <c r="F30" s="33" t="n">
        <f aca="false">F31+F32+F33+F34</f>
        <v>281027.7</v>
      </c>
      <c r="G30" s="33" t="n">
        <f aca="false">G31+G32+G33+G34</f>
        <v>53851.7</v>
      </c>
      <c r="H30" s="33" t="n">
        <f aca="false">H31+H32+H33+H34</f>
        <v>56794</v>
      </c>
      <c r="I30" s="33" t="n">
        <f aca="false">I31+I32+I33+I34</f>
        <v>56794</v>
      </c>
      <c r="J30" s="33" t="n">
        <f aca="false">J31+J32+J33+J34</f>
        <v>56794</v>
      </c>
      <c r="K30" s="33" t="n">
        <f aca="false">K31+K32+K33+K34</f>
        <v>56794</v>
      </c>
      <c r="L30" s="48" t="s">
        <v>78</v>
      </c>
      <c r="M30" s="54"/>
    </row>
    <row r="31" s="4" customFormat="true" ht="38.25" hidden="false" customHeight="true" outlineLevel="0" collapsed="false">
      <c r="A31" s="50"/>
      <c r="B31" s="46"/>
      <c r="C31" s="52" t="s">
        <v>24</v>
      </c>
      <c r="D31" s="52" t="s">
        <v>28</v>
      </c>
      <c r="E31" s="33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8"/>
      <c r="M31" s="53"/>
    </row>
    <row r="32" s="4" customFormat="true" ht="49.5" hidden="false" customHeight="true" outlineLevel="0" collapsed="false">
      <c r="A32" s="50"/>
      <c r="B32" s="46"/>
      <c r="C32" s="52" t="s">
        <v>24</v>
      </c>
      <c r="D32" s="52" t="s">
        <v>29</v>
      </c>
      <c r="E32" s="33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8"/>
      <c r="M32" s="53"/>
    </row>
    <row r="33" s="4" customFormat="true" ht="62.25" hidden="false" customHeight="true" outlineLevel="0" collapsed="false">
      <c r="A33" s="50"/>
      <c r="B33" s="46"/>
      <c r="C33" s="52" t="s">
        <v>24</v>
      </c>
      <c r="D33" s="52" t="s">
        <v>30</v>
      </c>
      <c r="E33" s="33" t="n">
        <v>0</v>
      </c>
      <c r="F33" s="21" t="n">
        <f aca="false">G33+H33+I33+J33+K33</f>
        <v>281027.7</v>
      </c>
      <c r="G33" s="21" t="n">
        <f aca="false">54385-533.3</f>
        <v>53851.7</v>
      </c>
      <c r="H33" s="21" t="n">
        <f aca="false">56794.3-0.3</f>
        <v>56794</v>
      </c>
      <c r="I33" s="21" t="n">
        <f aca="false">56794.3-0.3</f>
        <v>56794</v>
      </c>
      <c r="J33" s="21" t="n">
        <f aca="false">56794.3-0.3</f>
        <v>56794</v>
      </c>
      <c r="K33" s="21" t="n">
        <f aca="false">56794.3-0.3</f>
        <v>56794</v>
      </c>
      <c r="L33" s="48"/>
      <c r="M33" s="53"/>
    </row>
    <row r="34" s="4" customFormat="true" ht="27.75" hidden="false" customHeight="true" outlineLevel="0" collapsed="false">
      <c r="A34" s="50"/>
      <c r="B34" s="46"/>
      <c r="C34" s="52" t="s">
        <v>24</v>
      </c>
      <c r="D34" s="52" t="s">
        <v>31</v>
      </c>
      <c r="E34" s="33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8"/>
      <c r="M34" s="55"/>
    </row>
    <row r="35" s="4" customFormat="true" ht="27.75" hidden="false" customHeight="true" outlineLevel="0" collapsed="false">
      <c r="A35" s="56" t="s">
        <v>83</v>
      </c>
      <c r="B35" s="18" t="s">
        <v>84</v>
      </c>
      <c r="C35" s="52" t="s">
        <v>24</v>
      </c>
      <c r="D35" s="52" t="s">
        <v>25</v>
      </c>
      <c r="E35" s="33" t="n">
        <f aca="false">E36</f>
        <v>4358.7</v>
      </c>
      <c r="F35" s="33" t="n">
        <f aca="false">F36</f>
        <v>30183.5</v>
      </c>
      <c r="G35" s="33" t="n">
        <f aca="false">G36</f>
        <v>5559.5</v>
      </c>
      <c r="H35" s="33" t="n">
        <f aca="false">H36</f>
        <v>6156</v>
      </c>
      <c r="I35" s="33" t="n">
        <f aca="false">I36</f>
        <v>6156</v>
      </c>
      <c r="J35" s="33" t="n">
        <f aca="false">J36</f>
        <v>6156</v>
      </c>
      <c r="K35" s="33" t="n">
        <f aca="false">K36</f>
        <v>6156</v>
      </c>
      <c r="L35" s="48" t="s">
        <v>78</v>
      </c>
      <c r="M35" s="48"/>
    </row>
    <row r="36" s="4" customFormat="true" ht="64.5" hidden="false" customHeight="true" outlineLevel="0" collapsed="false">
      <c r="A36" s="56"/>
      <c r="B36" s="18"/>
      <c r="C36" s="52" t="s">
        <v>24</v>
      </c>
      <c r="D36" s="52" t="s">
        <v>30</v>
      </c>
      <c r="E36" s="33" t="n">
        <v>4358.7</v>
      </c>
      <c r="F36" s="21" t="n">
        <f aca="false">G36+H36+I36+J36+K36</f>
        <v>30183.5</v>
      </c>
      <c r="G36" s="21" t="n">
        <f aca="false">5100+459.5</f>
        <v>5559.5</v>
      </c>
      <c r="H36" s="21" t="n">
        <v>6156</v>
      </c>
      <c r="I36" s="21" t="n">
        <v>6156</v>
      </c>
      <c r="J36" s="21" t="n">
        <v>6156</v>
      </c>
      <c r="K36" s="21" t="n">
        <v>6156</v>
      </c>
      <c r="L36" s="48"/>
      <c r="M36" s="48"/>
    </row>
    <row r="37" s="4" customFormat="true" ht="27.75" hidden="false" customHeight="true" outlineLevel="0" collapsed="false">
      <c r="A37" s="34" t="s">
        <v>85</v>
      </c>
      <c r="B37" s="19" t="s">
        <v>86</v>
      </c>
      <c r="C37" s="52" t="s">
        <v>24</v>
      </c>
      <c r="D37" s="52" t="s">
        <v>25</v>
      </c>
      <c r="E37" s="33" t="n">
        <f aca="false">E38+E39+E40+E41</f>
        <v>0</v>
      </c>
      <c r="F37" s="33" t="n">
        <f aca="false">F38+F39+F40+F41</f>
        <v>322270</v>
      </c>
      <c r="G37" s="33" t="n">
        <f aca="false">G38+G39+G40+G41</f>
        <v>24790</v>
      </c>
      <c r="H37" s="33" t="n">
        <f aca="false">H38+H39+H40+H41</f>
        <v>74370</v>
      </c>
      <c r="I37" s="33" t="n">
        <f aca="false">I38+I39+I40+I41</f>
        <v>74370</v>
      </c>
      <c r="J37" s="33" t="n">
        <f aca="false">J38+J39+J40+J41</f>
        <v>74370</v>
      </c>
      <c r="K37" s="33" t="n">
        <f aca="false">K38+K39+K40+K41</f>
        <v>74370</v>
      </c>
      <c r="L37" s="22" t="s">
        <v>78</v>
      </c>
      <c r="M37" s="53"/>
    </row>
    <row r="38" s="4" customFormat="true" ht="36" hidden="false" customHeight="true" outlineLevel="0" collapsed="false">
      <c r="A38" s="34"/>
      <c r="B38" s="19"/>
      <c r="C38" s="52" t="s">
        <v>24</v>
      </c>
      <c r="D38" s="52" t="s">
        <v>28</v>
      </c>
      <c r="E38" s="33" t="n">
        <v>0</v>
      </c>
      <c r="F38" s="21" t="n">
        <f aca="false">G38+H38+I38+J38+K38</f>
        <v>322270</v>
      </c>
      <c r="G38" s="21" t="n">
        <f aca="false">23384+1406</f>
        <v>24790</v>
      </c>
      <c r="H38" s="21" t="n">
        <v>74370</v>
      </c>
      <c r="I38" s="21" t="n">
        <v>74370</v>
      </c>
      <c r="J38" s="21" t="n">
        <v>74370</v>
      </c>
      <c r="K38" s="21" t="n">
        <v>74370</v>
      </c>
      <c r="L38" s="22"/>
      <c r="M38" s="53"/>
    </row>
    <row r="39" s="4" customFormat="true" ht="48.75" hidden="false" customHeight="true" outlineLevel="0" collapsed="false">
      <c r="A39" s="34"/>
      <c r="B39" s="19"/>
      <c r="C39" s="52" t="s">
        <v>24</v>
      </c>
      <c r="D39" s="52" t="s">
        <v>29</v>
      </c>
      <c r="E39" s="33" t="n">
        <v>0</v>
      </c>
      <c r="F39" s="21" t="n">
        <f aca="false">G39+H39+I39+J39+K39</f>
        <v>0</v>
      </c>
      <c r="G39" s="21" t="n">
        <f aca="false">23384-23384</f>
        <v>0</v>
      </c>
      <c r="H39" s="21" t="n">
        <f aca="false">70152-70152</f>
        <v>0</v>
      </c>
      <c r="I39" s="21" t="n">
        <f aca="false">70152-70152</f>
        <v>0</v>
      </c>
      <c r="J39" s="21" t="n">
        <v>0</v>
      </c>
      <c r="K39" s="21" t="n">
        <v>0</v>
      </c>
      <c r="L39" s="22"/>
      <c r="M39" s="53"/>
    </row>
    <row r="40" s="4" customFormat="true" ht="62.25" hidden="false" customHeight="true" outlineLevel="0" collapsed="false">
      <c r="A40" s="34"/>
      <c r="B40" s="19"/>
      <c r="C40" s="52" t="s">
        <v>24</v>
      </c>
      <c r="D40" s="52" t="s">
        <v>30</v>
      </c>
      <c r="E40" s="33" t="n">
        <v>0</v>
      </c>
      <c r="F40" s="21" t="n">
        <f aca="false">G40+H40+I40+J40+K40</f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53"/>
    </row>
    <row r="41" s="4" customFormat="true" ht="365.25" hidden="false" customHeight="true" outlineLevel="0" collapsed="false">
      <c r="A41" s="34"/>
      <c r="B41" s="19"/>
      <c r="C41" s="52" t="s">
        <v>24</v>
      </c>
      <c r="D41" s="52" t="s">
        <v>31</v>
      </c>
      <c r="E41" s="33" t="n">
        <v>0</v>
      </c>
      <c r="F41" s="21" t="n">
        <f aca="false">G41+H41+I41+J41+K41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/>
      <c r="M41" s="53"/>
    </row>
    <row r="42" s="4" customFormat="true" ht="22.5" hidden="false" customHeight="true" outlineLevel="0" collapsed="false">
      <c r="A42" s="50" t="s">
        <v>53</v>
      </c>
      <c r="B42" s="51" t="s">
        <v>87</v>
      </c>
      <c r="C42" s="52" t="s">
        <v>24</v>
      </c>
      <c r="D42" s="52" t="s">
        <v>25</v>
      </c>
      <c r="E42" s="33" t="n">
        <f aca="false">E43+E44+E45+E46</f>
        <v>117558</v>
      </c>
      <c r="F42" s="57" t="n">
        <f aca="false">F43+F44+F45+F46</f>
        <v>1073788.34</v>
      </c>
      <c r="G42" s="57" t="n">
        <f aca="false">G43+G44+G45+G46</f>
        <v>139433.37</v>
      </c>
      <c r="H42" s="21" t="n">
        <f aca="false">H43+H44+H45+H46</f>
        <v>226689.53</v>
      </c>
      <c r="I42" s="21" t="n">
        <f aca="false">I43+I44+I45+I46</f>
        <v>235768.54</v>
      </c>
      <c r="J42" s="21" t="n">
        <f aca="false">J43+J44+J45+J46</f>
        <v>235948.45</v>
      </c>
      <c r="K42" s="21" t="n">
        <f aca="false">K43+K44+K45+K46</f>
        <v>235948.45</v>
      </c>
      <c r="L42" s="48" t="s">
        <v>78</v>
      </c>
      <c r="M42" s="48" t="s">
        <v>88</v>
      </c>
    </row>
    <row r="43" s="4" customFormat="true" ht="38.25" hidden="false" customHeight="true" outlineLevel="0" collapsed="false">
      <c r="A43" s="50"/>
      <c r="B43" s="51"/>
      <c r="C43" s="52" t="s">
        <v>24</v>
      </c>
      <c r="D43" s="52" t="s">
        <v>28</v>
      </c>
      <c r="E43" s="33" t="n">
        <f aca="false">E48+E53+E58+E63</f>
        <v>0</v>
      </c>
      <c r="F43" s="57" t="n">
        <f aca="false">G43+H43+I43+J43+K43</f>
        <v>182342.857</v>
      </c>
      <c r="G43" s="57" t="n">
        <f aca="false">G48+G53+G58+G63+G68+G73+G78</f>
        <v>28289.747</v>
      </c>
      <c r="H43" s="57" t="n">
        <f aca="false">H48+H53+H58+H63+H68+H73+H78</f>
        <v>73130.21</v>
      </c>
      <c r="I43" s="57" t="n">
        <f aca="false">I48+I53+I58+I63+I68+I73+I78</f>
        <v>80922.9</v>
      </c>
      <c r="J43" s="57" t="n">
        <f aca="false">J48+J53+J58+J63+J68+J73+J78</f>
        <v>0</v>
      </c>
      <c r="K43" s="57" t="n">
        <f aca="false">K48+K53+K58+K63+K68+K73+K78</f>
        <v>0</v>
      </c>
      <c r="L43" s="48"/>
      <c r="M43" s="48"/>
    </row>
    <row r="44" s="4" customFormat="true" ht="51.75" hidden="false" customHeight="true" outlineLevel="0" collapsed="false">
      <c r="A44" s="50"/>
      <c r="B44" s="51"/>
      <c r="C44" s="52" t="s">
        <v>24</v>
      </c>
      <c r="D44" s="52" t="s">
        <v>29</v>
      </c>
      <c r="E44" s="33" t="n">
        <f aca="false">E49+E54+E59+E64</f>
        <v>117558</v>
      </c>
      <c r="F44" s="57" t="n">
        <f aca="false">G44+H44+I44+J44+K44</f>
        <v>703761.143</v>
      </c>
      <c r="G44" s="57" t="n">
        <f aca="false">G49+G54+G59+G64+G69+G74+G79</f>
        <v>108455.253</v>
      </c>
      <c r="H44" s="57" t="n">
        <f aca="false">H49+H54+H59+H64+H69+H74+H79</f>
        <v>123237.79</v>
      </c>
      <c r="I44" s="57" t="n">
        <f aca="false">I49+I54+I59+I64+I69+I74+I79</f>
        <v>103306.1</v>
      </c>
      <c r="J44" s="57" t="n">
        <f aca="false">J49+J54+J59+J64+J69+J74+J79</f>
        <v>184381</v>
      </c>
      <c r="K44" s="57" t="n">
        <f aca="false">K49+K54+K59+K64+K69+K74+K79</f>
        <v>184381</v>
      </c>
      <c r="L44" s="48"/>
      <c r="M44" s="48"/>
    </row>
    <row r="45" s="4" customFormat="true" ht="66" hidden="false" customHeight="true" outlineLevel="0" collapsed="false">
      <c r="A45" s="50"/>
      <c r="B45" s="51"/>
      <c r="C45" s="52" t="s">
        <v>24</v>
      </c>
      <c r="D45" s="52" t="s">
        <v>30</v>
      </c>
      <c r="E45" s="33" t="n">
        <f aca="false">E50+E55+E60+E65</f>
        <v>0</v>
      </c>
      <c r="F45" s="21" t="n">
        <f aca="false">G45+H45+I45+J45+K45</f>
        <v>187684.34</v>
      </c>
      <c r="G45" s="57" t="n">
        <f aca="false">G50+G55+G60+G65+G70+G75+G80</f>
        <v>2688.37</v>
      </c>
      <c r="H45" s="57" t="n">
        <f aca="false">H50+H55+H60+H65+H70+H75+H80</f>
        <v>30321.53</v>
      </c>
      <c r="I45" s="57" t="n">
        <f aca="false">I50+I55+I60+I65+I70+I75+I80</f>
        <v>51539.54</v>
      </c>
      <c r="J45" s="57" t="n">
        <f aca="false">J50+J55+J60+J65+J70+J75+J80</f>
        <v>51567.45</v>
      </c>
      <c r="K45" s="57" t="n">
        <f aca="false">K50+K55+K60+K65+K70+K75+K80</f>
        <v>51567.45</v>
      </c>
      <c r="L45" s="48"/>
      <c r="M45" s="48"/>
    </row>
    <row r="46" s="4" customFormat="true" ht="409.5" hidden="false" customHeight="true" outlineLevel="0" collapsed="false">
      <c r="A46" s="50"/>
      <c r="B46" s="51"/>
      <c r="C46" s="52" t="s">
        <v>24</v>
      </c>
      <c r="D46" s="52" t="s">
        <v>31</v>
      </c>
      <c r="E46" s="33" t="n">
        <f aca="false">E51+E56+E61+E66</f>
        <v>0</v>
      </c>
      <c r="F46" s="21" t="n">
        <f aca="false">G46+H46+I46+J46+K46</f>
        <v>0</v>
      </c>
      <c r="G46" s="21" t="n">
        <f aca="false">G51+G56+G61+G66+G71+G76+G81</f>
        <v>0</v>
      </c>
      <c r="H46" s="21" t="n">
        <f aca="false">H51+H56+H61+H66+H71+H76+H81</f>
        <v>0</v>
      </c>
      <c r="I46" s="21" t="n">
        <f aca="false">I51+I56+I61+I66+I71+I76+I81</f>
        <v>0</v>
      </c>
      <c r="J46" s="21" t="n">
        <f aca="false">J51+J56+J61+J66+J71+J76+J81</f>
        <v>0</v>
      </c>
      <c r="K46" s="21" t="n">
        <f aca="false">K51+K56+K61+K66+K71+K76+K81</f>
        <v>0</v>
      </c>
      <c r="L46" s="48"/>
      <c r="M46" s="48"/>
    </row>
    <row r="47" s="4" customFormat="true" ht="24" hidden="false" customHeight="true" outlineLevel="0" collapsed="false">
      <c r="A47" s="45" t="s">
        <v>58</v>
      </c>
      <c r="B47" s="46" t="s">
        <v>89</v>
      </c>
      <c r="C47" s="18" t="s">
        <v>24</v>
      </c>
      <c r="D47" s="18" t="s">
        <v>25</v>
      </c>
      <c r="E47" s="21" t="n">
        <f aca="false">E48+E49+E50+E51</f>
        <v>7568</v>
      </c>
      <c r="F47" s="21" t="n">
        <f aca="false">F48+F49+F50+F51</f>
        <v>43528</v>
      </c>
      <c r="G47" s="21" t="n">
        <f aca="false">G48+G49+G50+G51</f>
        <v>8648</v>
      </c>
      <c r="H47" s="21" t="n">
        <f aca="false">H48+H49+H50+H51</f>
        <v>8720</v>
      </c>
      <c r="I47" s="21" t="n">
        <f aca="false">I48+I49+I50+I51</f>
        <v>8720</v>
      </c>
      <c r="J47" s="21" t="n">
        <f aca="false">J48+J49+J50+J51</f>
        <v>8720</v>
      </c>
      <c r="K47" s="21" t="n">
        <f aca="false">K48+K49+K50+K51</f>
        <v>8720</v>
      </c>
      <c r="L47" s="48" t="s">
        <v>90</v>
      </c>
      <c r="M47" s="48"/>
    </row>
    <row r="48" s="4" customFormat="true" ht="37.5" hidden="false" customHeight="true" outlineLevel="0" collapsed="false">
      <c r="A48" s="45"/>
      <c r="B48" s="46"/>
      <c r="C48" s="18" t="s">
        <v>24</v>
      </c>
      <c r="D48" s="18" t="s">
        <v>28</v>
      </c>
      <c r="E48" s="21" t="n">
        <v>0</v>
      </c>
      <c r="F48" s="21" t="n">
        <f aca="false">G48+H48+I48+J48+K48</f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8"/>
      <c r="M48" s="48"/>
    </row>
    <row r="49" s="4" customFormat="true" ht="52.5" hidden="false" customHeight="true" outlineLevel="0" collapsed="false">
      <c r="A49" s="45"/>
      <c r="B49" s="46"/>
      <c r="C49" s="18" t="s">
        <v>24</v>
      </c>
      <c r="D49" s="18" t="s">
        <v>29</v>
      </c>
      <c r="E49" s="21" t="n">
        <v>7568</v>
      </c>
      <c r="F49" s="21" t="n">
        <f aca="false">G49+H49+I49+J49+K49</f>
        <v>43528</v>
      </c>
      <c r="G49" s="21" t="n">
        <v>8648</v>
      </c>
      <c r="H49" s="21" t="n">
        <v>8720</v>
      </c>
      <c r="I49" s="21" t="n">
        <v>8720</v>
      </c>
      <c r="J49" s="21" t="n">
        <v>8720</v>
      </c>
      <c r="K49" s="21" t="n">
        <v>8720</v>
      </c>
      <c r="L49" s="48"/>
      <c r="M49" s="48"/>
    </row>
    <row r="50" s="4" customFormat="true" ht="65.25" hidden="false" customHeight="true" outlineLevel="0" collapsed="false">
      <c r="A50" s="45"/>
      <c r="B50" s="46"/>
      <c r="C50" s="18" t="s">
        <v>24</v>
      </c>
      <c r="D50" s="18" t="s">
        <v>30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8"/>
      <c r="M50" s="48"/>
    </row>
    <row r="51" s="4" customFormat="true" ht="33" hidden="false" customHeight="true" outlineLevel="0" collapsed="false">
      <c r="A51" s="45"/>
      <c r="B51" s="46"/>
      <c r="C51" s="18" t="s">
        <v>24</v>
      </c>
      <c r="D51" s="18" t="s">
        <v>31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8"/>
      <c r="M51" s="48"/>
    </row>
    <row r="52" s="4" customFormat="true" ht="21.75" hidden="false" customHeight="true" outlineLevel="0" collapsed="false">
      <c r="A52" s="58" t="s">
        <v>91</v>
      </c>
      <c r="B52" s="51" t="s">
        <v>92</v>
      </c>
      <c r="C52" s="52" t="s">
        <v>24</v>
      </c>
      <c r="D52" s="52" t="s">
        <v>25</v>
      </c>
      <c r="E52" s="33" t="n">
        <f aca="false">E53+E54+E55+E56</f>
        <v>109705</v>
      </c>
      <c r="F52" s="33" t="n">
        <f aca="false">F53+F54+F55+F56</f>
        <v>78169</v>
      </c>
      <c r="G52" s="33" t="n">
        <f aca="false">G53+G54+G55+G56</f>
        <v>78169</v>
      </c>
      <c r="H52" s="33" t="n">
        <f aca="false">H53+H54+H55+H56</f>
        <v>0</v>
      </c>
      <c r="I52" s="33" t="n">
        <f aca="false">I53+I54+I55+I56</f>
        <v>0</v>
      </c>
      <c r="J52" s="33" t="n">
        <f aca="false">J53+J54+J55+J56</f>
        <v>0</v>
      </c>
      <c r="K52" s="33" t="n">
        <f aca="false">K53+K54+K55+K56</f>
        <v>0</v>
      </c>
      <c r="L52" s="48" t="s">
        <v>78</v>
      </c>
      <c r="M52" s="48"/>
    </row>
    <row r="53" s="4" customFormat="true" ht="40.5" hidden="false" customHeight="true" outlineLevel="0" collapsed="false">
      <c r="A53" s="58"/>
      <c r="B53" s="51"/>
      <c r="C53" s="52" t="s">
        <v>24</v>
      </c>
      <c r="D53" s="52" t="s">
        <v>28</v>
      </c>
      <c r="E53" s="33" t="n">
        <v>0</v>
      </c>
      <c r="F53" s="33" t="n">
        <f aca="false">G53+H53+I53+J53+K53</f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48"/>
      <c r="M53" s="48"/>
    </row>
    <row r="54" s="4" customFormat="true" ht="51.75" hidden="false" customHeight="true" outlineLevel="0" collapsed="false">
      <c r="A54" s="58"/>
      <c r="B54" s="51"/>
      <c r="C54" s="52" t="s">
        <v>24</v>
      </c>
      <c r="D54" s="52" t="s">
        <v>29</v>
      </c>
      <c r="E54" s="33" t="n">
        <v>109705</v>
      </c>
      <c r="F54" s="33" t="n">
        <f aca="false">G54+H54+I54+J54+K54</f>
        <v>78169</v>
      </c>
      <c r="G54" s="33" t="n">
        <f aca="false">112472-47934+34834+49769-49769-21203</f>
        <v>78169</v>
      </c>
      <c r="H54" s="33" t="n">
        <v>0</v>
      </c>
      <c r="I54" s="33" t="n">
        <v>0</v>
      </c>
      <c r="J54" s="33" t="n">
        <v>0</v>
      </c>
      <c r="K54" s="33" t="n">
        <v>0</v>
      </c>
      <c r="L54" s="48"/>
      <c r="M54" s="48"/>
    </row>
    <row r="55" s="4" customFormat="true" ht="64.5" hidden="false" customHeight="true" outlineLevel="0" collapsed="false">
      <c r="A55" s="58"/>
      <c r="B55" s="51"/>
      <c r="C55" s="52" t="s">
        <v>24</v>
      </c>
      <c r="D55" s="52" t="s">
        <v>30</v>
      </c>
      <c r="E55" s="33" t="n">
        <v>0</v>
      </c>
      <c r="F55" s="33" t="n">
        <f aca="false">G55+H55+I55+J55+K55</f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48"/>
      <c r="M55" s="48"/>
    </row>
    <row r="56" s="4" customFormat="true" ht="127.5" hidden="false" customHeight="true" outlineLevel="0" collapsed="false">
      <c r="A56" s="58"/>
      <c r="B56" s="51"/>
      <c r="C56" s="52" t="s">
        <v>24</v>
      </c>
      <c r="D56" s="52" t="s">
        <v>31</v>
      </c>
      <c r="E56" s="33" t="n">
        <v>0</v>
      </c>
      <c r="F56" s="33" t="n">
        <f aca="false">G56+H56+I56+J56+K56</f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48"/>
      <c r="M56" s="48"/>
    </row>
    <row r="57" s="4" customFormat="true" ht="21.75" hidden="false" customHeight="true" outlineLevel="0" collapsed="false">
      <c r="A57" s="58" t="s">
        <v>93</v>
      </c>
      <c r="B57" s="51" t="s">
        <v>94</v>
      </c>
      <c r="C57" s="52" t="s">
        <v>24</v>
      </c>
      <c r="D57" s="52" t="s">
        <v>25</v>
      </c>
      <c r="E57" s="33" t="n">
        <f aca="false">E58+E59+E60+E61</f>
        <v>285</v>
      </c>
      <c r="F57" s="33" t="n">
        <f aca="false">G57+H57+I57+J57+K57</f>
        <v>986</v>
      </c>
      <c r="G57" s="33" t="n">
        <f aca="false">G58+G59+G60+G61</f>
        <v>90</v>
      </c>
      <c r="H57" s="33" t="n">
        <f aca="false">H58+H59+H60+H61</f>
        <v>224</v>
      </c>
      <c r="I57" s="21" t="n">
        <f aca="false">I58+I59+I60+I61</f>
        <v>224</v>
      </c>
      <c r="J57" s="21" t="n">
        <f aca="false">J58+J59+J60+J61</f>
        <v>224</v>
      </c>
      <c r="K57" s="21" t="n">
        <f aca="false">K58+K59+K60+K61</f>
        <v>224</v>
      </c>
      <c r="L57" s="46" t="s">
        <v>78</v>
      </c>
      <c r="M57" s="48"/>
    </row>
    <row r="58" s="4" customFormat="true" ht="40.5" hidden="false" customHeight="true" outlineLevel="0" collapsed="false">
      <c r="A58" s="58"/>
      <c r="B58" s="51"/>
      <c r="C58" s="52" t="s">
        <v>24</v>
      </c>
      <c r="D58" s="52" t="s">
        <v>28</v>
      </c>
      <c r="E58" s="33" t="n">
        <v>0</v>
      </c>
      <c r="F58" s="33" t="n">
        <f aca="false">G58+H58+I58+J58+K58</f>
        <v>0</v>
      </c>
      <c r="G58" s="33" t="n">
        <v>0</v>
      </c>
      <c r="H58" s="33" t="n">
        <v>0</v>
      </c>
      <c r="I58" s="21" t="n">
        <v>0</v>
      </c>
      <c r="J58" s="21" t="n">
        <v>0</v>
      </c>
      <c r="K58" s="21" t="n">
        <v>0</v>
      </c>
      <c r="L58" s="46"/>
      <c r="M58" s="48"/>
    </row>
    <row r="59" s="4" customFormat="true" ht="51.75" hidden="false" customHeight="true" outlineLevel="0" collapsed="false">
      <c r="A59" s="58"/>
      <c r="B59" s="51"/>
      <c r="C59" s="52" t="s">
        <v>24</v>
      </c>
      <c r="D59" s="52" t="s">
        <v>29</v>
      </c>
      <c r="E59" s="33" t="n">
        <v>285</v>
      </c>
      <c r="F59" s="33" t="n">
        <f aca="false">G59+H59+I59+J59+K59</f>
        <v>986</v>
      </c>
      <c r="G59" s="33" t="n">
        <f aca="false">278-188</f>
        <v>90</v>
      </c>
      <c r="H59" s="33" t="n">
        <v>224</v>
      </c>
      <c r="I59" s="33" t="n">
        <v>224</v>
      </c>
      <c r="J59" s="33" t="n">
        <v>224</v>
      </c>
      <c r="K59" s="33" t="n">
        <v>224</v>
      </c>
      <c r="L59" s="46"/>
      <c r="M59" s="48"/>
    </row>
    <row r="60" s="4" customFormat="true" ht="64.5" hidden="false" customHeight="true" outlineLevel="0" collapsed="false">
      <c r="A60" s="58"/>
      <c r="B60" s="51"/>
      <c r="C60" s="52" t="s">
        <v>24</v>
      </c>
      <c r="D60" s="52" t="s">
        <v>30</v>
      </c>
      <c r="E60" s="33" t="n">
        <v>0</v>
      </c>
      <c r="F60" s="33" t="n">
        <f aca="false">G60+H60+I60+J60+K60</f>
        <v>0</v>
      </c>
      <c r="G60" s="33" t="n">
        <v>0</v>
      </c>
      <c r="H60" s="33" t="n">
        <v>0</v>
      </c>
      <c r="I60" s="21" t="n">
        <v>0</v>
      </c>
      <c r="J60" s="21" t="n">
        <v>0</v>
      </c>
      <c r="K60" s="21" t="n">
        <v>0</v>
      </c>
      <c r="L60" s="46"/>
      <c r="M60" s="48"/>
    </row>
    <row r="61" s="4" customFormat="true" ht="27" hidden="false" customHeight="true" outlineLevel="0" collapsed="false">
      <c r="A61" s="58"/>
      <c r="B61" s="51"/>
      <c r="C61" s="52" t="s">
        <v>24</v>
      </c>
      <c r="D61" s="52" t="s">
        <v>31</v>
      </c>
      <c r="E61" s="33" t="n">
        <v>0</v>
      </c>
      <c r="F61" s="33" t="n">
        <f aca="false">G61+H61+I61+J61+K61</f>
        <v>0</v>
      </c>
      <c r="G61" s="33" t="n">
        <v>0</v>
      </c>
      <c r="H61" s="33" t="n">
        <v>0</v>
      </c>
      <c r="I61" s="21" t="n">
        <v>0</v>
      </c>
      <c r="J61" s="21" t="n">
        <v>0</v>
      </c>
      <c r="K61" s="21" t="n">
        <v>0</v>
      </c>
      <c r="L61" s="46"/>
      <c r="M61" s="48"/>
    </row>
    <row r="62" s="4" customFormat="true" ht="21" hidden="false" customHeight="true" outlineLevel="0" collapsed="false">
      <c r="A62" s="59" t="s">
        <v>95</v>
      </c>
      <c r="B62" s="46" t="s">
        <v>96</v>
      </c>
      <c r="C62" s="18" t="s">
        <v>24</v>
      </c>
      <c r="D62" s="18" t="s">
        <v>25</v>
      </c>
      <c r="E62" s="21" t="n">
        <f aca="false">E63+E64+E65+E66</f>
        <v>0</v>
      </c>
      <c r="F62" s="21" t="n">
        <f aca="false">F63+F64+F65+F66</f>
        <v>1130</v>
      </c>
      <c r="G62" s="21" t="n">
        <f aca="false">G63+G64+G65+G66</f>
        <v>138</v>
      </c>
      <c r="H62" s="21" t="n">
        <f aca="false">H63+H64+H65+H66</f>
        <v>248</v>
      </c>
      <c r="I62" s="21" t="n">
        <f aca="false">I63+I64+I65+I66</f>
        <v>248</v>
      </c>
      <c r="J62" s="21" t="n">
        <f aca="false">J63+J64+J65+J66</f>
        <v>248</v>
      </c>
      <c r="K62" s="21" t="n">
        <f aca="false">K63+K64+K65+K66</f>
        <v>248</v>
      </c>
      <c r="L62" s="46" t="s">
        <v>78</v>
      </c>
      <c r="M62" s="48"/>
    </row>
    <row r="63" s="4" customFormat="true" ht="36" hidden="false" customHeight="true" outlineLevel="0" collapsed="false">
      <c r="A63" s="59"/>
      <c r="B63" s="46"/>
      <c r="C63" s="18" t="s">
        <v>24</v>
      </c>
      <c r="D63" s="18" t="s">
        <v>28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46"/>
      <c r="M63" s="48"/>
    </row>
    <row r="64" s="4" customFormat="true" ht="46.5" hidden="false" customHeight="true" outlineLevel="0" collapsed="false">
      <c r="A64" s="59"/>
      <c r="B64" s="46"/>
      <c r="C64" s="18" t="s">
        <v>24</v>
      </c>
      <c r="D64" s="18" t="s">
        <v>29</v>
      </c>
      <c r="E64" s="21" t="n">
        <v>0</v>
      </c>
      <c r="F64" s="21" t="n">
        <f aca="false">G64+H64+I64+J64+K64</f>
        <v>565</v>
      </c>
      <c r="G64" s="21" t="n">
        <f aca="false">92-23</f>
        <v>69</v>
      </c>
      <c r="H64" s="21" t="n">
        <v>124</v>
      </c>
      <c r="I64" s="21" t="n">
        <v>124</v>
      </c>
      <c r="J64" s="21" t="n">
        <v>124</v>
      </c>
      <c r="K64" s="21" t="n">
        <v>124</v>
      </c>
      <c r="L64" s="46"/>
      <c r="M64" s="48"/>
    </row>
    <row r="65" s="4" customFormat="true" ht="63.75" hidden="false" customHeight="true" outlineLevel="0" collapsed="false">
      <c r="A65" s="59"/>
      <c r="B65" s="46"/>
      <c r="C65" s="18" t="s">
        <v>24</v>
      </c>
      <c r="D65" s="18" t="s">
        <v>30</v>
      </c>
      <c r="E65" s="21" t="n">
        <v>0</v>
      </c>
      <c r="F65" s="21" t="n">
        <f aca="false">G65+H65+I65+J65+K65</f>
        <v>565</v>
      </c>
      <c r="G65" s="21" t="n">
        <f aca="false">92-23</f>
        <v>69</v>
      </c>
      <c r="H65" s="21" t="n">
        <v>124</v>
      </c>
      <c r="I65" s="21" t="n">
        <v>124</v>
      </c>
      <c r="J65" s="21" t="n">
        <v>124</v>
      </c>
      <c r="K65" s="21" t="n">
        <v>124</v>
      </c>
      <c r="L65" s="46"/>
      <c r="M65" s="48"/>
    </row>
    <row r="66" s="4" customFormat="true" ht="27.75" hidden="false" customHeight="true" outlineLevel="0" collapsed="false">
      <c r="A66" s="59"/>
      <c r="B66" s="46"/>
      <c r="C66" s="18" t="s">
        <v>24</v>
      </c>
      <c r="D66" s="18" t="s">
        <v>31</v>
      </c>
      <c r="E66" s="21" t="n">
        <v>0</v>
      </c>
      <c r="F66" s="21" t="n">
        <f aca="false">G66+H66+I66+J66+K66</f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46"/>
      <c r="M66" s="48"/>
    </row>
    <row r="67" s="4" customFormat="true" ht="27.75" hidden="false" customHeight="true" outlineLevel="0" collapsed="false">
      <c r="A67" s="60" t="s">
        <v>97</v>
      </c>
      <c r="B67" s="46" t="s">
        <v>98</v>
      </c>
      <c r="C67" s="18" t="s">
        <v>24</v>
      </c>
      <c r="D67" s="18" t="s">
        <v>25</v>
      </c>
      <c r="E67" s="21" t="n">
        <f aca="false">E68+E69+E70+E71</f>
        <v>0</v>
      </c>
      <c r="F67" s="57" t="n">
        <f aca="false">F68+F69+F70+F71</f>
        <v>621691.34</v>
      </c>
      <c r="G67" s="57" t="n">
        <f aca="false">G68+G69+G70+G71</f>
        <v>52388.37</v>
      </c>
      <c r="H67" s="21" t="n">
        <f aca="false">H68+H69+H70+H71</f>
        <v>135426.53</v>
      </c>
      <c r="I67" s="21" t="n">
        <f aca="false">I68+I69+I70+I71</f>
        <v>144505.54</v>
      </c>
      <c r="J67" s="21" t="n">
        <f aca="false">J68+J69+J70+J71</f>
        <v>144685.45</v>
      </c>
      <c r="K67" s="21" t="n">
        <v>144505</v>
      </c>
      <c r="L67" s="48" t="s">
        <v>78</v>
      </c>
      <c r="M67" s="35"/>
    </row>
    <row r="68" s="4" customFormat="true" ht="39" hidden="false" customHeight="true" outlineLevel="0" collapsed="false">
      <c r="A68" s="60"/>
      <c r="B68" s="46"/>
      <c r="C68" s="18" t="s">
        <v>24</v>
      </c>
      <c r="D68" s="18" t="s">
        <v>28</v>
      </c>
      <c r="E68" s="21" t="n">
        <v>0</v>
      </c>
      <c r="F68" s="57" t="n">
        <f aca="false">G68+H68+I68+J68+K68</f>
        <v>182342.857</v>
      </c>
      <c r="G68" s="57" t="n">
        <f aca="false">28289.747</f>
        <v>28289.747</v>
      </c>
      <c r="H68" s="21" t="n">
        <v>73130.21</v>
      </c>
      <c r="I68" s="21" t="n">
        <v>80922.9</v>
      </c>
      <c r="J68" s="21" t="n">
        <v>0</v>
      </c>
      <c r="K68" s="21" t="n">
        <v>0</v>
      </c>
      <c r="L68" s="48"/>
      <c r="M68" s="48"/>
    </row>
    <row r="69" s="4" customFormat="true" ht="48" hidden="false" customHeight="true" outlineLevel="0" collapsed="false">
      <c r="A69" s="60"/>
      <c r="B69" s="46"/>
      <c r="C69" s="18" t="s">
        <v>24</v>
      </c>
      <c r="D69" s="18" t="s">
        <v>29</v>
      </c>
      <c r="E69" s="21" t="n">
        <v>0</v>
      </c>
      <c r="F69" s="57" t="n">
        <f aca="false">G69+H69+I69+J69+K69</f>
        <v>347349.143</v>
      </c>
      <c r="G69" s="57" t="n">
        <f aca="false">49769-28289.747</f>
        <v>21479.253</v>
      </c>
      <c r="H69" s="21" t="n">
        <v>40305.79</v>
      </c>
      <c r="I69" s="21" t="n">
        <v>41138.1</v>
      </c>
      <c r="J69" s="21" t="n">
        <f aca="false">93495+28718</f>
        <v>122213</v>
      </c>
      <c r="K69" s="21" t="n">
        <f aca="false">93495+28718</f>
        <v>122213</v>
      </c>
      <c r="L69" s="48"/>
      <c r="M69" s="48"/>
    </row>
    <row r="70" s="4" customFormat="true" ht="60.75" hidden="false" customHeight="true" outlineLevel="0" collapsed="false">
      <c r="A70" s="60"/>
      <c r="B70" s="46"/>
      <c r="C70" s="18" t="s">
        <v>24</v>
      </c>
      <c r="D70" s="18" t="s">
        <v>30</v>
      </c>
      <c r="E70" s="21" t="n">
        <v>0</v>
      </c>
      <c r="F70" s="21" t="n">
        <f aca="false">G70+H70+I70+J70+K70</f>
        <v>91999.34</v>
      </c>
      <c r="G70" s="21" t="n">
        <v>2619.37</v>
      </c>
      <c r="H70" s="21" t="n">
        <v>21990.53</v>
      </c>
      <c r="I70" s="21" t="n">
        <v>22444.54</v>
      </c>
      <c r="J70" s="21" t="n">
        <f aca="false">51010-28537.55</f>
        <v>22472.45</v>
      </c>
      <c r="K70" s="21" t="n">
        <f aca="false">51010-28537.55</f>
        <v>22472.45</v>
      </c>
      <c r="L70" s="48"/>
      <c r="M70" s="48"/>
    </row>
    <row r="71" s="4" customFormat="true" ht="27.75" hidden="false" customHeight="true" outlineLevel="0" collapsed="false">
      <c r="A71" s="60"/>
      <c r="B71" s="46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48"/>
      <c r="M71" s="48"/>
    </row>
    <row r="72" s="4" customFormat="true" ht="27.75" hidden="true" customHeight="true" outlineLevel="0" collapsed="false">
      <c r="A72" s="34" t="s">
        <v>99</v>
      </c>
      <c r="B72" s="22" t="s">
        <v>100</v>
      </c>
      <c r="C72" s="18" t="s">
        <v>24</v>
      </c>
      <c r="D72" s="18" t="s">
        <v>25</v>
      </c>
      <c r="E72" s="21" t="n">
        <f aca="false">E73+E74+E75+E76</f>
        <v>0</v>
      </c>
      <c r="F72" s="21" t="n">
        <f aca="false">F73+F74+F75+F76</f>
        <v>0</v>
      </c>
      <c r="G72" s="21" t="n">
        <f aca="false">G73+G74+G75+G76</f>
        <v>0</v>
      </c>
      <c r="H72" s="21" t="n">
        <f aca="false">H73+H74+H75+H76</f>
        <v>0</v>
      </c>
      <c r="I72" s="21" t="n">
        <f aca="false">I73+I74+I75+I76</f>
        <v>0</v>
      </c>
      <c r="J72" s="21" t="n">
        <f aca="false">J73+J74+J75+J76</f>
        <v>0</v>
      </c>
      <c r="K72" s="21" t="n">
        <f aca="false">K73+K74+K75+K76</f>
        <v>0</v>
      </c>
      <c r="L72" s="48" t="s">
        <v>78</v>
      </c>
      <c r="M72" s="35"/>
    </row>
    <row r="73" s="4" customFormat="true" ht="39" hidden="true" customHeight="true" outlineLevel="0" collapsed="false">
      <c r="A73" s="34"/>
      <c r="B73" s="22"/>
      <c r="C73" s="18" t="s">
        <v>24</v>
      </c>
      <c r="D73" s="18" t="s">
        <v>28</v>
      </c>
      <c r="E73" s="21" t="n">
        <v>0</v>
      </c>
      <c r="F73" s="21" t="n">
        <f aca="false">G73+H73+I73+J73+K73</f>
        <v>0</v>
      </c>
      <c r="G73" s="21" t="n">
        <v>0</v>
      </c>
      <c r="H73" s="21" t="n">
        <f aca="false">75010-75010</f>
        <v>0</v>
      </c>
      <c r="I73" s="21" t="n">
        <f aca="false">53924-53924</f>
        <v>0</v>
      </c>
      <c r="J73" s="21" t="n">
        <f aca="false">53924-53924</f>
        <v>0</v>
      </c>
      <c r="K73" s="21" t="n">
        <f aca="false">53924-53924</f>
        <v>0</v>
      </c>
      <c r="L73" s="48"/>
      <c r="M73" s="48"/>
    </row>
    <row r="74" s="4" customFormat="true" ht="50.25" hidden="true" customHeight="true" outlineLevel="0" collapsed="false">
      <c r="A74" s="34"/>
      <c r="B74" s="22"/>
      <c r="C74" s="18" t="s">
        <v>24</v>
      </c>
      <c r="D74" s="18" t="s">
        <v>29</v>
      </c>
      <c r="E74" s="21" t="n">
        <v>0</v>
      </c>
      <c r="F74" s="21" t="n">
        <f aca="false">G74+H74+I74+J74+K74</f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48"/>
      <c r="M74" s="48"/>
    </row>
    <row r="75" s="4" customFormat="true" ht="62.25" hidden="true" customHeight="true" outlineLevel="0" collapsed="false">
      <c r="A75" s="34"/>
      <c r="B75" s="22"/>
      <c r="C75" s="18" t="s">
        <v>24</v>
      </c>
      <c r="D75" s="18" t="s">
        <v>30</v>
      </c>
      <c r="E75" s="21" t="n">
        <v>0</v>
      </c>
      <c r="F75" s="21" t="n">
        <f aca="false">G75+H75+I75+J75+K75</f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48"/>
      <c r="M75" s="48"/>
    </row>
    <row r="76" s="4" customFormat="true" ht="30" hidden="true" customHeight="true" outlineLevel="0" collapsed="false">
      <c r="A76" s="34"/>
      <c r="B76" s="22"/>
      <c r="C76" s="18" t="s">
        <v>24</v>
      </c>
      <c r="D76" s="18" t="s">
        <v>31</v>
      </c>
      <c r="E76" s="21" t="n">
        <v>0</v>
      </c>
      <c r="F76" s="21" t="n">
        <f aca="false">G76+H76+I76+J76+K76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48"/>
      <c r="M76" s="48"/>
    </row>
    <row r="77" s="4" customFormat="true" ht="27.75" hidden="false" customHeight="true" outlineLevel="0" collapsed="false">
      <c r="A77" s="34" t="s">
        <v>101</v>
      </c>
      <c r="B77" s="22" t="s">
        <v>102</v>
      </c>
      <c r="C77" s="18" t="s">
        <v>103</v>
      </c>
      <c r="D77" s="18" t="s">
        <v>25</v>
      </c>
      <c r="E77" s="21" t="n">
        <f aca="false">E78+E79+E80+E81</f>
        <v>0</v>
      </c>
      <c r="F77" s="21" t="n">
        <f aca="false">F78+F79+F80+F81</f>
        <v>328284</v>
      </c>
      <c r="G77" s="21" t="n">
        <f aca="false">G78+G79+G80+G81</f>
        <v>0</v>
      </c>
      <c r="H77" s="21" t="n">
        <f aca="false">H78+H79+H80+H81</f>
        <v>82071</v>
      </c>
      <c r="I77" s="21" t="n">
        <f aca="false">I78+I79+I80+I81</f>
        <v>82071</v>
      </c>
      <c r="J77" s="21" t="n">
        <f aca="false">J78+J79+J80+J81</f>
        <v>82071</v>
      </c>
      <c r="K77" s="21" t="n">
        <f aca="false">K78+K79+K80+K81</f>
        <v>82071</v>
      </c>
      <c r="L77" s="48" t="s">
        <v>78</v>
      </c>
      <c r="M77" s="35"/>
    </row>
    <row r="78" s="4" customFormat="true" ht="42" hidden="false" customHeight="true" outlineLevel="0" collapsed="false">
      <c r="A78" s="34"/>
      <c r="B78" s="22"/>
      <c r="C78" s="18" t="s">
        <v>103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48"/>
      <c r="M78" s="48"/>
    </row>
    <row r="79" s="4" customFormat="true" ht="49.5" hidden="false" customHeight="true" outlineLevel="0" collapsed="false">
      <c r="A79" s="34"/>
      <c r="B79" s="22"/>
      <c r="C79" s="18" t="s">
        <v>103</v>
      </c>
      <c r="D79" s="18" t="s">
        <v>29</v>
      </c>
      <c r="E79" s="21" t="n">
        <v>0</v>
      </c>
      <c r="F79" s="21" t="n">
        <f aca="false">G79+H79+I79+J79+K79</f>
        <v>233164</v>
      </c>
      <c r="G79" s="21" t="n">
        <v>0</v>
      </c>
      <c r="H79" s="21" t="n">
        <v>73864</v>
      </c>
      <c r="I79" s="21" t="n">
        <v>53100</v>
      </c>
      <c r="J79" s="21" t="n">
        <v>53100</v>
      </c>
      <c r="K79" s="21" t="n">
        <v>53100</v>
      </c>
      <c r="L79" s="48"/>
      <c r="M79" s="48"/>
    </row>
    <row r="80" s="4" customFormat="true" ht="65.25" hidden="false" customHeight="true" outlineLevel="0" collapsed="false">
      <c r="A80" s="34"/>
      <c r="B80" s="22"/>
      <c r="C80" s="18" t="s">
        <v>103</v>
      </c>
      <c r="D80" s="18" t="s">
        <v>30</v>
      </c>
      <c r="E80" s="21" t="n">
        <v>0</v>
      </c>
      <c r="F80" s="21" t="n">
        <f aca="false">G80+H80+I80+J80+K80</f>
        <v>95120</v>
      </c>
      <c r="G80" s="21" t="n">
        <v>0</v>
      </c>
      <c r="H80" s="21" t="n">
        <v>8207</v>
      </c>
      <c r="I80" s="21" t="n">
        <v>28971</v>
      </c>
      <c r="J80" s="21" t="n">
        <v>28971</v>
      </c>
      <c r="K80" s="21" t="n">
        <v>28971</v>
      </c>
      <c r="L80" s="48"/>
      <c r="M80" s="48"/>
    </row>
    <row r="81" s="4" customFormat="true" ht="33" hidden="false" customHeight="true" outlineLevel="0" collapsed="false">
      <c r="A81" s="34"/>
      <c r="B81" s="22"/>
      <c r="C81" s="18" t="s">
        <v>103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48"/>
      <c r="M81" s="48"/>
    </row>
    <row r="82" s="4" customFormat="true" ht="24" hidden="false" customHeight="true" outlineLevel="0" collapsed="false">
      <c r="A82" s="60" t="s">
        <v>104</v>
      </c>
      <c r="B82" s="46" t="s">
        <v>105</v>
      </c>
      <c r="C82" s="18" t="s">
        <v>24</v>
      </c>
      <c r="D82" s="18" t="s">
        <v>25</v>
      </c>
      <c r="E82" s="21" t="n">
        <f aca="false">E87</f>
        <v>0</v>
      </c>
      <c r="F82" s="21" t="n">
        <f aca="false">F87</f>
        <v>10200</v>
      </c>
      <c r="G82" s="21" t="n">
        <f aca="false">G87</f>
        <v>10200</v>
      </c>
      <c r="H82" s="21" t="n">
        <f aca="false">H87</f>
        <v>0</v>
      </c>
      <c r="I82" s="21" t="n">
        <f aca="false">I87</f>
        <v>0</v>
      </c>
      <c r="J82" s="21" t="n">
        <f aca="false">J87</f>
        <v>0</v>
      </c>
      <c r="K82" s="21" t="n">
        <f aca="false">K87</f>
        <v>0</v>
      </c>
      <c r="L82" s="48" t="s">
        <v>78</v>
      </c>
      <c r="M82" s="22" t="s">
        <v>106</v>
      </c>
    </row>
    <row r="83" s="4" customFormat="true" ht="39.75" hidden="false" customHeight="true" outlineLevel="0" collapsed="false">
      <c r="A83" s="60"/>
      <c r="B83" s="46"/>
      <c r="C83" s="18" t="s">
        <v>24</v>
      </c>
      <c r="D83" s="18" t="s">
        <v>28</v>
      </c>
      <c r="E83" s="21" t="n">
        <f aca="false">E88</f>
        <v>0</v>
      </c>
      <c r="F83" s="21" t="n">
        <f aca="false">F88</f>
        <v>0</v>
      </c>
      <c r="G83" s="21" t="n">
        <f aca="false">G88</f>
        <v>0</v>
      </c>
      <c r="H83" s="21" t="n">
        <f aca="false">H88</f>
        <v>0</v>
      </c>
      <c r="I83" s="21" t="n">
        <f aca="false">I88</f>
        <v>0</v>
      </c>
      <c r="J83" s="21" t="n">
        <f aca="false">J88</f>
        <v>0</v>
      </c>
      <c r="K83" s="21" t="n">
        <f aca="false">K88</f>
        <v>0</v>
      </c>
      <c r="L83" s="48"/>
      <c r="M83" s="22"/>
    </row>
    <row r="84" s="4" customFormat="true" ht="50.25" hidden="false" customHeight="true" outlineLevel="0" collapsed="false">
      <c r="A84" s="60"/>
      <c r="B84" s="46"/>
      <c r="C84" s="18" t="s">
        <v>24</v>
      </c>
      <c r="D84" s="18" t="s">
        <v>29</v>
      </c>
      <c r="E84" s="21" t="n">
        <f aca="false">E89</f>
        <v>0</v>
      </c>
      <c r="F84" s="21" t="n">
        <f aca="false">F89</f>
        <v>0</v>
      </c>
      <c r="G84" s="21" t="n">
        <f aca="false">G89</f>
        <v>0</v>
      </c>
      <c r="H84" s="21" t="n">
        <f aca="false">H89</f>
        <v>0</v>
      </c>
      <c r="I84" s="21" t="n">
        <f aca="false">I89</f>
        <v>0</v>
      </c>
      <c r="J84" s="21" t="n">
        <f aca="false">J89</f>
        <v>0</v>
      </c>
      <c r="K84" s="21" t="n">
        <f aca="false">K89</f>
        <v>0</v>
      </c>
      <c r="L84" s="48"/>
      <c r="M84" s="22"/>
    </row>
    <row r="85" s="4" customFormat="true" ht="62.25" hidden="false" customHeight="true" outlineLevel="0" collapsed="false">
      <c r="A85" s="60"/>
      <c r="B85" s="46"/>
      <c r="C85" s="18" t="s">
        <v>24</v>
      </c>
      <c r="D85" s="18" t="s">
        <v>30</v>
      </c>
      <c r="E85" s="21" t="n">
        <f aca="false">E90</f>
        <v>0</v>
      </c>
      <c r="F85" s="21" t="n">
        <f aca="false">F90</f>
        <v>10200</v>
      </c>
      <c r="G85" s="21" t="n">
        <f aca="false">G90</f>
        <v>10200</v>
      </c>
      <c r="H85" s="21" t="n">
        <f aca="false">H90</f>
        <v>0</v>
      </c>
      <c r="I85" s="21" t="n">
        <f aca="false">I90</f>
        <v>0</v>
      </c>
      <c r="J85" s="21" t="n">
        <f aca="false">J90</f>
        <v>0</v>
      </c>
      <c r="K85" s="21" t="n">
        <f aca="false">K90</f>
        <v>0</v>
      </c>
      <c r="L85" s="48"/>
      <c r="M85" s="22"/>
    </row>
    <row r="86" s="4" customFormat="true" ht="27.75" hidden="false" customHeight="true" outlineLevel="0" collapsed="false">
      <c r="A86" s="60"/>
      <c r="B86" s="46"/>
      <c r="C86" s="18" t="s">
        <v>24</v>
      </c>
      <c r="D86" s="18" t="s">
        <v>31</v>
      </c>
      <c r="E86" s="21" t="n">
        <f aca="false">E91</f>
        <v>0</v>
      </c>
      <c r="F86" s="21" t="n">
        <f aca="false">F91</f>
        <v>0</v>
      </c>
      <c r="G86" s="21" t="n">
        <f aca="false">G91</f>
        <v>0</v>
      </c>
      <c r="H86" s="21" t="n">
        <f aca="false">H91</f>
        <v>0</v>
      </c>
      <c r="I86" s="21" t="n">
        <f aca="false">I91</f>
        <v>0</v>
      </c>
      <c r="J86" s="21" t="n">
        <f aca="false">J91</f>
        <v>0</v>
      </c>
      <c r="K86" s="21" t="n">
        <f aca="false">K91</f>
        <v>0</v>
      </c>
      <c r="L86" s="48"/>
      <c r="M86" s="22"/>
    </row>
    <row r="87" s="4" customFormat="true" ht="22.5" hidden="false" customHeight="true" outlineLevel="0" collapsed="false">
      <c r="A87" s="60" t="s">
        <v>107</v>
      </c>
      <c r="B87" s="46" t="s">
        <v>108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10200</v>
      </c>
      <c r="G87" s="21" t="n">
        <f aca="false">G88+G89+G90+G91</f>
        <v>10200</v>
      </c>
      <c r="H87" s="21" t="n">
        <f aca="false">H88+H89+H90+H91</f>
        <v>0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48" t="s">
        <v>78</v>
      </c>
      <c r="M87" s="35"/>
    </row>
    <row r="88" s="4" customFormat="true" ht="41.25" hidden="false" customHeight="true" outlineLevel="0" collapsed="false">
      <c r="A88" s="60"/>
      <c r="B88" s="46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48"/>
      <c r="M88" s="48"/>
    </row>
    <row r="89" s="4" customFormat="true" ht="48.75" hidden="false" customHeight="true" outlineLevel="0" collapsed="false">
      <c r="A89" s="60"/>
      <c r="B89" s="46"/>
      <c r="C89" s="18" t="s">
        <v>24</v>
      </c>
      <c r="D89" s="18" t="s">
        <v>29</v>
      </c>
      <c r="E89" s="21" t="n">
        <v>0</v>
      </c>
      <c r="F89" s="21" t="n">
        <f aca="false">G89+H89+I89+J89+K89</f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48"/>
      <c r="M89" s="48"/>
    </row>
    <row r="90" s="4" customFormat="true" ht="63" hidden="false" customHeight="true" outlineLevel="0" collapsed="false">
      <c r="A90" s="60"/>
      <c r="B90" s="46"/>
      <c r="C90" s="18" t="s">
        <v>24</v>
      </c>
      <c r="D90" s="18" t="s">
        <v>30</v>
      </c>
      <c r="E90" s="21" t="n">
        <v>0</v>
      </c>
      <c r="F90" s="21" t="n">
        <f aca="false">G90+H90+I90+J90+K90</f>
        <v>10200</v>
      </c>
      <c r="G90" s="21" t="n">
        <f aca="false">0+7000+3200</f>
        <v>10200</v>
      </c>
      <c r="H90" s="21" t="n">
        <v>0</v>
      </c>
      <c r="I90" s="21" t="n">
        <v>0</v>
      </c>
      <c r="J90" s="21" t="n">
        <v>0</v>
      </c>
      <c r="K90" s="21" t="n">
        <v>0</v>
      </c>
      <c r="L90" s="48"/>
      <c r="M90" s="48"/>
    </row>
    <row r="91" s="4" customFormat="true" ht="27.75" hidden="false" customHeight="true" outlineLevel="0" collapsed="false">
      <c r="A91" s="60"/>
      <c r="B91" s="46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48"/>
      <c r="M91" s="48"/>
    </row>
    <row r="92" s="4" customFormat="true" ht="21" hidden="false" customHeight="true" outlineLevel="0" collapsed="false">
      <c r="A92" s="60" t="s">
        <v>109</v>
      </c>
      <c r="B92" s="46" t="s">
        <v>110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382545.74</v>
      </c>
      <c r="G92" s="21" t="n">
        <f aca="false">G93+G94+G95+G96</f>
        <v>81972.55</v>
      </c>
      <c r="H92" s="21" t="n">
        <f aca="false">H93+H94+H95+H96</f>
        <v>177246.1</v>
      </c>
      <c r="I92" s="21" t="n">
        <f aca="false">I93+I94+I95+I96</f>
        <v>120110.66</v>
      </c>
      <c r="J92" s="21" t="n">
        <f aca="false">J93+J94+J95+J96</f>
        <v>3216.43</v>
      </c>
      <c r="K92" s="21" t="n">
        <f aca="false">K93+K94+K95+K96</f>
        <v>0</v>
      </c>
      <c r="L92" s="48" t="s">
        <v>78</v>
      </c>
      <c r="M92" s="48" t="s">
        <v>111</v>
      </c>
    </row>
    <row r="93" s="4" customFormat="true" ht="40.5" hidden="false" customHeight="true" outlineLevel="0" collapsed="false">
      <c r="A93" s="60"/>
      <c r="B93" s="46"/>
      <c r="C93" s="18" t="s">
        <v>24</v>
      </c>
      <c r="D93" s="18" t="s">
        <v>28</v>
      </c>
      <c r="E93" s="21" t="n">
        <f aca="false">E98+E103+E108+E113</f>
        <v>0</v>
      </c>
      <c r="F93" s="21" t="n">
        <f aca="false">G93+H93+I93+J93+K93</f>
        <v>8235.88</v>
      </c>
      <c r="G93" s="21" t="n">
        <f aca="false">G98+G103+G108+G113</f>
        <v>0</v>
      </c>
      <c r="H93" s="21" t="n">
        <f aca="false">H98+H103+H108+H113</f>
        <v>2353.1</v>
      </c>
      <c r="I93" s="21" t="n">
        <f aca="false">I98+I103+I108+I113</f>
        <v>3529.68</v>
      </c>
      <c r="J93" s="21" t="n">
        <f aca="false">J98+J103+J108+J113</f>
        <v>2353.1</v>
      </c>
      <c r="K93" s="21" t="n">
        <f aca="false">K98+K103+K108+K113</f>
        <v>0</v>
      </c>
      <c r="L93" s="48"/>
      <c r="M93" s="48"/>
    </row>
    <row r="94" s="4" customFormat="true" ht="50.25" hidden="false" customHeight="true" outlineLevel="0" collapsed="false">
      <c r="A94" s="60"/>
      <c r="B94" s="46"/>
      <c r="C94" s="18" t="s">
        <v>24</v>
      </c>
      <c r="D94" s="18" t="s">
        <v>29</v>
      </c>
      <c r="E94" s="21" t="n">
        <f aca="false">E99+E104+E109+E114</f>
        <v>0</v>
      </c>
      <c r="F94" s="21" t="n">
        <f aca="false">G94+H94+I94+J94+K94</f>
        <v>236628.12</v>
      </c>
      <c r="G94" s="21" t="n">
        <f aca="false">G99+G104+G109+G114</f>
        <v>50636</v>
      </c>
      <c r="H94" s="21" t="n">
        <f aca="false">H99+H104+H109+H114</f>
        <v>109439.9</v>
      </c>
      <c r="I94" s="21" t="n">
        <f aca="false">I99+I104+I109+I114</f>
        <v>75767.32</v>
      </c>
      <c r="J94" s="21" t="n">
        <f aca="false">J99+J104+J109+J114</f>
        <v>784.9</v>
      </c>
      <c r="K94" s="21" t="n">
        <f aca="false">K99+K104+K109+K114</f>
        <v>0</v>
      </c>
      <c r="L94" s="48"/>
      <c r="M94" s="48"/>
    </row>
    <row r="95" s="4" customFormat="true" ht="63.75" hidden="false" customHeight="true" outlineLevel="0" collapsed="false">
      <c r="A95" s="60"/>
      <c r="B95" s="46"/>
      <c r="C95" s="18" t="s">
        <v>24</v>
      </c>
      <c r="D95" s="18" t="s">
        <v>30</v>
      </c>
      <c r="E95" s="21" t="n">
        <f aca="false">E100+E105+E110+E115</f>
        <v>0</v>
      </c>
      <c r="F95" s="21" t="n">
        <f aca="false">G95+H95+I95+J95+K95</f>
        <v>137681.74</v>
      </c>
      <c r="G95" s="21" t="n">
        <f aca="false">G100+G105+G110+G115</f>
        <v>31336.55</v>
      </c>
      <c r="H95" s="21" t="n">
        <f aca="false">H100+H105+H110+H115</f>
        <v>65453.1</v>
      </c>
      <c r="I95" s="21" t="n">
        <f aca="false">I100+I105+I110+I115</f>
        <v>40813.66</v>
      </c>
      <c r="J95" s="21" t="n">
        <f aca="false">J100+J105+J110+J115</f>
        <v>78.43</v>
      </c>
      <c r="K95" s="21" t="n">
        <f aca="false">K100+K105+K110+K115</f>
        <v>0</v>
      </c>
      <c r="L95" s="48"/>
      <c r="M95" s="48"/>
    </row>
    <row r="96" s="4" customFormat="true" ht="222.75" hidden="false" customHeight="true" outlineLevel="0" collapsed="false">
      <c r="A96" s="60"/>
      <c r="B96" s="46"/>
      <c r="C96" s="18" t="s">
        <v>24</v>
      </c>
      <c r="D96" s="18" t="s">
        <v>31</v>
      </c>
      <c r="E96" s="21" t="n">
        <f aca="false">E101+E106+E111+E116</f>
        <v>0</v>
      </c>
      <c r="F96" s="21" t="n">
        <f aca="false">G96+H96+I96+J96+K96</f>
        <v>0</v>
      </c>
      <c r="G96" s="21" t="n">
        <f aca="false">G101+G106+G111+G116</f>
        <v>0</v>
      </c>
      <c r="H96" s="21" t="n">
        <f aca="false">H101+H106+H111+H116</f>
        <v>0</v>
      </c>
      <c r="I96" s="21" t="n">
        <f aca="false">I101+I106+I111+I116</f>
        <v>0</v>
      </c>
      <c r="J96" s="21" t="n">
        <f aca="false">J101+J106+J111+J116</f>
        <v>0</v>
      </c>
      <c r="K96" s="21" t="n">
        <f aca="false">K101+K106+K111+K116</f>
        <v>0</v>
      </c>
      <c r="L96" s="48"/>
      <c r="M96" s="48"/>
    </row>
    <row r="97" s="4" customFormat="true" ht="26.25" hidden="false" customHeight="true" outlineLevel="0" collapsed="false">
      <c r="A97" s="60" t="s">
        <v>112</v>
      </c>
      <c r="B97" s="46" t="s">
        <v>113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0</v>
      </c>
      <c r="G97" s="21" t="n">
        <f aca="false">G98+G99+G100+G101</f>
        <v>0</v>
      </c>
      <c r="H97" s="21" t="n">
        <f aca="false">H98+H99+H100+H101</f>
        <v>0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48" t="s">
        <v>78</v>
      </c>
      <c r="M97" s="48"/>
    </row>
    <row r="98" s="4" customFormat="true" ht="37.5" hidden="false" customHeight="true" outlineLevel="0" collapsed="false">
      <c r="A98" s="60"/>
      <c r="B98" s="46"/>
      <c r="C98" s="18" t="s">
        <v>24</v>
      </c>
      <c r="D98" s="18" t="s">
        <v>28</v>
      </c>
      <c r="E98" s="21" t="n">
        <v>0</v>
      </c>
      <c r="F98" s="21" t="n">
        <f aca="false">G98+H98+I98+J98+K98</f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48"/>
      <c r="M98" s="48"/>
    </row>
    <row r="99" s="4" customFormat="true" ht="52.5" hidden="false" customHeight="true" outlineLevel="0" collapsed="false">
      <c r="A99" s="60"/>
      <c r="B99" s="46"/>
      <c r="C99" s="18" t="s">
        <v>24</v>
      </c>
      <c r="D99" s="18" t="s">
        <v>29</v>
      </c>
      <c r="E99" s="21" t="n">
        <v>0</v>
      </c>
      <c r="F99" s="21" t="n">
        <f aca="false">G99+H99+I99+J99+K99</f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48"/>
      <c r="M99" s="48"/>
    </row>
    <row r="100" s="4" customFormat="true" ht="63.75" hidden="false" customHeight="true" outlineLevel="0" collapsed="false">
      <c r="A100" s="60"/>
      <c r="B100" s="46"/>
      <c r="C100" s="18" t="s">
        <v>24</v>
      </c>
      <c r="D100" s="18" t="s">
        <v>30</v>
      </c>
      <c r="E100" s="21" t="n">
        <v>0</v>
      </c>
      <c r="F100" s="21" t="n">
        <f aca="false">G100+H100+I100+J100+K100</f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48"/>
      <c r="M100" s="48"/>
    </row>
    <row r="101" s="4" customFormat="true" ht="30.75" hidden="false" customHeight="true" outlineLevel="0" collapsed="false">
      <c r="A101" s="60"/>
      <c r="B101" s="46"/>
      <c r="C101" s="18" t="s">
        <v>24</v>
      </c>
      <c r="D101" s="18" t="s">
        <v>31</v>
      </c>
      <c r="E101" s="21" t="n">
        <v>0</v>
      </c>
      <c r="F101" s="21" t="n">
        <f aca="false">G101+H101+I101+J101+K101</f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48"/>
      <c r="M101" s="48"/>
    </row>
    <row r="102" s="4" customFormat="true" ht="27.75" hidden="false" customHeight="true" outlineLevel="0" collapsed="false">
      <c r="A102" s="61" t="s">
        <v>114</v>
      </c>
      <c r="B102" s="46" t="s">
        <v>115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0</v>
      </c>
      <c r="G102" s="21" t="n">
        <f aca="false">G103+G104+G105+G106</f>
        <v>0</v>
      </c>
      <c r="H102" s="21" t="n">
        <f aca="false">H103+H104+H105+H106</f>
        <v>0</v>
      </c>
      <c r="I102" s="21" t="n">
        <f aca="false">I103+I104+I105+I106</f>
        <v>0</v>
      </c>
      <c r="J102" s="21" t="n">
        <f aca="false">J103+J104+J105+J106</f>
        <v>0</v>
      </c>
      <c r="K102" s="21" t="n">
        <f aca="false">K103+K104+K105+K106</f>
        <v>0</v>
      </c>
      <c r="L102" s="48" t="s">
        <v>78</v>
      </c>
      <c r="M102" s="48"/>
    </row>
    <row r="103" s="4" customFormat="true" ht="39" hidden="false" customHeight="true" outlineLevel="0" collapsed="false">
      <c r="A103" s="61"/>
      <c r="B103" s="46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48"/>
      <c r="M103" s="48"/>
    </row>
    <row r="104" s="4" customFormat="true" ht="53.25" hidden="false" customHeight="true" outlineLevel="0" collapsed="false">
      <c r="A104" s="61"/>
      <c r="B104" s="46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0</v>
      </c>
      <c r="G104" s="21" t="n">
        <v>0</v>
      </c>
      <c r="H104" s="21" t="n">
        <v>0</v>
      </c>
      <c r="I104" s="21" t="n">
        <f aca="false">2500-2500</f>
        <v>0</v>
      </c>
      <c r="J104" s="21" t="n">
        <v>0</v>
      </c>
      <c r="K104" s="21" t="n">
        <v>0</v>
      </c>
      <c r="L104" s="48"/>
      <c r="M104" s="48"/>
    </row>
    <row r="105" s="4" customFormat="true" ht="64.5" hidden="false" customHeight="true" outlineLevel="0" collapsed="false">
      <c r="A105" s="61"/>
      <c r="B105" s="46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0</v>
      </c>
      <c r="G105" s="21" t="n">
        <v>0</v>
      </c>
      <c r="H105" s="21" t="n">
        <v>0</v>
      </c>
      <c r="I105" s="21" t="n">
        <f aca="false">2500-2500</f>
        <v>0</v>
      </c>
      <c r="J105" s="21" t="n">
        <v>0</v>
      </c>
      <c r="K105" s="21" t="n">
        <v>0</v>
      </c>
      <c r="L105" s="48"/>
      <c r="M105" s="48"/>
    </row>
    <row r="106" s="4" customFormat="true" ht="35.25" hidden="false" customHeight="true" outlineLevel="0" collapsed="false">
      <c r="A106" s="61"/>
      <c r="B106" s="46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48"/>
      <c r="M106" s="48"/>
    </row>
    <row r="107" s="4" customFormat="true" ht="31.5" hidden="false" customHeight="true" outlineLevel="0" collapsed="false">
      <c r="A107" s="62" t="s">
        <v>116</v>
      </c>
      <c r="B107" s="51" t="s">
        <v>117</v>
      </c>
      <c r="C107" s="18" t="s">
        <v>24</v>
      </c>
      <c r="D107" s="18" t="s">
        <v>25</v>
      </c>
      <c r="E107" s="21" t="n">
        <f aca="false">E108+E109+E110+E111</f>
        <v>0</v>
      </c>
      <c r="F107" s="21" t="n">
        <f aca="false">F108+F109+F110+F111</f>
        <v>371288.21</v>
      </c>
      <c r="G107" s="21" t="n">
        <f aca="false">G108+G109+G110+G111</f>
        <v>81972.55</v>
      </c>
      <c r="H107" s="21" t="n">
        <f aca="false">H108+H109+H110+H111</f>
        <v>174029.66</v>
      </c>
      <c r="I107" s="21" t="n">
        <f aca="false">I108+I109+I110+I111</f>
        <v>115286</v>
      </c>
      <c r="J107" s="21" t="n">
        <f aca="false">J108+J109+J110+J111</f>
        <v>0</v>
      </c>
      <c r="K107" s="21" t="n">
        <f aca="false">K108+K109+K110+K111</f>
        <v>0</v>
      </c>
      <c r="L107" s="48" t="s">
        <v>118</v>
      </c>
      <c r="M107" s="35"/>
    </row>
    <row r="108" s="4" customFormat="true" ht="41.25" hidden="false" customHeight="true" outlineLevel="0" collapsed="false">
      <c r="A108" s="62"/>
      <c r="B108" s="51"/>
      <c r="C108" s="18" t="s">
        <v>24</v>
      </c>
      <c r="D108" s="18" t="s">
        <v>28</v>
      </c>
      <c r="E108" s="21" t="n">
        <v>0</v>
      </c>
      <c r="F108" s="21" t="n">
        <f aca="false">G108+H108+I108+J108+K108</f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48"/>
      <c r="M108" s="35"/>
    </row>
    <row r="109" s="4" customFormat="true" ht="47.25" hidden="false" customHeight="true" outlineLevel="0" collapsed="false">
      <c r="A109" s="62"/>
      <c r="B109" s="51"/>
      <c r="C109" s="18" t="s">
        <v>24</v>
      </c>
      <c r="D109" s="18" t="s">
        <v>29</v>
      </c>
      <c r="E109" s="21" t="n">
        <v>0</v>
      </c>
      <c r="F109" s="21" t="n">
        <f aca="false">G109+H109+I109+J109+K109</f>
        <v>233881</v>
      </c>
      <c r="G109" s="21" t="n">
        <f aca="false">160022-106807-2579</f>
        <v>50636</v>
      </c>
      <c r="H109" s="21" t="n">
        <v>108655</v>
      </c>
      <c r="I109" s="21" t="n">
        <v>74590</v>
      </c>
      <c r="J109" s="21" t="n">
        <v>0</v>
      </c>
      <c r="K109" s="21" t="n">
        <v>0</v>
      </c>
      <c r="L109" s="48"/>
      <c r="M109" s="35"/>
    </row>
    <row r="110" s="4" customFormat="true" ht="48" hidden="false" customHeight="true" outlineLevel="0" collapsed="false">
      <c r="A110" s="62"/>
      <c r="B110" s="51"/>
      <c r="C110" s="18" t="s">
        <v>24</v>
      </c>
      <c r="D110" s="18" t="s">
        <v>30</v>
      </c>
      <c r="E110" s="21" t="n">
        <v>0</v>
      </c>
      <c r="F110" s="21" t="n">
        <f aca="false">G110+H110+I110+J110+K110</f>
        <v>137407.21</v>
      </c>
      <c r="G110" s="21" t="n">
        <f aca="false">91587+2530-61130-174.45+6778.4-300-7954.4</f>
        <v>31336.55</v>
      </c>
      <c r="H110" s="21" t="n">
        <f aca="false">59282+6092.66</f>
        <v>65374.66</v>
      </c>
      <c r="I110" s="21" t="n">
        <v>40696</v>
      </c>
      <c r="J110" s="21" t="n">
        <v>0</v>
      </c>
      <c r="K110" s="21" t="n">
        <v>0</v>
      </c>
      <c r="L110" s="48"/>
      <c r="M110" s="35"/>
    </row>
    <row r="111" s="4" customFormat="true" ht="27" hidden="false" customHeight="true" outlineLevel="0" collapsed="false">
      <c r="A111" s="62"/>
      <c r="B111" s="51"/>
      <c r="C111" s="18" t="s">
        <v>24</v>
      </c>
      <c r="D111" s="18" t="s">
        <v>31</v>
      </c>
      <c r="E111" s="21" t="n">
        <v>0</v>
      </c>
      <c r="F111" s="21" t="n">
        <f aca="false">G111+H111+I111+J111+K111</f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48"/>
      <c r="M111" s="35"/>
    </row>
    <row r="112" s="4" customFormat="true" ht="17.25" hidden="false" customHeight="true" outlineLevel="0" collapsed="false">
      <c r="A112" s="60" t="s">
        <v>119</v>
      </c>
      <c r="B112" s="46" t="s">
        <v>120</v>
      </c>
      <c r="C112" s="18" t="s">
        <v>24</v>
      </c>
      <c r="D112" s="18" t="s">
        <v>25</v>
      </c>
      <c r="E112" s="21" t="n">
        <f aca="false">E113+E114+E115+E116</f>
        <v>0</v>
      </c>
      <c r="F112" s="21" t="n">
        <f aca="false">F113+F114+F115+F116</f>
        <v>11257.53</v>
      </c>
      <c r="G112" s="21" t="n">
        <f aca="false">G113+G114+G115+G116</f>
        <v>0</v>
      </c>
      <c r="H112" s="21" t="n">
        <f aca="false">H113+H114+H115+H116</f>
        <v>3216.44</v>
      </c>
      <c r="I112" s="21" t="n">
        <f aca="false">I113+I114+I115+I116</f>
        <v>4824.66</v>
      </c>
      <c r="J112" s="21" t="n">
        <f aca="false">J113+J114+J115+J116</f>
        <v>3216.43</v>
      </c>
      <c r="K112" s="21" t="n">
        <f aca="false">K113+K114+K115+K116</f>
        <v>0</v>
      </c>
      <c r="L112" s="48" t="s">
        <v>121</v>
      </c>
      <c r="M112" s="48"/>
    </row>
    <row r="113" s="4" customFormat="true" ht="36.75" hidden="false" customHeight="true" outlineLevel="0" collapsed="false">
      <c r="A113" s="60"/>
      <c r="B113" s="46"/>
      <c r="C113" s="18" t="s">
        <v>24</v>
      </c>
      <c r="D113" s="18" t="s">
        <v>28</v>
      </c>
      <c r="E113" s="21" t="n">
        <v>0</v>
      </c>
      <c r="F113" s="21" t="n">
        <f aca="false">G113+H113+I113+J113+K113</f>
        <v>8235.88</v>
      </c>
      <c r="G113" s="21" t="n">
        <v>0</v>
      </c>
      <c r="H113" s="21" t="n">
        <v>2353.1</v>
      </c>
      <c r="I113" s="21" t="n">
        <v>3529.68</v>
      </c>
      <c r="J113" s="21" t="n">
        <v>2353.1</v>
      </c>
      <c r="K113" s="21" t="n">
        <v>0</v>
      </c>
      <c r="L113" s="48"/>
      <c r="M113" s="48"/>
    </row>
    <row r="114" s="4" customFormat="true" ht="51.75" hidden="false" customHeight="true" outlineLevel="0" collapsed="false">
      <c r="A114" s="60"/>
      <c r="B114" s="46"/>
      <c r="C114" s="18" t="s">
        <v>24</v>
      </c>
      <c r="D114" s="18" t="s">
        <v>29</v>
      </c>
      <c r="E114" s="21" t="n">
        <v>0</v>
      </c>
      <c r="F114" s="21" t="n">
        <f aca="false">G114+H114+I114+J114+K114</f>
        <v>2747.12</v>
      </c>
      <c r="G114" s="21" t="n">
        <v>0</v>
      </c>
      <c r="H114" s="21" t="n">
        <v>784.9</v>
      </c>
      <c r="I114" s="21" t="n">
        <v>1177.32</v>
      </c>
      <c r="J114" s="21" t="n">
        <v>784.9</v>
      </c>
      <c r="K114" s="21" t="n">
        <v>0</v>
      </c>
      <c r="L114" s="48"/>
      <c r="M114" s="48"/>
    </row>
    <row r="115" s="4" customFormat="true" ht="63" hidden="false" customHeight="true" outlineLevel="0" collapsed="false">
      <c r="A115" s="60"/>
      <c r="B115" s="46"/>
      <c r="C115" s="18" t="s">
        <v>24</v>
      </c>
      <c r="D115" s="18" t="s">
        <v>30</v>
      </c>
      <c r="E115" s="21" t="n">
        <v>0</v>
      </c>
      <c r="F115" s="21" t="n">
        <f aca="false">G115+H115+I115+J115+K115</f>
        <v>274.53</v>
      </c>
      <c r="G115" s="21" t="n">
        <v>0</v>
      </c>
      <c r="H115" s="21" t="n">
        <v>78.44</v>
      </c>
      <c r="I115" s="21" t="n">
        <v>117.66</v>
      </c>
      <c r="J115" s="21" t="n">
        <v>78.43</v>
      </c>
      <c r="K115" s="21" t="n">
        <v>0</v>
      </c>
      <c r="L115" s="48"/>
      <c r="M115" s="48"/>
    </row>
    <row r="116" s="4" customFormat="true" ht="27" hidden="false" customHeight="true" outlineLevel="0" collapsed="false">
      <c r="A116" s="60"/>
      <c r="B116" s="46"/>
      <c r="C116" s="18" t="s">
        <v>24</v>
      </c>
      <c r="D116" s="18" t="s">
        <v>31</v>
      </c>
      <c r="E116" s="21" t="n">
        <v>0</v>
      </c>
      <c r="F116" s="21" t="n">
        <f aca="false">G116+H116+I116+J116+K116</f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48"/>
      <c r="M116" s="48"/>
    </row>
    <row r="117" s="4" customFormat="true" ht="17.25" hidden="false" customHeight="true" outlineLevel="0" collapsed="false">
      <c r="A117" s="45" t="s">
        <v>122</v>
      </c>
      <c r="B117" s="18" t="s">
        <v>123</v>
      </c>
      <c r="C117" s="18" t="s">
        <v>24</v>
      </c>
      <c r="D117" s="18" t="s">
        <v>25</v>
      </c>
      <c r="E117" s="21" t="n">
        <f aca="false">E118+E119+E120+E121</f>
        <v>0</v>
      </c>
      <c r="F117" s="21" t="n">
        <f aca="false">F118+F119+F120+F121</f>
        <v>0</v>
      </c>
      <c r="G117" s="21" t="n">
        <f aca="false">G118+G119+G120+G121</f>
        <v>0</v>
      </c>
      <c r="H117" s="21" t="n">
        <f aca="false">H118+H119+H120+H121</f>
        <v>0</v>
      </c>
      <c r="I117" s="21" t="n">
        <f aca="false">I118+I119+I120+I121</f>
        <v>0</v>
      </c>
      <c r="J117" s="21" t="n">
        <f aca="false">J118+J119+J120+J121</f>
        <v>0</v>
      </c>
      <c r="K117" s="21" t="n">
        <f aca="false">K118+K119+K120+K121</f>
        <v>0</v>
      </c>
      <c r="L117" s="48" t="s">
        <v>69</v>
      </c>
      <c r="M117" s="48" t="s">
        <v>124</v>
      </c>
    </row>
    <row r="118" s="4" customFormat="true" ht="41.25" hidden="false" customHeight="true" outlineLevel="0" collapsed="false">
      <c r="A118" s="45"/>
      <c r="B118" s="18"/>
      <c r="C118" s="18" t="s">
        <v>24</v>
      </c>
      <c r="D118" s="18" t="s">
        <v>28</v>
      </c>
      <c r="E118" s="21" t="n">
        <f aca="false">E123</f>
        <v>0</v>
      </c>
      <c r="F118" s="21" t="n">
        <f aca="false">G118+H118+I118+J118+K118</f>
        <v>0</v>
      </c>
      <c r="G118" s="21" t="n">
        <f aca="false">G123</f>
        <v>0</v>
      </c>
      <c r="H118" s="21" t="n">
        <f aca="false">H123</f>
        <v>0</v>
      </c>
      <c r="I118" s="21" t="n">
        <f aca="false">I123</f>
        <v>0</v>
      </c>
      <c r="J118" s="21" t="n">
        <f aca="false">J123</f>
        <v>0</v>
      </c>
      <c r="K118" s="21" t="n">
        <f aca="false">K123</f>
        <v>0</v>
      </c>
      <c r="L118" s="48"/>
      <c r="M118" s="48"/>
    </row>
    <row r="119" s="4" customFormat="true" ht="59.25" hidden="false" customHeight="true" outlineLevel="0" collapsed="false">
      <c r="A119" s="45"/>
      <c r="B119" s="18"/>
      <c r="C119" s="18" t="s">
        <v>24</v>
      </c>
      <c r="D119" s="18" t="s">
        <v>29</v>
      </c>
      <c r="E119" s="21" t="n">
        <f aca="false">E124</f>
        <v>0</v>
      </c>
      <c r="F119" s="21" t="n">
        <f aca="false">G119+H119+I119+J119+K119</f>
        <v>0</v>
      </c>
      <c r="G119" s="21" t="n">
        <f aca="false">G124</f>
        <v>0</v>
      </c>
      <c r="H119" s="21" t="n">
        <f aca="false">H124</f>
        <v>0</v>
      </c>
      <c r="I119" s="21" t="n">
        <f aca="false">I124</f>
        <v>0</v>
      </c>
      <c r="J119" s="21" t="n">
        <f aca="false">J124</f>
        <v>0</v>
      </c>
      <c r="K119" s="21" t="n">
        <f aca="false">K124</f>
        <v>0</v>
      </c>
      <c r="L119" s="48"/>
      <c r="M119" s="48"/>
    </row>
    <row r="120" s="4" customFormat="true" ht="65.25" hidden="false" customHeight="true" outlineLevel="0" collapsed="false">
      <c r="A120" s="45"/>
      <c r="B120" s="18"/>
      <c r="C120" s="18" t="s">
        <v>24</v>
      </c>
      <c r="D120" s="18" t="s">
        <v>30</v>
      </c>
      <c r="E120" s="21" t="n">
        <f aca="false">E125</f>
        <v>0</v>
      </c>
      <c r="F120" s="21" t="n">
        <f aca="false">G120+H120+I120+J120+K120</f>
        <v>0</v>
      </c>
      <c r="G120" s="21" t="n">
        <f aca="false">G125</f>
        <v>0</v>
      </c>
      <c r="H120" s="21" t="n">
        <f aca="false">H125</f>
        <v>0</v>
      </c>
      <c r="I120" s="21" t="n">
        <f aca="false">I125</f>
        <v>0</v>
      </c>
      <c r="J120" s="21" t="n">
        <f aca="false">J125</f>
        <v>0</v>
      </c>
      <c r="K120" s="21" t="n">
        <f aca="false">K125</f>
        <v>0</v>
      </c>
      <c r="L120" s="48"/>
      <c r="M120" s="48"/>
    </row>
    <row r="121" s="4" customFormat="true" ht="47.25" hidden="false" customHeight="true" outlineLevel="0" collapsed="false">
      <c r="A121" s="45"/>
      <c r="B121" s="18"/>
      <c r="C121" s="18" t="s">
        <v>24</v>
      </c>
      <c r="D121" s="18" t="s">
        <v>31</v>
      </c>
      <c r="E121" s="21" t="n">
        <f aca="false">E126</f>
        <v>0</v>
      </c>
      <c r="F121" s="21" t="n">
        <f aca="false">G121+H121+I121+J121+K121</f>
        <v>0</v>
      </c>
      <c r="G121" s="21" t="n">
        <f aca="false">G126</f>
        <v>0</v>
      </c>
      <c r="H121" s="21" t="n">
        <f aca="false">H126</f>
        <v>0</v>
      </c>
      <c r="I121" s="21" t="n">
        <f aca="false">I126</f>
        <v>0</v>
      </c>
      <c r="J121" s="21" t="n">
        <f aca="false">J126</f>
        <v>0</v>
      </c>
      <c r="K121" s="21" t="n">
        <f aca="false">K126</f>
        <v>0</v>
      </c>
      <c r="L121" s="48"/>
      <c r="M121" s="48"/>
    </row>
    <row r="122" s="4" customFormat="true" ht="22.5" hidden="false" customHeight="true" outlineLevel="0" collapsed="false">
      <c r="A122" s="45" t="s">
        <v>125</v>
      </c>
      <c r="B122" s="18" t="s">
        <v>126</v>
      </c>
      <c r="C122" s="18" t="s">
        <v>24</v>
      </c>
      <c r="D122" s="18" t="s">
        <v>25</v>
      </c>
      <c r="E122" s="21" t="n">
        <f aca="false">E123+E124+E125+E126</f>
        <v>0</v>
      </c>
      <c r="F122" s="21" t="n">
        <f aca="false">F123+F124+F125+F126</f>
        <v>0</v>
      </c>
      <c r="G122" s="21" t="n">
        <f aca="false">G123+G124+G125+G126</f>
        <v>0</v>
      </c>
      <c r="H122" s="21" t="n">
        <f aca="false">H123+H124+H125+H126</f>
        <v>0</v>
      </c>
      <c r="I122" s="21" t="n">
        <f aca="false">I123+I124+I125+I126</f>
        <v>0</v>
      </c>
      <c r="J122" s="21" t="n">
        <f aca="false">J123+J124+J125+J126</f>
        <v>0</v>
      </c>
      <c r="K122" s="21" t="n">
        <f aca="false">K123+K124+K125+K126</f>
        <v>0</v>
      </c>
      <c r="L122" s="48" t="s">
        <v>78</v>
      </c>
      <c r="M122" s="48"/>
    </row>
    <row r="123" s="4" customFormat="true" ht="39.75" hidden="false" customHeight="true" outlineLevel="0" collapsed="false">
      <c r="A123" s="45"/>
      <c r="B123" s="18"/>
      <c r="C123" s="18" t="s">
        <v>24</v>
      </c>
      <c r="D123" s="18" t="s">
        <v>28</v>
      </c>
      <c r="E123" s="21" t="n">
        <v>0</v>
      </c>
      <c r="F123" s="21" t="n">
        <f aca="false">G123+H123+I123+J123+K123</f>
        <v>0</v>
      </c>
      <c r="G123" s="21" t="n">
        <v>0</v>
      </c>
      <c r="H123" s="21" t="n">
        <f aca="false">1312-1312</f>
        <v>0</v>
      </c>
      <c r="I123" s="21" t="n">
        <v>0</v>
      </c>
      <c r="J123" s="21" t="n">
        <v>0</v>
      </c>
      <c r="K123" s="21" t="n">
        <v>0</v>
      </c>
      <c r="L123" s="48"/>
      <c r="M123" s="48"/>
    </row>
    <row r="124" s="4" customFormat="true" ht="52.5" hidden="false" customHeight="true" outlineLevel="0" collapsed="false">
      <c r="A124" s="45"/>
      <c r="B124" s="18"/>
      <c r="C124" s="18" t="s">
        <v>24</v>
      </c>
      <c r="D124" s="18" t="s">
        <v>29</v>
      </c>
      <c r="E124" s="21" t="n">
        <v>0</v>
      </c>
      <c r="F124" s="21" t="n">
        <f aca="false">G124+H124+I124+J124+K124</f>
        <v>0</v>
      </c>
      <c r="G124" s="21" t="n">
        <v>0</v>
      </c>
      <c r="H124" s="21" t="n">
        <f aca="false">1667-1667</f>
        <v>0</v>
      </c>
      <c r="I124" s="21" t="n">
        <v>0</v>
      </c>
      <c r="J124" s="21" t="n">
        <v>0</v>
      </c>
      <c r="K124" s="21" t="n">
        <v>0</v>
      </c>
      <c r="L124" s="48"/>
      <c r="M124" s="48"/>
    </row>
    <row r="125" s="4" customFormat="true" ht="63.75" hidden="false" customHeight="true" outlineLevel="0" collapsed="false">
      <c r="A125" s="45"/>
      <c r="B125" s="18"/>
      <c r="C125" s="18" t="s">
        <v>24</v>
      </c>
      <c r="D125" s="18" t="s">
        <v>30</v>
      </c>
      <c r="E125" s="21" t="n">
        <v>0</v>
      </c>
      <c r="F125" s="21" t="n">
        <f aca="false">G125+H125+I125+J125+K125</f>
        <v>0</v>
      </c>
      <c r="G125" s="21" t="n">
        <v>0</v>
      </c>
      <c r="H125" s="21" t="n">
        <f aca="false">166.67-166.67</f>
        <v>0</v>
      </c>
      <c r="I125" s="21" t="n">
        <v>0</v>
      </c>
      <c r="J125" s="21" t="n">
        <v>0</v>
      </c>
      <c r="K125" s="21" t="n">
        <v>0</v>
      </c>
      <c r="L125" s="48"/>
      <c r="M125" s="48"/>
    </row>
    <row r="126" s="4" customFormat="true" ht="27" hidden="false" customHeight="true" outlineLevel="0" collapsed="false">
      <c r="A126" s="45"/>
      <c r="B126" s="18"/>
      <c r="C126" s="18" t="s">
        <v>24</v>
      </c>
      <c r="D126" s="18" t="s">
        <v>31</v>
      </c>
      <c r="E126" s="21" t="n">
        <v>0</v>
      </c>
      <c r="F126" s="21" t="n">
        <f aca="false">G126+H126+I126+J126+K126</f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48"/>
      <c r="M126" s="48"/>
    </row>
    <row r="127" s="4" customFormat="true" ht="26.25" hidden="false" customHeight="true" outlineLevel="0" collapsed="false">
      <c r="A127" s="60"/>
      <c r="B127" s="63" t="s">
        <v>127</v>
      </c>
      <c r="C127" s="18" t="s">
        <v>24</v>
      </c>
      <c r="D127" s="18" t="s">
        <v>25</v>
      </c>
      <c r="E127" s="21" t="n">
        <f aca="false">E128+E129+E130+E131</f>
        <v>2015717.5</v>
      </c>
      <c r="F127" s="57" t="n">
        <f aca="false">F128+F129+F130+F131</f>
        <v>12106255.51</v>
      </c>
      <c r="G127" s="57" t="n">
        <f aca="false">G128+G129+G130+G131</f>
        <v>2346014.15</v>
      </c>
      <c r="H127" s="21" t="n">
        <f aca="false">H128+H129+H130+H131</f>
        <v>2535263.93</v>
      </c>
      <c r="I127" s="21" t="n">
        <f aca="false">I128+I129+I130+I131</f>
        <v>2487207.5</v>
      </c>
      <c r="J127" s="21" t="n">
        <f aca="false">J128+J129+J130+J131</f>
        <v>2370493.18</v>
      </c>
      <c r="K127" s="21" t="n">
        <f aca="false">K128+K129+K130+K131</f>
        <v>2367276.75</v>
      </c>
      <c r="L127" s="48"/>
      <c r="M127" s="48"/>
    </row>
    <row r="128" s="4" customFormat="true" ht="36" hidden="false" customHeight="false" outlineLevel="0" collapsed="false">
      <c r="A128" s="60"/>
      <c r="B128" s="63"/>
      <c r="C128" s="18" t="s">
        <v>24</v>
      </c>
      <c r="D128" s="18" t="s">
        <v>28</v>
      </c>
      <c r="E128" s="21" t="n">
        <f aca="false">E6+E43+E93+E83+E118</f>
        <v>0</v>
      </c>
      <c r="F128" s="57" t="n">
        <f aca="false">G128+H128+I128+J128+K128</f>
        <v>512848.737</v>
      </c>
      <c r="G128" s="57" t="n">
        <f aca="false">G6+G43+G93+G118+G83</f>
        <v>53079.747</v>
      </c>
      <c r="H128" s="21" t="n">
        <f aca="false">H6+H43+H93+H118+H83</f>
        <v>149853.31</v>
      </c>
      <c r="I128" s="21" t="n">
        <f aca="false">I6+I43+I93+I118+I83</f>
        <v>158822.58</v>
      </c>
      <c r="J128" s="21" t="n">
        <f aca="false">J6+J43+J93+J118+J83</f>
        <v>76723.1</v>
      </c>
      <c r="K128" s="21" t="n">
        <f aca="false">K6+K43+K93+K118+K83</f>
        <v>74370</v>
      </c>
      <c r="L128" s="48"/>
      <c r="M128" s="48"/>
    </row>
    <row r="129" s="4" customFormat="true" ht="48" hidden="false" customHeight="false" outlineLevel="0" collapsed="false">
      <c r="A129" s="60"/>
      <c r="B129" s="63"/>
      <c r="C129" s="18" t="s">
        <v>24</v>
      </c>
      <c r="D129" s="18" t="s">
        <v>29</v>
      </c>
      <c r="E129" s="21" t="n">
        <f aca="false">E7+E44+E94+E84+E119</f>
        <v>1702461</v>
      </c>
      <c r="F129" s="57" t="n">
        <f aca="false">G129+H129+I129+J129+K129</f>
        <v>9460087.263</v>
      </c>
      <c r="G129" s="57" t="n">
        <f aca="false">G7+G44+G94+G119</f>
        <v>1897029.253</v>
      </c>
      <c r="H129" s="21" t="n">
        <f aca="false">H7+H44+H94+H119</f>
        <v>1928117.69</v>
      </c>
      <c r="I129" s="21" t="n">
        <f aca="false">I7+I44+I94+I119</f>
        <v>1874513.42</v>
      </c>
      <c r="J129" s="21" t="n">
        <f aca="false">J7+J44+J94+J119</f>
        <v>1880605.9</v>
      </c>
      <c r="K129" s="21" t="n">
        <f aca="false">K7+K44+K94+K119</f>
        <v>1879821</v>
      </c>
      <c r="L129" s="48"/>
      <c r="M129" s="48"/>
    </row>
    <row r="130" s="4" customFormat="true" ht="60" hidden="false" customHeight="false" outlineLevel="0" collapsed="false">
      <c r="A130" s="60"/>
      <c r="B130" s="63"/>
      <c r="C130" s="18" t="s">
        <v>24</v>
      </c>
      <c r="D130" s="18" t="s">
        <v>30</v>
      </c>
      <c r="E130" s="21" t="n">
        <f aca="false">E8+E45+E95+E85+E120</f>
        <v>294995.5</v>
      </c>
      <c r="F130" s="21" t="n">
        <f aca="false">G130+H130+I130+J130+K130</f>
        <v>1925019.51</v>
      </c>
      <c r="G130" s="21" t="n">
        <f aca="false">G8+G45+G85+G95+G120</f>
        <v>352405.15</v>
      </c>
      <c r="H130" s="21" t="n">
        <f aca="false">H8+H45+H85+H95+H120</f>
        <v>416092.93</v>
      </c>
      <c r="I130" s="21" t="n">
        <f aca="false">I8+I45+I85+I95+I120</f>
        <v>412671.5</v>
      </c>
      <c r="J130" s="21" t="n">
        <f aca="false">J8+J45+J85+J95+J120</f>
        <v>371964.18</v>
      </c>
      <c r="K130" s="21" t="n">
        <f aca="false">K8+K45+K85+K95+K120</f>
        <v>371885.75</v>
      </c>
      <c r="L130" s="48"/>
      <c r="M130" s="48"/>
    </row>
    <row r="131" s="4" customFormat="true" ht="24" hidden="false" customHeight="false" outlineLevel="0" collapsed="false">
      <c r="A131" s="60"/>
      <c r="B131" s="63"/>
      <c r="C131" s="18" t="s">
        <v>24</v>
      </c>
      <c r="D131" s="18" t="s">
        <v>31</v>
      </c>
      <c r="E131" s="21" t="n">
        <f aca="false">E9+E46+E96+E86+E121</f>
        <v>18261</v>
      </c>
      <c r="F131" s="21" t="n">
        <f aca="false">G131+H131+I131+J131+K131</f>
        <v>208300</v>
      </c>
      <c r="G131" s="21" t="n">
        <f aca="false">G9+G46+G96+G121</f>
        <v>43500</v>
      </c>
      <c r="H131" s="21" t="n">
        <f aca="false">H9+H46+H96+H121</f>
        <v>41200</v>
      </c>
      <c r="I131" s="21" t="n">
        <f aca="false">I9+I46+I96+I121</f>
        <v>41200</v>
      </c>
      <c r="J131" s="21" t="n">
        <f aca="false">J9+J46+J96+J121</f>
        <v>41200</v>
      </c>
      <c r="K131" s="21" t="n">
        <f aca="false">K9+K46+K96+K121</f>
        <v>41200</v>
      </c>
      <c r="L131" s="48"/>
      <c r="M131" s="48"/>
    </row>
    <row r="132" customFormat="false" ht="0.75" hidden="false" customHeight="true" outlineLevel="0" collapsed="false">
      <c r="A132" s="64"/>
      <c r="B132" s="65"/>
      <c r="C132" s="41"/>
      <c r="D132" s="41"/>
      <c r="E132" s="66"/>
      <c r="F132" s="41"/>
      <c r="G132" s="41"/>
      <c r="H132" s="41"/>
      <c r="I132" s="41"/>
      <c r="J132" s="41"/>
      <c r="K132" s="41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</sheetData>
  <mergeCells count="110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M35:M36"/>
    <mergeCell ref="A37:A41"/>
    <mergeCell ref="B37:B41"/>
    <mergeCell ref="L37:L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  <mergeCell ref="A112:A116"/>
    <mergeCell ref="B112:B116"/>
    <mergeCell ref="L112:L116"/>
    <mergeCell ref="M112:M116"/>
    <mergeCell ref="A117:A121"/>
    <mergeCell ref="B117:B121"/>
    <mergeCell ref="L117:L121"/>
    <mergeCell ref="M117:M121"/>
    <mergeCell ref="A122:A126"/>
    <mergeCell ref="B122:B126"/>
    <mergeCell ref="L122:L126"/>
    <mergeCell ref="M122:M126"/>
    <mergeCell ref="A127:A131"/>
    <mergeCell ref="B127:B131"/>
    <mergeCell ref="L127:L131"/>
    <mergeCell ref="M127:M1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5.13"/>
  </cols>
  <sheetData>
    <row r="1" customFormat="false" ht="61.5" hidden="false" customHeight="true" outlineLevel="0" collapsed="false">
      <c r="A1" s="34" t="s">
        <v>7</v>
      </c>
      <c r="B1" s="22" t="s">
        <v>8</v>
      </c>
      <c r="C1" s="34" t="s">
        <v>9</v>
      </c>
      <c r="D1" s="34" t="s">
        <v>10</v>
      </c>
      <c r="E1" s="34" t="s">
        <v>11</v>
      </c>
      <c r="F1" s="34" t="s">
        <v>12</v>
      </c>
      <c r="G1" s="34" t="s">
        <v>13</v>
      </c>
      <c r="H1" s="34"/>
      <c r="I1" s="34"/>
      <c r="J1" s="34"/>
      <c r="K1" s="34"/>
      <c r="L1" s="34" t="s">
        <v>14</v>
      </c>
      <c r="M1" s="34" t="s">
        <v>61</v>
      </c>
    </row>
    <row r="2" customFormat="false" ht="97.5" hidden="false" customHeight="true" outlineLevel="0" collapsed="false">
      <c r="A2" s="34"/>
      <c r="B2" s="22"/>
      <c r="C2" s="34"/>
      <c r="D2" s="34"/>
      <c r="E2" s="34"/>
      <c r="F2" s="34"/>
      <c r="G2" s="34" t="s">
        <v>128</v>
      </c>
      <c r="H2" s="34" t="s">
        <v>129</v>
      </c>
      <c r="I2" s="14" t="s">
        <v>64</v>
      </c>
      <c r="J2" s="34" t="s">
        <v>130</v>
      </c>
      <c r="K2" s="34" t="s">
        <v>131</v>
      </c>
      <c r="L2" s="34"/>
      <c r="M2" s="34"/>
    </row>
    <row r="3" customFormat="false" ht="15" hidden="false" customHeight="fals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14" t="n">
        <v>8</v>
      </c>
      <c r="I3" s="14" t="n">
        <v>9</v>
      </c>
      <c r="J3" s="43" t="n">
        <v>10</v>
      </c>
      <c r="K3" s="34" t="n">
        <v>11</v>
      </c>
      <c r="L3" s="34" t="n">
        <v>12</v>
      </c>
      <c r="M3" s="34" t="n">
        <v>13</v>
      </c>
    </row>
    <row r="4" customFormat="false" ht="17.25" hidden="false" customHeight="true" outlineLevel="0" collapsed="false">
      <c r="A4" s="44" t="s">
        <v>13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21" hidden="false" customHeight="true" outlineLevel="0" collapsed="false">
      <c r="A5" s="45" t="s">
        <v>53</v>
      </c>
      <c r="B5" s="46" t="s">
        <v>133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361000.07</v>
      </c>
      <c r="G5" s="21" t="n">
        <f aca="false">G6+G7+G8+G9</f>
        <v>293796.47</v>
      </c>
      <c r="H5" s="21" t="n">
        <f aca="false">H6+H7+H8+H9</f>
        <v>16800.9</v>
      </c>
      <c r="I5" s="21" t="n">
        <f aca="false">I6+I7+I8+I9</f>
        <v>16800.9</v>
      </c>
      <c r="J5" s="21" t="n">
        <f aca="false">J6+J7+J8+J9</f>
        <v>16800.9</v>
      </c>
      <c r="K5" s="21" t="n">
        <f aca="false">K6+K7+K8+K9</f>
        <v>16800.9</v>
      </c>
      <c r="L5" s="46" t="s">
        <v>134</v>
      </c>
      <c r="M5" s="31" t="s">
        <v>135</v>
      </c>
    </row>
    <row r="6" customFormat="false" ht="38.25" hidden="false" customHeight="true" outlineLevel="0" collapsed="false">
      <c r="A6" s="45"/>
      <c r="B6" s="46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46"/>
      <c r="M6" s="31"/>
    </row>
    <row r="7" customFormat="false" ht="50.25" hidden="false" customHeight="true" outlineLevel="0" collapsed="false">
      <c r="A7" s="45"/>
      <c r="B7" s="46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46"/>
      <c r="M7" s="31"/>
    </row>
    <row r="8" customFormat="false" ht="64.5" hidden="false" customHeight="true" outlineLevel="0" collapsed="false">
      <c r="A8" s="45"/>
      <c r="B8" s="46"/>
      <c r="C8" s="18" t="s">
        <v>24</v>
      </c>
      <c r="D8" s="46" t="s">
        <v>30</v>
      </c>
      <c r="E8" s="21" t="n">
        <f aca="false">E13</f>
        <v>303953.5</v>
      </c>
      <c r="F8" s="21" t="n">
        <f aca="false">G8+H8+I8+J8+K8</f>
        <v>360492.07</v>
      </c>
      <c r="G8" s="21" t="n">
        <f aca="false">G13+G18</f>
        <v>293688.47</v>
      </c>
      <c r="H8" s="21" t="n">
        <f aca="false">H13+H18</f>
        <v>16700.9</v>
      </c>
      <c r="I8" s="21" t="n">
        <f aca="false">I13+I18</f>
        <v>16700.9</v>
      </c>
      <c r="J8" s="21" t="n">
        <f aca="false">J13+J18</f>
        <v>16700.9</v>
      </c>
      <c r="K8" s="21" t="n">
        <f aca="false">K13+K18</f>
        <v>16700.9</v>
      </c>
      <c r="L8" s="46"/>
      <c r="M8" s="31"/>
      <c r="Q8" s="67"/>
    </row>
    <row r="9" customFormat="false" ht="103.5" hidden="false" customHeight="true" outlineLevel="0" collapsed="false">
      <c r="A9" s="45"/>
      <c r="B9" s="46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508</v>
      </c>
      <c r="G9" s="21" t="n">
        <f aca="false">G14+G19</f>
        <v>108</v>
      </c>
      <c r="H9" s="21" t="n">
        <f aca="false">H14+H19</f>
        <v>100</v>
      </c>
      <c r="I9" s="21" t="n">
        <f aca="false">I14+I19</f>
        <v>100</v>
      </c>
      <c r="J9" s="21" t="n">
        <f aca="false">J14+J19</f>
        <v>100</v>
      </c>
      <c r="K9" s="21" t="n">
        <f aca="false">K14+K19</f>
        <v>100</v>
      </c>
      <c r="L9" s="46"/>
      <c r="M9" s="31"/>
      <c r="P9" s="68"/>
      <c r="Q9" s="67"/>
    </row>
    <row r="10" customFormat="false" ht="27.75" hidden="false" customHeight="true" outlineLevel="0" collapsed="false">
      <c r="A10" s="45" t="s">
        <v>56</v>
      </c>
      <c r="B10" s="46" t="s">
        <v>136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335473.67</v>
      </c>
      <c r="G10" s="21" t="n">
        <f aca="false">G11+G12+G13+G14</f>
        <v>291396.47</v>
      </c>
      <c r="H10" s="21" t="n">
        <f aca="false">H11+H12+H13+H14</f>
        <v>11019.3</v>
      </c>
      <c r="I10" s="21" t="n">
        <f aca="false">I11+I12+I13+I14</f>
        <v>11019.3</v>
      </c>
      <c r="J10" s="21" t="n">
        <f aca="false">J11+J12+J13+J14</f>
        <v>11019.3</v>
      </c>
      <c r="K10" s="21" t="n">
        <f aca="false">K11+K12+K13+K14</f>
        <v>11019.3</v>
      </c>
      <c r="L10" s="46" t="s">
        <v>134</v>
      </c>
      <c r="M10" s="22"/>
    </row>
    <row r="11" customFormat="false" ht="38.25" hidden="false" customHeight="true" outlineLevel="0" collapsed="false">
      <c r="A11" s="45"/>
      <c r="B11" s="46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6"/>
      <c r="M11" s="22"/>
    </row>
    <row r="12" customFormat="false" ht="43.5" hidden="false" customHeight="true" outlineLevel="0" collapsed="false">
      <c r="A12" s="45"/>
      <c r="B12" s="46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6"/>
      <c r="M12" s="22"/>
    </row>
    <row r="13" customFormat="false" ht="60.75" hidden="false" customHeight="true" outlineLevel="0" collapsed="false">
      <c r="A13" s="45"/>
      <c r="B13" s="46"/>
      <c r="C13" s="18" t="s">
        <v>24</v>
      </c>
      <c r="D13" s="18" t="s">
        <v>30</v>
      </c>
      <c r="E13" s="21" t="n">
        <v>303953.5</v>
      </c>
      <c r="F13" s="21" t="n">
        <f aca="false">G13+H13+I13+J13+K13</f>
        <v>334965.67</v>
      </c>
      <c r="G13" s="21" t="n">
        <f aca="false">302679-2400+11339.8+78.12-300-106+2280-18516.65+1450-3129.2-574.9-1136-375.7</f>
        <v>291288.47</v>
      </c>
      <c r="H13" s="21" t="n">
        <f aca="false">212828.2-201908.9</f>
        <v>10919.3</v>
      </c>
      <c r="I13" s="21" t="n">
        <f aca="false">212828.2+5781.6-5781.6-201908.9</f>
        <v>10919.3</v>
      </c>
      <c r="J13" s="21" t="n">
        <f aca="false">212828.2+5781.6-5781.6-201908.9</f>
        <v>10919.3</v>
      </c>
      <c r="K13" s="21" t="n">
        <f aca="false">212828.2+5781.6-5781.6-201908.9</f>
        <v>10919.3</v>
      </c>
      <c r="L13" s="46"/>
      <c r="M13" s="22"/>
    </row>
    <row r="14" customFormat="false" ht="30" hidden="false" customHeight="true" outlineLevel="0" collapsed="false">
      <c r="A14" s="45"/>
      <c r="B14" s="46"/>
      <c r="C14" s="18" t="s">
        <v>24</v>
      </c>
      <c r="D14" s="18" t="s">
        <v>31</v>
      </c>
      <c r="E14" s="21" t="n">
        <v>203</v>
      </c>
      <c r="F14" s="21" t="n">
        <f aca="false">G14+H14+I14+J14+K14</f>
        <v>508</v>
      </c>
      <c r="G14" s="21" t="n">
        <f aca="false">150-42</f>
        <v>108</v>
      </c>
      <c r="H14" s="21" t="n">
        <f aca="false">150-50</f>
        <v>100</v>
      </c>
      <c r="I14" s="21" t="n">
        <f aca="false">150-50</f>
        <v>100</v>
      </c>
      <c r="J14" s="21" t="n">
        <f aca="false">150-50</f>
        <v>100</v>
      </c>
      <c r="K14" s="21" t="n">
        <f aca="false">150-50</f>
        <v>100</v>
      </c>
      <c r="L14" s="46"/>
      <c r="M14" s="22"/>
    </row>
    <row r="15" customFormat="false" ht="24" hidden="false" customHeight="true" outlineLevel="0" collapsed="false">
      <c r="A15" s="45" t="s">
        <v>137</v>
      </c>
      <c r="B15" s="46" t="s">
        <v>138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5526.4</v>
      </c>
      <c r="G15" s="21" t="n">
        <f aca="false">G16+G17+G18+G19</f>
        <v>2400</v>
      </c>
      <c r="H15" s="21" t="n">
        <f aca="false">H16+H17+H18+H19</f>
        <v>5781.6</v>
      </c>
      <c r="I15" s="21" t="n">
        <f aca="false">I16+I17+I18+I19</f>
        <v>5781.6</v>
      </c>
      <c r="J15" s="21" t="n">
        <f aca="false">J16+J17+J18+J19</f>
        <v>5781.6</v>
      </c>
      <c r="K15" s="21" t="n">
        <f aca="false">K16+K17+K18+K19</f>
        <v>5781.6</v>
      </c>
      <c r="L15" s="46" t="s">
        <v>139</v>
      </c>
      <c r="M15" s="22"/>
    </row>
    <row r="16" customFormat="false" ht="38.25" hidden="false" customHeight="true" outlineLevel="0" collapsed="false">
      <c r="A16" s="45"/>
      <c r="B16" s="46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6"/>
      <c r="M16" s="46"/>
    </row>
    <row r="17" customFormat="false" ht="51" hidden="false" customHeight="true" outlineLevel="0" collapsed="false">
      <c r="A17" s="45"/>
      <c r="B17" s="46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6"/>
      <c r="M17" s="46"/>
    </row>
    <row r="18" customFormat="false" ht="62.25" hidden="false" customHeight="true" outlineLevel="0" collapsed="false">
      <c r="A18" s="45"/>
      <c r="B18" s="46"/>
      <c r="C18" s="18" t="s">
        <v>24</v>
      </c>
      <c r="D18" s="18" t="s">
        <v>30</v>
      </c>
      <c r="E18" s="21" t="n">
        <v>0</v>
      </c>
      <c r="F18" s="21" t="n">
        <f aca="false">G18+H18+I18+J18+K18</f>
        <v>25526.4</v>
      </c>
      <c r="G18" s="21" t="n">
        <v>2400</v>
      </c>
      <c r="H18" s="21" t="n">
        <v>5781.6</v>
      </c>
      <c r="I18" s="21" t="n">
        <v>5781.6</v>
      </c>
      <c r="J18" s="21" t="n">
        <v>5781.6</v>
      </c>
      <c r="K18" s="21" t="n">
        <v>5781.6</v>
      </c>
      <c r="L18" s="46"/>
      <c r="M18" s="46"/>
    </row>
    <row r="19" customFormat="false" ht="30" hidden="false" customHeight="true" outlineLevel="0" collapsed="false">
      <c r="A19" s="45"/>
      <c r="B19" s="46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6"/>
      <c r="M19" s="46"/>
    </row>
    <row r="20" customFormat="false" ht="24.75" hidden="false" customHeight="true" outlineLevel="0" collapsed="false">
      <c r="A20" s="34" t="s">
        <v>104</v>
      </c>
      <c r="B20" s="22" t="s">
        <v>140</v>
      </c>
      <c r="C20" s="18" t="s">
        <v>24</v>
      </c>
      <c r="D20" s="18" t="s">
        <v>25</v>
      </c>
      <c r="E20" s="21" t="n">
        <f aca="false">E21+E22+E23+E24</f>
        <v>0</v>
      </c>
      <c r="F20" s="21" t="n">
        <f aca="false">F21+F22+F23+F24</f>
        <v>0</v>
      </c>
      <c r="G20" s="21" t="n">
        <f aca="false">G21+G22+G23+G24</f>
        <v>0</v>
      </c>
      <c r="H20" s="21" t="n">
        <f aca="false">H21+H22+H23+H24</f>
        <v>0</v>
      </c>
      <c r="I20" s="21" t="n">
        <f aca="false">I21+I22+I23+I24</f>
        <v>0</v>
      </c>
      <c r="J20" s="21" t="n">
        <f aca="false">J21+J22+J23+J24</f>
        <v>0</v>
      </c>
      <c r="K20" s="21" t="n">
        <f aca="false">K21+K22+K23+K24</f>
        <v>0</v>
      </c>
      <c r="L20" s="46" t="s">
        <v>141</v>
      </c>
      <c r="M20" s="22" t="s">
        <v>142</v>
      </c>
    </row>
    <row r="21" customFormat="false" ht="39" hidden="false" customHeight="true" outlineLevel="0" collapsed="false">
      <c r="A21" s="34"/>
      <c r="B21" s="22"/>
      <c r="C21" s="18" t="s">
        <v>24</v>
      </c>
      <c r="D21" s="18" t="s">
        <v>28</v>
      </c>
      <c r="E21" s="21" t="n"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46"/>
      <c r="M21" s="22"/>
    </row>
    <row r="22" customFormat="false" ht="50.25" hidden="false" customHeight="true" outlineLevel="0" collapsed="false">
      <c r="A22" s="34"/>
      <c r="B22" s="22"/>
      <c r="C22" s="18" t="s">
        <v>24</v>
      </c>
      <c r="D22" s="18" t="s">
        <v>29</v>
      </c>
      <c r="E22" s="21" t="n"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46"/>
      <c r="M22" s="22"/>
    </row>
    <row r="23" customFormat="false" ht="63" hidden="false" customHeight="true" outlineLevel="0" collapsed="false">
      <c r="A23" s="34"/>
      <c r="B23" s="22"/>
      <c r="C23" s="18" t="s">
        <v>24</v>
      </c>
      <c r="D23" s="18" t="s">
        <v>30</v>
      </c>
      <c r="E23" s="21" t="n">
        <v>0</v>
      </c>
      <c r="F23" s="21" t="n">
        <f aca="false">G23+H23+I23+J23+K23</f>
        <v>0</v>
      </c>
      <c r="G23" s="21" t="n">
        <f aca="false">G28</f>
        <v>0</v>
      </c>
      <c r="H23" s="21" t="n">
        <f aca="false">H28</f>
        <v>0</v>
      </c>
      <c r="I23" s="21" t="n">
        <f aca="false">I28</f>
        <v>0</v>
      </c>
      <c r="J23" s="21" t="n">
        <f aca="false">J28</f>
        <v>0</v>
      </c>
      <c r="K23" s="21" t="n">
        <f aca="false">K28</f>
        <v>0</v>
      </c>
      <c r="L23" s="46"/>
      <c r="M23" s="22"/>
    </row>
    <row r="24" customFormat="false" ht="30" hidden="false" customHeight="true" outlineLevel="0" collapsed="false">
      <c r="A24" s="34"/>
      <c r="B24" s="22"/>
      <c r="C24" s="18" t="s">
        <v>24</v>
      </c>
      <c r="D24" s="18" t="s">
        <v>31</v>
      </c>
      <c r="E24" s="21" t="n"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46"/>
      <c r="M24" s="22"/>
    </row>
    <row r="25" customFormat="false" ht="27" hidden="false" customHeight="true" outlineLevel="0" collapsed="false">
      <c r="A25" s="32" t="s">
        <v>107</v>
      </c>
      <c r="B25" s="22" t="s">
        <v>143</v>
      </c>
      <c r="C25" s="18" t="s">
        <v>24</v>
      </c>
      <c r="D25" s="18" t="s">
        <v>25</v>
      </c>
      <c r="E25" s="21" t="n">
        <f aca="false">E26+E27+E28+E29</f>
        <v>0</v>
      </c>
      <c r="F25" s="21" t="n">
        <f aca="false">F26+F27+F28+F29</f>
        <v>0</v>
      </c>
      <c r="G25" s="21" t="n">
        <f aca="false">G26+G27+G28+G29</f>
        <v>0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46" t="s">
        <v>141</v>
      </c>
      <c r="M25" s="35"/>
    </row>
    <row r="26" customFormat="false" ht="39" hidden="false" customHeight="true" outlineLevel="0" collapsed="false">
      <c r="A26" s="32"/>
      <c r="B26" s="22"/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6"/>
      <c r="M26" s="35"/>
    </row>
    <row r="27" customFormat="false" ht="51.75" hidden="false" customHeight="true" outlineLevel="0" collapsed="false">
      <c r="A27" s="32"/>
      <c r="B27" s="22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6"/>
      <c r="M27" s="35"/>
    </row>
    <row r="28" customFormat="false" ht="63.75" hidden="false" customHeight="true" outlineLevel="0" collapsed="false">
      <c r="A28" s="32"/>
      <c r="B28" s="22"/>
      <c r="C28" s="18" t="s">
        <v>24</v>
      </c>
      <c r="D28" s="18" t="s">
        <v>30</v>
      </c>
      <c r="E28" s="21" t="n">
        <v>0</v>
      </c>
      <c r="F28" s="21" t="n">
        <f aca="false">G28+H28+I28+J28+K28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6"/>
      <c r="M28" s="35"/>
    </row>
    <row r="29" customFormat="false" ht="30" hidden="false" customHeight="true" outlineLevel="0" collapsed="false">
      <c r="A29" s="32"/>
      <c r="B29" s="22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6"/>
      <c r="M29" s="35"/>
    </row>
    <row r="30" customFormat="false" ht="19.5" hidden="false" customHeight="true" outlineLevel="0" collapsed="false">
      <c r="A30" s="45" t="s">
        <v>109</v>
      </c>
      <c r="B30" s="46" t="s">
        <v>144</v>
      </c>
      <c r="C30" s="18" t="s">
        <v>24</v>
      </c>
      <c r="D30" s="18" t="s">
        <v>25</v>
      </c>
      <c r="E30" s="21" t="n">
        <f aca="false">E31+E32+E33+E34</f>
        <v>18015</v>
      </c>
      <c r="F30" s="21" t="n">
        <f aca="false">F31+F32+F33+F34</f>
        <v>356301.75</v>
      </c>
      <c r="G30" s="21" t="n">
        <f aca="false">G31+G32+G33+G34</f>
        <v>25073.75</v>
      </c>
      <c r="H30" s="21" t="n">
        <f aca="false">H31+H32+H33+H34</f>
        <v>82807</v>
      </c>
      <c r="I30" s="21" t="n">
        <f aca="false">I31+I32+I33+I34</f>
        <v>82807</v>
      </c>
      <c r="J30" s="21" t="n">
        <f aca="false">J31+J32+J33+J34</f>
        <v>82807</v>
      </c>
      <c r="K30" s="21" t="n">
        <f aca="false">K31+K32+K33+K34</f>
        <v>82807</v>
      </c>
      <c r="L30" s="46" t="s">
        <v>145</v>
      </c>
      <c r="M30" s="22" t="s">
        <v>142</v>
      </c>
    </row>
    <row r="31" customFormat="false" ht="36" hidden="false" customHeight="false" outlineLevel="0" collapsed="false">
      <c r="A31" s="45"/>
      <c r="B31" s="46"/>
      <c r="C31" s="18" t="s">
        <v>24</v>
      </c>
      <c r="D31" s="18" t="s">
        <v>28</v>
      </c>
      <c r="E31" s="21" t="n">
        <f aca="false">E36</f>
        <v>0</v>
      </c>
      <c r="F31" s="21" t="n">
        <f aca="false">G31+H31+I31+J31+K31</f>
        <v>0</v>
      </c>
      <c r="G31" s="21" t="n">
        <f aca="false">G36</f>
        <v>0</v>
      </c>
      <c r="H31" s="21" t="n">
        <f aca="false">H36</f>
        <v>0</v>
      </c>
      <c r="I31" s="21" t="n">
        <f aca="false">I36</f>
        <v>0</v>
      </c>
      <c r="J31" s="21" t="n">
        <f aca="false">J36</f>
        <v>0</v>
      </c>
      <c r="K31" s="21" t="n">
        <f aca="false">K36</f>
        <v>0</v>
      </c>
      <c r="L31" s="46"/>
      <c r="M31" s="22"/>
    </row>
    <row r="32" customFormat="false" ht="48" hidden="false" customHeight="false" outlineLevel="0" collapsed="false">
      <c r="A32" s="45"/>
      <c r="B32" s="46"/>
      <c r="C32" s="18" t="s">
        <v>24</v>
      </c>
      <c r="D32" s="18" t="s">
        <v>29</v>
      </c>
      <c r="E32" s="21" t="n">
        <f aca="false">E37</f>
        <v>0</v>
      </c>
      <c r="F32" s="21" t="n">
        <f aca="false">G32+H32+I32+J32+K32</f>
        <v>0</v>
      </c>
      <c r="G32" s="21" t="n">
        <f aca="false">G37</f>
        <v>0</v>
      </c>
      <c r="H32" s="21" t="n">
        <f aca="false">H37</f>
        <v>0</v>
      </c>
      <c r="I32" s="21" t="n">
        <f aca="false">I37</f>
        <v>0</v>
      </c>
      <c r="J32" s="21" t="n">
        <f aca="false">J37</f>
        <v>0</v>
      </c>
      <c r="K32" s="21" t="n">
        <f aca="false">K37</f>
        <v>0</v>
      </c>
      <c r="L32" s="46"/>
      <c r="M32" s="22"/>
    </row>
    <row r="33" customFormat="false" ht="60" hidden="false" customHeight="false" outlineLevel="0" collapsed="false">
      <c r="A33" s="45"/>
      <c r="B33" s="46"/>
      <c r="C33" s="18" t="s">
        <v>24</v>
      </c>
      <c r="D33" s="18" t="s">
        <v>30</v>
      </c>
      <c r="E33" s="21" t="n">
        <f aca="false">E38</f>
        <v>18015</v>
      </c>
      <c r="F33" s="21" t="n">
        <f aca="false">G33+H33+I33+J33+K33</f>
        <v>356301.75</v>
      </c>
      <c r="G33" s="21" t="n">
        <f aca="false">G38</f>
        <v>25073.75</v>
      </c>
      <c r="H33" s="21" t="n">
        <f aca="false">H38</f>
        <v>82807</v>
      </c>
      <c r="I33" s="21" t="n">
        <f aca="false">I38</f>
        <v>82807</v>
      </c>
      <c r="J33" s="21" t="n">
        <f aca="false">J38</f>
        <v>82807</v>
      </c>
      <c r="K33" s="21" t="n">
        <f aca="false">K38</f>
        <v>82807</v>
      </c>
      <c r="L33" s="46"/>
      <c r="M33" s="22"/>
    </row>
    <row r="34" customFormat="false" ht="32.25" hidden="false" customHeight="true" outlineLevel="0" collapsed="false">
      <c r="A34" s="45"/>
      <c r="B34" s="46"/>
      <c r="C34" s="18" t="s">
        <v>24</v>
      </c>
      <c r="D34" s="18" t="s">
        <v>31</v>
      </c>
      <c r="E34" s="21" t="n">
        <f aca="false">E39</f>
        <v>0</v>
      </c>
      <c r="F34" s="21" t="n">
        <f aca="false">G34+H34+I34+J34+K34</f>
        <v>0</v>
      </c>
      <c r="G34" s="21" t="n">
        <f aca="false">G39</f>
        <v>0</v>
      </c>
      <c r="H34" s="21" t="n">
        <f aca="false">H39</f>
        <v>0</v>
      </c>
      <c r="I34" s="21" t="n">
        <f aca="false">I39</f>
        <v>0</v>
      </c>
      <c r="J34" s="21" t="n">
        <f aca="false">J39</f>
        <v>0</v>
      </c>
      <c r="K34" s="21" t="n">
        <f aca="false">K39</f>
        <v>0</v>
      </c>
      <c r="L34" s="46"/>
      <c r="M34" s="22"/>
    </row>
    <row r="35" customFormat="false" ht="19.5" hidden="false" customHeight="true" outlineLevel="0" collapsed="false">
      <c r="A35" s="45" t="s">
        <v>112</v>
      </c>
      <c r="B35" s="47" t="s">
        <v>146</v>
      </c>
      <c r="C35" s="18" t="s">
        <v>24</v>
      </c>
      <c r="D35" s="18" t="s">
        <v>25</v>
      </c>
      <c r="E35" s="21" t="n">
        <f aca="false">E36+E37+E38+E39</f>
        <v>18015</v>
      </c>
      <c r="F35" s="21" t="n">
        <f aca="false">F36+F37+F38+F39</f>
        <v>356301.75</v>
      </c>
      <c r="G35" s="21" t="n">
        <f aca="false">G36+G37+G38+G39</f>
        <v>25073.75</v>
      </c>
      <c r="H35" s="21" t="n">
        <f aca="false">H36+H37+H38+H39</f>
        <v>82807</v>
      </c>
      <c r="I35" s="21" t="n">
        <f aca="false">I36+I37+I38+I39</f>
        <v>82807</v>
      </c>
      <c r="J35" s="21" t="n">
        <f aca="false">J36+J37+J38+J39</f>
        <v>82807</v>
      </c>
      <c r="K35" s="21" t="n">
        <f aca="false">K36+K37+K38+K39</f>
        <v>82807</v>
      </c>
      <c r="L35" s="46" t="s">
        <v>147</v>
      </c>
      <c r="M35" s="31"/>
    </row>
    <row r="36" customFormat="false" ht="36" hidden="false" customHeight="true" outlineLevel="0" collapsed="false">
      <c r="A36" s="45"/>
      <c r="B36" s="49" t="s">
        <v>148</v>
      </c>
      <c r="C36" s="18" t="s">
        <v>24</v>
      </c>
      <c r="D36" s="18" t="s">
        <v>28</v>
      </c>
      <c r="E36" s="21" t="n">
        <v>0</v>
      </c>
      <c r="F36" s="21" t="n">
        <f aca="false">G36+H36+I36+J36+K36</f>
        <v>0</v>
      </c>
      <c r="G36" s="21" t="n">
        <v>0</v>
      </c>
      <c r="H36" s="21" t="n">
        <v>0</v>
      </c>
      <c r="I36" s="21" t="n">
        <v>0</v>
      </c>
      <c r="J36" s="69" t="n">
        <v>0</v>
      </c>
      <c r="K36" s="69" t="n">
        <v>0</v>
      </c>
      <c r="L36" s="46"/>
      <c r="M36" s="31"/>
    </row>
    <row r="37" customFormat="false" ht="51" hidden="false" customHeight="true" outlineLevel="0" collapsed="false">
      <c r="A37" s="45"/>
      <c r="B37" s="49"/>
      <c r="C37" s="18" t="s">
        <v>24</v>
      </c>
      <c r="D37" s="18" t="s">
        <v>29</v>
      </c>
      <c r="E37" s="21" t="n">
        <v>0</v>
      </c>
      <c r="F37" s="21" t="n">
        <f aca="false">G37+H37+I37+J37+K37</f>
        <v>0</v>
      </c>
      <c r="G37" s="21" t="n">
        <v>0</v>
      </c>
      <c r="H37" s="21" t="n">
        <v>0</v>
      </c>
      <c r="I37" s="21" t="n">
        <v>0</v>
      </c>
      <c r="J37" s="69" t="n">
        <v>0</v>
      </c>
      <c r="K37" s="69" t="n">
        <v>0</v>
      </c>
      <c r="L37" s="46"/>
      <c r="M37" s="31"/>
    </row>
    <row r="38" customFormat="false" ht="60" hidden="false" customHeight="false" outlineLevel="0" collapsed="false">
      <c r="A38" s="45"/>
      <c r="B38" s="49"/>
      <c r="C38" s="18" t="s">
        <v>24</v>
      </c>
      <c r="D38" s="18" t="s">
        <v>30</v>
      </c>
      <c r="E38" s="21" t="n">
        <v>18015</v>
      </c>
      <c r="F38" s="21" t="n">
        <f aca="false">G38+H38+I38+J38+K38</f>
        <v>356301.75</v>
      </c>
      <c r="G38" s="21" t="n">
        <f aca="false">4838+12484-11339.8+18516.65+574.9</f>
        <v>25073.75</v>
      </c>
      <c r="H38" s="21" t="n">
        <v>82807</v>
      </c>
      <c r="I38" s="21" t="n">
        <v>82807</v>
      </c>
      <c r="J38" s="21" t="n">
        <v>82807</v>
      </c>
      <c r="K38" s="21" t="n">
        <v>82807</v>
      </c>
      <c r="L38" s="46"/>
      <c r="M38" s="31"/>
    </row>
    <row r="39" customFormat="false" ht="27.75" hidden="false" customHeight="true" outlineLevel="0" collapsed="false">
      <c r="A39" s="45"/>
      <c r="B39" s="49"/>
      <c r="C39" s="18" t="s">
        <v>24</v>
      </c>
      <c r="D39" s="18" t="s">
        <v>31</v>
      </c>
      <c r="E39" s="21" t="n">
        <v>0</v>
      </c>
      <c r="F39" s="21" t="n">
        <f aca="false">G39+H39+I39+J39+K39</f>
        <v>0</v>
      </c>
      <c r="G39" s="21" t="n">
        <v>0</v>
      </c>
      <c r="H39" s="21" t="n">
        <v>0</v>
      </c>
      <c r="I39" s="21" t="n">
        <v>0</v>
      </c>
      <c r="J39" s="69" t="n">
        <v>0</v>
      </c>
      <c r="K39" s="69" t="n">
        <v>0</v>
      </c>
      <c r="L39" s="46"/>
      <c r="M39" s="31"/>
    </row>
    <row r="40" customFormat="false" ht="38.25" hidden="false" customHeight="true" outlineLevel="0" collapsed="false">
      <c r="A40" s="45" t="s">
        <v>122</v>
      </c>
      <c r="B40" s="46" t="s">
        <v>149</v>
      </c>
      <c r="C40" s="18" t="s">
        <v>24</v>
      </c>
      <c r="D40" s="18" t="s">
        <v>25</v>
      </c>
      <c r="E40" s="21" t="n">
        <f aca="false">E44</f>
        <v>0</v>
      </c>
      <c r="F40" s="21" t="n">
        <f aca="false">F41+F42+F43</f>
        <v>22065</v>
      </c>
      <c r="G40" s="21" t="n">
        <f aca="false">G41+G42+G43</f>
        <v>22065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46" t="s">
        <v>141</v>
      </c>
      <c r="M40" s="46" t="s">
        <v>150</v>
      </c>
    </row>
    <row r="41" customFormat="false" ht="33.75" hidden="false" customHeight="true" outlineLevel="0" collapsed="false">
      <c r="A41" s="45"/>
      <c r="B41" s="46"/>
      <c r="C41" s="18" t="s">
        <v>24</v>
      </c>
      <c r="D41" s="18" t="s">
        <v>28</v>
      </c>
      <c r="E41" s="21" t="n">
        <f aca="false">E45</f>
        <v>0</v>
      </c>
      <c r="F41" s="21" t="n">
        <f aca="false">G41+H41+I41+J41+K41</f>
        <v>0</v>
      </c>
      <c r="G41" s="21" t="n">
        <f aca="false">G45</f>
        <v>0</v>
      </c>
      <c r="H41" s="21" t="n">
        <f aca="false">H45</f>
        <v>0</v>
      </c>
      <c r="I41" s="21" t="n">
        <f aca="false">I45</f>
        <v>0</v>
      </c>
      <c r="J41" s="21" t="n">
        <f aca="false">J45</f>
        <v>0</v>
      </c>
      <c r="K41" s="21" t="n">
        <f aca="false">K45</f>
        <v>0</v>
      </c>
      <c r="L41" s="46"/>
      <c r="M41" s="46"/>
    </row>
    <row r="42" customFormat="false" ht="48.75" hidden="false" customHeight="true" outlineLevel="0" collapsed="false">
      <c r="A42" s="45"/>
      <c r="B42" s="46"/>
      <c r="C42" s="18" t="s">
        <v>24</v>
      </c>
      <c r="D42" s="18" t="s">
        <v>29</v>
      </c>
      <c r="E42" s="21" t="n">
        <f aca="false">E46</f>
        <v>0</v>
      </c>
      <c r="F42" s="21" t="n">
        <f aca="false">G42+H42+I42+J42+K42</f>
        <v>11032.5</v>
      </c>
      <c r="G42" s="21" t="n">
        <f aca="false">G46</f>
        <v>11032.5</v>
      </c>
      <c r="H42" s="21" t="n">
        <f aca="false">H46</f>
        <v>0</v>
      </c>
      <c r="I42" s="21" t="n">
        <f aca="false">I46</f>
        <v>0</v>
      </c>
      <c r="J42" s="21" t="n">
        <f aca="false">J46</f>
        <v>0</v>
      </c>
      <c r="K42" s="21" t="n">
        <f aca="false">K46</f>
        <v>0</v>
      </c>
      <c r="L42" s="46"/>
      <c r="M42" s="46"/>
    </row>
    <row r="43" customFormat="false" ht="62.25" hidden="false" customHeight="true" outlineLevel="0" collapsed="false">
      <c r="A43" s="45"/>
      <c r="B43" s="46"/>
      <c r="C43" s="18" t="s">
        <v>24</v>
      </c>
      <c r="D43" s="18" t="s">
        <v>30</v>
      </c>
      <c r="E43" s="21" t="n">
        <f aca="false">E47</f>
        <v>0</v>
      </c>
      <c r="F43" s="21" t="n">
        <f aca="false">G43+H43+I43+J43+K43</f>
        <v>11032.5</v>
      </c>
      <c r="G43" s="21" t="n">
        <f aca="false">G47</f>
        <v>11032.5</v>
      </c>
      <c r="H43" s="21" t="n">
        <f aca="false">H47</f>
        <v>0</v>
      </c>
      <c r="I43" s="21" t="n">
        <f aca="false">I47</f>
        <v>0</v>
      </c>
      <c r="J43" s="21" t="n">
        <f aca="false">J47</f>
        <v>0</v>
      </c>
      <c r="K43" s="21" t="n">
        <f aca="false">K47</f>
        <v>0</v>
      </c>
      <c r="L43" s="46"/>
      <c r="M43" s="46"/>
    </row>
    <row r="44" customFormat="false" ht="30" hidden="false" customHeight="true" outlineLevel="0" collapsed="false">
      <c r="A44" s="45" t="s">
        <v>151</v>
      </c>
      <c r="B44" s="46" t="s">
        <v>152</v>
      </c>
      <c r="C44" s="18" t="s">
        <v>24</v>
      </c>
      <c r="D44" s="18" t="s">
        <v>25</v>
      </c>
      <c r="E44" s="21" t="n">
        <f aca="false">E45+E46+E47</f>
        <v>0</v>
      </c>
      <c r="F44" s="21" t="n">
        <f aca="false">F45+F46+F47</f>
        <v>22065</v>
      </c>
      <c r="G44" s="21" t="n">
        <f aca="false">G45+G46+G47</f>
        <v>22065</v>
      </c>
      <c r="H44" s="21" t="n">
        <f aca="false">H45+H46+H47</f>
        <v>0</v>
      </c>
      <c r="I44" s="21" t="n">
        <f aca="false">I45+I46+I47</f>
        <v>0</v>
      </c>
      <c r="J44" s="21" t="n">
        <f aca="false">J45+J46+J47</f>
        <v>0</v>
      </c>
      <c r="K44" s="21" t="n">
        <f aca="false">K45+K46+K47</f>
        <v>0</v>
      </c>
      <c r="L44" s="46" t="s">
        <v>141</v>
      </c>
      <c r="M44" s="51"/>
    </row>
    <row r="45" customFormat="false" ht="38.25" hidden="false" customHeight="true" outlineLevel="0" collapsed="false">
      <c r="A45" s="45"/>
      <c r="B45" s="46"/>
      <c r="C45" s="18" t="s">
        <v>24</v>
      </c>
      <c r="D45" s="18" t="s">
        <v>28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6"/>
      <c r="M45" s="46"/>
    </row>
    <row r="46" customFormat="false" ht="52.5" hidden="false" customHeight="true" outlineLevel="0" collapsed="false">
      <c r="A46" s="45"/>
      <c r="B46" s="46"/>
      <c r="C46" s="18" t="s">
        <v>24</v>
      </c>
      <c r="D46" s="18" t="s">
        <v>29</v>
      </c>
      <c r="E46" s="21" t="n">
        <v>0</v>
      </c>
      <c r="F46" s="21" t="n">
        <f aca="false">G46+H46+I46+J46+K46</f>
        <v>11032.5</v>
      </c>
      <c r="G46" s="21" t="n">
        <v>11032.5</v>
      </c>
      <c r="H46" s="21" t="n">
        <v>0</v>
      </c>
      <c r="I46" s="21" t="n">
        <v>0</v>
      </c>
      <c r="J46" s="21" t="n">
        <v>0</v>
      </c>
      <c r="K46" s="21" t="n">
        <v>0</v>
      </c>
      <c r="L46" s="46"/>
      <c r="M46" s="46"/>
    </row>
    <row r="47" customFormat="false" ht="72.75" hidden="false" customHeight="true" outlineLevel="0" collapsed="false">
      <c r="A47" s="45"/>
      <c r="B47" s="46"/>
      <c r="C47" s="18" t="s">
        <v>24</v>
      </c>
      <c r="D47" s="18" t="s">
        <v>30</v>
      </c>
      <c r="E47" s="21" t="n">
        <v>0</v>
      </c>
      <c r="F47" s="21" t="n">
        <f aca="false">G47+H47+I47+J47+K47</f>
        <v>11032.5</v>
      </c>
      <c r="G47" s="21" t="n">
        <v>11032.5</v>
      </c>
      <c r="H47" s="21" t="n">
        <v>0</v>
      </c>
      <c r="I47" s="21" t="n">
        <v>0</v>
      </c>
      <c r="J47" s="21" t="n">
        <v>0</v>
      </c>
      <c r="K47" s="21" t="n">
        <v>0</v>
      </c>
      <c r="L47" s="46"/>
      <c r="M47" s="46"/>
    </row>
    <row r="48" customFormat="false" ht="23.25" hidden="false" customHeight="true" outlineLevel="0" collapsed="false">
      <c r="A48" s="34" t="s">
        <v>153</v>
      </c>
      <c r="B48" s="22" t="s">
        <v>154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22" t="s">
        <v>155</v>
      </c>
      <c r="M48" s="31" t="s">
        <v>156</v>
      </c>
    </row>
    <row r="49" customFormat="false" ht="38.25" hidden="false" customHeight="true" outlineLevel="0" collapsed="false">
      <c r="A49" s="34"/>
      <c r="B49" s="22"/>
      <c r="C49" s="18" t="s">
        <v>24</v>
      </c>
      <c r="D49" s="18" t="s">
        <v>28</v>
      </c>
      <c r="E49" s="21" t="n">
        <f aca="false">E54+E59</f>
        <v>0</v>
      </c>
      <c r="F49" s="21" t="n">
        <f aca="false">G49+H49+I49+J49+K49</f>
        <v>0</v>
      </c>
      <c r="G49" s="21" t="n">
        <f aca="false">G54+G59</f>
        <v>0</v>
      </c>
      <c r="H49" s="21" t="n">
        <f aca="false">H54+H59</f>
        <v>0</v>
      </c>
      <c r="I49" s="21" t="n">
        <f aca="false">I54+I59</f>
        <v>0</v>
      </c>
      <c r="J49" s="21" t="n">
        <f aca="false">J54+J59</f>
        <v>0</v>
      </c>
      <c r="K49" s="21" t="n">
        <f aca="false">K54+K59</f>
        <v>0</v>
      </c>
      <c r="L49" s="22"/>
      <c r="M49" s="31"/>
    </row>
    <row r="50" customFormat="false" ht="51" hidden="false" customHeight="true" outlineLevel="0" collapsed="false">
      <c r="A50" s="34"/>
      <c r="B50" s="22"/>
      <c r="C50" s="18" t="s">
        <v>24</v>
      </c>
      <c r="D50" s="18" t="s">
        <v>29</v>
      </c>
      <c r="E50" s="21" t="n">
        <f aca="false">E55</f>
        <v>0</v>
      </c>
      <c r="F50" s="21" t="n">
        <f aca="false">G50+H50+I50+J50+K50</f>
        <v>0</v>
      </c>
      <c r="G50" s="21" t="n">
        <f aca="false">G55+G60</f>
        <v>0</v>
      </c>
      <c r="H50" s="21" t="n">
        <f aca="false">H55+H60</f>
        <v>0</v>
      </c>
      <c r="I50" s="21" t="n">
        <f aca="false">I55+I60</f>
        <v>0</v>
      </c>
      <c r="J50" s="21" t="n">
        <f aca="false">J55+J60</f>
        <v>0</v>
      </c>
      <c r="K50" s="21" t="n">
        <f aca="false">K55+K60</f>
        <v>0</v>
      </c>
      <c r="L50" s="22"/>
      <c r="M50" s="31"/>
    </row>
    <row r="51" customFormat="false" ht="66.75" hidden="false" customHeight="true" outlineLevel="0" collapsed="false">
      <c r="A51" s="34"/>
      <c r="B51" s="22"/>
      <c r="C51" s="18" t="s">
        <v>24</v>
      </c>
      <c r="D51" s="18" t="s">
        <v>30</v>
      </c>
      <c r="E51" s="21" t="n">
        <f aca="false">E56</f>
        <v>0</v>
      </c>
      <c r="F51" s="21" t="n">
        <f aca="false">G51+H51+I51+J51+K51</f>
        <v>0</v>
      </c>
      <c r="G51" s="21" t="n">
        <f aca="false">G56+G61</f>
        <v>0</v>
      </c>
      <c r="H51" s="21" t="n">
        <f aca="false">H56+H61</f>
        <v>0</v>
      </c>
      <c r="I51" s="21" t="n">
        <f aca="false">I56+I61</f>
        <v>0</v>
      </c>
      <c r="J51" s="21" t="n">
        <f aca="false">J56+J61</f>
        <v>0</v>
      </c>
      <c r="K51" s="21" t="n">
        <f aca="false">K56+K61</f>
        <v>0</v>
      </c>
      <c r="L51" s="22"/>
      <c r="M51" s="31"/>
    </row>
    <row r="52" customFormat="false" ht="40.5" hidden="false" customHeight="true" outlineLevel="0" collapsed="false">
      <c r="A52" s="34"/>
      <c r="B52" s="22"/>
      <c r="C52" s="18" t="s">
        <v>24</v>
      </c>
      <c r="D52" s="18" t="s">
        <v>31</v>
      </c>
      <c r="E52" s="21" t="n">
        <f aca="false">E57</f>
        <v>0</v>
      </c>
      <c r="F52" s="21" t="n">
        <f aca="false">G52+H52+I52+J52+K52</f>
        <v>0</v>
      </c>
      <c r="G52" s="21" t="n">
        <f aca="false">G57+G62</f>
        <v>0</v>
      </c>
      <c r="H52" s="21" t="n">
        <f aca="false">H57+H62</f>
        <v>0</v>
      </c>
      <c r="I52" s="21" t="n">
        <f aca="false">I57+I62</f>
        <v>0</v>
      </c>
      <c r="J52" s="21" t="n">
        <f aca="false">J57+J62</f>
        <v>0</v>
      </c>
      <c r="K52" s="21" t="n">
        <f aca="false">K57+K62</f>
        <v>0</v>
      </c>
      <c r="L52" s="22"/>
      <c r="M52" s="31"/>
    </row>
    <row r="53" customFormat="false" ht="26.25" hidden="true" customHeight="true" outlineLevel="0" collapsed="false">
      <c r="A53" s="32" t="s">
        <v>157</v>
      </c>
      <c r="B53" s="22" t="s">
        <v>158</v>
      </c>
      <c r="C53" s="18" t="s">
        <v>24</v>
      </c>
      <c r="D53" s="18" t="s">
        <v>25</v>
      </c>
      <c r="E53" s="21" t="n">
        <f aca="false">E54+E55+E56+E57</f>
        <v>0</v>
      </c>
      <c r="F53" s="21" t="n">
        <f aca="false">F54+F55+F56+F57</f>
        <v>0</v>
      </c>
      <c r="G53" s="21" t="n">
        <f aca="false">G54+G55+G56+G57</f>
        <v>0</v>
      </c>
      <c r="H53" s="21" t="n">
        <f aca="false">H54+H55+H56+H57</f>
        <v>0</v>
      </c>
      <c r="I53" s="21" t="n">
        <f aca="false">I54+I55+I56+I57</f>
        <v>0</v>
      </c>
      <c r="J53" s="21" t="n">
        <f aca="false">J54+J55+J56+J57</f>
        <v>0</v>
      </c>
      <c r="K53" s="21" t="n">
        <f aca="false">K54+K55+K56+K57</f>
        <v>0</v>
      </c>
      <c r="L53" s="35"/>
      <c r="M53" s="35"/>
    </row>
    <row r="54" customFormat="false" ht="37.5" hidden="true" customHeight="true" outlineLevel="0" collapsed="false">
      <c r="A54" s="32"/>
      <c r="B54" s="22"/>
      <c r="C54" s="18" t="s">
        <v>24</v>
      </c>
      <c r="D54" s="18" t="s">
        <v>28</v>
      </c>
      <c r="E54" s="21" t="n">
        <v>0</v>
      </c>
      <c r="F54" s="21" t="n">
        <f aca="false">G54+H54+I54+J54+K54</f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35"/>
      <c r="M54" s="35"/>
    </row>
    <row r="55" customFormat="false" ht="51" hidden="true" customHeight="true" outlineLevel="0" collapsed="false">
      <c r="A55" s="32"/>
      <c r="B55" s="22"/>
      <c r="C55" s="18" t="s">
        <v>24</v>
      </c>
      <c r="D55" s="18" t="s">
        <v>29</v>
      </c>
      <c r="E55" s="21" t="n">
        <v>0</v>
      </c>
      <c r="F55" s="21" t="n">
        <f aca="false">G55+H55+I55+J55+K55</f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35"/>
      <c r="M55" s="35"/>
    </row>
    <row r="56" customFormat="false" ht="61.5" hidden="true" customHeight="true" outlineLevel="0" collapsed="false">
      <c r="A56" s="32"/>
      <c r="B56" s="22"/>
      <c r="C56" s="18" t="s">
        <v>24</v>
      </c>
      <c r="D56" s="18" t="s">
        <v>30</v>
      </c>
      <c r="E56" s="21" t="n">
        <v>0</v>
      </c>
      <c r="F56" s="21" t="n">
        <f aca="false">G56+H56+I56+J56+K56</f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35"/>
      <c r="M56" s="35"/>
    </row>
    <row r="57" customFormat="false" ht="29.25" hidden="true" customHeight="true" outlineLevel="0" collapsed="false">
      <c r="A57" s="32"/>
      <c r="B57" s="22"/>
      <c r="C57" s="18" t="s">
        <v>24</v>
      </c>
      <c r="D57" s="18" t="s">
        <v>31</v>
      </c>
      <c r="E57" s="21" t="n">
        <v>0</v>
      </c>
      <c r="F57" s="21" t="n">
        <f aca="false">G57+H57+I57+J57+K57</f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35"/>
      <c r="M57" s="35"/>
    </row>
    <row r="58" customFormat="false" ht="24.75" hidden="false" customHeight="true" outlineLevel="0" collapsed="false">
      <c r="A58" s="32" t="s">
        <v>159</v>
      </c>
      <c r="B58" s="22" t="s">
        <v>160</v>
      </c>
      <c r="C58" s="18" t="s">
        <v>24</v>
      </c>
      <c r="D58" s="18" t="s">
        <v>25</v>
      </c>
      <c r="E58" s="21" t="n">
        <f aca="false">E59+E60+E61+E62</f>
        <v>0</v>
      </c>
      <c r="F58" s="21" t="n">
        <f aca="false">F59+F60+F61+F62</f>
        <v>0</v>
      </c>
      <c r="G58" s="21" t="n">
        <f aca="false">G59+G60+G61+G62</f>
        <v>0</v>
      </c>
      <c r="H58" s="21" t="n">
        <f aca="false">H59+H60+H61+H62</f>
        <v>0</v>
      </c>
      <c r="I58" s="21" t="n">
        <f aca="false">I59+I60+I61+I62</f>
        <v>0</v>
      </c>
      <c r="J58" s="21" t="n">
        <f aca="false">J59+J60+J61+J62</f>
        <v>0</v>
      </c>
      <c r="K58" s="21" t="n">
        <f aca="false">K59+K60+K61+K62</f>
        <v>0</v>
      </c>
      <c r="L58" s="35"/>
      <c r="M58" s="35"/>
    </row>
    <row r="59" customFormat="false" ht="38.25" hidden="false" customHeight="true" outlineLevel="0" collapsed="false">
      <c r="A59" s="32"/>
      <c r="B59" s="22"/>
      <c r="C59" s="18" t="s">
        <v>24</v>
      </c>
      <c r="D59" s="18" t="s">
        <v>28</v>
      </c>
      <c r="E59" s="21" t="n">
        <v>0</v>
      </c>
      <c r="F59" s="21" t="n">
        <f aca="false">G59+H59+I59+J59+K59</f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35"/>
      <c r="M59" s="35"/>
    </row>
    <row r="60" customFormat="false" ht="48.75" hidden="false" customHeight="true" outlineLevel="0" collapsed="false">
      <c r="A60" s="32"/>
      <c r="B60" s="22"/>
      <c r="C60" s="18" t="s">
        <v>24</v>
      </c>
      <c r="D60" s="18" t="s">
        <v>29</v>
      </c>
      <c r="E60" s="21" t="n">
        <v>0</v>
      </c>
      <c r="F60" s="21" t="n">
        <f aca="false">G60+H60+I60+J60+K60</f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35"/>
      <c r="M60" s="35"/>
    </row>
    <row r="61" customFormat="false" ht="63" hidden="false" customHeight="true" outlineLevel="0" collapsed="false">
      <c r="A61" s="32"/>
      <c r="B61" s="22"/>
      <c r="C61" s="18" t="s">
        <v>24</v>
      </c>
      <c r="D61" s="18" t="s">
        <v>30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35"/>
      <c r="M61" s="35"/>
    </row>
    <row r="62" customFormat="false" ht="29.25" hidden="false" customHeight="true" outlineLevel="0" collapsed="false">
      <c r="A62" s="32"/>
      <c r="B62" s="22"/>
      <c r="C62" s="18" t="s">
        <v>24</v>
      </c>
      <c r="D62" s="18" t="s">
        <v>31</v>
      </c>
      <c r="E62" s="21" t="n">
        <v>0</v>
      </c>
      <c r="F62" s="21" t="n">
        <f aca="false">G62+H62+I62+J62+K62</f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35"/>
      <c r="M62" s="35"/>
    </row>
    <row r="63" customFormat="false" ht="24" hidden="false" customHeight="true" outlineLevel="0" collapsed="false">
      <c r="A63" s="60"/>
      <c r="B63" s="63" t="s">
        <v>161</v>
      </c>
      <c r="C63" s="18" t="s">
        <v>24</v>
      </c>
      <c r="D63" s="18" t="s">
        <v>25</v>
      </c>
      <c r="E63" s="21" t="n">
        <f aca="false">E64+E65+E66+E67</f>
        <v>322171.5</v>
      </c>
      <c r="F63" s="21" t="n">
        <f aca="false">G63+H63+I63+J63+K63</f>
        <v>739366.82</v>
      </c>
      <c r="G63" s="21" t="n">
        <f aca="false">G64+G65+G66+G67</f>
        <v>340935.22</v>
      </c>
      <c r="H63" s="21" t="n">
        <f aca="false">H64+H65+H66+H67</f>
        <v>99607.9</v>
      </c>
      <c r="I63" s="21" t="n">
        <f aca="false">I64+I65+I66+I67</f>
        <v>99607.9</v>
      </c>
      <c r="J63" s="21" t="n">
        <f aca="false">J64+J65+J66+J67</f>
        <v>99607.9</v>
      </c>
      <c r="K63" s="21" t="n">
        <f aca="false">K64+K65+K66+K67</f>
        <v>99607.9</v>
      </c>
      <c r="L63" s="46"/>
      <c r="M63" s="22"/>
    </row>
    <row r="64" customFormat="false" ht="36" hidden="false" customHeight="false" outlineLevel="0" collapsed="false">
      <c r="A64" s="60"/>
      <c r="B64" s="63"/>
      <c r="C64" s="18" t="s">
        <v>24</v>
      </c>
      <c r="D64" s="18" t="s">
        <v>28</v>
      </c>
      <c r="E64" s="21" t="n">
        <f aca="false">E6+E31+E41+E49</f>
        <v>0</v>
      </c>
      <c r="F64" s="21" t="n">
        <f aca="false">G64+H64+I64+J64+K64</f>
        <v>0</v>
      </c>
      <c r="G64" s="21" t="n">
        <f aca="false">G6+G31+G41+G49+G21</f>
        <v>0</v>
      </c>
      <c r="H64" s="21" t="n">
        <f aca="false">H6+H31+H41+H49+H21</f>
        <v>0</v>
      </c>
      <c r="I64" s="21" t="n">
        <f aca="false">I6+I31+I41+I49+I21</f>
        <v>0</v>
      </c>
      <c r="J64" s="21" t="n">
        <f aca="false">J6+J31+J41+J49+J21</f>
        <v>0</v>
      </c>
      <c r="K64" s="21" t="n">
        <f aca="false">K6+K31+K41+K49+K21</f>
        <v>0</v>
      </c>
      <c r="L64" s="46"/>
      <c r="M64" s="22"/>
    </row>
    <row r="65" customFormat="false" ht="48" hidden="false" customHeight="false" outlineLevel="0" collapsed="false">
      <c r="A65" s="60"/>
      <c r="B65" s="63"/>
      <c r="C65" s="18" t="s">
        <v>24</v>
      </c>
      <c r="D65" s="18" t="s">
        <v>29</v>
      </c>
      <c r="E65" s="21" t="n">
        <f aca="false">E7+E32+E42+E50</f>
        <v>0</v>
      </c>
      <c r="F65" s="21" t="n">
        <f aca="false">G65+H65+I65+J65+K65</f>
        <v>11032.5</v>
      </c>
      <c r="G65" s="21" t="n">
        <f aca="false">G7+G32+G42+G50+G22</f>
        <v>11032.5</v>
      </c>
      <c r="H65" s="21" t="n">
        <f aca="false">H7+H32+H42+H50+H22</f>
        <v>0</v>
      </c>
      <c r="I65" s="21" t="n">
        <f aca="false">I7+I32+I42+I50+I22</f>
        <v>0</v>
      </c>
      <c r="J65" s="21" t="n">
        <f aca="false">J7+J32+J42+J50+J22</f>
        <v>0</v>
      </c>
      <c r="K65" s="21" t="n">
        <f aca="false">K7+K32+K42+K50+K22</f>
        <v>0</v>
      </c>
      <c r="L65" s="46"/>
      <c r="M65" s="22"/>
    </row>
    <row r="66" customFormat="false" ht="60" hidden="false" customHeight="false" outlineLevel="0" collapsed="false">
      <c r="A66" s="60"/>
      <c r="B66" s="63"/>
      <c r="C66" s="18" t="s">
        <v>24</v>
      </c>
      <c r="D66" s="18" t="s">
        <v>30</v>
      </c>
      <c r="E66" s="21" t="n">
        <f aca="false">E8+E33+E43+E51</f>
        <v>321968.5</v>
      </c>
      <c r="F66" s="21" t="n">
        <f aca="false">G66+H66+I66+J66+K66</f>
        <v>727826.32</v>
      </c>
      <c r="G66" s="21" t="n">
        <f aca="false">G8+G33+G43+G51+G23</f>
        <v>329794.72</v>
      </c>
      <c r="H66" s="21" t="n">
        <f aca="false">H8+H33+H43+H51+H23</f>
        <v>99507.9</v>
      </c>
      <c r="I66" s="21" t="n">
        <f aca="false">I8+I33+I43+I51+I23</f>
        <v>99507.9</v>
      </c>
      <c r="J66" s="21" t="n">
        <f aca="false">J8+J33+J43+J51+J23</f>
        <v>99507.9</v>
      </c>
      <c r="K66" s="21" t="n">
        <f aca="false">K8+K33+K43+K51+K23</f>
        <v>99507.9</v>
      </c>
      <c r="L66" s="46"/>
      <c r="M66" s="22"/>
    </row>
    <row r="67" customFormat="false" ht="24" hidden="false" customHeight="false" outlineLevel="0" collapsed="false">
      <c r="A67" s="60"/>
      <c r="B67" s="63"/>
      <c r="C67" s="18" t="s">
        <v>24</v>
      </c>
      <c r="D67" s="18" t="s">
        <v>31</v>
      </c>
      <c r="E67" s="21" t="n">
        <f aca="false">E9+E34+E44+E52</f>
        <v>203</v>
      </c>
      <c r="F67" s="21" t="n">
        <f aca="false">G67+H67+I67+J67+K67</f>
        <v>508</v>
      </c>
      <c r="G67" s="21" t="n">
        <f aca="false">G9+G34+G52+G24</f>
        <v>108</v>
      </c>
      <c r="H67" s="21" t="n">
        <f aca="false">H9+H34+H52+H24</f>
        <v>100</v>
      </c>
      <c r="I67" s="21" t="n">
        <f aca="false">I9+I34+I52+I24</f>
        <v>100</v>
      </c>
      <c r="J67" s="21" t="n">
        <f aca="false">J9+J34+J52+J24</f>
        <v>100</v>
      </c>
      <c r="K67" s="21" t="n">
        <f aca="false">K9+K34+K52+K24</f>
        <v>100</v>
      </c>
      <c r="L67" s="46"/>
      <c r="M67" s="22"/>
    </row>
    <row r="68" customFormat="false" ht="15" hidden="false" customHeight="false" outlineLevel="0" collapsed="false">
      <c r="A68" s="65"/>
      <c r="B68" s="65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5" hidden="false" customHeight="false" outlineLevel="0" collapsed="false">
      <c r="H74" s="3"/>
    </row>
    <row r="75" customFormat="false" ht="15" hidden="false" customHeight="false" outlineLevel="0" collapsed="false">
      <c r="H75" s="3"/>
    </row>
    <row r="76" customFormat="false" ht="15" hidden="false" customHeight="false" outlineLevel="0" collapsed="false">
      <c r="H76" s="3"/>
    </row>
    <row r="77" customFormat="false" ht="15" hidden="false" customHeight="false" outlineLevel="0" collapsed="false">
      <c r="H77" s="3"/>
    </row>
    <row r="78" customFormat="false" ht="15" hidden="false" customHeight="false" outlineLevel="0" collapsed="false">
      <c r="H78" s="3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  <row r="499" customFormat="false" ht="15" hidden="false" customHeight="false" outlineLevel="0" collapsed="false">
      <c r="H499" s="3"/>
    </row>
    <row r="500" customFormat="false" ht="15" hidden="false" customHeight="false" outlineLevel="0" collapsed="false">
      <c r="H500" s="3"/>
    </row>
    <row r="501" customFormat="false" ht="15" hidden="false" customHeight="false" outlineLevel="0" collapsed="false">
      <c r="H501" s="3"/>
    </row>
    <row r="502" customFormat="false" ht="15" hidden="false" customHeight="false" outlineLevel="0" collapsed="false"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H504" s="3"/>
    </row>
    <row r="505" customFormat="false" ht="15" hidden="false" customHeight="false" outlineLevel="0" collapsed="false">
      <c r="H505" s="3"/>
    </row>
    <row r="506" customFormat="false" ht="15" hidden="false" customHeight="false" outlineLevel="0" collapsed="false">
      <c r="H506" s="3"/>
    </row>
    <row r="507" customFormat="false" ht="15" hidden="false" customHeight="false" outlineLevel="0" collapsed="false">
      <c r="H507" s="3"/>
    </row>
    <row r="508" customFormat="false" ht="15" hidden="false" customHeight="false" outlineLevel="0" collapsed="false">
      <c r="H508" s="3"/>
    </row>
    <row r="509" customFormat="false" ht="15" hidden="false" customHeight="false" outlineLevel="0" collapsed="false">
      <c r="H509" s="3"/>
    </row>
    <row r="510" customFormat="false" ht="15" hidden="false" customHeight="false" outlineLevel="0" collapsed="false">
      <c r="H510" s="3"/>
    </row>
    <row r="511" customFormat="false" ht="15" hidden="false" customHeight="false" outlineLevel="0" collapsed="false">
      <c r="H511" s="3"/>
    </row>
    <row r="512" customFormat="false" ht="15" hidden="false" customHeight="false" outlineLevel="0" collapsed="false">
      <c r="H512" s="3"/>
    </row>
    <row r="513" customFormat="false" ht="15" hidden="false" customHeight="false" outlineLevel="0" collapsed="false">
      <c r="H513" s="3"/>
    </row>
    <row r="514" customFormat="false" ht="15" hidden="false" customHeight="false" outlineLevel="0" collapsed="false">
      <c r="H514" s="3"/>
    </row>
    <row r="515" customFormat="false" ht="15" hidden="false" customHeight="false" outlineLevel="0" collapsed="false">
      <c r="H515" s="3"/>
    </row>
    <row r="516" customFormat="false" ht="15" hidden="false" customHeight="false" outlineLevel="0" collapsed="false">
      <c r="H516" s="3"/>
    </row>
    <row r="517" customFormat="false" ht="15" hidden="false" customHeight="false" outlineLevel="0" collapsed="false">
      <c r="H517" s="3"/>
    </row>
    <row r="518" customFormat="false" ht="15" hidden="false" customHeight="false" outlineLevel="0" collapsed="false">
      <c r="H518" s="3"/>
    </row>
    <row r="519" customFormat="false" ht="15" hidden="false" customHeight="false" outlineLevel="0" collapsed="false">
      <c r="H519" s="3"/>
    </row>
    <row r="520" customFormat="false" ht="15" hidden="false" customHeight="false" outlineLevel="0" collapsed="false">
      <c r="H520" s="3"/>
    </row>
    <row r="521" customFormat="false" ht="15" hidden="false" customHeight="false" outlineLevel="0" collapsed="false">
      <c r="H521" s="3"/>
    </row>
    <row r="522" customFormat="false" ht="15" hidden="false" customHeight="false" outlineLevel="0" collapsed="false">
      <c r="H522" s="3"/>
    </row>
    <row r="523" customFormat="false" ht="15" hidden="false" customHeight="false" outlineLevel="0" collapsed="false">
      <c r="H523" s="3"/>
    </row>
    <row r="524" customFormat="false" ht="15" hidden="false" customHeight="false" outlineLevel="0" collapsed="false">
      <c r="H524" s="3"/>
    </row>
    <row r="525" customFormat="false" ht="15" hidden="false" customHeight="false" outlineLevel="0" collapsed="false">
      <c r="H525" s="3"/>
    </row>
    <row r="526" customFormat="false" ht="15" hidden="false" customHeight="false" outlineLevel="0" collapsed="false">
      <c r="H526" s="3"/>
    </row>
    <row r="527" customFormat="false" ht="15" hidden="false" customHeight="false" outlineLevel="0" collapsed="false">
      <c r="H527" s="3"/>
    </row>
    <row r="528" customFormat="false" ht="15" hidden="false" customHeight="false" outlineLevel="0" collapsed="false">
      <c r="H528" s="3"/>
    </row>
    <row r="529" customFormat="false" ht="15" hidden="false" customHeight="false" outlineLevel="0" collapsed="false">
      <c r="H529" s="3"/>
    </row>
    <row r="530" customFormat="false" ht="15" hidden="false" customHeight="false" outlineLevel="0" collapsed="false">
      <c r="H530" s="3"/>
    </row>
    <row r="531" customFormat="false" ht="15" hidden="false" customHeight="false" outlineLevel="0" collapsed="false">
      <c r="H531" s="3"/>
    </row>
    <row r="532" customFormat="false" ht="15" hidden="false" customHeight="false" outlineLevel="0" collapsed="false">
      <c r="H532" s="3"/>
    </row>
    <row r="533" customFormat="false" ht="15" hidden="false" customHeight="false" outlineLevel="0" collapsed="false">
      <c r="H533" s="3"/>
    </row>
    <row r="534" customFormat="false" ht="15" hidden="false" customHeight="false" outlineLevel="0" collapsed="false">
      <c r="H534" s="3"/>
    </row>
    <row r="535" customFormat="false" ht="15" hidden="false" customHeight="false" outlineLevel="0" collapsed="false">
      <c r="H535" s="3"/>
    </row>
    <row r="536" customFormat="false" ht="15" hidden="false" customHeight="false" outlineLevel="0" collapsed="false">
      <c r="H536" s="3"/>
    </row>
    <row r="537" customFormat="false" ht="15" hidden="false" customHeight="false" outlineLevel="0" collapsed="false">
      <c r="H537" s="3"/>
    </row>
    <row r="538" customFormat="false" ht="15" hidden="false" customHeight="false" outlineLevel="0" collapsed="false">
      <c r="H538" s="3"/>
    </row>
    <row r="539" customFormat="false" ht="15" hidden="false" customHeight="false" outlineLevel="0" collapsed="false">
      <c r="H539" s="3"/>
    </row>
    <row r="540" customFormat="false" ht="15" hidden="false" customHeight="false" outlineLevel="0" collapsed="false">
      <c r="H540" s="3"/>
    </row>
    <row r="541" customFormat="false" ht="15" hidden="false" customHeight="false" outlineLevel="0" collapsed="false">
      <c r="H541" s="3"/>
    </row>
    <row r="542" customFormat="false" ht="15" hidden="false" customHeight="false" outlineLevel="0" collapsed="false"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H545" s="3"/>
    </row>
    <row r="546" customFormat="false" ht="15" hidden="false" customHeight="false" outlineLevel="0" collapsed="false">
      <c r="H546" s="3"/>
    </row>
    <row r="547" customFormat="false" ht="15" hidden="false" customHeight="false" outlineLevel="0" collapsed="false">
      <c r="H547" s="3"/>
    </row>
    <row r="548" customFormat="false" ht="15" hidden="false" customHeight="false" outlineLevel="0" collapsed="false">
      <c r="H548" s="3"/>
    </row>
    <row r="549" customFormat="false" ht="15" hidden="false" customHeight="false" outlineLevel="0" collapsed="false">
      <c r="H549" s="3"/>
    </row>
    <row r="550" customFormat="false" ht="15" hidden="false" customHeight="false" outlineLevel="0" collapsed="false">
      <c r="H550" s="3"/>
    </row>
    <row r="551" customFormat="false" ht="15" hidden="false" customHeight="false" outlineLevel="0" collapsed="false">
      <c r="H551" s="3"/>
    </row>
    <row r="552" customFormat="false" ht="15" hidden="false" customHeight="false" outlineLevel="0" collapsed="false">
      <c r="H552" s="3"/>
    </row>
    <row r="553" customFormat="false" ht="15" hidden="false" customHeight="false" outlineLevel="0" collapsed="false">
      <c r="H553" s="3"/>
    </row>
    <row r="554" customFormat="false" ht="15" hidden="false" customHeight="false" outlineLevel="0" collapsed="false">
      <c r="H554" s="3"/>
    </row>
    <row r="555" customFormat="false" ht="15" hidden="false" customHeight="false" outlineLevel="0" collapsed="false">
      <c r="H555" s="3"/>
    </row>
    <row r="556" customFormat="false" ht="15" hidden="false" customHeight="false" outlineLevel="0" collapsed="false">
      <c r="H556" s="3"/>
    </row>
    <row r="557" customFormat="false" ht="15" hidden="false" customHeight="false" outlineLevel="0" collapsed="false">
      <c r="H557" s="3"/>
    </row>
    <row r="558" customFormat="false" ht="15" hidden="false" customHeight="false" outlineLevel="0" collapsed="false">
      <c r="H558" s="3"/>
    </row>
    <row r="559" customFormat="false" ht="15" hidden="false" customHeight="false" outlineLevel="0" collapsed="false">
      <c r="H559" s="3"/>
    </row>
    <row r="560" customFormat="false" ht="15" hidden="false" customHeight="false" outlineLevel="0" collapsed="false">
      <c r="H560" s="3"/>
    </row>
    <row r="561" customFormat="false" ht="15" hidden="false" customHeight="false" outlineLevel="0" collapsed="false">
      <c r="H561" s="3"/>
    </row>
    <row r="562" customFormat="false" ht="15" hidden="false" customHeight="false" outlineLevel="0" collapsed="false">
      <c r="H562" s="3"/>
    </row>
    <row r="563" customFormat="false" ht="15" hidden="false" customHeight="false" outlineLevel="0" collapsed="false">
      <c r="H563" s="3"/>
    </row>
    <row r="564" customFormat="false" ht="15" hidden="false" customHeight="false" outlineLevel="0" collapsed="false">
      <c r="H564" s="3"/>
    </row>
    <row r="565" customFormat="false" ht="15" hidden="false" customHeight="false" outlineLevel="0" collapsed="false">
      <c r="H565" s="3"/>
    </row>
    <row r="566" customFormat="false" ht="15" hidden="false" customHeight="false" outlineLevel="0" collapsed="false">
      <c r="H566" s="3"/>
    </row>
    <row r="567" customFormat="false" ht="15" hidden="false" customHeight="false" outlineLevel="0" collapsed="false">
      <c r="H567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H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576" customFormat="false" ht="15" hidden="false" customHeight="false" outlineLevel="0" collapsed="false">
      <c r="H576" s="3"/>
    </row>
    <row r="577" customFormat="false" ht="15" hidden="false" customHeight="false" outlineLevel="0" collapsed="false">
      <c r="H577" s="3"/>
    </row>
    <row r="578" customFormat="false" ht="15" hidden="false" customHeight="false" outlineLevel="0" collapsed="false">
      <c r="H578" s="3"/>
    </row>
    <row r="579" customFormat="false" ht="15" hidden="false" customHeight="false" outlineLevel="0" collapsed="false">
      <c r="H579" s="3"/>
    </row>
    <row r="580" customFormat="false" ht="15" hidden="false" customHeight="false" outlineLevel="0" collapsed="false">
      <c r="H580" s="3"/>
    </row>
    <row r="581" customFormat="false" ht="15" hidden="false" customHeight="false" outlineLevel="0" collapsed="false">
      <c r="H581" s="3"/>
    </row>
    <row r="582" customFormat="false" ht="15" hidden="false" customHeight="false" outlineLevel="0" collapsed="false">
      <c r="H582" s="3"/>
    </row>
    <row r="583" customFormat="false" ht="15" hidden="false" customHeight="false" outlineLevel="0" collapsed="false">
      <c r="H583" s="3"/>
    </row>
    <row r="584" customFormat="false" ht="15" hidden="false" customHeight="false" outlineLevel="0" collapsed="false">
      <c r="H584" s="3"/>
    </row>
    <row r="585" customFormat="false" ht="15" hidden="false" customHeight="false" outlineLevel="0" collapsed="false">
      <c r="H585" s="3"/>
    </row>
    <row r="586" customFormat="false" ht="15" hidden="false" customHeight="false" outlineLevel="0" collapsed="false">
      <c r="H586" s="3"/>
    </row>
    <row r="587" customFormat="false" ht="15" hidden="false" customHeight="false" outlineLevel="0" collapsed="false">
      <c r="H587" s="3"/>
    </row>
    <row r="588" customFormat="false" ht="15" hidden="false" customHeight="false" outlineLevel="0" collapsed="false">
      <c r="H588" s="3"/>
    </row>
    <row r="589" customFormat="false" ht="15" hidden="false" customHeight="false" outlineLevel="0" collapsed="false">
      <c r="H589" s="3"/>
    </row>
    <row r="590" customFormat="false" ht="15" hidden="false" customHeight="false" outlineLevel="0" collapsed="false">
      <c r="H590" s="3"/>
    </row>
    <row r="591" customFormat="false" ht="15" hidden="false" customHeight="false" outlineLevel="0" collapsed="false">
      <c r="H591" s="3"/>
    </row>
    <row r="592" customFormat="false" ht="15" hidden="false" customHeight="false" outlineLevel="0" collapsed="false">
      <c r="H592" s="3"/>
    </row>
    <row r="593" customFormat="false" ht="15" hidden="false" customHeight="false" outlineLevel="0" collapsed="false">
      <c r="H593" s="3"/>
    </row>
    <row r="594" customFormat="false" ht="15" hidden="false" customHeight="false" outlineLevel="0" collapsed="false">
      <c r="H594" s="3"/>
    </row>
    <row r="595" customFormat="false" ht="15" hidden="false" customHeight="false" outlineLevel="0" collapsed="false">
      <c r="H595" s="3"/>
    </row>
    <row r="596" customFormat="false" ht="15" hidden="false" customHeight="false" outlineLevel="0" collapsed="false">
      <c r="H596" s="3"/>
    </row>
    <row r="597" customFormat="false" ht="15" hidden="false" customHeight="false" outlineLevel="0" collapsed="false">
      <c r="H597" s="3"/>
    </row>
    <row r="598" customFormat="false" ht="15" hidden="false" customHeight="false" outlineLevel="0" collapsed="false">
      <c r="H598" s="3"/>
    </row>
    <row r="599" customFormat="false" ht="15" hidden="false" customHeight="false" outlineLevel="0" collapsed="false">
      <c r="H599" s="3"/>
    </row>
    <row r="600" customFormat="false" ht="15" hidden="false" customHeight="false" outlineLevel="0" collapsed="false">
      <c r="H600" s="3"/>
    </row>
    <row r="601" customFormat="false" ht="15" hidden="false" customHeight="false" outlineLevel="0" collapsed="false">
      <c r="H601" s="3"/>
    </row>
    <row r="602" customFormat="false" ht="15" hidden="false" customHeight="false" outlineLevel="0" collapsed="false">
      <c r="H602" s="3"/>
    </row>
    <row r="603" customFormat="false" ht="15" hidden="false" customHeight="false" outlineLevel="0" collapsed="false">
      <c r="H603" s="3"/>
    </row>
    <row r="604" customFormat="false" ht="15" hidden="false" customHeight="false" outlineLevel="0" collapsed="false">
      <c r="H604" s="3"/>
    </row>
    <row r="605" customFormat="false" ht="15" hidden="false" customHeight="false" outlineLevel="0" collapsed="false">
      <c r="H605" s="3"/>
    </row>
    <row r="606" customFormat="false" ht="15" hidden="false" customHeight="false" outlineLevel="0" collapsed="false">
      <c r="H606" s="3"/>
    </row>
    <row r="607" customFormat="false" ht="15" hidden="false" customHeight="false" outlineLevel="0" collapsed="false">
      <c r="H607" s="3"/>
    </row>
    <row r="608" customFormat="false" ht="15" hidden="false" customHeight="false" outlineLevel="0" collapsed="false">
      <c r="H608" s="3"/>
    </row>
    <row r="609" customFormat="false" ht="15" hidden="false" customHeight="false" outlineLevel="0" collapsed="false">
      <c r="H609" s="3"/>
    </row>
    <row r="610" customFormat="false" ht="15" hidden="false" customHeight="false" outlineLevel="0" collapsed="false">
      <c r="H610" s="3"/>
    </row>
    <row r="611" customFormat="false" ht="15" hidden="false" customHeight="false" outlineLevel="0" collapsed="false">
      <c r="H611" s="3"/>
    </row>
    <row r="612" customFormat="false" ht="15" hidden="false" customHeight="false" outlineLevel="0" collapsed="false">
      <c r="H612" s="3"/>
    </row>
    <row r="613" customFormat="false" ht="15" hidden="false" customHeight="false" outlineLevel="0" collapsed="false">
      <c r="H613" s="3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0" t="s">
        <v>7</v>
      </c>
      <c r="B1" s="60" t="s">
        <v>8</v>
      </c>
      <c r="C1" s="60" t="s">
        <v>9</v>
      </c>
      <c r="D1" s="60" t="s">
        <v>10</v>
      </c>
      <c r="E1" s="34" t="s">
        <v>11</v>
      </c>
      <c r="F1" s="60" t="s">
        <v>12</v>
      </c>
      <c r="G1" s="60" t="s">
        <v>13</v>
      </c>
      <c r="H1" s="60"/>
      <c r="I1" s="60"/>
      <c r="J1" s="60"/>
      <c r="K1" s="60"/>
      <c r="L1" s="60" t="s">
        <v>14</v>
      </c>
      <c r="M1" s="60" t="s">
        <v>61</v>
      </c>
    </row>
    <row r="2" customFormat="false" ht="84" hidden="false" customHeight="true" outlineLevel="0" collapsed="false">
      <c r="A2" s="60"/>
      <c r="B2" s="60"/>
      <c r="C2" s="60"/>
      <c r="D2" s="60"/>
      <c r="E2" s="34"/>
      <c r="F2" s="60"/>
      <c r="G2" s="34" t="s">
        <v>128</v>
      </c>
      <c r="H2" s="34" t="s">
        <v>129</v>
      </c>
      <c r="I2" s="14" t="s">
        <v>64</v>
      </c>
      <c r="J2" s="34" t="s">
        <v>130</v>
      </c>
      <c r="K2" s="34" t="s">
        <v>131</v>
      </c>
      <c r="L2" s="60"/>
      <c r="M2" s="60"/>
    </row>
    <row r="3" customFormat="false" ht="15" hidden="false" customHeight="false" outlineLevel="0" collapsed="false">
      <c r="A3" s="60" t="n">
        <v>1</v>
      </c>
      <c r="B3" s="60" t="n">
        <v>2</v>
      </c>
      <c r="C3" s="60" t="n">
        <v>3</v>
      </c>
      <c r="D3" s="60" t="n">
        <v>4</v>
      </c>
      <c r="E3" s="60" t="n">
        <v>5</v>
      </c>
      <c r="F3" s="60" t="n">
        <v>6</v>
      </c>
      <c r="G3" s="60" t="n">
        <v>7</v>
      </c>
      <c r="H3" s="60" t="n">
        <v>8</v>
      </c>
      <c r="I3" s="60" t="n">
        <v>9</v>
      </c>
      <c r="J3" s="60" t="n">
        <v>10</v>
      </c>
      <c r="K3" s="60" t="n">
        <v>11</v>
      </c>
      <c r="L3" s="60" t="n">
        <v>12</v>
      </c>
      <c r="M3" s="60" t="n">
        <v>13</v>
      </c>
    </row>
    <row r="4" customFormat="false" ht="18" hidden="false" customHeight="true" outlineLevel="0" collapsed="false">
      <c r="A4" s="70" t="s">
        <v>16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74" customFormat="true" ht="18.75" hidden="false" customHeight="true" outlineLevel="0" collapsed="false">
      <c r="A5" s="71" t="s">
        <v>104</v>
      </c>
      <c r="B5" s="72" t="s">
        <v>163</v>
      </c>
      <c r="C5" s="18" t="s">
        <v>24</v>
      </c>
      <c r="D5" s="18" t="s">
        <v>25</v>
      </c>
      <c r="E5" s="73" t="n">
        <f aca="false">E6+E7+E8+E9</f>
        <v>0</v>
      </c>
      <c r="F5" s="73" t="n">
        <f aca="false">F6+F7+F8+F9</f>
        <v>0</v>
      </c>
      <c r="G5" s="73" t="n">
        <f aca="false">G6+G7+G8+G9</f>
        <v>0</v>
      </c>
      <c r="H5" s="73" t="n">
        <f aca="false">H6+H7+H8+H9</f>
        <v>0</v>
      </c>
      <c r="I5" s="73" t="n">
        <f aca="false">I6+I7+I8+I9</f>
        <v>0</v>
      </c>
      <c r="J5" s="73" t="n">
        <f aca="false">J6+J7+J8+J9</f>
        <v>0</v>
      </c>
      <c r="K5" s="73" t="n">
        <f aca="false">K6+K7+K8+K9</f>
        <v>0</v>
      </c>
      <c r="L5" s="46" t="s">
        <v>164</v>
      </c>
      <c r="M5" s="72" t="s">
        <v>165</v>
      </c>
    </row>
    <row r="6" s="74" customFormat="true" ht="36" hidden="false" customHeight="false" outlineLevel="0" collapsed="false">
      <c r="A6" s="71"/>
      <c r="B6" s="72"/>
      <c r="C6" s="18" t="s">
        <v>24</v>
      </c>
      <c r="D6" s="18" t="s">
        <v>28</v>
      </c>
      <c r="E6" s="73" t="n">
        <v>0</v>
      </c>
      <c r="F6" s="21" t="n">
        <f aca="false">G6+H6+I6+J6+K6</f>
        <v>0</v>
      </c>
      <c r="G6" s="73" t="n">
        <f aca="false">G11</f>
        <v>0</v>
      </c>
      <c r="H6" s="73" t="n">
        <f aca="false">H11</f>
        <v>0</v>
      </c>
      <c r="I6" s="73" t="n">
        <f aca="false">I11</f>
        <v>0</v>
      </c>
      <c r="J6" s="73" t="n">
        <f aca="false">J11</f>
        <v>0</v>
      </c>
      <c r="K6" s="73" t="n">
        <f aca="false">K11</f>
        <v>0</v>
      </c>
      <c r="L6" s="46"/>
      <c r="M6" s="72"/>
    </row>
    <row r="7" s="74" customFormat="true" ht="48" hidden="false" customHeight="false" outlineLevel="0" collapsed="false">
      <c r="A7" s="71"/>
      <c r="B7" s="72"/>
      <c r="C7" s="18" t="s">
        <v>24</v>
      </c>
      <c r="D7" s="18" t="s">
        <v>29</v>
      </c>
      <c r="E7" s="73" t="n">
        <f aca="false">E12</f>
        <v>0</v>
      </c>
      <c r="F7" s="21" t="n">
        <f aca="false">G7+H7+I7+J7+K7</f>
        <v>0</v>
      </c>
      <c r="G7" s="73" t="n">
        <f aca="false">G12</f>
        <v>0</v>
      </c>
      <c r="H7" s="73" t="n">
        <f aca="false">H12</f>
        <v>0</v>
      </c>
      <c r="I7" s="73" t="n">
        <f aca="false">I12</f>
        <v>0</v>
      </c>
      <c r="J7" s="73" t="n">
        <f aca="false">J12</f>
        <v>0</v>
      </c>
      <c r="K7" s="73" t="n">
        <f aca="false">K12</f>
        <v>0</v>
      </c>
      <c r="L7" s="46"/>
      <c r="M7" s="72"/>
    </row>
    <row r="8" s="74" customFormat="true" ht="60" hidden="false" customHeight="false" outlineLevel="0" collapsed="false">
      <c r="A8" s="71"/>
      <c r="B8" s="72"/>
      <c r="C8" s="18" t="s">
        <v>24</v>
      </c>
      <c r="D8" s="18" t="s">
        <v>30</v>
      </c>
      <c r="E8" s="73" t="n">
        <f aca="false">E13</f>
        <v>0</v>
      </c>
      <c r="F8" s="21" t="n">
        <f aca="false">G8+H8+I8+J8+K8</f>
        <v>0</v>
      </c>
      <c r="G8" s="73" t="n">
        <f aca="false">G13</f>
        <v>0</v>
      </c>
      <c r="H8" s="73" t="n">
        <f aca="false">H13</f>
        <v>0</v>
      </c>
      <c r="I8" s="73" t="n">
        <f aca="false">I13</f>
        <v>0</v>
      </c>
      <c r="J8" s="73" t="n">
        <f aca="false">J13</f>
        <v>0</v>
      </c>
      <c r="K8" s="73" t="n">
        <f aca="false">K13</f>
        <v>0</v>
      </c>
      <c r="L8" s="46"/>
      <c r="M8" s="72"/>
    </row>
    <row r="9" customFormat="false" ht="24" hidden="false" customHeight="false" outlineLevel="0" collapsed="false">
      <c r="A9" s="71"/>
      <c r="B9" s="72"/>
      <c r="C9" s="18" t="s">
        <v>24</v>
      </c>
      <c r="D9" s="18" t="s">
        <v>31</v>
      </c>
      <c r="E9" s="73" t="n">
        <f aca="false">E14</f>
        <v>0</v>
      </c>
      <c r="F9" s="21" t="n">
        <f aca="false">G9+H9+I9+J9+K9</f>
        <v>0</v>
      </c>
      <c r="G9" s="73" t="n">
        <f aca="false">G14</f>
        <v>0</v>
      </c>
      <c r="H9" s="73" t="n">
        <f aca="false">H14</f>
        <v>0</v>
      </c>
      <c r="I9" s="73" t="n">
        <f aca="false">I14</f>
        <v>0</v>
      </c>
      <c r="J9" s="73" t="n">
        <f aca="false">J14</f>
        <v>0</v>
      </c>
      <c r="K9" s="73" t="n">
        <f aca="false">K14</f>
        <v>0</v>
      </c>
      <c r="L9" s="46"/>
      <c r="M9" s="72"/>
    </row>
    <row r="10" customFormat="false" ht="18" hidden="false" customHeight="true" outlineLevel="0" collapsed="false">
      <c r="A10" s="45" t="s">
        <v>166</v>
      </c>
      <c r="B10" s="75" t="s">
        <v>167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46" t="s">
        <v>164</v>
      </c>
      <c r="M10" s="46"/>
    </row>
    <row r="11" customFormat="false" ht="39.75" hidden="false" customHeight="true" outlineLevel="0" collapsed="false">
      <c r="A11" s="45"/>
      <c r="B11" s="76" t="s">
        <v>168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6"/>
      <c r="M11" s="46"/>
    </row>
    <row r="12" customFormat="false" ht="50.25" hidden="false" customHeight="true" outlineLevel="0" collapsed="false">
      <c r="A12" s="45"/>
      <c r="B12" s="76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6"/>
      <c r="M12" s="46"/>
    </row>
    <row r="13" customFormat="false" ht="62.25" hidden="false" customHeight="true" outlineLevel="0" collapsed="false">
      <c r="A13" s="45"/>
      <c r="B13" s="76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6"/>
      <c r="M13" s="46"/>
    </row>
    <row r="14" customFormat="false" ht="25.5" hidden="false" customHeight="true" outlineLevel="0" collapsed="false">
      <c r="A14" s="45"/>
      <c r="B14" s="76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6"/>
      <c r="M14" s="46"/>
    </row>
    <row r="15" customFormat="false" ht="21.75" hidden="false" customHeight="true" outlineLevel="0" collapsed="false">
      <c r="A15" s="60"/>
      <c r="B15" s="63" t="s">
        <v>169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6"/>
      <c r="M15" s="46"/>
    </row>
    <row r="16" customFormat="false" ht="40.5" hidden="false" customHeight="true" outlineLevel="0" collapsed="false">
      <c r="A16" s="60"/>
      <c r="B16" s="63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46"/>
      <c r="M16" s="46"/>
    </row>
    <row r="17" customFormat="false" ht="39.75" hidden="false" customHeight="true" outlineLevel="0" collapsed="false">
      <c r="A17" s="60"/>
      <c r="B17" s="63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46"/>
      <c r="M17" s="46"/>
    </row>
    <row r="18" customFormat="false" ht="63" hidden="false" customHeight="true" outlineLevel="0" collapsed="false">
      <c r="A18" s="60"/>
      <c r="B18" s="63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46"/>
      <c r="M18" s="46"/>
    </row>
    <row r="19" customFormat="false" ht="27" hidden="false" customHeight="true" outlineLevel="0" collapsed="false">
      <c r="A19" s="60"/>
      <c r="B19" s="63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46"/>
      <c r="M19" s="46"/>
    </row>
    <row r="20" customFormat="false" ht="15" hidden="false" customHeight="false" outlineLevel="0" collapsed="false">
      <c r="A20" s="65"/>
      <c r="B20" s="65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43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52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66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30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36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0" t="s">
        <v>7</v>
      </c>
      <c r="B1" s="60" t="s">
        <v>8</v>
      </c>
      <c r="C1" s="60" t="s">
        <v>9</v>
      </c>
      <c r="D1" s="60" t="s">
        <v>10</v>
      </c>
      <c r="E1" s="34" t="s">
        <v>11</v>
      </c>
      <c r="F1" s="60" t="s">
        <v>12</v>
      </c>
      <c r="G1" s="60" t="s">
        <v>13</v>
      </c>
      <c r="H1" s="60"/>
      <c r="I1" s="60"/>
      <c r="J1" s="60"/>
      <c r="K1" s="60"/>
      <c r="L1" s="60" t="s">
        <v>14</v>
      </c>
      <c r="M1" s="60" t="s">
        <v>61</v>
      </c>
    </row>
    <row r="2" customFormat="false" ht="84" hidden="false" customHeight="true" outlineLevel="0" collapsed="false">
      <c r="A2" s="60"/>
      <c r="B2" s="60"/>
      <c r="C2" s="60"/>
      <c r="D2" s="60"/>
      <c r="E2" s="34"/>
      <c r="F2" s="60"/>
      <c r="G2" s="34" t="s">
        <v>128</v>
      </c>
      <c r="H2" s="34" t="s">
        <v>129</v>
      </c>
      <c r="I2" s="14" t="s">
        <v>64</v>
      </c>
      <c r="J2" s="34" t="s">
        <v>130</v>
      </c>
      <c r="K2" s="34" t="s">
        <v>131</v>
      </c>
      <c r="L2" s="60"/>
      <c r="M2" s="60"/>
    </row>
    <row r="3" customFormat="false" ht="15" hidden="false" customHeight="false" outlineLevel="0" collapsed="false">
      <c r="A3" s="60" t="n">
        <v>1</v>
      </c>
      <c r="B3" s="60" t="n">
        <v>2</v>
      </c>
      <c r="C3" s="60" t="n">
        <v>3</v>
      </c>
      <c r="D3" s="60" t="n">
        <v>4</v>
      </c>
      <c r="E3" s="60" t="n">
        <v>5</v>
      </c>
      <c r="F3" s="60" t="n">
        <v>6</v>
      </c>
      <c r="G3" s="60" t="n">
        <v>7</v>
      </c>
      <c r="H3" s="60" t="n">
        <v>8</v>
      </c>
      <c r="I3" s="60" t="n">
        <v>9</v>
      </c>
      <c r="J3" s="60" t="n">
        <v>10</v>
      </c>
      <c r="K3" s="60" t="n">
        <v>11</v>
      </c>
      <c r="L3" s="60" t="n">
        <v>12</v>
      </c>
      <c r="M3" s="60" t="n">
        <v>13</v>
      </c>
    </row>
    <row r="4" customFormat="false" ht="18" hidden="false" customHeight="true" outlineLevel="0" collapsed="false">
      <c r="A4" s="70" t="s">
        <v>17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74" customFormat="true" ht="18.75" hidden="false" customHeight="true" outlineLevel="0" collapsed="false">
      <c r="A5" s="71" t="s">
        <v>22</v>
      </c>
      <c r="B5" s="72" t="s">
        <v>171</v>
      </c>
      <c r="C5" s="18" t="s">
        <v>24</v>
      </c>
      <c r="D5" s="18" t="s">
        <v>25</v>
      </c>
      <c r="E5" s="73" t="n">
        <f aca="false">E6+E7+E8+E9</f>
        <v>68399.2</v>
      </c>
      <c r="F5" s="73" t="n">
        <f aca="false">F6+F7+F8+F9</f>
        <v>310077.35</v>
      </c>
      <c r="G5" s="73" t="n">
        <f aca="false">G6+G7+G8+G9</f>
        <v>60485.35</v>
      </c>
      <c r="H5" s="73" t="n">
        <f aca="false">H6+H7+H8+H9</f>
        <v>62398</v>
      </c>
      <c r="I5" s="73" t="n">
        <f aca="false">I6+I7+I8+I9</f>
        <v>62398</v>
      </c>
      <c r="J5" s="73" t="n">
        <f aca="false">J6+J7+J8+J9</f>
        <v>62398</v>
      </c>
      <c r="K5" s="73" t="n">
        <f aca="false">K6+K7+K8+K9</f>
        <v>62398</v>
      </c>
      <c r="L5" s="46" t="s">
        <v>164</v>
      </c>
      <c r="M5" s="72" t="s">
        <v>172</v>
      </c>
    </row>
    <row r="6" s="74" customFormat="true" ht="36" hidden="false" customHeight="false" outlineLevel="0" collapsed="false">
      <c r="A6" s="71"/>
      <c r="B6" s="72"/>
      <c r="C6" s="18" t="s">
        <v>24</v>
      </c>
      <c r="D6" s="18" t="s">
        <v>28</v>
      </c>
      <c r="E6" s="73" t="n">
        <f aca="false">E11+E16</f>
        <v>0</v>
      </c>
      <c r="F6" s="21" t="n">
        <f aca="false">G6+H6+I6+J6+K6</f>
        <v>0</v>
      </c>
      <c r="G6" s="73" t="n">
        <f aca="false">G11+G16</f>
        <v>0</v>
      </c>
      <c r="H6" s="73" t="n">
        <f aca="false">H11+H16</f>
        <v>0</v>
      </c>
      <c r="I6" s="73" t="n">
        <f aca="false">I11+I16</f>
        <v>0</v>
      </c>
      <c r="J6" s="73" t="n">
        <f aca="false">J11+J16</f>
        <v>0</v>
      </c>
      <c r="K6" s="73" t="n">
        <f aca="false">K11+K16</f>
        <v>0</v>
      </c>
      <c r="L6" s="46"/>
      <c r="M6" s="72"/>
    </row>
    <row r="7" s="74" customFormat="true" ht="48" hidden="false" customHeight="false" outlineLevel="0" collapsed="false">
      <c r="A7" s="71"/>
      <c r="B7" s="72"/>
      <c r="C7" s="18" t="s">
        <v>24</v>
      </c>
      <c r="D7" s="18" t="s">
        <v>29</v>
      </c>
      <c r="E7" s="73" t="n">
        <f aca="false">E12+E17</f>
        <v>0</v>
      </c>
      <c r="F7" s="21" t="n">
        <f aca="false">G7+H7+I7+J7+K7</f>
        <v>0</v>
      </c>
      <c r="G7" s="73" t="n">
        <f aca="false">G12+G17</f>
        <v>0</v>
      </c>
      <c r="H7" s="73" t="n">
        <f aca="false">H12+H17</f>
        <v>0</v>
      </c>
      <c r="I7" s="73" t="n">
        <f aca="false">I12+I17</f>
        <v>0</v>
      </c>
      <c r="J7" s="73" t="n">
        <f aca="false">J12+J17</f>
        <v>0</v>
      </c>
      <c r="K7" s="73" t="n">
        <f aca="false">K12+K17</f>
        <v>0</v>
      </c>
      <c r="L7" s="46"/>
      <c r="M7" s="72"/>
    </row>
    <row r="8" s="74" customFormat="true" ht="60" hidden="false" customHeight="false" outlineLevel="0" collapsed="false">
      <c r="A8" s="71"/>
      <c r="B8" s="72"/>
      <c r="C8" s="18" t="s">
        <v>24</v>
      </c>
      <c r="D8" s="18" t="s">
        <v>30</v>
      </c>
      <c r="E8" s="73" t="n">
        <f aca="false">E13+E18+E21</f>
        <v>68399.2</v>
      </c>
      <c r="F8" s="21" t="n">
        <f aca="false">G8+H8+I8+J8+K8</f>
        <v>310077.35</v>
      </c>
      <c r="G8" s="73" t="n">
        <f aca="false">G13+G18+G21</f>
        <v>60485.35</v>
      </c>
      <c r="H8" s="73" t="n">
        <f aca="false">H13+H18+H21</f>
        <v>62398</v>
      </c>
      <c r="I8" s="73" t="n">
        <f aca="false">I13+I18+I21</f>
        <v>62398</v>
      </c>
      <c r="J8" s="73" t="n">
        <f aca="false">J13+J18+J21</f>
        <v>62398</v>
      </c>
      <c r="K8" s="73" t="n">
        <f aca="false">K13+K18+K21</f>
        <v>62398</v>
      </c>
      <c r="L8" s="46"/>
      <c r="M8" s="72"/>
    </row>
    <row r="9" customFormat="false" ht="24" hidden="false" customHeight="false" outlineLevel="0" collapsed="false">
      <c r="A9" s="71"/>
      <c r="B9" s="72"/>
      <c r="C9" s="18" t="s">
        <v>24</v>
      </c>
      <c r="D9" s="18" t="s">
        <v>31</v>
      </c>
      <c r="E9" s="73" t="n">
        <f aca="false">E14+E19</f>
        <v>0</v>
      </c>
      <c r="F9" s="21" t="n">
        <f aca="false">G9+H9+I9+J9+K9</f>
        <v>0</v>
      </c>
      <c r="G9" s="73" t="n">
        <f aca="false">G14+G19</f>
        <v>0</v>
      </c>
      <c r="H9" s="73" t="n">
        <f aca="false">H14+H19</f>
        <v>0</v>
      </c>
      <c r="I9" s="73" t="n">
        <f aca="false">I14+I19</f>
        <v>0</v>
      </c>
      <c r="J9" s="73" t="n">
        <f aca="false">J14+J19</f>
        <v>0</v>
      </c>
      <c r="K9" s="73" t="n">
        <f aca="false">K14+K19</f>
        <v>0</v>
      </c>
      <c r="L9" s="46"/>
      <c r="M9" s="72"/>
    </row>
    <row r="10" customFormat="false" ht="18" hidden="false" customHeight="true" outlineLevel="0" collapsed="false">
      <c r="A10" s="45" t="s">
        <v>71</v>
      </c>
      <c r="B10" s="18" t="s">
        <v>173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4786.5</v>
      </c>
      <c r="G10" s="21" t="n">
        <f aca="false">G11+G12+G13+G14</f>
        <v>41418.5</v>
      </c>
      <c r="H10" s="21" t="n">
        <f aca="false">H11+H12+H13+H14</f>
        <v>40842</v>
      </c>
      <c r="I10" s="21" t="n">
        <f aca="false">I11+I12+I13+I14</f>
        <v>40842</v>
      </c>
      <c r="J10" s="21" t="n">
        <f aca="false">J11+J12+J13+J14</f>
        <v>40842</v>
      </c>
      <c r="K10" s="21" t="n">
        <f aca="false">K11+K12+K13+K14</f>
        <v>40842</v>
      </c>
      <c r="L10" s="46" t="s">
        <v>164</v>
      </c>
      <c r="M10" s="46"/>
    </row>
    <row r="11" customFormat="false" ht="39.75" hidden="false" customHeight="true" outlineLevel="0" collapsed="false">
      <c r="A11" s="45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6"/>
      <c r="M11" s="46"/>
    </row>
    <row r="12" customFormat="false" ht="50.25" hidden="false" customHeight="true" outlineLevel="0" collapsed="false">
      <c r="A12" s="45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6"/>
      <c r="M12" s="46"/>
    </row>
    <row r="13" customFormat="false" ht="62.25" hidden="false" customHeight="true" outlineLevel="0" collapsed="false">
      <c r="A13" s="45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4786.5</v>
      </c>
      <c r="G13" s="21" t="n">
        <f aca="false">41711+133.5-426</f>
        <v>41418.5</v>
      </c>
      <c r="H13" s="21" t="n">
        <v>40842</v>
      </c>
      <c r="I13" s="21" t="n">
        <v>40842</v>
      </c>
      <c r="J13" s="21" t="n">
        <v>40842</v>
      </c>
      <c r="K13" s="21" t="n">
        <v>40842</v>
      </c>
      <c r="L13" s="46"/>
      <c r="M13" s="46"/>
    </row>
    <row r="14" customFormat="false" ht="25.5" hidden="false" customHeight="true" outlineLevel="0" collapsed="false">
      <c r="A14" s="45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6"/>
      <c r="M14" s="46"/>
    </row>
    <row r="15" customFormat="false" ht="24" hidden="false" customHeight="true" outlineLevel="0" collapsed="false">
      <c r="A15" s="45" t="s">
        <v>75</v>
      </c>
      <c r="B15" s="18" t="s">
        <v>174</v>
      </c>
      <c r="C15" s="18" t="s">
        <v>24</v>
      </c>
      <c r="D15" s="77" t="s">
        <v>25</v>
      </c>
      <c r="E15" s="21" t="n">
        <f aca="false">E16+E17+E18+E19</f>
        <v>25405</v>
      </c>
      <c r="F15" s="21" t="n">
        <f aca="false">F16+F17+F18+F19</f>
        <v>76865.5</v>
      </c>
      <c r="G15" s="21" t="n">
        <f aca="false">G16+G17+G18+G19</f>
        <v>15481.5</v>
      </c>
      <c r="H15" s="21" t="n">
        <f aca="false">H16+H17+H18+H19</f>
        <v>15346</v>
      </c>
      <c r="I15" s="21" t="n">
        <f aca="false">I16+I17+I18+I19</f>
        <v>15346</v>
      </c>
      <c r="J15" s="21" t="n">
        <f aca="false">J16+J17+J18+J19</f>
        <v>15346</v>
      </c>
      <c r="K15" s="21" t="n">
        <f aca="false">K16+K17+K18+K19</f>
        <v>15346</v>
      </c>
      <c r="L15" s="46" t="s">
        <v>175</v>
      </c>
      <c r="M15" s="46"/>
    </row>
    <row r="16" customFormat="false" ht="39.75" hidden="false" customHeight="true" outlineLevel="0" collapsed="false">
      <c r="A16" s="45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6"/>
      <c r="M16" s="46"/>
    </row>
    <row r="17" customFormat="false" ht="48" hidden="false" customHeight="false" outlineLevel="0" collapsed="false">
      <c r="A17" s="45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6"/>
      <c r="M17" s="46"/>
    </row>
    <row r="18" customFormat="false" ht="63" hidden="false" customHeight="true" outlineLevel="0" collapsed="false">
      <c r="A18" s="45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76865.5</v>
      </c>
      <c r="G18" s="21" t="n">
        <f aca="false">15773-291.5</f>
        <v>15481.5</v>
      </c>
      <c r="H18" s="21" t="n">
        <v>15346</v>
      </c>
      <c r="I18" s="21" t="n">
        <v>15346</v>
      </c>
      <c r="J18" s="21" t="n">
        <v>15346</v>
      </c>
      <c r="K18" s="21" t="n">
        <v>15346</v>
      </c>
      <c r="L18" s="46"/>
      <c r="M18" s="46"/>
    </row>
    <row r="19" customFormat="false" ht="30.75" hidden="false" customHeight="true" outlineLevel="0" collapsed="false">
      <c r="A19" s="45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6"/>
      <c r="M19" s="46"/>
    </row>
    <row r="20" customFormat="false" ht="24.75" hidden="false" customHeight="true" outlineLevel="0" collapsed="false">
      <c r="A20" s="45" t="s">
        <v>35</v>
      </c>
      <c r="B20" s="19" t="s">
        <v>176</v>
      </c>
      <c r="C20" s="18" t="s">
        <v>24</v>
      </c>
      <c r="D20" s="77" t="s">
        <v>25</v>
      </c>
      <c r="E20" s="21" t="n">
        <f aca="false">E21</f>
        <v>11651.2</v>
      </c>
      <c r="F20" s="21" t="n">
        <f aca="false">F21</f>
        <v>28425.35</v>
      </c>
      <c r="G20" s="21" t="n">
        <f aca="false">G21</f>
        <v>3585.35</v>
      </c>
      <c r="H20" s="21" t="n">
        <f aca="false">H21</f>
        <v>6210</v>
      </c>
      <c r="I20" s="21" t="n">
        <f aca="false">I21</f>
        <v>6210</v>
      </c>
      <c r="J20" s="21" t="n">
        <f aca="false">J21</f>
        <v>6210</v>
      </c>
      <c r="K20" s="21" t="n">
        <f aca="false">K21</f>
        <v>6210</v>
      </c>
      <c r="L20" s="46" t="s">
        <v>175</v>
      </c>
      <c r="M20" s="46"/>
    </row>
    <row r="21" customFormat="false" ht="63" hidden="false" customHeight="true" outlineLevel="0" collapsed="false">
      <c r="A21" s="45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28425.35</v>
      </c>
      <c r="G21" s="21" t="n">
        <f aca="false">11583-1800-2300-748.65-3149</f>
        <v>3585.35</v>
      </c>
      <c r="H21" s="21" t="n">
        <v>6210</v>
      </c>
      <c r="I21" s="21" t="n">
        <v>6210</v>
      </c>
      <c r="J21" s="21" t="n">
        <v>6210</v>
      </c>
      <c r="K21" s="21" t="n">
        <v>6210</v>
      </c>
      <c r="L21" s="46"/>
      <c r="M21" s="46"/>
    </row>
    <row r="22" customFormat="false" ht="22.5" hidden="false" customHeight="true" outlineLevel="0" collapsed="false">
      <c r="A22" s="45"/>
      <c r="B22" s="63" t="s">
        <v>177</v>
      </c>
      <c r="C22" s="18" t="s">
        <v>24</v>
      </c>
      <c r="D22" s="77" t="s">
        <v>25</v>
      </c>
      <c r="E22" s="21" t="n">
        <f aca="false">E23+E24+E25+E26</f>
        <v>68399.2</v>
      </c>
      <c r="F22" s="21" t="n">
        <f aca="false">F23+F24+F25+F26</f>
        <v>310077.35</v>
      </c>
      <c r="G22" s="21" t="n">
        <f aca="false">G23+G24+G25+G26</f>
        <v>60485.35</v>
      </c>
      <c r="H22" s="21" t="n">
        <f aca="false">H23+H24+H25+H26</f>
        <v>62398</v>
      </c>
      <c r="I22" s="21" t="n">
        <f aca="false">I23+I24+I25+I26</f>
        <v>62398</v>
      </c>
      <c r="J22" s="21" t="n">
        <f aca="false">J23+J24+J25+J26</f>
        <v>62398</v>
      </c>
      <c r="K22" s="21" t="n">
        <f aca="false">K23+K24+K25+K26</f>
        <v>62398</v>
      </c>
      <c r="L22" s="46"/>
      <c r="M22" s="46"/>
    </row>
    <row r="23" customFormat="false" ht="40.5" hidden="false" customHeight="true" outlineLevel="0" collapsed="false">
      <c r="A23" s="45"/>
      <c r="B23" s="63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46"/>
      <c r="M23" s="46"/>
    </row>
    <row r="24" customFormat="false" ht="49.5" hidden="false" customHeight="true" outlineLevel="0" collapsed="false">
      <c r="A24" s="45"/>
      <c r="B24" s="63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46"/>
      <c r="M24" s="46"/>
    </row>
    <row r="25" customFormat="false" ht="60.75" hidden="false" customHeight="true" outlineLevel="0" collapsed="false">
      <c r="A25" s="45"/>
      <c r="B25" s="63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10077.35</v>
      </c>
      <c r="G25" s="21" t="n">
        <f aca="false">G8</f>
        <v>60485.35</v>
      </c>
      <c r="H25" s="21" t="n">
        <f aca="false">H8</f>
        <v>62398</v>
      </c>
      <c r="I25" s="21" t="n">
        <f aca="false">I8</f>
        <v>62398</v>
      </c>
      <c r="J25" s="21" t="n">
        <f aca="false">J8</f>
        <v>62398</v>
      </c>
      <c r="K25" s="21" t="n">
        <f aca="false">K8</f>
        <v>62398</v>
      </c>
      <c r="L25" s="46"/>
      <c r="M25" s="46"/>
    </row>
    <row r="26" customFormat="false" ht="30.75" hidden="false" customHeight="true" outlineLevel="0" collapsed="false">
      <c r="A26" s="45"/>
      <c r="B26" s="63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46"/>
      <c r="M26" s="46"/>
    </row>
    <row r="27" customFormat="false" ht="18" hidden="false" customHeight="true" outlineLevel="0" collapsed="false">
      <c r="A27" s="78"/>
      <c r="B27" s="63" t="s">
        <v>178</v>
      </c>
      <c r="C27" s="18" t="s">
        <v>24</v>
      </c>
      <c r="D27" s="18" t="s">
        <v>25</v>
      </c>
      <c r="E27" s="21" t="n">
        <f aca="false">E28+E29+E30+E31</f>
        <v>3978436.4</v>
      </c>
      <c r="F27" s="57" t="n">
        <f aca="false">G27+H27+I27+J27+K27</f>
        <v>21366021.17</v>
      </c>
      <c r="G27" s="57" t="n">
        <f aca="false">G28+G29+G30+G31</f>
        <v>4387535.76</v>
      </c>
      <c r="H27" s="21" t="n">
        <f aca="false">H28+H29+H30+H31</f>
        <v>4341699.08</v>
      </c>
      <c r="I27" s="21" t="n">
        <f aca="false">I28+I29+I30+I31</f>
        <v>4291143.8</v>
      </c>
      <c r="J27" s="21" t="n">
        <f aca="false">J28+J29+J30+J31</f>
        <v>4174429.48</v>
      </c>
      <c r="K27" s="21" t="n">
        <f aca="false">K28+K29+K30+K31</f>
        <v>4171213.05</v>
      </c>
      <c r="L27" s="46"/>
      <c r="M27" s="46"/>
    </row>
    <row r="28" customFormat="false" ht="38.25" hidden="false" customHeight="true" outlineLevel="0" collapsed="false">
      <c r="A28" s="78"/>
      <c r="B28" s="63"/>
      <c r="C28" s="18" t="s">
        <v>24</v>
      </c>
      <c r="D28" s="18" t="s">
        <v>28</v>
      </c>
      <c r="E28" s="21" t="n">
        <f aca="false">'Подпрограмма 1'!E78+'Подпрограмма 2'!E128+'Подпрограмма 3'!E64+'Подпрограмма 4'!E16+'Полдпрограмма 5'!E23</f>
        <v>0</v>
      </c>
      <c r="F28" s="57" t="n">
        <f aca="false">G28+H28+I28+J28+K28</f>
        <v>514699.737</v>
      </c>
      <c r="G28" s="57" t="n">
        <f aca="false">'Подпрограмма 1'!G78+'Подпрограмма 2'!G128+'Подпрограмма 3'!G64+'Подпрограмма 4'!G16+'Полдпрограмма 5'!G23</f>
        <v>53079.747</v>
      </c>
      <c r="H28" s="21" t="n">
        <f aca="false">'Подпрограмма 1'!H78+'Подпрограмма 2'!H128+'Подпрограмма 3'!H64+'Подпрограмма 4'!H16+'Полдпрограмма 5'!H23</f>
        <v>151704.31</v>
      </c>
      <c r="I28" s="21" t="n">
        <f aca="false">'Подпрограмма 1'!I78+'Подпрограмма 2'!I128+'Подпрограмма 3'!I64+'Подпрограмма 4'!I16+'Полдпрограмма 5'!I23</f>
        <v>158822.58</v>
      </c>
      <c r="J28" s="21" t="n">
        <f aca="false">'Подпрограмма 1'!J78+'Подпрограмма 2'!J128+'Подпрограмма 3'!J64+'Подпрограмма 4'!J16+'Полдпрограмма 5'!J23</f>
        <v>76723.1</v>
      </c>
      <c r="K28" s="21" t="n">
        <f aca="false">'Подпрограмма 1'!K78+'Подпрограмма 2'!K128+'Подпрограмма 3'!K64+'Подпрограмма 4'!K16+'Полдпрограмма 5'!K23</f>
        <v>74370</v>
      </c>
      <c r="L28" s="46"/>
      <c r="M28" s="46"/>
    </row>
    <row r="29" customFormat="false" ht="48" hidden="false" customHeight="true" outlineLevel="0" collapsed="false">
      <c r="A29" s="78"/>
      <c r="B29" s="63"/>
      <c r="C29" s="18" t="s">
        <v>24</v>
      </c>
      <c r="D29" s="18" t="s">
        <v>29</v>
      </c>
      <c r="E29" s="21" t="n">
        <f aca="false">'Подпрограмма 1'!E79+'Подпрограмма 2'!E129+'Подпрограмма 3'!E65+'Подпрограмма 4'!E17+'Полдпрограмма 5'!E24</f>
        <v>2677294</v>
      </c>
      <c r="F29" s="57" t="n">
        <f aca="false">G29+H29+I29+J29+K29</f>
        <v>14852847.763</v>
      </c>
      <c r="G29" s="57" t="n">
        <f aca="false">'Подпрограмма 1'!G79+'Подпрограмма 2'!G129+'Подпрограмма 3'!G65+'Подпрограмма 4'!G17+'Полдпрограмма 5'!G24</f>
        <v>2992224.753</v>
      </c>
      <c r="H29" s="21" t="n">
        <f aca="false">'Подпрограмма 1'!H79+'Подпрограмма 2'!H129+'Подпрограмма 3'!H65+'Подпрограмма 4'!H17+'Полдпрограмма 5'!H24</f>
        <v>3002971.69</v>
      </c>
      <c r="I29" s="21" t="n">
        <f aca="false">'Подпрограмма 1'!I79+'Подпрограмма 2'!I129+'Подпрограмма 3'!I65+'Подпрограмма 4'!I17+'Полдпрограмма 5'!I24</f>
        <v>2948750.42</v>
      </c>
      <c r="J29" s="21" t="n">
        <f aca="false">'Подпрограмма 1'!J79+'Подпрограмма 2'!J129+'Подпрограмма 3'!J65+'Подпрограмма 4'!J17+'Полдпрограмма 5'!J24</f>
        <v>2954842.9</v>
      </c>
      <c r="K29" s="21" t="n">
        <f aca="false">'Подпрограмма 1'!K79+'Подпрограмма 2'!K129+'Подпрограмма 3'!K65+'Подпрограмма 4'!K17+'Полдпрограмма 5'!K24</f>
        <v>2954058</v>
      </c>
      <c r="L29" s="46"/>
      <c r="M29" s="46"/>
    </row>
    <row r="30" customFormat="false" ht="60" hidden="false" customHeight="true" outlineLevel="0" collapsed="false">
      <c r="A30" s="78"/>
      <c r="B30" s="63"/>
      <c r="C30" s="18" t="s">
        <v>24</v>
      </c>
      <c r="D30" s="18" t="s">
        <v>30</v>
      </c>
      <c r="E30" s="21" t="n">
        <f aca="false">'Подпрограмма 1'!E80+'Подпрограмма 2'!E130+'Подпрограмма 3'!E66+'Подпрограмма 4'!E18+'Полдпрограмма 5'!E25</f>
        <v>1121316.7</v>
      </c>
      <c r="F30" s="21" t="n">
        <f aca="false">G30+H30+I30+J30+K30</f>
        <v>4886165.67</v>
      </c>
      <c r="G30" s="21" t="n">
        <f aca="false">'Подпрограмма 1'!G80+'Подпрограмма 2'!G130+'Подпрограмма 3'!G66+'Подпрограмма 4'!G18+'Полдпрограмма 5'!G25</f>
        <v>1123523.26</v>
      </c>
      <c r="H30" s="21" t="n">
        <f aca="false">'Подпрограмма 1'!H80+'Подпрограмма 2'!H130+'Подпрограмма 3'!H66+'Подпрограмма 4'!H18+'Полдпрограмма 5'!H25</f>
        <v>963623.08</v>
      </c>
      <c r="I30" s="21" t="n">
        <f aca="false">'Подпрограмма 1'!I80+'Подпрограмма 2'!I130+'Подпрограмма 3'!I66+'Подпрограмма 4'!I18+'Полдпрограмма 5'!I25</f>
        <v>960170.8</v>
      </c>
      <c r="J30" s="21" t="n">
        <f aca="false">'Подпрограмма 1'!J80+'Подпрограмма 2'!J130+'Подпрограмма 3'!J66+'Подпрограмма 4'!J18+'Полдпрограмма 5'!J25</f>
        <v>919463.48</v>
      </c>
      <c r="K30" s="21" t="n">
        <f aca="false">'Подпрограмма 1'!K80+'Подпрограмма 2'!K130+'Подпрограмма 3'!K66+'Подпрограмма 4'!K18+'Полдпрограмма 5'!K25</f>
        <v>919385.05</v>
      </c>
      <c r="L30" s="46"/>
      <c r="M30" s="46"/>
    </row>
    <row r="31" customFormat="false" ht="30" hidden="false" customHeight="true" outlineLevel="0" collapsed="false">
      <c r="A31" s="78"/>
      <c r="B31" s="63"/>
      <c r="C31" s="18" t="s">
        <v>24</v>
      </c>
      <c r="D31" s="18" t="s">
        <v>31</v>
      </c>
      <c r="E31" s="21" t="n">
        <f aca="false">'Подпрограмма 1'!E81+'Подпрограмма 2'!E131+'Подпрограмма 3'!E67+'Подпрограмма 4'!E19+'Полдпрограмма 5'!E26</f>
        <v>179825.7</v>
      </c>
      <c r="F31" s="21" t="n">
        <f aca="false">G31+H31+I31+J31+K31</f>
        <v>1112308</v>
      </c>
      <c r="G31" s="21" t="n">
        <f aca="false">'Подпрограмма 1'!G81+'Подпрограмма 2'!G131+'Подпрограмма 3'!G67+'Подпрограмма 4'!G19+'Полдпрограмма 5'!G26</f>
        <v>218708</v>
      </c>
      <c r="H31" s="21" t="n">
        <f aca="false">'Подпрограмма 1'!H81+'Подпрограмма 2'!H131+'Подпрограмма 3'!H67+'Подпрограмма 4'!H19+'Полдпрограмма 5'!H26</f>
        <v>223400</v>
      </c>
      <c r="I31" s="21" t="n">
        <f aca="false">'Подпрограмма 1'!I81+'Подпрограмма 2'!I131+'Подпрограмма 3'!I67+'Подпрограмма 4'!I19+'Полдпрограмма 5'!I26</f>
        <v>223400</v>
      </c>
      <c r="J31" s="21" t="n">
        <f aca="false">'Подпрограмма 1'!J81+'Подпрограмма 2'!J131+'Подпрограмма 3'!J67+'Подпрограмма 4'!J19+'Полдпрограмма 5'!J26</f>
        <v>223400</v>
      </c>
      <c r="K31" s="21" t="n">
        <f aca="false">'Подпрограмма 1'!K81+'Подпрограмма 2'!K131+'Подпрограмма 3'!K67+'Подпрограмма 4'!K19+'Полдпрограмма 5'!K26</f>
        <v>223400</v>
      </c>
      <c r="L31" s="46"/>
      <c r="M31" s="46"/>
    </row>
    <row r="32" customFormat="false" ht="30" hidden="false" customHeight="true" outlineLevel="0" collapsed="false">
      <c r="A32" s="79"/>
      <c r="B32" s="80"/>
      <c r="C32" s="81"/>
      <c r="D32" s="81"/>
      <c r="E32" s="82"/>
      <c r="F32" s="82"/>
      <c r="G32" s="82"/>
      <c r="H32" s="82"/>
      <c r="I32" s="82"/>
      <c r="J32" s="82"/>
      <c r="K32" s="82"/>
      <c r="L32" s="83"/>
      <c r="M32" s="83"/>
    </row>
    <row r="33" customFormat="false" ht="30" hidden="false" customHeight="true" outlineLevel="0" collapsed="false">
      <c r="A33" s="79"/>
      <c r="B33" s="80"/>
      <c r="C33" s="81"/>
      <c r="D33" s="81"/>
      <c r="E33" s="82"/>
      <c r="F33" s="82"/>
      <c r="G33" s="82"/>
      <c r="H33" s="82"/>
      <c r="I33" s="82"/>
      <c r="J33" s="82"/>
      <c r="K33" s="82"/>
      <c r="L33" s="83"/>
      <c r="M33" s="83"/>
    </row>
    <row r="34" customFormat="false" ht="30" hidden="false" customHeight="true" outlineLevel="0" collapsed="false">
      <c r="A34" s="79"/>
      <c r="B34" s="80"/>
      <c r="C34" s="81"/>
      <c r="D34" s="81"/>
      <c r="E34" s="82"/>
      <c r="F34" s="82"/>
      <c r="G34" s="82"/>
      <c r="H34" s="82"/>
      <c r="I34" s="82"/>
      <c r="J34" s="82"/>
      <c r="K34" s="82"/>
      <c r="L34" s="83"/>
      <c r="M34" s="83"/>
    </row>
    <row r="35" customFormat="false" ht="15" hidden="false" customHeight="false" outlineLevel="0" collapsed="false">
      <c r="A35" s="65"/>
      <c r="B35" s="6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5"/>
      <c r="B1" s="65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5"/>
      <c r="B1" s="65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0-12-30T06:33:59Z</cp:lastPrinted>
  <dcterms:modified xsi:type="dcterms:W3CDTF">2021-01-15T12:18:24Z</dcterms:modified>
  <cp:revision>0</cp:revision>
  <dc:subject/>
  <dc:title/>
</cp:coreProperties>
</file>