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5">
  <si>
    <t xml:space="preserve"> Приложение № 3</t>
  </si>
  <si>
    <t xml:space="preserve">к муниципальной программе городского округа Домодедово «Развитие и функционирование </t>
  </si>
  <si>
    <t xml:space="preserve">дорожно-транспортного комплекса городского округа Домодедово на  2017-2021 годы», утверждённой </t>
  </si>
  <si>
    <t xml:space="preserve">постановлением Администрации городского округа Домодедово от от 10.11.2016 № 3543</t>
  </si>
  <si>
    <t xml:space="preserve">Обоснования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 городского округа Домодедово на  2017 -2021 годы»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1-й год реализации программы 2017 г.</t>
  </si>
  <si>
    <t xml:space="preserve">2-й год реализации программы 2018 г.</t>
  </si>
  <si>
    <t xml:space="preserve">3-й год реализации программы 2019 г.</t>
  </si>
  <si>
    <t xml:space="preserve">4-й год реализации программы 2020 г.</t>
  </si>
  <si>
    <t xml:space="preserve">5-й год реализации программы 2021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Обеспечение доступности услуг пассажирского транспорта на территории городского округа Домодедово на 2017-2021 годы» </t>
  </si>
  <si>
    <t xml:space="preserve">Основное мероприятие 1 Организация транспортного обслуживания населения в соответствии с муниципальными контрактами и договорами на оказание услуг по перевозке пассажиров.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За счет средств местного бюджета </t>
  </si>
  <si>
    <t xml:space="preserve">Мероприятие 1. Организация транспортного обслуживания населения в соответствии с муниципальными контрактами и договорами на оказание услуг по перевозке пассажиров.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Мероприятие 2. Субсидия юридическим лицам, которым выдано свидетельство об осуществлении перевозок по соответствующим маршрутам на компенсацию недополученных доходов, связанных с предоставлением мер социальной поддержки пассажирам, имеющих право на льготы при проезде на муниципальных маршрутах регулярных перевозок по нерегулируемым тарифам №11 "мкр. Южный (ул. Курыжова) - ст. Взлетная", №12 "ст. Домодедово - мкр. Южный", №20 "ул. Ломоносова д.22а - ст. Домодедово", №45 "ст. Домодедово - д.Чурилково"</t>
  </si>
  <si>
    <t xml:space="preserve">Подпрограмма II  </t>
  </si>
  <si>
    <t xml:space="preserve">«Обеспечение безопасности дорожного движения на территории городского округа Домодедово на 2017-2021 годы»</t>
  </si>
  <si>
    <t xml:space="preserve">Основное мероприятие 1 Повышение уровня безопасности дорожного движения.</t>
  </si>
  <si>
    <t xml:space="preserve">Мероприятие 1. Размещение рекламных конструкций  и растяжек на автодорогах городского округа по безопасности дорожного движения. Приобретение комплектов  формы одежды для школьных отрядов ЮИД»</t>
  </si>
  <si>
    <t xml:space="preserve">Мероприятие 2. Ремонт и устройство искусственных дорожных неровностей для ограничения скорости движения автотранспорта</t>
  </si>
  <si>
    <t xml:space="preserve">Мероприятие 3. Обустройство наиболее опасных участков улично-дорожной сети металлическими барьерными и пешеходными ограждениями</t>
  </si>
  <si>
    <t xml:space="preserve">Мероприятие 4. Нанесение горизонтальной разметки на дорожное покрытие (в т.ч. разметка пешеходных переходов)</t>
  </si>
  <si>
    <t xml:space="preserve">Мероприятие 5. Установка дорожных знаков</t>
  </si>
  <si>
    <t xml:space="preserve">Мероприятие 6. Обеспечение бесперебойной работы средств организации дорожного движения.</t>
  </si>
  <si>
    <t xml:space="preserve">Мероприятие 7.  Страхование светофорных объектов</t>
  </si>
  <si>
    <t xml:space="preserve">Мероприятие 8. Установка технических средств организации дорожного движения.</t>
  </si>
  <si>
    <t xml:space="preserve">Мероприятие 9. Устройство заездных  автобусных карманов с установкой павельонов.   </t>
  </si>
  <si>
    <t xml:space="preserve">Мероприятие 10. Обустройство пешеходных переходов вблизи образовательных учреждений техническими средствами (ИДН,  пешеходными ограждениями, дорожной разметкой, знаками на желтом светоотражающем фоне и освещением)</t>
  </si>
  <si>
    <t xml:space="preserve">Мероприятие 11. Приобретение и обслуживание мобильного комплекса фиксации нарушений правил дорожного движения.</t>
  </si>
  <si>
    <t xml:space="preserve">Подпрограмма III   </t>
  </si>
  <si>
    <t xml:space="preserve">«Обеспечение проектирования, строительства, реконструкции, ремонта и содержания автомобильных дорог, тротуаров, мостов  муниципального значения на 2017-2021 годы» </t>
  </si>
  <si>
    <t xml:space="preserve">Основное мероприятие 1 Проектирование, строительство, реконструкция и ремонт муниципальных дорог и тротуаров.</t>
  </si>
  <si>
    <t xml:space="preserve">За счет средств бюджета Московской области</t>
  </si>
  <si>
    <t xml:space="preserve">Мероприятие 1. Ремонт площади Гагарина в микрорайоне Авиационный  г. Домодедово</t>
  </si>
  <si>
    <r>
      <rPr>
        <sz val="10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Текущий ремонт дорог и тротуаров городского округа Домодедово</t>
    </r>
  </si>
  <si>
    <r>
      <rPr>
        <sz val="10"/>
        <rFont val="Times New Roman"/>
        <family val="1"/>
        <charset val="204"/>
      </rPr>
      <t xml:space="preserve">Мероприятие 3. </t>
    </r>
    <r>
      <rPr>
        <sz val="9"/>
        <rFont val="Times New Roman"/>
        <family val="1"/>
        <charset val="204"/>
      </rPr>
      <t xml:space="preserve">Устройство водоотводных труб, кюветов вдоль ул. Чкалова микрорайона Барыбино г. Домодедово</t>
    </r>
  </si>
  <si>
    <r>
      <rPr>
        <sz val="10"/>
        <rFont val="Times New Roman"/>
        <family val="1"/>
        <charset val="204"/>
      </rPr>
      <t xml:space="preserve">Мероприятие 4. </t>
    </r>
    <r>
      <rPr>
        <sz val="9"/>
        <rFont val="Times New Roman"/>
        <family val="1"/>
        <charset val="204"/>
      </rPr>
      <t xml:space="preserve">Строительство </t>
    </r>
    <r>
      <rPr>
        <sz val="10"/>
        <rFont val="Times New Roman"/>
        <family val="1"/>
        <charset val="204"/>
      </rPr>
      <t xml:space="preserve">дороги с тротуарами и велодорожками по ул. Лунная от ул. 25 лет Октября до ул. Триумфальная                г. Домодедово</t>
    </r>
  </si>
  <si>
    <r>
      <rPr>
        <sz val="10"/>
        <rFont val="Times New Roman"/>
        <family val="1"/>
        <charset val="204"/>
      </rPr>
      <t xml:space="preserve">Мероприятие 5. </t>
    </r>
    <r>
      <rPr>
        <sz val="9"/>
        <rFont val="Times New Roman"/>
        <family val="1"/>
        <charset val="204"/>
      </rPr>
      <t xml:space="preserve">Кадастрирование муниципальных автомобильных дорог. </t>
    </r>
  </si>
  <si>
    <r>
      <rPr>
        <sz val="10"/>
        <rFont val="Times New Roman"/>
        <family val="1"/>
        <charset val="204"/>
      </rPr>
      <t xml:space="preserve"> Мероприятие 6. </t>
    </r>
    <r>
      <rPr>
        <sz val="9"/>
        <rFont val="Times New Roman"/>
        <family val="1"/>
        <charset val="204"/>
      </rPr>
      <t xml:space="preserve">Разработка проектно-сметной документации: «Строительство ливневой канализации с очистными сооружениями в районе улицы 2-я Центральная от  пересечения с улицей Гагарина  по улицам 1-я Коммунистическая, Северная, Краснодарская до Каширского  шоссе км 38,420 г. Домодедово».</t>
    </r>
  </si>
  <si>
    <r>
      <rPr>
        <sz val="10"/>
        <rFont val="Times New Roman"/>
        <family val="1"/>
        <charset val="204"/>
      </rPr>
      <t xml:space="preserve"> Мероприятие 7. </t>
    </r>
    <r>
      <rPr>
        <sz val="9"/>
        <rFont val="Times New Roman"/>
        <family val="1"/>
        <charset val="204"/>
      </rPr>
      <t xml:space="preserve">Технический надзор за качеством выполняемых работ по ремонту муниципальных дорог и тротуаров городского округа Домодедово.</t>
    </r>
  </si>
  <si>
    <r>
      <rPr>
        <sz val="10"/>
        <rFont val="Times New Roman"/>
        <family val="1"/>
        <charset val="204"/>
      </rPr>
      <t xml:space="preserve">Мероприятие 8. </t>
    </r>
    <r>
      <rPr>
        <sz val="9"/>
        <rFont val="Times New Roman"/>
        <family val="1"/>
        <charset val="204"/>
      </rPr>
      <t xml:space="preserve">Ремонт автомобильных дорог дорог общего пользования с использованием субсидий из Дорожного фонда Московской области </t>
    </r>
  </si>
  <si>
    <r>
      <rPr>
        <sz val="10"/>
        <rFont val="Times New Roman"/>
        <family val="1"/>
        <charset val="204"/>
      </rPr>
      <t xml:space="preserve">Мероприятие 9. </t>
    </r>
    <r>
      <rPr>
        <sz val="9"/>
        <rFont val="Times New Roman"/>
        <family val="1"/>
        <charset val="204"/>
      </rPr>
      <t xml:space="preserve">Выполне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городского округа Домодедово, не имеющих круглогодичной связи с сетью автомобильных дорог Московской области.</t>
    </r>
  </si>
  <si>
    <r>
      <rPr>
        <sz val="10"/>
        <rFont val="Times New Roman"/>
        <family val="1"/>
        <charset val="204"/>
      </rPr>
      <t xml:space="preserve">Мероприятие 10.  </t>
    </r>
    <r>
      <rPr>
        <sz val="9"/>
        <rFont val="Times New Roman"/>
        <family val="1"/>
        <charset val="204"/>
      </rPr>
      <t xml:space="preserve">Устройство кюветов и планировка территории прилегающей к автомобильным дорогам по ул. Советская, ул. Набережная и Каширское шоссе г. Домодедово.</t>
    </r>
  </si>
  <si>
    <r>
      <rPr>
        <sz val="10"/>
        <rFont val="Times New Roman"/>
        <family val="1"/>
        <charset val="204"/>
      </rPr>
      <t xml:space="preserve">Мероприятие 11.  </t>
    </r>
    <r>
      <rPr>
        <sz val="9"/>
        <rFont val="Times New Roman"/>
        <family val="1"/>
        <charset val="204"/>
      </rPr>
      <t xml:space="preserve">Ремонт участка подъездной дороги к д. Буняково от автодороги "Востряково-Ловцово" до СНТ "Востряково", мкр Востряково, г. Домодедово</t>
    </r>
  </si>
  <si>
    <t xml:space="preserve">Мероприятие 12. Устройство тротуара и велодорожки по ул. Советская мкр.Северный г.Домодедово</t>
  </si>
  <si>
    <t xml:space="preserve">Мероприятие13. Инженерно-геодезические изыскания. </t>
  </si>
  <si>
    <r>
      <rPr>
        <sz val="10"/>
        <rFont val="Times New Roman"/>
        <family val="1"/>
        <charset val="204"/>
      </rPr>
      <t xml:space="preserve">Мероприятие 14. </t>
    </r>
    <r>
      <rPr>
        <sz val="9"/>
        <rFont val="Times New Roman"/>
        <family val="1"/>
        <charset val="204"/>
      </rPr>
      <t xml:space="preserve">Разработка проектно-сметной документации: «Реконструкция участка дороги по ул. Талалихина км.0+480 - км.1+005 мкр.Западный г.Домодедово».</t>
    </r>
  </si>
  <si>
    <r>
      <rPr>
        <sz val="10"/>
        <rFont val="Times New Roman"/>
        <family val="1"/>
        <charset val="204"/>
      </rPr>
      <t xml:space="preserve">Мероприятие 15. </t>
    </r>
    <r>
      <rPr>
        <sz val="9"/>
        <rFont val="Times New Roman"/>
        <family val="1"/>
        <charset val="204"/>
      </rPr>
      <t xml:space="preserve">Разработка проектно-сметной документации: «Строите6льство дорогна территории отведенной под индивидуального жилищного строительства вблизи д. Бортнево Повадинского административного округа».</t>
    </r>
  </si>
  <si>
    <r>
      <rPr>
        <sz val="10"/>
        <rFont val="Times New Roman"/>
        <family val="1"/>
        <charset val="204"/>
      </rPr>
      <t xml:space="preserve">Мероприятие 16. </t>
    </r>
    <r>
      <rPr>
        <sz val="9"/>
        <rFont val="Times New Roman"/>
        <family val="1"/>
        <charset val="204"/>
      </rPr>
      <t xml:space="preserve"> Разработка проектно-сметной документации: «Капитальный ремонт участка дороги "Подъезд к санаторию "Подмосковье"».</t>
    </r>
  </si>
  <si>
    <r>
      <rPr>
        <sz val="10"/>
        <rFont val="Times New Roman"/>
        <family val="1"/>
        <charset val="204"/>
      </rPr>
      <t xml:space="preserve">Мероприятие 17. </t>
    </r>
    <r>
      <rPr>
        <sz val="9"/>
        <rFont val="Times New Roman"/>
        <family val="1"/>
        <charset val="204"/>
      </rPr>
      <t xml:space="preserve">Разработка проектно-сметной документации: «Устройство тротуара и велодорожки по ул. Советская мкр.Северный г.Домодедово"».</t>
    </r>
  </si>
  <si>
    <t xml:space="preserve">Мероприятие 18. Ремонт участка дороги "Подъезд к санаторию "Подмосковье" Никитский административный округ го Домодедово</t>
  </si>
  <si>
    <r>
      <rPr>
        <sz val="10"/>
        <rFont val="Times New Roman"/>
        <family val="1"/>
        <charset val="204"/>
      </rPr>
      <t xml:space="preserve">Мероприятие 19. </t>
    </r>
    <r>
      <rPr>
        <sz val="9"/>
        <rFont val="Times New Roman"/>
        <family val="1"/>
        <charset val="204"/>
      </rPr>
      <t xml:space="preserve">Ремонт дорожного покрытия на территории отведенной под индивидуальное жилищное строительство для многодетных семей.</t>
    </r>
  </si>
  <si>
    <r>
      <rPr>
        <sz val="10"/>
        <rFont val="Times New Roman"/>
        <family val="1"/>
        <charset val="204"/>
      </rPr>
      <t xml:space="preserve">Мероприятие 20. </t>
    </r>
    <r>
      <rPr>
        <sz val="9"/>
        <rFont val="Times New Roman"/>
        <family val="1"/>
        <charset val="204"/>
      </rPr>
      <t xml:space="preserve">Устройство тротуара от остановки "Поворот на санаторий Подмосковье до поселка Санаторий "Подмосковье".</t>
    </r>
  </si>
  <si>
    <t xml:space="preserve">Мероприятие 21. Устройство тротуара по ул. 2-я Коммунистическая мкр.Северный г.Домодедово</t>
  </si>
  <si>
    <t xml:space="preserve">Мероприятие 22. Расширение проезжей части и устройство круговой развязки на пересечении улиц Корнеева и Кутузовский проезд мкр. Центральный г. Домодедово мкр.Северный г.Домодедово</t>
  </si>
  <si>
    <t xml:space="preserve">Мероприятие 23. Устройство придорожного кювета с укладкой переливных труб вдоль дороги по ул. Успенская, мкр.Востряково</t>
  </si>
  <si>
    <t xml:space="preserve">Мероприятие 24. Строительство, реконструкция и ремонт тротуаров.</t>
  </si>
  <si>
    <t xml:space="preserve">Мероприятие 25. Ремонт участка дороги по ул. Дачная мкр. Северный г. Домодедово</t>
  </si>
  <si>
    <t xml:space="preserve">Мероприятие 26. Ремонт дороги к храму в с. Кузовлево Лобановский а/о г.о. Домодедовопо</t>
  </si>
  <si>
    <t xml:space="preserve">Мероприятие 27. Ремонт дороги от ул. Советская до ул. Садовая чкрез дворовую территорию д.62 ул. Советская мкр. Северный г. Домодедово</t>
  </si>
  <si>
    <t xml:space="preserve">Мероприятие 28. Ремонт перекрестка ул. Кирова - ул. Советская мкр. Центральный г. Домодедово</t>
  </si>
  <si>
    <t xml:space="preserve">Мероприятие 29. Ремонт дороги по д. Поливаново Никитский а/о г. Домодедово</t>
  </si>
  <si>
    <r>
      <rPr>
        <b val="true"/>
        <sz val="9"/>
        <rFont val="Times New Roman"/>
        <family val="1"/>
        <charset val="204"/>
      </rPr>
      <t xml:space="preserve">Мероприятие 30. </t>
    </r>
    <r>
      <rPr>
        <sz val="9"/>
        <rFont val="Times New Roman"/>
        <family val="1"/>
        <charset val="204"/>
      </rPr>
      <t xml:space="preserve">Строительство автомобильных дорог общего пользования с использованием субсидий из Дорожного фонда Московской области </t>
    </r>
  </si>
  <si>
    <r>
      <rPr>
        <b val="true"/>
        <sz val="9"/>
        <rFont val="Times New Roman"/>
        <family val="1"/>
        <charset val="204"/>
      </rPr>
      <t xml:space="preserve">Мероприятие 30.1. </t>
    </r>
    <r>
      <rPr>
        <sz val="9"/>
        <rFont val="Times New Roman"/>
        <family val="1"/>
        <charset val="204"/>
      </rPr>
      <t xml:space="preserve">Улично-дорожная сеть вокруг третьего квартала мкр. "Южный" по адресу: Московская область г. Домодедово</t>
    </r>
  </si>
  <si>
    <r>
      <rPr>
        <b val="true"/>
        <sz val="9"/>
        <rFont val="Times New Roman"/>
        <family val="1"/>
        <charset val="204"/>
      </rPr>
      <t xml:space="preserve">Мероприятие 30.2. </t>
    </r>
    <r>
      <rPr>
        <sz val="9"/>
        <rFont val="Times New Roman"/>
        <family val="1"/>
        <charset val="204"/>
      </rPr>
      <t xml:space="preserve">Подготовка территории строительства объекта: Улично-дорожная сеть вокруг третьего квартала мкр. "Южный" по адресу: Московская область г. Домодедово</t>
    </r>
  </si>
  <si>
    <r>
      <rPr>
        <b val="true"/>
        <sz val="9"/>
        <rFont val="Times New Roman"/>
        <family val="1"/>
        <charset val="204"/>
      </rPr>
      <t xml:space="preserve">Мероприятие 30.3. </t>
    </r>
    <r>
      <rPr>
        <sz val="9"/>
        <rFont val="Times New Roman"/>
        <family val="1"/>
        <charset val="204"/>
      </rPr>
      <t xml:space="preserve">Магистральная улица районного значения для обеспечения транспортной доступности 4 квартала мкр. "Южный" г. Домодедово</t>
    </r>
  </si>
  <si>
    <r>
      <rPr>
        <b val="true"/>
        <sz val="9"/>
        <rFont val="Times New Roman"/>
        <family val="1"/>
        <charset val="204"/>
      </rPr>
      <t xml:space="preserve">Мероприятие 30.4 </t>
    </r>
    <r>
      <rPr>
        <sz val="9"/>
        <rFont val="Times New Roman"/>
        <family val="1"/>
        <charset val="204"/>
      </rPr>
      <t xml:space="preserve">Подготовка территории строительства объекта: Магистральная улица районного значения для обеспечения транспортной доступности 4 квартала мкр. "Южный" г. Домодедово</t>
    </r>
  </si>
  <si>
    <r>
      <rPr>
        <sz val="10"/>
        <rFont val="Times New Roman"/>
        <family val="1"/>
        <charset val="204"/>
      </rPr>
      <t xml:space="preserve">Мероприятие 31. </t>
    </r>
    <r>
      <rPr>
        <sz val="9"/>
        <rFont val="Times New Roman"/>
        <family val="1"/>
        <charset val="204"/>
      </rPr>
      <t xml:space="preserve">Дополнительные работы по ремонту дорог и тротуаров.</t>
    </r>
  </si>
  <si>
    <t xml:space="preserve">Основное мероприятие 2 Содержание дорог и тротуаров</t>
  </si>
  <si>
    <t xml:space="preserve">Подпрограмма IV   </t>
  </si>
  <si>
    <t xml:space="preserve">«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-2021 годы.»        </t>
  </si>
  <si>
    <t xml:space="preserve">Основное мероприятие 1 Ремонт дворовых территорий многоквартирных жилых домов и подъездов к дворовым территориям многоквартирных жилых домов.</t>
  </si>
  <si>
    <t xml:space="preserve">Мероприятие 1. Ремонт дворовой территории д.3,4 ул. Домодедовское шоссе, ГПЗ "Константиново" г. Домодедово.</t>
  </si>
  <si>
    <t xml:space="preserve">Мероприятие 2. Ремонт дворовой территории д.71-74 военного городка Долматово, Растуновский а/о г. Домодедово.</t>
  </si>
  <si>
    <t xml:space="preserve">Мероприятие 3. Разработка проектно-сметной документации: «Капитальный ремонт дворовой территории, проезда к дворовой территории многоквартирных домов по адресу: г. Домодедово, ул. Советская, д. 62, д. 62/1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8" activeCellId="0" sqref="C68: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99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C1" s="0" t="s">
        <v>0</v>
      </c>
    </row>
    <row r="2" customFormat="false" ht="15.75" hidden="false" customHeight="false" outlineLevel="0" collapsed="false">
      <c r="A2" s="1"/>
      <c r="B2" s="2"/>
      <c r="C2" s="3" t="s">
        <v>1</v>
      </c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1"/>
      <c r="B3" s="2"/>
      <c r="C3" s="4" t="s">
        <v>2</v>
      </c>
      <c r="D3" s="4"/>
      <c r="E3" s="4"/>
      <c r="F3" s="4"/>
      <c r="G3" s="4"/>
      <c r="H3" s="4"/>
      <c r="I3" s="4"/>
      <c r="J3" s="4"/>
    </row>
    <row r="4" s="2" customFormat="true" ht="15.75" hidden="false" customHeight="false" outlineLevel="0" collapsed="false">
      <c r="A4" s="1"/>
      <c r="C4" s="5" t="s">
        <v>3</v>
      </c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6"/>
    </row>
    <row r="9" customFormat="false" ht="38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/>
      <c r="F9" s="8"/>
      <c r="G9" s="8"/>
      <c r="H9" s="8"/>
      <c r="I9" s="8"/>
      <c r="J9" s="9"/>
    </row>
    <row r="10" customFormat="false" ht="83.25" hidden="false" customHeight="true" outlineLevel="0" collapsed="false">
      <c r="A10" s="8"/>
      <c r="B10" s="8" t="s">
        <v>7</v>
      </c>
      <c r="C10" s="8" t="s">
        <v>8</v>
      </c>
      <c r="D10" s="10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  <c r="I10" s="10" t="s">
        <v>15</v>
      </c>
      <c r="J10" s="8" t="s">
        <v>16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2" t="n">
        <v>3</v>
      </c>
      <c r="D11" s="12"/>
      <c r="E11" s="12"/>
      <c r="F11" s="12"/>
      <c r="G11" s="12"/>
      <c r="H11" s="12"/>
      <c r="I11" s="12"/>
      <c r="J11" s="13" t="n">
        <v>5</v>
      </c>
    </row>
    <row r="12" customFormat="false" ht="15.75" hidden="false" customHeight="true" outlineLevel="0" collapsed="false">
      <c r="A12" s="14" t="s">
        <v>17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30.75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1" hidden="false" customHeight="true" outlineLevel="0" collapsed="false">
      <c r="A14" s="16" t="s">
        <v>19</v>
      </c>
      <c r="B14" s="17" t="s">
        <v>10</v>
      </c>
      <c r="C14" s="16" t="s">
        <v>20</v>
      </c>
      <c r="D14" s="18" t="n">
        <f aca="false">SUM(D15:D15)</f>
        <v>480902.4</v>
      </c>
      <c r="E14" s="18" t="n">
        <f aca="false">SUM(E15:E15)</f>
        <v>64313.4</v>
      </c>
      <c r="F14" s="18" t="n">
        <f aca="false">SUM(F15:F15)</f>
        <v>111900</v>
      </c>
      <c r="G14" s="18" t="n">
        <f aca="false">SUM(G15:G15)</f>
        <v>101563</v>
      </c>
      <c r="H14" s="18" t="n">
        <f aca="false">SUM(H15:H15)</f>
        <v>101563</v>
      </c>
      <c r="I14" s="18" t="n">
        <f aca="false">SUM(I15:I15)</f>
        <v>101563</v>
      </c>
      <c r="J14" s="19"/>
    </row>
    <row r="15" customFormat="false" ht="126" hidden="false" customHeight="true" outlineLevel="0" collapsed="false">
      <c r="A15" s="16"/>
      <c r="B15" s="17" t="s">
        <v>21</v>
      </c>
      <c r="C15" s="16"/>
      <c r="D15" s="18" t="n">
        <f aca="false">SUM(E15:I15)</f>
        <v>480902.4</v>
      </c>
      <c r="E15" s="18" t="n">
        <f aca="false">SUM(E17+E19)</f>
        <v>64313.4</v>
      </c>
      <c r="F15" s="18" t="n">
        <f aca="false">SUM(F17+F19)</f>
        <v>111900</v>
      </c>
      <c r="G15" s="18" t="n">
        <f aca="false">SUM(G17+G19)</f>
        <v>101563</v>
      </c>
      <c r="H15" s="18" t="n">
        <f aca="false">SUM(H17+H19)</f>
        <v>101563</v>
      </c>
      <c r="I15" s="18" t="n">
        <f aca="false">SUM(I17+I19)</f>
        <v>101563</v>
      </c>
      <c r="J15" s="19"/>
    </row>
    <row r="16" customFormat="false" ht="18" hidden="false" customHeight="true" outlineLevel="0" collapsed="false">
      <c r="A16" s="16" t="s">
        <v>22</v>
      </c>
      <c r="B16" s="17" t="s">
        <v>10</v>
      </c>
      <c r="C16" s="16" t="s">
        <v>23</v>
      </c>
      <c r="D16" s="18" t="n">
        <f aca="false">SUM(D17:D17)</f>
        <v>465945</v>
      </c>
      <c r="E16" s="20" t="n">
        <f aca="false">SUM(E17)</f>
        <v>60045</v>
      </c>
      <c r="F16" s="20" t="n">
        <f aca="false">SUM(F17)</f>
        <v>111900</v>
      </c>
      <c r="G16" s="21" t="n">
        <f aca="false">SUM(G17)</f>
        <v>98000</v>
      </c>
      <c r="H16" s="21" t="n">
        <f aca="false">SUM(H17)</f>
        <v>98000</v>
      </c>
      <c r="I16" s="21" t="n">
        <f aca="false">SUM(I17)</f>
        <v>98000</v>
      </c>
      <c r="J16" s="19"/>
    </row>
    <row r="17" customFormat="false" ht="125.25" hidden="false" customHeight="true" outlineLevel="0" collapsed="false">
      <c r="A17" s="16"/>
      <c r="B17" s="17" t="s">
        <v>21</v>
      </c>
      <c r="C17" s="16"/>
      <c r="D17" s="18" t="n">
        <f aca="false">SUM(E17:I17)</f>
        <v>465945</v>
      </c>
      <c r="E17" s="20" t="n">
        <v>60045</v>
      </c>
      <c r="F17" s="20" t="n">
        <v>111900</v>
      </c>
      <c r="G17" s="20" t="n">
        <v>98000</v>
      </c>
      <c r="H17" s="20" t="n">
        <v>98000</v>
      </c>
      <c r="I17" s="20" t="n">
        <v>98000</v>
      </c>
      <c r="J17" s="19"/>
    </row>
    <row r="18" customFormat="false" ht="14.25" hidden="false" customHeight="true" outlineLevel="0" collapsed="false">
      <c r="A18" s="16" t="s">
        <v>24</v>
      </c>
      <c r="B18" s="17" t="s">
        <v>10</v>
      </c>
      <c r="C18" s="16" t="s">
        <v>23</v>
      </c>
      <c r="D18" s="22" t="n">
        <f aca="false">SUM(D19:D19)</f>
        <v>14957.4</v>
      </c>
      <c r="E18" s="21" t="n">
        <f aca="false">SUM(E19)</f>
        <v>4268.4</v>
      </c>
      <c r="F18" s="21" t="n">
        <f aca="false">SUM(F19)</f>
        <v>0</v>
      </c>
      <c r="G18" s="21" t="n">
        <f aca="false">SUM(G19)</f>
        <v>3563</v>
      </c>
      <c r="H18" s="21" t="n">
        <f aca="false">SUM(H19)</f>
        <v>3563</v>
      </c>
      <c r="I18" s="21" t="n">
        <f aca="false">SUM(I19)</f>
        <v>3563</v>
      </c>
      <c r="J18" s="19"/>
    </row>
    <row r="19" customFormat="false" ht="177.75" hidden="false" customHeight="true" outlineLevel="0" collapsed="false">
      <c r="A19" s="16"/>
      <c r="B19" s="17" t="s">
        <v>21</v>
      </c>
      <c r="C19" s="16"/>
      <c r="D19" s="18" t="n">
        <f aca="false">SUM(E19:I19)</f>
        <v>14957.4</v>
      </c>
      <c r="E19" s="20" t="n">
        <v>4268.4</v>
      </c>
      <c r="F19" s="20" t="n">
        <v>0</v>
      </c>
      <c r="G19" s="20" t="n">
        <v>3563</v>
      </c>
      <c r="H19" s="20" t="n">
        <v>3563</v>
      </c>
      <c r="I19" s="20" t="n">
        <v>3563</v>
      </c>
      <c r="J19" s="19"/>
    </row>
    <row r="20" customFormat="false" ht="15.75" hidden="false" customHeight="true" outlineLevel="0" collapsed="false">
      <c r="A20" s="14" t="s">
        <v>25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24" hidden="false" customHeight="true" outlineLevel="0" collapsed="false">
      <c r="A21" s="15" t="s">
        <v>26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true" outlineLevel="0" collapsed="false">
      <c r="A22" s="16" t="s">
        <v>27</v>
      </c>
      <c r="B22" s="17" t="s">
        <v>10</v>
      </c>
      <c r="C22" s="16" t="s">
        <v>23</v>
      </c>
      <c r="D22" s="20" t="n">
        <f aca="false">SUM(D23:D23)</f>
        <v>135302.94</v>
      </c>
      <c r="E22" s="20" t="n">
        <f aca="false">SUM(E23:E23)</f>
        <v>29899.44</v>
      </c>
      <c r="F22" s="20" t="n">
        <f aca="false">SUM(F23:F23)</f>
        <v>43903.5</v>
      </c>
      <c r="G22" s="20" t="n">
        <f aca="false">SUM(G23:G23)</f>
        <v>20500</v>
      </c>
      <c r="H22" s="20" t="n">
        <f aca="false">SUM(H23:H23)</f>
        <v>20500</v>
      </c>
      <c r="I22" s="20" t="n">
        <f aca="false">SUM(I23:I23)</f>
        <v>20500</v>
      </c>
      <c r="J22" s="19"/>
    </row>
    <row r="23" customFormat="false" ht="105.75" hidden="false" customHeight="true" outlineLevel="0" collapsed="false">
      <c r="A23" s="16"/>
      <c r="B23" s="17" t="s">
        <v>21</v>
      </c>
      <c r="C23" s="16"/>
      <c r="D23" s="20" t="n">
        <f aca="false">SUM(E23:I23)</f>
        <v>135302.94</v>
      </c>
      <c r="E23" s="20" t="n">
        <f aca="false">SUM(E25+E27+E29+E31+E33+E35+E37+E39+E41+E43+E45)</f>
        <v>29899.44</v>
      </c>
      <c r="F23" s="20" t="n">
        <f aca="false">SUM(F25+F27+F29+F31+F33+F35+F37+F39+F41+F43+F45)</f>
        <v>43903.5</v>
      </c>
      <c r="G23" s="20" t="n">
        <f aca="false">SUM(G25+G27+G29+G31+G33+G35+G37+G39+G41+G43+G45)</f>
        <v>20500</v>
      </c>
      <c r="H23" s="20" t="n">
        <f aca="false">SUM(H25+H27+H29+H31+H33+H35+H37+H39+H41+H43+H45)</f>
        <v>20500</v>
      </c>
      <c r="I23" s="20" t="n">
        <f aca="false">SUM(I25+I27+I29+I31+I33+I35+I37+I39+I41+I43+I45)</f>
        <v>20500</v>
      </c>
      <c r="J23" s="19"/>
    </row>
    <row r="24" customFormat="false" ht="12.75" hidden="false" customHeight="true" outlineLevel="0" collapsed="false">
      <c r="A24" s="16" t="s">
        <v>28</v>
      </c>
      <c r="B24" s="17" t="s">
        <v>10</v>
      </c>
      <c r="C24" s="16" t="s">
        <v>23</v>
      </c>
      <c r="D24" s="18" t="n">
        <f aca="false">SUM(D25:D25)</f>
        <v>0</v>
      </c>
      <c r="E24" s="20" t="n">
        <f aca="false">E25</f>
        <v>0</v>
      </c>
      <c r="F24" s="20" t="n">
        <f aca="false">F25</f>
        <v>0</v>
      </c>
      <c r="G24" s="20" t="n">
        <f aca="false">G25</f>
        <v>0</v>
      </c>
      <c r="H24" s="20" t="n">
        <f aca="false">H25</f>
        <v>0</v>
      </c>
      <c r="I24" s="20" t="n">
        <f aca="false">I25</f>
        <v>0</v>
      </c>
      <c r="J24" s="19"/>
    </row>
    <row r="25" customFormat="false" ht="108.75" hidden="false" customHeight="true" outlineLevel="0" collapsed="false">
      <c r="A25" s="16"/>
      <c r="B25" s="17" t="s">
        <v>21</v>
      </c>
      <c r="C25" s="16"/>
      <c r="D25" s="18" t="n">
        <f aca="false">SUM(E25:I25)</f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19"/>
    </row>
    <row r="26" customFormat="false" ht="12.75" hidden="false" customHeight="true" outlineLevel="0" collapsed="false">
      <c r="A26" s="16" t="s">
        <v>29</v>
      </c>
      <c r="B26" s="17" t="s">
        <v>10</v>
      </c>
      <c r="C26" s="16" t="s">
        <v>23</v>
      </c>
      <c r="D26" s="18" t="n">
        <f aca="false">SUM(D27:D27)</f>
        <v>3531.69</v>
      </c>
      <c r="E26" s="20" t="n">
        <f aca="false">E27</f>
        <v>1381.69</v>
      </c>
      <c r="F26" s="20" t="n">
        <f aca="false">F27</f>
        <v>350</v>
      </c>
      <c r="G26" s="20" t="n">
        <f aca="false">G27</f>
        <v>600</v>
      </c>
      <c r="H26" s="20" t="n">
        <f aca="false">H27</f>
        <v>600</v>
      </c>
      <c r="I26" s="20" t="n">
        <f aca="false">I27</f>
        <v>600</v>
      </c>
      <c r="J26" s="19"/>
    </row>
    <row r="27" customFormat="false" ht="120" hidden="false" customHeight="true" outlineLevel="0" collapsed="false">
      <c r="A27" s="16"/>
      <c r="B27" s="17" t="s">
        <v>21</v>
      </c>
      <c r="C27" s="16"/>
      <c r="D27" s="18" t="n">
        <f aca="false">SUM(E27:I27)</f>
        <v>3531.69</v>
      </c>
      <c r="E27" s="20" t="n">
        <v>1381.69</v>
      </c>
      <c r="F27" s="20" t="n">
        <v>350</v>
      </c>
      <c r="G27" s="20" t="n">
        <v>600</v>
      </c>
      <c r="H27" s="20" t="n">
        <v>600</v>
      </c>
      <c r="I27" s="20" t="n">
        <v>600</v>
      </c>
      <c r="J27" s="19"/>
    </row>
    <row r="28" customFormat="false" ht="12.75" hidden="false" customHeight="true" outlineLevel="0" collapsed="false">
      <c r="A28" s="16" t="s">
        <v>30</v>
      </c>
      <c r="B28" s="17" t="s">
        <v>10</v>
      </c>
      <c r="C28" s="16" t="s">
        <v>23</v>
      </c>
      <c r="D28" s="18" t="n">
        <f aca="false">SUM(D29:D29)</f>
        <v>24515.58</v>
      </c>
      <c r="E28" s="20" t="n">
        <f aca="false">E29</f>
        <v>11738.2</v>
      </c>
      <c r="F28" s="20" t="n">
        <f aca="false">F29</f>
        <v>7677.38</v>
      </c>
      <c r="G28" s="20" t="n">
        <f aca="false">G29</f>
        <v>1700</v>
      </c>
      <c r="H28" s="20" t="n">
        <f aca="false">H29</f>
        <v>1700</v>
      </c>
      <c r="I28" s="20" t="n">
        <f aca="false">I29</f>
        <v>1700</v>
      </c>
      <c r="J28" s="19"/>
    </row>
    <row r="29" customFormat="false" ht="107.25" hidden="false" customHeight="true" outlineLevel="0" collapsed="false">
      <c r="A29" s="16"/>
      <c r="B29" s="17" t="s">
        <v>21</v>
      </c>
      <c r="C29" s="16"/>
      <c r="D29" s="18" t="n">
        <f aca="false">SUM(E29:I29)</f>
        <v>24515.58</v>
      </c>
      <c r="E29" s="20" t="n">
        <v>11738.2</v>
      </c>
      <c r="F29" s="20" t="n">
        <v>7677.38</v>
      </c>
      <c r="G29" s="20" t="n">
        <v>1700</v>
      </c>
      <c r="H29" s="20" t="n">
        <v>1700</v>
      </c>
      <c r="I29" s="20" t="n">
        <v>1700</v>
      </c>
      <c r="J29" s="19"/>
    </row>
    <row r="30" customFormat="false" ht="12.75" hidden="false" customHeight="true" outlineLevel="0" collapsed="false">
      <c r="A30" s="16" t="s">
        <v>31</v>
      </c>
      <c r="B30" s="17" t="s">
        <v>10</v>
      </c>
      <c r="C30" s="16" t="s">
        <v>23</v>
      </c>
      <c r="D30" s="18" t="n">
        <f aca="false">SUM(D31:D31)</f>
        <v>46458.58</v>
      </c>
      <c r="E30" s="20" t="n">
        <f aca="false">E31</f>
        <v>7607.59</v>
      </c>
      <c r="F30" s="20" t="n">
        <f aca="false">F31</f>
        <v>11850.99</v>
      </c>
      <c r="G30" s="20" t="n">
        <f aca="false">G31</f>
        <v>9000</v>
      </c>
      <c r="H30" s="20" t="n">
        <f aca="false">H31</f>
        <v>9000</v>
      </c>
      <c r="I30" s="20" t="n">
        <f aca="false">I31</f>
        <v>9000</v>
      </c>
      <c r="J30" s="19"/>
    </row>
    <row r="31" customFormat="false" ht="104.25" hidden="false" customHeight="true" outlineLevel="0" collapsed="false">
      <c r="A31" s="16"/>
      <c r="B31" s="17" t="s">
        <v>21</v>
      </c>
      <c r="C31" s="16"/>
      <c r="D31" s="18" t="n">
        <f aca="false">SUM(E31:I31)</f>
        <v>46458.58</v>
      </c>
      <c r="E31" s="20" t="n">
        <v>7607.59</v>
      </c>
      <c r="F31" s="20" t="n">
        <v>11850.99</v>
      </c>
      <c r="G31" s="20" t="n">
        <v>9000</v>
      </c>
      <c r="H31" s="20" t="n">
        <v>9000</v>
      </c>
      <c r="I31" s="20" t="n">
        <v>9000</v>
      </c>
      <c r="J31" s="19"/>
    </row>
    <row r="32" customFormat="false" ht="12.75" hidden="false" customHeight="true" outlineLevel="0" collapsed="false">
      <c r="A32" s="16" t="s">
        <v>32</v>
      </c>
      <c r="B32" s="17" t="s">
        <v>10</v>
      </c>
      <c r="C32" s="16" t="s">
        <v>23</v>
      </c>
      <c r="D32" s="18" t="n">
        <f aca="false">SUM(D33:D33)</f>
        <v>5110.11</v>
      </c>
      <c r="E32" s="20" t="n">
        <f aca="false">E33</f>
        <v>1010.11</v>
      </c>
      <c r="F32" s="20" t="n">
        <f aca="false">F33</f>
        <v>2000</v>
      </c>
      <c r="G32" s="20" t="n">
        <f aca="false">G33</f>
        <v>700</v>
      </c>
      <c r="H32" s="20" t="n">
        <f aca="false">H33</f>
        <v>700</v>
      </c>
      <c r="I32" s="20" t="n">
        <f aca="false">I33</f>
        <v>700</v>
      </c>
      <c r="J32" s="19"/>
    </row>
    <row r="33" customFormat="false" ht="108.75" hidden="false" customHeight="true" outlineLevel="0" collapsed="false">
      <c r="A33" s="16"/>
      <c r="B33" s="17" t="s">
        <v>21</v>
      </c>
      <c r="C33" s="16"/>
      <c r="D33" s="18" t="n">
        <f aca="false">SUM(E33:I33)</f>
        <v>5110.11</v>
      </c>
      <c r="E33" s="23" t="n">
        <v>1010.11</v>
      </c>
      <c r="F33" s="23" t="n">
        <v>2000</v>
      </c>
      <c r="G33" s="23" t="n">
        <v>700</v>
      </c>
      <c r="H33" s="23" t="n">
        <v>700</v>
      </c>
      <c r="I33" s="23" t="n">
        <v>700</v>
      </c>
      <c r="J33" s="19"/>
    </row>
    <row r="34" customFormat="false" ht="12.75" hidden="false" customHeight="true" outlineLevel="0" collapsed="false">
      <c r="A34" s="24" t="s">
        <v>33</v>
      </c>
      <c r="B34" s="17" t="s">
        <v>10</v>
      </c>
      <c r="C34" s="16" t="s">
        <v>23</v>
      </c>
      <c r="D34" s="18" t="n">
        <f aca="false">SUM(D35:D35)</f>
        <v>31969.3</v>
      </c>
      <c r="E34" s="20" t="n">
        <f aca="false">E35</f>
        <v>6139.17</v>
      </c>
      <c r="F34" s="20" t="n">
        <f aca="false">F35</f>
        <v>6330.13</v>
      </c>
      <c r="G34" s="20" t="n">
        <f aca="false">G35</f>
        <v>6500</v>
      </c>
      <c r="H34" s="20" t="n">
        <f aca="false">H35</f>
        <v>6500</v>
      </c>
      <c r="I34" s="20" t="n">
        <f aca="false">I35</f>
        <v>6500</v>
      </c>
      <c r="J34" s="19"/>
    </row>
    <row r="35" customFormat="false" ht="105.75" hidden="false" customHeight="true" outlineLevel="0" collapsed="false">
      <c r="A35" s="24"/>
      <c r="B35" s="17" t="s">
        <v>21</v>
      </c>
      <c r="C35" s="16"/>
      <c r="D35" s="18" t="n">
        <f aca="false">SUM(E35:I35)</f>
        <v>31969.3</v>
      </c>
      <c r="E35" s="20" t="n">
        <v>6139.17</v>
      </c>
      <c r="F35" s="20" t="n">
        <v>6330.13</v>
      </c>
      <c r="G35" s="20" t="n">
        <v>6500</v>
      </c>
      <c r="H35" s="20" t="n">
        <v>6500</v>
      </c>
      <c r="I35" s="20" t="n">
        <v>6500</v>
      </c>
      <c r="J35" s="19"/>
    </row>
    <row r="36" customFormat="false" ht="12.75" hidden="false" customHeight="true" outlineLevel="0" collapsed="false">
      <c r="A36" s="16" t="s">
        <v>34</v>
      </c>
      <c r="B36" s="17" t="s">
        <v>10</v>
      </c>
      <c r="C36" s="16" t="s">
        <v>23</v>
      </c>
      <c r="D36" s="18" t="n">
        <f aca="false">SUM(D37:D37)</f>
        <v>0</v>
      </c>
      <c r="E36" s="20" t="n">
        <f aca="false">E37</f>
        <v>0</v>
      </c>
      <c r="F36" s="20" t="n">
        <f aca="false">F37</f>
        <v>0</v>
      </c>
      <c r="G36" s="20" t="n">
        <f aca="false">G37</f>
        <v>0</v>
      </c>
      <c r="H36" s="20" t="n">
        <f aca="false">H37</f>
        <v>0</v>
      </c>
      <c r="I36" s="20" t="n">
        <f aca="false">I37</f>
        <v>0</v>
      </c>
      <c r="J36" s="19"/>
    </row>
    <row r="37" customFormat="false" ht="108.75" hidden="false" customHeight="true" outlineLevel="0" collapsed="false">
      <c r="A37" s="16"/>
      <c r="B37" s="17" t="s">
        <v>21</v>
      </c>
      <c r="C37" s="16"/>
      <c r="D37" s="18" t="n">
        <f aca="false">SUM(E37:I37)</f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19"/>
    </row>
    <row r="38" customFormat="false" ht="12.75" hidden="false" customHeight="true" outlineLevel="0" collapsed="false">
      <c r="A38" s="16" t="s">
        <v>35</v>
      </c>
      <c r="B38" s="17" t="s">
        <v>10</v>
      </c>
      <c r="C38" s="16" t="s">
        <v>23</v>
      </c>
      <c r="D38" s="18" t="n">
        <f aca="false">SUM(D39:D39)</f>
        <v>6099.68</v>
      </c>
      <c r="E38" s="20" t="n">
        <f aca="false">E39</f>
        <v>99.68</v>
      </c>
      <c r="F38" s="20" t="n">
        <f aca="false">F39</f>
        <v>6000</v>
      </c>
      <c r="G38" s="20" t="n">
        <f aca="false">G39</f>
        <v>0</v>
      </c>
      <c r="H38" s="20" t="n">
        <f aca="false">H39</f>
        <v>0</v>
      </c>
      <c r="I38" s="20" t="n">
        <f aca="false">I39</f>
        <v>0</v>
      </c>
      <c r="J38" s="19"/>
    </row>
    <row r="39" customFormat="false" ht="98.25" hidden="false" customHeight="true" outlineLevel="0" collapsed="false">
      <c r="A39" s="16"/>
      <c r="B39" s="17" t="s">
        <v>21</v>
      </c>
      <c r="C39" s="16"/>
      <c r="D39" s="18" t="n">
        <f aca="false">SUM(E39:I39)</f>
        <v>6099.68</v>
      </c>
      <c r="E39" s="25" t="n">
        <v>99.68</v>
      </c>
      <c r="F39" s="25" t="n">
        <v>6000</v>
      </c>
      <c r="G39" s="20" t="n">
        <v>0</v>
      </c>
      <c r="H39" s="20" t="n">
        <v>0</v>
      </c>
      <c r="I39" s="20" t="n">
        <v>0</v>
      </c>
      <c r="J39" s="19"/>
    </row>
    <row r="40" customFormat="false" ht="30" hidden="false" customHeight="true" outlineLevel="0" collapsed="false">
      <c r="A40" s="16" t="s">
        <v>36</v>
      </c>
      <c r="B40" s="17" t="s">
        <v>10</v>
      </c>
      <c r="C40" s="16" t="s">
        <v>23</v>
      </c>
      <c r="D40" s="18" t="n">
        <f aca="false">SUM(D41:D41)</f>
        <v>3164.1</v>
      </c>
      <c r="E40" s="18" t="n">
        <f aca="false">SUM(E41:E41)</f>
        <v>0</v>
      </c>
      <c r="F40" s="20" t="n">
        <f aca="false">SUM(F41:F41)</f>
        <v>3164.1</v>
      </c>
      <c r="G40" s="18" t="n">
        <f aca="false">SUM(G41:G41)</f>
        <v>0</v>
      </c>
      <c r="H40" s="18" t="n">
        <f aca="false">SUM(H41:H41)</f>
        <v>0</v>
      </c>
      <c r="I40" s="18" t="n">
        <f aca="false">SUM(I41:I41)</f>
        <v>0</v>
      </c>
      <c r="J40" s="19"/>
    </row>
    <row r="41" customFormat="false" ht="86.25" hidden="false" customHeight="true" outlineLevel="0" collapsed="false">
      <c r="A41" s="16"/>
      <c r="B41" s="17" t="s">
        <v>21</v>
      </c>
      <c r="C41" s="16"/>
      <c r="D41" s="18" t="n">
        <f aca="false">SUM(E41:I41)</f>
        <v>3164.1</v>
      </c>
      <c r="E41" s="20" t="n">
        <v>0</v>
      </c>
      <c r="F41" s="20" t="n">
        <v>3164.1</v>
      </c>
      <c r="G41" s="20" t="n">
        <v>0</v>
      </c>
      <c r="H41" s="20" t="n">
        <v>0</v>
      </c>
      <c r="I41" s="20" t="n">
        <v>0</v>
      </c>
      <c r="J41" s="19"/>
    </row>
    <row r="42" customFormat="false" ht="26.25" hidden="false" customHeight="true" outlineLevel="0" collapsed="false">
      <c r="A42" s="16" t="s">
        <v>37</v>
      </c>
      <c r="B42" s="17" t="s">
        <v>10</v>
      </c>
      <c r="C42" s="16" t="s">
        <v>23</v>
      </c>
      <c r="D42" s="18" t="n">
        <f aca="false">SUM(D43:D43)</f>
        <v>13030.9</v>
      </c>
      <c r="E42" s="20" t="n">
        <f aca="false">E43</f>
        <v>700</v>
      </c>
      <c r="F42" s="20" t="n">
        <f aca="false">F43</f>
        <v>6480.9</v>
      </c>
      <c r="G42" s="20" t="n">
        <f aca="false">G43</f>
        <v>1950</v>
      </c>
      <c r="H42" s="20" t="n">
        <f aca="false">H43</f>
        <v>1950</v>
      </c>
      <c r="I42" s="20" t="n">
        <f aca="false">I43</f>
        <v>1950</v>
      </c>
      <c r="J42" s="19"/>
    </row>
    <row r="43" customFormat="false" ht="89.25" hidden="false" customHeight="true" outlineLevel="0" collapsed="false">
      <c r="A43" s="16"/>
      <c r="B43" s="17" t="s">
        <v>21</v>
      </c>
      <c r="C43" s="16"/>
      <c r="D43" s="18" t="n">
        <f aca="false">SUM(E43:I43)</f>
        <v>13030.9</v>
      </c>
      <c r="E43" s="20" t="n">
        <v>700</v>
      </c>
      <c r="F43" s="20" t="n">
        <v>6480.9</v>
      </c>
      <c r="G43" s="20" t="n">
        <v>1950</v>
      </c>
      <c r="H43" s="20" t="n">
        <v>1950</v>
      </c>
      <c r="I43" s="20" t="n">
        <v>1950</v>
      </c>
      <c r="J43" s="19"/>
    </row>
    <row r="44" customFormat="false" ht="26.25" hidden="false" customHeight="true" outlineLevel="0" collapsed="false">
      <c r="A44" s="16" t="s">
        <v>38</v>
      </c>
      <c r="B44" s="17" t="s">
        <v>10</v>
      </c>
      <c r="C44" s="16" t="s">
        <v>23</v>
      </c>
      <c r="D44" s="18" t="n">
        <f aca="false">SUM(D45:D45)</f>
        <v>1423</v>
      </c>
      <c r="E44" s="20" t="n">
        <f aca="false">E45</f>
        <v>1223</v>
      </c>
      <c r="F44" s="20" t="n">
        <f aca="false">F45</f>
        <v>50</v>
      </c>
      <c r="G44" s="20" t="n">
        <f aca="false">G45</f>
        <v>50</v>
      </c>
      <c r="H44" s="20" t="n">
        <f aca="false">H45</f>
        <v>50</v>
      </c>
      <c r="I44" s="20" t="n">
        <f aca="false">I45</f>
        <v>50</v>
      </c>
      <c r="J44" s="19"/>
    </row>
    <row r="45" customFormat="false" ht="78.75" hidden="false" customHeight="true" outlineLevel="0" collapsed="false">
      <c r="A45" s="16"/>
      <c r="B45" s="17" t="s">
        <v>21</v>
      </c>
      <c r="C45" s="16"/>
      <c r="D45" s="18" t="n">
        <f aca="false">SUM(E45:I45)</f>
        <v>1423</v>
      </c>
      <c r="E45" s="20" t="n">
        <v>1223</v>
      </c>
      <c r="F45" s="20" t="n">
        <v>50</v>
      </c>
      <c r="G45" s="20" t="n">
        <v>50</v>
      </c>
      <c r="H45" s="20" t="n">
        <v>50</v>
      </c>
      <c r="I45" s="20" t="n">
        <v>50</v>
      </c>
      <c r="J45" s="19"/>
    </row>
    <row r="46" customFormat="false" ht="16.5" hidden="false" customHeight="true" outlineLevel="0" collapsed="false">
      <c r="A46" s="14" t="s">
        <v>39</v>
      </c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37.5" hidden="false" customHeight="true" outlineLevel="0" collapsed="false">
      <c r="A47" s="26" t="s">
        <v>40</v>
      </c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23.25" hidden="false" customHeight="true" outlineLevel="0" collapsed="false">
      <c r="A48" s="16" t="s">
        <v>41</v>
      </c>
      <c r="B48" s="17" t="s">
        <v>10</v>
      </c>
      <c r="C48" s="16" t="s">
        <v>23</v>
      </c>
      <c r="D48" s="20" t="n">
        <f aca="false">D50+D49</f>
        <v>907171.56</v>
      </c>
      <c r="E48" s="20" t="n">
        <f aca="false">SUM(E49:E50)</f>
        <v>285386.16</v>
      </c>
      <c r="F48" s="20" t="n">
        <f aca="false">SUM(F49:F50)</f>
        <v>368487.1</v>
      </c>
      <c r="G48" s="20" t="n">
        <f aca="false">SUM(G49:G50)</f>
        <v>89797.3</v>
      </c>
      <c r="H48" s="20" t="n">
        <f aca="false">SUM(H49:H50)</f>
        <v>81750.5</v>
      </c>
      <c r="I48" s="20" t="n">
        <f aca="false">SUM(I49:I50)</f>
        <v>81750.5</v>
      </c>
      <c r="J48" s="19"/>
    </row>
    <row r="49" customFormat="false" ht="51.75" hidden="false" customHeight="true" outlineLevel="0" collapsed="false">
      <c r="A49" s="16"/>
      <c r="B49" s="17" t="s">
        <v>42</v>
      </c>
      <c r="C49" s="16"/>
      <c r="D49" s="20" t="n">
        <f aca="false">D66+D111</f>
        <v>190594</v>
      </c>
      <c r="E49" s="20" t="n">
        <f aca="false">E66+E111</f>
        <v>26383</v>
      </c>
      <c r="F49" s="20" t="n">
        <f aca="false">F66+F111</f>
        <v>164211</v>
      </c>
      <c r="G49" s="20" t="n">
        <f aca="false">G66+G111</f>
        <v>0</v>
      </c>
      <c r="H49" s="20" t="n">
        <f aca="false">H66+H111</f>
        <v>0</v>
      </c>
      <c r="I49" s="20" t="n">
        <f aca="false">I66+I111</f>
        <v>0</v>
      </c>
      <c r="J49" s="19"/>
    </row>
    <row r="50" customFormat="false" ht="117" hidden="false" customHeight="true" outlineLevel="0" collapsed="false">
      <c r="A50" s="16"/>
      <c r="B50" s="17" t="s">
        <v>21</v>
      </c>
      <c r="C50" s="16"/>
      <c r="D50" s="20" t="n">
        <f aca="false">D52+D54+D56+D58+D60+D62+D64+D67+D69+D71+D73+D75+D77+D79+D81+D83+D85+D87+D89+D91+D93+D95+D97+D99+D101+D103+D105+D107+D109+D126+D112</f>
        <v>716577.56</v>
      </c>
      <c r="E50" s="20" t="n">
        <f aca="false">E52+E54+E56+E58+E60+E62+E64+E67+E69+E71+E73+E75+E77+E79+E81+E83+E85+E87+E89+E91+E93+E95+E97+E99+E101+E103+E105+E107+E109+E126+E112</f>
        <v>259003.16</v>
      </c>
      <c r="F50" s="20" t="n">
        <f aca="false">F52+F54+F56+F58+F60+F62+F64+F67+F69+F71+F73+F75+F77+F79+F81+F83+F85+F87+F89+F91+F93+F95+F97+F99+F101+F103+F105+F107+F109+F126+F112</f>
        <v>204276.1</v>
      </c>
      <c r="G50" s="20" t="n">
        <f aca="false">G52+G54+G56+G58+G60+G62+G64+G67+G69+G71+G73+G75+G77+G79+G81+G83+G85+G87+G89+G91+G93+G95+G97+G99+G101+G103+G105+G107+G109+G126+G112</f>
        <v>89797.3</v>
      </c>
      <c r="H50" s="20" t="n">
        <f aca="false">H52+H54+H56+H58+H60+H62+H64+H67+H69+H71+H73+H75+H77+H79+H81+H83+H85+H87+H89+H91+H93+H95+H97+H99+H101+H103+H105+H107+H109+H126+H112</f>
        <v>81750.5</v>
      </c>
      <c r="I50" s="20" t="n">
        <f aca="false">I52+I54+I56+I58+I60+I62+I64+I67+I69+I71+I73+I75+I77+I79+I81+I83+I85+I87+I89+I91+I93+I95+I97+I99+I101+I103+I105+I107+I109+I126+I112</f>
        <v>81750.5</v>
      </c>
      <c r="J50" s="19"/>
    </row>
    <row r="51" customFormat="false" ht="21" hidden="false" customHeight="true" outlineLevel="0" collapsed="false">
      <c r="A51" s="16" t="s">
        <v>43</v>
      </c>
      <c r="B51" s="27" t="s">
        <v>10</v>
      </c>
      <c r="C51" s="24" t="s">
        <v>23</v>
      </c>
      <c r="D51" s="20" t="n">
        <f aca="false">SUM(D52:D52)</f>
        <v>38816.7</v>
      </c>
      <c r="E51" s="20" t="n">
        <f aca="false">E52</f>
        <v>38816.7</v>
      </c>
      <c r="F51" s="20" t="n">
        <f aca="false">F52</f>
        <v>0</v>
      </c>
      <c r="G51" s="20" t="n">
        <f aca="false">G52</f>
        <v>0</v>
      </c>
      <c r="H51" s="20" t="n">
        <f aca="false">H52</f>
        <v>0</v>
      </c>
      <c r="I51" s="20" t="n">
        <f aca="false">I52</f>
        <v>0</v>
      </c>
      <c r="J51" s="19"/>
    </row>
    <row r="52" customFormat="false" ht="108.75" hidden="false" customHeight="true" outlineLevel="0" collapsed="false">
      <c r="A52" s="16"/>
      <c r="B52" s="27" t="s">
        <v>21</v>
      </c>
      <c r="C52" s="24"/>
      <c r="D52" s="20" t="n">
        <f aca="false">SUM(E52:I52)</f>
        <v>38816.7</v>
      </c>
      <c r="E52" s="20" t="n">
        <v>38816.7</v>
      </c>
      <c r="F52" s="20" t="n">
        <v>0</v>
      </c>
      <c r="G52" s="20" t="n">
        <v>0</v>
      </c>
      <c r="H52" s="20" t="n">
        <v>0</v>
      </c>
      <c r="I52" s="20" t="n">
        <v>0</v>
      </c>
      <c r="J52" s="19"/>
    </row>
    <row r="53" customFormat="false" ht="21.75" hidden="false" customHeight="true" outlineLevel="0" collapsed="false">
      <c r="A53" s="16" t="s">
        <v>44</v>
      </c>
      <c r="B53" s="17" t="s">
        <v>10</v>
      </c>
      <c r="C53" s="16" t="s">
        <v>23</v>
      </c>
      <c r="D53" s="18" t="n">
        <f aca="false">SUM(D54:D54)</f>
        <v>93678.05</v>
      </c>
      <c r="E53" s="20" t="n">
        <f aca="false">E54</f>
        <v>25040.45</v>
      </c>
      <c r="F53" s="20" t="n">
        <f aca="false">F54</f>
        <v>23637.6</v>
      </c>
      <c r="G53" s="20" t="n">
        <f aca="false">G54</f>
        <v>15000</v>
      </c>
      <c r="H53" s="20" t="n">
        <f aca="false">H54</f>
        <v>15000</v>
      </c>
      <c r="I53" s="20" t="n">
        <f aca="false">I54</f>
        <v>15000</v>
      </c>
      <c r="J53" s="19"/>
    </row>
    <row r="54" customFormat="false" ht="102" hidden="false" customHeight="true" outlineLevel="0" collapsed="false">
      <c r="A54" s="16"/>
      <c r="B54" s="17" t="s">
        <v>21</v>
      </c>
      <c r="C54" s="16"/>
      <c r="D54" s="18" t="n">
        <f aca="false">SUM(E54:I54)</f>
        <v>93678.05</v>
      </c>
      <c r="E54" s="20" t="n">
        <v>25040.45</v>
      </c>
      <c r="F54" s="20" t="n">
        <v>23637.6</v>
      </c>
      <c r="G54" s="20" t="n">
        <v>15000</v>
      </c>
      <c r="H54" s="20" t="n">
        <v>15000</v>
      </c>
      <c r="I54" s="20" t="n">
        <v>15000</v>
      </c>
      <c r="J54" s="19"/>
    </row>
    <row r="55" customFormat="false" ht="19.5" hidden="false" customHeight="true" outlineLevel="0" collapsed="false">
      <c r="A55" s="16" t="s">
        <v>45</v>
      </c>
      <c r="B55" s="17" t="s">
        <v>10</v>
      </c>
      <c r="C55" s="16" t="s">
        <v>23</v>
      </c>
      <c r="D55" s="18" t="n">
        <f aca="false">SUM(D56:D56)</f>
        <v>4178.92</v>
      </c>
      <c r="E55" s="20" t="n">
        <f aca="false">E56</f>
        <v>4178.92</v>
      </c>
      <c r="F55" s="20" t="n">
        <f aca="false">F56</f>
        <v>0</v>
      </c>
      <c r="G55" s="20" t="n">
        <f aca="false">G56</f>
        <v>0</v>
      </c>
      <c r="H55" s="20" t="n">
        <f aca="false">H56</f>
        <v>0</v>
      </c>
      <c r="I55" s="20" t="n">
        <f aca="false">I56</f>
        <v>0</v>
      </c>
      <c r="J55" s="19"/>
    </row>
    <row r="56" customFormat="false" ht="134.25" hidden="false" customHeight="true" outlineLevel="0" collapsed="false">
      <c r="A56" s="16"/>
      <c r="B56" s="17" t="s">
        <v>21</v>
      </c>
      <c r="C56" s="16"/>
      <c r="D56" s="18" t="n">
        <f aca="false">SUM(E56:I56)</f>
        <v>4178.92</v>
      </c>
      <c r="E56" s="20" t="n">
        <v>4178.92</v>
      </c>
      <c r="F56" s="20" t="n">
        <v>0</v>
      </c>
      <c r="G56" s="20" t="n">
        <v>0</v>
      </c>
      <c r="H56" s="20" t="n">
        <v>0</v>
      </c>
      <c r="I56" s="20" t="n">
        <v>0</v>
      </c>
      <c r="J56" s="19"/>
    </row>
    <row r="57" customFormat="false" ht="17.25" hidden="false" customHeight="true" outlineLevel="0" collapsed="false">
      <c r="A57" s="16" t="s">
        <v>46</v>
      </c>
      <c r="B57" s="17" t="s">
        <v>10</v>
      </c>
      <c r="C57" s="16" t="s">
        <v>23</v>
      </c>
      <c r="D57" s="18" t="n">
        <f aca="false">SUM(D58:D58)</f>
        <v>200195.52</v>
      </c>
      <c r="E57" s="20" t="n">
        <f aca="false">E58</f>
        <v>139296.91</v>
      </c>
      <c r="F57" s="20" t="n">
        <f aca="false">F58</f>
        <v>21116</v>
      </c>
      <c r="G57" s="20" t="n">
        <f aca="false">G58</f>
        <v>39782.61</v>
      </c>
      <c r="H57" s="20" t="n">
        <f aca="false">H58</f>
        <v>0</v>
      </c>
      <c r="I57" s="20" t="n">
        <f aca="false">I58</f>
        <v>0</v>
      </c>
      <c r="J57" s="19"/>
    </row>
    <row r="58" customFormat="false" ht="105.75" hidden="false" customHeight="true" outlineLevel="0" collapsed="false">
      <c r="A58" s="16"/>
      <c r="B58" s="17" t="s">
        <v>21</v>
      </c>
      <c r="C58" s="16"/>
      <c r="D58" s="18" t="n">
        <f aca="false">SUM(E58:I58)</f>
        <v>200195.52</v>
      </c>
      <c r="E58" s="20" t="n">
        <v>139296.91</v>
      </c>
      <c r="F58" s="20" t="n">
        <v>21116</v>
      </c>
      <c r="G58" s="20" t="n">
        <v>39782.61</v>
      </c>
      <c r="H58" s="20" t="n">
        <v>0</v>
      </c>
      <c r="I58" s="20" t="n">
        <v>0</v>
      </c>
      <c r="J58" s="19"/>
    </row>
    <row r="59" customFormat="false" ht="17.25" hidden="false" customHeight="true" outlineLevel="0" collapsed="false">
      <c r="A59" s="16" t="s">
        <v>47</v>
      </c>
      <c r="B59" s="17" t="s">
        <v>10</v>
      </c>
      <c r="C59" s="16" t="s">
        <v>23</v>
      </c>
      <c r="D59" s="18" t="n">
        <f aca="false">SUM(D60:D60)</f>
        <v>0</v>
      </c>
      <c r="E59" s="20" t="n">
        <f aca="false">E60</f>
        <v>0</v>
      </c>
      <c r="F59" s="20" t="n">
        <f aca="false">F60</f>
        <v>0</v>
      </c>
      <c r="G59" s="20" t="n">
        <f aca="false">G60</f>
        <v>0</v>
      </c>
      <c r="H59" s="20" t="n">
        <f aca="false">H60</f>
        <v>0</v>
      </c>
      <c r="I59" s="20" t="n">
        <f aca="false">I60</f>
        <v>0</v>
      </c>
      <c r="J59" s="19"/>
    </row>
    <row r="60" customFormat="false" ht="103.5" hidden="false" customHeight="true" outlineLevel="0" collapsed="false">
      <c r="A60" s="16"/>
      <c r="B60" s="17" t="s">
        <v>21</v>
      </c>
      <c r="C60" s="16"/>
      <c r="D60" s="18" t="n">
        <f aca="false">SUM(E60:I60)</f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19"/>
    </row>
    <row r="61" customFormat="false" ht="17.25" hidden="false" customHeight="true" outlineLevel="0" collapsed="false">
      <c r="A61" s="16" t="s">
        <v>48</v>
      </c>
      <c r="B61" s="17" t="s">
        <v>10</v>
      </c>
      <c r="C61" s="16" t="s">
        <v>23</v>
      </c>
      <c r="D61" s="18" t="n">
        <f aca="false">SUM(D62:D62)</f>
        <v>15955.1</v>
      </c>
      <c r="E61" s="20" t="n">
        <f aca="false">E62</f>
        <v>7704.9</v>
      </c>
      <c r="F61" s="20" t="n">
        <f aca="false">F62</f>
        <v>8250.2</v>
      </c>
      <c r="G61" s="20" t="n">
        <f aca="false">G62</f>
        <v>0</v>
      </c>
      <c r="H61" s="20" t="n">
        <f aca="false">H62</f>
        <v>0</v>
      </c>
      <c r="I61" s="20" t="n">
        <f aca="false">I62</f>
        <v>0</v>
      </c>
      <c r="J61" s="19"/>
    </row>
    <row r="62" customFormat="false" ht="103.5" hidden="false" customHeight="true" outlineLevel="0" collapsed="false">
      <c r="A62" s="16"/>
      <c r="B62" s="17" t="s">
        <v>21</v>
      </c>
      <c r="C62" s="16"/>
      <c r="D62" s="18" t="n">
        <f aca="false">SUM(E62:I62)</f>
        <v>15955.1</v>
      </c>
      <c r="E62" s="20" t="n">
        <v>7704.9</v>
      </c>
      <c r="F62" s="20" t="n">
        <v>8250.2</v>
      </c>
      <c r="G62" s="20" t="n">
        <v>0</v>
      </c>
      <c r="H62" s="20" t="n">
        <v>0</v>
      </c>
      <c r="I62" s="20" t="n">
        <v>0</v>
      </c>
      <c r="J62" s="19"/>
    </row>
    <row r="63" customFormat="false" ht="17.25" hidden="false" customHeight="true" outlineLevel="0" collapsed="false">
      <c r="A63" s="16" t="s">
        <v>49</v>
      </c>
      <c r="B63" s="17" t="s">
        <v>10</v>
      </c>
      <c r="C63" s="16" t="s">
        <v>23</v>
      </c>
      <c r="D63" s="18" t="n">
        <f aca="false">SUM(D64:D64)</f>
        <v>2081.73</v>
      </c>
      <c r="E63" s="20" t="n">
        <f aca="false">E64</f>
        <v>1081.73</v>
      </c>
      <c r="F63" s="20" t="n">
        <f aca="false">F64</f>
        <v>1000</v>
      </c>
      <c r="G63" s="20" t="n">
        <f aca="false">G64</f>
        <v>0</v>
      </c>
      <c r="H63" s="20" t="n">
        <f aca="false">H64</f>
        <v>0</v>
      </c>
      <c r="I63" s="20" t="n">
        <f aca="false">I64</f>
        <v>0</v>
      </c>
      <c r="J63" s="19"/>
    </row>
    <row r="64" customFormat="false" ht="103.5" hidden="false" customHeight="true" outlineLevel="0" collapsed="false">
      <c r="A64" s="16"/>
      <c r="B64" s="17" t="s">
        <v>21</v>
      </c>
      <c r="C64" s="16"/>
      <c r="D64" s="18" t="n">
        <f aca="false">SUM(E64:I64)</f>
        <v>2081.73</v>
      </c>
      <c r="E64" s="20" t="n">
        <v>1081.73</v>
      </c>
      <c r="F64" s="20" t="n">
        <v>1000</v>
      </c>
      <c r="G64" s="20" t="n">
        <v>0</v>
      </c>
      <c r="H64" s="20" t="n">
        <v>0</v>
      </c>
      <c r="I64" s="20" t="n">
        <v>0</v>
      </c>
      <c r="J64" s="19"/>
    </row>
    <row r="65" s="32" customFormat="true" ht="17.25" hidden="false" customHeight="true" outlineLevel="0" collapsed="false">
      <c r="A65" s="28" t="s">
        <v>50</v>
      </c>
      <c r="B65" s="29" t="s">
        <v>10</v>
      </c>
      <c r="C65" s="28" t="s">
        <v>23</v>
      </c>
      <c r="D65" s="30" t="n">
        <f aca="false">SUM(E65:I65)</f>
        <v>256696.2</v>
      </c>
      <c r="E65" s="30" t="n">
        <f aca="false">E66+E67</f>
        <v>44991</v>
      </c>
      <c r="F65" s="30" t="n">
        <f aca="false">F66+F67</f>
        <v>211705.2</v>
      </c>
      <c r="G65" s="30" t="n">
        <f aca="false">G66+G67</f>
        <v>0</v>
      </c>
      <c r="H65" s="30" t="n">
        <f aca="false">H66+H67</f>
        <v>0</v>
      </c>
      <c r="I65" s="30" t="n">
        <f aca="false">I66+I67</f>
        <v>0</v>
      </c>
      <c r="J65" s="31"/>
    </row>
    <row r="66" s="32" customFormat="true" ht="51.75" hidden="false" customHeight="true" outlineLevel="0" collapsed="false">
      <c r="A66" s="28"/>
      <c r="B66" s="29" t="s">
        <v>42</v>
      </c>
      <c r="C66" s="28"/>
      <c r="D66" s="33" t="n">
        <f aca="false">SUM(E66:I66)</f>
        <v>190594</v>
      </c>
      <c r="E66" s="33" t="n">
        <v>26383</v>
      </c>
      <c r="F66" s="33" t="n">
        <v>164211</v>
      </c>
      <c r="G66" s="33" t="n">
        <f aca="false">G67</f>
        <v>0</v>
      </c>
      <c r="H66" s="33" t="n">
        <f aca="false">H67</f>
        <v>0</v>
      </c>
      <c r="I66" s="33" t="n">
        <f aca="false">I67</f>
        <v>0</v>
      </c>
      <c r="J66" s="31"/>
    </row>
    <row r="67" s="32" customFormat="true" ht="49.5" hidden="false" customHeight="true" outlineLevel="0" collapsed="false">
      <c r="A67" s="28"/>
      <c r="B67" s="29" t="s">
        <v>21</v>
      </c>
      <c r="C67" s="28"/>
      <c r="D67" s="30" t="n">
        <f aca="false">SUM(E67:I67)</f>
        <v>66102.2</v>
      </c>
      <c r="E67" s="30" t="n">
        <v>18608</v>
      </c>
      <c r="F67" s="30" t="n">
        <v>47494.2</v>
      </c>
      <c r="G67" s="30" t="n">
        <v>0</v>
      </c>
      <c r="H67" s="30" t="n">
        <v>0</v>
      </c>
      <c r="I67" s="30" t="n">
        <v>0</v>
      </c>
      <c r="J67" s="31"/>
    </row>
    <row r="68" customFormat="false" ht="17.25" hidden="false" customHeight="true" outlineLevel="0" collapsed="false">
      <c r="A68" s="16" t="s">
        <v>51</v>
      </c>
      <c r="B68" s="17" t="s">
        <v>10</v>
      </c>
      <c r="C68" s="16" t="s">
        <v>23</v>
      </c>
      <c r="D68" s="18" t="n">
        <f aca="false">SUM(D69:D69)</f>
        <v>10081.18</v>
      </c>
      <c r="E68" s="20" t="n">
        <f aca="false">E69</f>
        <v>3795.94</v>
      </c>
      <c r="F68" s="20" t="n">
        <f aca="false">F69</f>
        <v>6285.24</v>
      </c>
      <c r="G68" s="20" t="n">
        <f aca="false">G69</f>
        <v>0</v>
      </c>
      <c r="H68" s="20" t="n">
        <f aca="false">H69</f>
        <v>0</v>
      </c>
      <c r="I68" s="20" t="n">
        <f aca="false">I69</f>
        <v>0</v>
      </c>
      <c r="J68" s="19"/>
    </row>
    <row r="69" customFormat="false" ht="103.5" hidden="false" customHeight="true" outlineLevel="0" collapsed="false">
      <c r="A69" s="16"/>
      <c r="B69" s="17" t="s">
        <v>21</v>
      </c>
      <c r="C69" s="16"/>
      <c r="D69" s="18" t="n">
        <f aca="false">SUM(E69:I69)</f>
        <v>10081.18</v>
      </c>
      <c r="E69" s="20" t="n">
        <v>3795.94</v>
      </c>
      <c r="F69" s="20" t="n">
        <v>6285.24</v>
      </c>
      <c r="G69" s="20" t="n">
        <v>0</v>
      </c>
      <c r="H69" s="20" t="n">
        <v>0</v>
      </c>
      <c r="I69" s="20" t="n">
        <v>0</v>
      </c>
      <c r="J69" s="19"/>
    </row>
    <row r="70" customFormat="false" ht="17.25" hidden="false" customHeight="true" outlineLevel="0" collapsed="false">
      <c r="A70" s="16" t="s">
        <v>52</v>
      </c>
      <c r="B70" s="17" t="s">
        <v>10</v>
      </c>
      <c r="C70" s="16" t="s">
        <v>23</v>
      </c>
      <c r="D70" s="18" t="n">
        <f aca="false">SUM(D71:D71)</f>
        <v>1072.6</v>
      </c>
      <c r="E70" s="20" t="n">
        <f aca="false">E71</f>
        <v>1072.6</v>
      </c>
      <c r="F70" s="20" t="n">
        <f aca="false">F71</f>
        <v>0</v>
      </c>
      <c r="G70" s="20" t="n">
        <f aca="false">G71</f>
        <v>0</v>
      </c>
      <c r="H70" s="20" t="n">
        <f aca="false">H71</f>
        <v>0</v>
      </c>
      <c r="I70" s="20" t="n">
        <f aca="false">I71</f>
        <v>0</v>
      </c>
      <c r="J70" s="19"/>
    </row>
    <row r="71" customFormat="false" ht="145.5" hidden="false" customHeight="true" outlineLevel="0" collapsed="false">
      <c r="A71" s="16"/>
      <c r="B71" s="17" t="s">
        <v>21</v>
      </c>
      <c r="C71" s="16"/>
      <c r="D71" s="18" t="n">
        <f aca="false">SUM(E71:I71)</f>
        <v>1072.6</v>
      </c>
      <c r="E71" s="20" t="n">
        <v>1072.6</v>
      </c>
      <c r="F71" s="20" t="n">
        <v>0</v>
      </c>
      <c r="G71" s="20" t="n">
        <v>0</v>
      </c>
      <c r="H71" s="20" t="n">
        <v>0</v>
      </c>
      <c r="I71" s="20" t="n">
        <v>0</v>
      </c>
      <c r="J71" s="19"/>
    </row>
    <row r="72" customFormat="false" ht="17.25" hidden="false" customHeight="true" outlineLevel="0" collapsed="false">
      <c r="A72" s="16" t="s">
        <v>53</v>
      </c>
      <c r="B72" s="17" t="s">
        <v>10</v>
      </c>
      <c r="C72" s="16" t="s">
        <v>23</v>
      </c>
      <c r="D72" s="18" t="n">
        <f aca="false">SUM(D73:D73)</f>
        <v>1860.5</v>
      </c>
      <c r="E72" s="20" t="n">
        <f aca="false">E73</f>
        <v>1860.5</v>
      </c>
      <c r="F72" s="20" t="n">
        <f aca="false">F73</f>
        <v>0</v>
      </c>
      <c r="G72" s="20" t="n">
        <f aca="false">G73</f>
        <v>0</v>
      </c>
      <c r="H72" s="20" t="n">
        <f aca="false">H73</f>
        <v>0</v>
      </c>
      <c r="I72" s="20" t="n">
        <f aca="false">I73</f>
        <v>0</v>
      </c>
      <c r="J72" s="19"/>
    </row>
    <row r="73" customFormat="false" ht="149.25" hidden="false" customHeight="true" outlineLevel="0" collapsed="false">
      <c r="A73" s="16"/>
      <c r="B73" s="17" t="s">
        <v>21</v>
      </c>
      <c r="C73" s="16"/>
      <c r="D73" s="18" t="n">
        <f aca="false">SUM(E73:I73)</f>
        <v>1860.5</v>
      </c>
      <c r="E73" s="20" t="n">
        <v>1860.5</v>
      </c>
      <c r="F73" s="20" t="n">
        <v>0</v>
      </c>
      <c r="G73" s="20" t="n">
        <v>0</v>
      </c>
      <c r="H73" s="20" t="n">
        <v>0</v>
      </c>
      <c r="I73" s="20" t="n">
        <v>0</v>
      </c>
      <c r="J73" s="19"/>
    </row>
    <row r="74" customFormat="false" ht="17.25" hidden="false" customHeight="true" outlineLevel="0" collapsed="false">
      <c r="A74" s="16" t="s">
        <v>54</v>
      </c>
      <c r="B74" s="17" t="s">
        <v>10</v>
      </c>
      <c r="C74" s="16" t="s">
        <v>23</v>
      </c>
      <c r="D74" s="18" t="n">
        <f aca="false">SUM(D75:D75)</f>
        <v>17341.39</v>
      </c>
      <c r="E74" s="20" t="n">
        <f aca="false">E75</f>
        <v>0</v>
      </c>
      <c r="F74" s="20" t="n">
        <f aca="false">F75</f>
        <v>17341.39</v>
      </c>
      <c r="G74" s="20" t="n">
        <f aca="false">G75</f>
        <v>0</v>
      </c>
      <c r="H74" s="20" t="n">
        <f aca="false">H75</f>
        <v>0</v>
      </c>
      <c r="I74" s="20" t="n">
        <f aca="false">I75</f>
        <v>0</v>
      </c>
      <c r="J74" s="19"/>
    </row>
    <row r="75" customFormat="false" ht="119.25" hidden="false" customHeight="true" outlineLevel="0" collapsed="false">
      <c r="A75" s="16"/>
      <c r="B75" s="17" t="s">
        <v>21</v>
      </c>
      <c r="C75" s="16"/>
      <c r="D75" s="18" t="n">
        <f aca="false">SUM(E75:I75)</f>
        <v>17341.39</v>
      </c>
      <c r="E75" s="20" t="n">
        <v>0</v>
      </c>
      <c r="F75" s="20" t="n">
        <v>17341.39</v>
      </c>
      <c r="G75" s="20" t="n">
        <v>0</v>
      </c>
      <c r="H75" s="20" t="n">
        <v>0</v>
      </c>
      <c r="I75" s="20" t="n">
        <v>0</v>
      </c>
      <c r="J75" s="19"/>
    </row>
    <row r="76" customFormat="false" ht="28.5" hidden="false" customHeight="true" outlineLevel="0" collapsed="false">
      <c r="A76" s="16" t="s">
        <v>55</v>
      </c>
      <c r="B76" s="17" t="s">
        <v>10</v>
      </c>
      <c r="C76" s="16" t="s">
        <v>23</v>
      </c>
      <c r="D76" s="18" t="n">
        <f aca="false">SUM(D77:D77)</f>
        <v>549.58</v>
      </c>
      <c r="E76" s="20" t="n">
        <f aca="false">E77</f>
        <v>549.58</v>
      </c>
      <c r="F76" s="20" t="n">
        <f aca="false">F77</f>
        <v>0</v>
      </c>
      <c r="G76" s="20" t="n">
        <f aca="false">G77</f>
        <v>0</v>
      </c>
      <c r="H76" s="20" t="n">
        <f aca="false">H77</f>
        <v>0</v>
      </c>
      <c r="I76" s="20" t="n">
        <f aca="false">I77</f>
        <v>0</v>
      </c>
      <c r="J76" s="19"/>
    </row>
    <row r="77" customFormat="false" ht="87" hidden="false" customHeight="true" outlineLevel="0" collapsed="false">
      <c r="A77" s="16"/>
      <c r="B77" s="17" t="s">
        <v>21</v>
      </c>
      <c r="C77" s="16"/>
      <c r="D77" s="18" t="n">
        <f aca="false">SUM(E77:I77)</f>
        <v>549.58</v>
      </c>
      <c r="E77" s="20" t="n">
        <v>549.58</v>
      </c>
      <c r="F77" s="20" t="n">
        <v>0</v>
      </c>
      <c r="G77" s="20" t="n">
        <v>0</v>
      </c>
      <c r="H77" s="20" t="n">
        <v>0</v>
      </c>
      <c r="I77" s="20" t="n">
        <v>0</v>
      </c>
      <c r="J77" s="19"/>
    </row>
    <row r="78" customFormat="false" ht="17.25" hidden="false" customHeight="true" outlineLevel="0" collapsed="false">
      <c r="A78" s="16" t="s">
        <v>56</v>
      </c>
      <c r="B78" s="17" t="s">
        <v>10</v>
      </c>
      <c r="C78" s="16" t="s">
        <v>23</v>
      </c>
      <c r="D78" s="18" t="n">
        <f aca="false">SUM(D79:D79)</f>
        <v>11103.34</v>
      </c>
      <c r="E78" s="20" t="n">
        <v>5551.64</v>
      </c>
      <c r="F78" s="20" t="n">
        <f aca="false">F79</f>
        <v>5551.7</v>
      </c>
      <c r="G78" s="20" t="n">
        <f aca="false">G79</f>
        <v>0</v>
      </c>
      <c r="H78" s="20" t="n">
        <f aca="false">H79</f>
        <v>0</v>
      </c>
      <c r="I78" s="20" t="n">
        <f aca="false">I79</f>
        <v>0</v>
      </c>
      <c r="J78" s="19"/>
    </row>
    <row r="79" customFormat="false" ht="98.25" hidden="false" customHeight="true" outlineLevel="0" collapsed="false">
      <c r="A79" s="16"/>
      <c r="B79" s="17" t="s">
        <v>21</v>
      </c>
      <c r="C79" s="16"/>
      <c r="D79" s="18" t="n">
        <f aca="false">SUM(E79:I79)</f>
        <v>11103.34</v>
      </c>
      <c r="E79" s="20" t="n">
        <v>5551.64</v>
      </c>
      <c r="F79" s="20" t="n">
        <v>5551.7</v>
      </c>
      <c r="G79" s="20" t="n">
        <v>0</v>
      </c>
      <c r="H79" s="20" t="n">
        <v>0</v>
      </c>
      <c r="I79" s="20" t="n">
        <v>0</v>
      </c>
      <c r="J79" s="19"/>
    </row>
    <row r="80" customFormat="false" ht="17.25" hidden="false" customHeight="true" outlineLevel="0" collapsed="false">
      <c r="A80" s="16" t="s">
        <v>57</v>
      </c>
      <c r="B80" s="17" t="s">
        <v>10</v>
      </c>
      <c r="C80" s="16" t="s">
        <v>23</v>
      </c>
      <c r="D80" s="18" t="n">
        <f aca="false">SUM(D81:D81)</f>
        <v>903.48</v>
      </c>
      <c r="E80" s="20" t="n">
        <f aca="false">E81</f>
        <v>903.48</v>
      </c>
      <c r="F80" s="20" t="n">
        <f aca="false">F81</f>
        <v>0</v>
      </c>
      <c r="G80" s="20" t="n">
        <f aca="false">G81</f>
        <v>0</v>
      </c>
      <c r="H80" s="20" t="n">
        <f aca="false">H81</f>
        <v>0</v>
      </c>
      <c r="I80" s="20" t="n">
        <f aca="false">I81</f>
        <v>0</v>
      </c>
      <c r="J80" s="19"/>
    </row>
    <row r="81" customFormat="false" ht="98.25" hidden="false" customHeight="true" outlineLevel="0" collapsed="false">
      <c r="A81" s="16"/>
      <c r="B81" s="17" t="s">
        <v>21</v>
      </c>
      <c r="C81" s="16"/>
      <c r="D81" s="18" t="n">
        <f aca="false">SUM(E81:I81)</f>
        <v>903.48</v>
      </c>
      <c r="E81" s="20" t="n">
        <v>903.48</v>
      </c>
      <c r="F81" s="20" t="n">
        <v>0</v>
      </c>
      <c r="G81" s="20" t="n">
        <v>0</v>
      </c>
      <c r="H81" s="20" t="n">
        <v>0</v>
      </c>
      <c r="I81" s="20" t="n">
        <v>0</v>
      </c>
      <c r="J81" s="19"/>
    </row>
    <row r="82" customFormat="false" ht="17.25" hidden="false" customHeight="true" outlineLevel="0" collapsed="false">
      <c r="A82" s="16" t="s">
        <v>58</v>
      </c>
      <c r="B82" s="17" t="s">
        <v>10</v>
      </c>
      <c r="C82" s="16" t="s">
        <v>23</v>
      </c>
      <c r="D82" s="18" t="n">
        <f aca="false">SUM(D83:D83)</f>
        <v>7268.32</v>
      </c>
      <c r="E82" s="20" t="n">
        <f aca="false">E83</f>
        <v>3634.22</v>
      </c>
      <c r="F82" s="20" t="n">
        <f aca="false">F83</f>
        <v>3634.1</v>
      </c>
      <c r="G82" s="20" t="n">
        <f aca="false">G83</f>
        <v>0</v>
      </c>
      <c r="H82" s="20" t="n">
        <f aca="false">H83</f>
        <v>0</v>
      </c>
      <c r="I82" s="20" t="n">
        <f aca="false">I83</f>
        <v>0</v>
      </c>
      <c r="J82" s="19"/>
    </row>
    <row r="83" customFormat="false" ht="98.25" hidden="false" customHeight="true" outlineLevel="0" collapsed="false">
      <c r="A83" s="16"/>
      <c r="B83" s="17" t="s">
        <v>21</v>
      </c>
      <c r="C83" s="16"/>
      <c r="D83" s="18" t="n">
        <f aca="false">SUM(E83:I83)</f>
        <v>7268.32</v>
      </c>
      <c r="E83" s="20" t="n">
        <v>3634.22</v>
      </c>
      <c r="F83" s="20" t="n">
        <v>3634.1</v>
      </c>
      <c r="G83" s="20" t="n">
        <v>0</v>
      </c>
      <c r="H83" s="20" t="n">
        <v>0</v>
      </c>
      <c r="I83" s="20" t="n">
        <v>0</v>
      </c>
      <c r="J83" s="19"/>
    </row>
    <row r="84" customFormat="false" ht="17.25" hidden="false" customHeight="true" outlineLevel="0" collapsed="false">
      <c r="A84" s="16" t="s">
        <v>59</v>
      </c>
      <c r="B84" s="17" t="s">
        <v>10</v>
      </c>
      <c r="C84" s="16" t="s">
        <v>23</v>
      </c>
      <c r="D84" s="18" t="n">
        <f aca="false">SUM(D85:D85)</f>
        <v>1925.91</v>
      </c>
      <c r="E84" s="20" t="n">
        <f aca="false">E85</f>
        <v>1925.91</v>
      </c>
      <c r="F84" s="20" t="n">
        <f aca="false">F85</f>
        <v>0</v>
      </c>
      <c r="G84" s="20" t="n">
        <f aca="false">G85</f>
        <v>0</v>
      </c>
      <c r="H84" s="20" t="n">
        <f aca="false">H85</f>
        <v>0</v>
      </c>
      <c r="I84" s="20" t="n">
        <f aca="false">I85</f>
        <v>0</v>
      </c>
      <c r="J84" s="19"/>
    </row>
    <row r="85" customFormat="false" ht="115.5" hidden="false" customHeight="true" outlineLevel="0" collapsed="false">
      <c r="A85" s="16"/>
      <c r="B85" s="17" t="s">
        <v>21</v>
      </c>
      <c r="C85" s="16"/>
      <c r="D85" s="18" t="n">
        <f aca="false">SUM(E85:I85)</f>
        <v>1925.91</v>
      </c>
      <c r="E85" s="20" t="n">
        <v>1925.91</v>
      </c>
      <c r="F85" s="20" t="n">
        <v>0</v>
      </c>
      <c r="G85" s="20" t="n">
        <v>0</v>
      </c>
      <c r="H85" s="20" t="n">
        <v>0</v>
      </c>
      <c r="I85" s="20" t="n">
        <v>0</v>
      </c>
      <c r="J85" s="19"/>
    </row>
    <row r="86" customFormat="false" ht="17.25" hidden="false" customHeight="true" outlineLevel="0" collapsed="false">
      <c r="A86" s="16" t="s">
        <v>60</v>
      </c>
      <c r="B86" s="17" t="s">
        <v>10</v>
      </c>
      <c r="C86" s="16" t="s">
        <v>23</v>
      </c>
      <c r="D86" s="18" t="n">
        <f aca="false">SUM(D87:D87)</f>
        <v>441.61</v>
      </c>
      <c r="E86" s="20" t="n">
        <f aca="false">E87</f>
        <v>441.61</v>
      </c>
      <c r="F86" s="20" t="n">
        <f aca="false">F87</f>
        <v>0</v>
      </c>
      <c r="G86" s="20" t="n">
        <f aca="false">G87</f>
        <v>0</v>
      </c>
      <c r="H86" s="20" t="n">
        <f aca="false">H87</f>
        <v>0</v>
      </c>
      <c r="I86" s="20" t="n">
        <f aca="false">I87</f>
        <v>0</v>
      </c>
      <c r="J86" s="19"/>
    </row>
    <row r="87" customFormat="false" ht="98.25" hidden="false" customHeight="true" outlineLevel="0" collapsed="false">
      <c r="A87" s="16"/>
      <c r="B87" s="17" t="s">
        <v>21</v>
      </c>
      <c r="C87" s="16"/>
      <c r="D87" s="18" t="n">
        <f aca="false">SUM(E87:I87)</f>
        <v>441.61</v>
      </c>
      <c r="E87" s="20" t="n">
        <v>441.61</v>
      </c>
      <c r="F87" s="20" t="n">
        <v>0</v>
      </c>
      <c r="G87" s="20" t="n">
        <v>0</v>
      </c>
      <c r="H87" s="20" t="n">
        <v>0</v>
      </c>
      <c r="I87" s="20" t="n">
        <v>0</v>
      </c>
      <c r="J87" s="19"/>
    </row>
    <row r="88" customFormat="false" ht="17.25" hidden="false" customHeight="true" outlineLevel="0" collapsed="false">
      <c r="A88" s="16" t="s">
        <v>61</v>
      </c>
      <c r="B88" s="17" t="s">
        <v>10</v>
      </c>
      <c r="C88" s="16" t="s">
        <v>23</v>
      </c>
      <c r="D88" s="18" t="n">
        <f aca="false">SUM(D89:D89)</f>
        <v>17857.1</v>
      </c>
      <c r="E88" s="20" t="n">
        <f aca="false">E89</f>
        <v>4540.07</v>
      </c>
      <c r="F88" s="20" t="n">
        <f aca="false">F89</f>
        <v>13317.03</v>
      </c>
      <c r="G88" s="20" t="n">
        <f aca="false">G89</f>
        <v>0</v>
      </c>
      <c r="H88" s="20" t="n">
        <f aca="false">H89</f>
        <v>0</v>
      </c>
      <c r="I88" s="20" t="n">
        <f aca="false">I89</f>
        <v>0</v>
      </c>
      <c r="J88" s="19"/>
    </row>
    <row r="89" customFormat="false" ht="118.5" hidden="false" customHeight="true" outlineLevel="0" collapsed="false">
      <c r="A89" s="16"/>
      <c r="B89" s="17" t="s">
        <v>21</v>
      </c>
      <c r="C89" s="16"/>
      <c r="D89" s="18" t="n">
        <f aca="false">SUM(E89:I89)</f>
        <v>17857.1</v>
      </c>
      <c r="E89" s="20" t="n">
        <v>4540.07</v>
      </c>
      <c r="F89" s="20" t="n">
        <v>13317.03</v>
      </c>
      <c r="G89" s="20" t="n">
        <v>0</v>
      </c>
      <c r="H89" s="20" t="n">
        <v>0</v>
      </c>
      <c r="I89" s="20" t="n">
        <v>0</v>
      </c>
      <c r="J89" s="19"/>
    </row>
    <row r="90" customFormat="false" ht="30.75" hidden="false" customHeight="true" outlineLevel="0" collapsed="false">
      <c r="A90" s="16" t="s">
        <v>62</v>
      </c>
      <c r="B90" s="17" t="s">
        <v>10</v>
      </c>
      <c r="C90" s="16" t="s">
        <v>23</v>
      </c>
      <c r="D90" s="18" t="n">
        <f aca="false">SUM(D91:D91)</f>
        <v>3658.1</v>
      </c>
      <c r="E90" s="20" t="n">
        <f aca="false">E91</f>
        <v>0</v>
      </c>
      <c r="F90" s="20" t="n">
        <f aca="false">F91</f>
        <v>3658.1</v>
      </c>
      <c r="G90" s="20" t="n">
        <f aca="false">G91</f>
        <v>0</v>
      </c>
      <c r="H90" s="20" t="n">
        <f aca="false">H91</f>
        <v>0</v>
      </c>
      <c r="I90" s="20" t="n">
        <f aca="false">I91</f>
        <v>0</v>
      </c>
      <c r="J90" s="19"/>
    </row>
    <row r="91" customFormat="false" ht="87" hidden="false" customHeight="true" outlineLevel="0" collapsed="false">
      <c r="A91" s="16"/>
      <c r="B91" s="17" t="s">
        <v>21</v>
      </c>
      <c r="C91" s="16"/>
      <c r="D91" s="18" t="n">
        <f aca="false">SUM(E91:I91)</f>
        <v>3658.1</v>
      </c>
      <c r="E91" s="20" t="n">
        <v>0</v>
      </c>
      <c r="F91" s="20" t="n">
        <v>3658.1</v>
      </c>
      <c r="G91" s="20" t="n">
        <v>0</v>
      </c>
      <c r="H91" s="20" t="n">
        <v>0</v>
      </c>
      <c r="I91" s="20" t="n">
        <v>0</v>
      </c>
      <c r="J91" s="19"/>
    </row>
    <row r="92" customFormat="false" ht="25.5" hidden="false" customHeight="true" outlineLevel="0" collapsed="false">
      <c r="A92" s="16" t="s">
        <v>63</v>
      </c>
      <c r="B92" s="17" t="s">
        <v>10</v>
      </c>
      <c r="C92" s="16" t="s">
        <v>23</v>
      </c>
      <c r="D92" s="18" t="n">
        <f aca="false">SUM(D93:D93)</f>
        <v>1018.35</v>
      </c>
      <c r="E92" s="20" t="n">
        <f aca="false">E93</f>
        <v>0</v>
      </c>
      <c r="F92" s="20" t="n">
        <f aca="false">F93</f>
        <v>1018.35</v>
      </c>
      <c r="G92" s="20" t="n">
        <f aca="false">G93</f>
        <v>0</v>
      </c>
      <c r="H92" s="20" t="n">
        <f aca="false">H93</f>
        <v>0</v>
      </c>
      <c r="I92" s="20" t="n">
        <f aca="false">I93</f>
        <v>0</v>
      </c>
      <c r="J92" s="34"/>
    </row>
    <row r="93" customFormat="false" ht="87" hidden="false" customHeight="true" outlineLevel="0" collapsed="false">
      <c r="A93" s="16"/>
      <c r="B93" s="17" t="s">
        <v>21</v>
      </c>
      <c r="C93" s="16"/>
      <c r="D93" s="18" t="n">
        <f aca="false">SUM(E93:I93)</f>
        <v>1018.35</v>
      </c>
      <c r="E93" s="20" t="n">
        <v>0</v>
      </c>
      <c r="F93" s="20" t="n">
        <v>1018.35</v>
      </c>
      <c r="G93" s="20" t="n">
        <v>0</v>
      </c>
      <c r="H93" s="20" t="n">
        <v>0</v>
      </c>
      <c r="I93" s="20" t="n">
        <v>0</v>
      </c>
      <c r="J93" s="34"/>
    </row>
    <row r="94" customFormat="false" ht="22.5" hidden="false" customHeight="true" outlineLevel="0" collapsed="false">
      <c r="A94" s="16" t="s">
        <v>64</v>
      </c>
      <c r="B94" s="17" t="s">
        <v>10</v>
      </c>
      <c r="C94" s="16" t="s">
        <v>23</v>
      </c>
      <c r="D94" s="18" t="n">
        <f aca="false">SUM(D95:D95)</f>
        <v>1317.95</v>
      </c>
      <c r="E94" s="20" t="n">
        <f aca="false">E95</f>
        <v>0</v>
      </c>
      <c r="F94" s="20" t="n">
        <f aca="false">F95</f>
        <v>1317.95</v>
      </c>
      <c r="G94" s="20" t="n">
        <f aca="false">G95</f>
        <v>0</v>
      </c>
      <c r="H94" s="20" t="n">
        <f aca="false">H95</f>
        <v>0</v>
      </c>
      <c r="I94" s="20" t="n">
        <f aca="false">I95</f>
        <v>0</v>
      </c>
      <c r="J94" s="34"/>
    </row>
    <row r="95" customFormat="false" ht="100.5" hidden="false" customHeight="true" outlineLevel="0" collapsed="false">
      <c r="A95" s="16"/>
      <c r="B95" s="17" t="s">
        <v>21</v>
      </c>
      <c r="C95" s="16"/>
      <c r="D95" s="18" t="n">
        <f aca="false">SUM(E95:I95)</f>
        <v>1317.95</v>
      </c>
      <c r="E95" s="20" t="n">
        <v>0</v>
      </c>
      <c r="F95" s="20" t="n">
        <v>1317.95</v>
      </c>
      <c r="G95" s="20" t="n">
        <v>0</v>
      </c>
      <c r="H95" s="20" t="n">
        <v>0</v>
      </c>
      <c r="I95" s="20" t="n">
        <v>0</v>
      </c>
      <c r="J95" s="34"/>
    </row>
    <row r="96" customFormat="false" ht="17.25" hidden="false" customHeight="true" outlineLevel="0" collapsed="false">
      <c r="A96" s="16" t="s">
        <v>65</v>
      </c>
      <c r="B96" s="17" t="s">
        <v>10</v>
      </c>
      <c r="C96" s="16" t="s">
        <v>23</v>
      </c>
      <c r="D96" s="18" t="n">
        <f aca="false">SUM(D97:D97)</f>
        <v>900</v>
      </c>
      <c r="E96" s="20" t="n">
        <v>0</v>
      </c>
      <c r="F96" s="20" t="n">
        <f aca="false">F97</f>
        <v>900</v>
      </c>
      <c r="G96" s="20" t="n">
        <f aca="false">G97</f>
        <v>0</v>
      </c>
      <c r="H96" s="20" t="n">
        <f aca="false">H97</f>
        <v>0</v>
      </c>
      <c r="I96" s="20" t="n">
        <f aca="false">I97</f>
        <v>0</v>
      </c>
      <c r="J96" s="19"/>
    </row>
    <row r="97" customFormat="false" ht="99.75" hidden="false" customHeight="true" outlineLevel="0" collapsed="false">
      <c r="A97" s="16"/>
      <c r="B97" s="17" t="s">
        <v>21</v>
      </c>
      <c r="C97" s="16"/>
      <c r="D97" s="18" t="n">
        <f aca="false">SUM(E97:I97)</f>
        <v>900</v>
      </c>
      <c r="E97" s="20" t="n">
        <v>0</v>
      </c>
      <c r="F97" s="20" t="n">
        <v>900</v>
      </c>
      <c r="G97" s="20" t="n">
        <v>0</v>
      </c>
      <c r="H97" s="20" t="n">
        <v>0</v>
      </c>
      <c r="I97" s="20" t="n">
        <v>0</v>
      </c>
      <c r="J97" s="19"/>
    </row>
    <row r="98" customFormat="false" ht="17.25" hidden="false" customHeight="true" outlineLevel="0" collapsed="false">
      <c r="A98" s="16" t="s">
        <v>66</v>
      </c>
      <c r="B98" s="17" t="s">
        <v>10</v>
      </c>
      <c r="C98" s="16" t="s">
        <v>23</v>
      </c>
      <c r="D98" s="18" t="n">
        <f aca="false">SUM(D99:D99)</f>
        <v>23471</v>
      </c>
      <c r="E98" s="20" t="n">
        <v>0</v>
      </c>
      <c r="F98" s="20" t="n">
        <f aca="false">F99</f>
        <v>23471</v>
      </c>
      <c r="G98" s="20" t="n">
        <f aca="false">G99</f>
        <v>0</v>
      </c>
      <c r="H98" s="20" t="n">
        <f aca="false">H99</f>
        <v>0</v>
      </c>
      <c r="I98" s="20" t="n">
        <f aca="false">I99</f>
        <v>0</v>
      </c>
      <c r="J98" s="19"/>
    </row>
    <row r="99" customFormat="false" ht="99.75" hidden="false" customHeight="true" outlineLevel="0" collapsed="false">
      <c r="A99" s="16"/>
      <c r="B99" s="17" t="s">
        <v>21</v>
      </c>
      <c r="C99" s="16"/>
      <c r="D99" s="18" t="n">
        <f aca="false">SUM(E99:I99)</f>
        <v>23471</v>
      </c>
      <c r="E99" s="20" t="n">
        <v>0</v>
      </c>
      <c r="F99" s="20" t="n">
        <v>23471</v>
      </c>
      <c r="G99" s="20" t="n">
        <v>0</v>
      </c>
      <c r="H99" s="20" t="n">
        <v>0</v>
      </c>
      <c r="I99" s="20" t="n">
        <v>0</v>
      </c>
      <c r="J99" s="19"/>
    </row>
    <row r="100" customFormat="false" ht="17.25" hidden="false" customHeight="true" outlineLevel="0" collapsed="false">
      <c r="A100" s="16" t="s">
        <v>67</v>
      </c>
      <c r="B100" s="17" t="s">
        <v>10</v>
      </c>
      <c r="C100" s="16" t="s">
        <v>23</v>
      </c>
      <c r="D100" s="18" t="n">
        <f aca="false">SUM(D101:D101)</f>
        <v>1254</v>
      </c>
      <c r="E100" s="20" t="n">
        <v>0</v>
      </c>
      <c r="F100" s="20" t="n">
        <f aca="false">F101</f>
        <v>1254</v>
      </c>
      <c r="G100" s="20" t="n">
        <f aca="false">G101</f>
        <v>0</v>
      </c>
      <c r="H100" s="20" t="n">
        <f aca="false">H101</f>
        <v>0</v>
      </c>
      <c r="I100" s="20" t="n">
        <f aca="false">I101</f>
        <v>0</v>
      </c>
      <c r="J100" s="19"/>
    </row>
    <row r="101" customFormat="false" ht="99.75" hidden="false" customHeight="true" outlineLevel="0" collapsed="false">
      <c r="A101" s="16"/>
      <c r="B101" s="17" t="s">
        <v>21</v>
      </c>
      <c r="C101" s="16"/>
      <c r="D101" s="18" t="n">
        <f aca="false">SUM(E101:I101)</f>
        <v>1254</v>
      </c>
      <c r="E101" s="20" t="n">
        <v>0</v>
      </c>
      <c r="F101" s="20" t="n">
        <v>1254</v>
      </c>
      <c r="G101" s="20" t="n">
        <v>0</v>
      </c>
      <c r="H101" s="20" t="n">
        <v>0</v>
      </c>
      <c r="I101" s="20" t="n">
        <v>0</v>
      </c>
      <c r="J101" s="19"/>
    </row>
    <row r="102" customFormat="false" ht="17.25" hidden="false" customHeight="true" outlineLevel="0" collapsed="false">
      <c r="A102" s="16" t="s">
        <v>68</v>
      </c>
      <c r="B102" s="17" t="s">
        <v>10</v>
      </c>
      <c r="C102" s="16" t="s">
        <v>23</v>
      </c>
      <c r="D102" s="18" t="n">
        <f aca="false">SUM(D103:D103)</f>
        <v>3195</v>
      </c>
      <c r="E102" s="20" t="n">
        <v>0</v>
      </c>
      <c r="F102" s="20" t="n">
        <f aca="false">F103</f>
        <v>3195</v>
      </c>
      <c r="G102" s="20" t="n">
        <f aca="false">G103</f>
        <v>0</v>
      </c>
      <c r="H102" s="20" t="n">
        <f aca="false">H103</f>
        <v>0</v>
      </c>
      <c r="I102" s="20" t="n">
        <f aca="false">I103</f>
        <v>0</v>
      </c>
      <c r="J102" s="19"/>
    </row>
    <row r="103" customFormat="false" ht="99.75" hidden="false" customHeight="true" outlineLevel="0" collapsed="false">
      <c r="A103" s="16"/>
      <c r="B103" s="17" t="s">
        <v>21</v>
      </c>
      <c r="C103" s="16"/>
      <c r="D103" s="18" t="n">
        <f aca="false">SUM(E103:I103)</f>
        <v>3195</v>
      </c>
      <c r="E103" s="20" t="n">
        <v>0</v>
      </c>
      <c r="F103" s="20" t="n">
        <v>3195</v>
      </c>
      <c r="G103" s="20" t="n">
        <v>0</v>
      </c>
      <c r="H103" s="20" t="n">
        <v>0</v>
      </c>
      <c r="I103" s="20" t="n">
        <v>0</v>
      </c>
      <c r="J103" s="19"/>
    </row>
    <row r="104" customFormat="false" ht="17.25" hidden="false" customHeight="true" outlineLevel="0" collapsed="false">
      <c r="A104" s="16" t="s">
        <v>69</v>
      </c>
      <c r="B104" s="17" t="s">
        <v>10</v>
      </c>
      <c r="C104" s="16" t="s">
        <v>23</v>
      </c>
      <c r="D104" s="18" t="n">
        <f aca="false">SUM(D105:D105)</f>
        <v>5105.6</v>
      </c>
      <c r="E104" s="20" t="n">
        <v>0</v>
      </c>
      <c r="F104" s="20" t="n">
        <f aca="false">F105</f>
        <v>5105.6</v>
      </c>
      <c r="G104" s="20" t="n">
        <f aca="false">G105</f>
        <v>0</v>
      </c>
      <c r="H104" s="20" t="n">
        <f aca="false">H105</f>
        <v>0</v>
      </c>
      <c r="I104" s="20" t="n">
        <f aca="false">I105</f>
        <v>0</v>
      </c>
      <c r="J104" s="19"/>
    </row>
    <row r="105" customFormat="false" ht="99.75" hidden="false" customHeight="true" outlineLevel="0" collapsed="false">
      <c r="A105" s="16"/>
      <c r="B105" s="17" t="s">
        <v>21</v>
      </c>
      <c r="C105" s="16"/>
      <c r="D105" s="18" t="n">
        <f aca="false">SUM(E105:I105)</f>
        <v>5105.6</v>
      </c>
      <c r="E105" s="20" t="n">
        <v>0</v>
      </c>
      <c r="F105" s="20" t="n">
        <v>5105.6</v>
      </c>
      <c r="G105" s="20" t="n">
        <v>0</v>
      </c>
      <c r="H105" s="20" t="n">
        <v>0</v>
      </c>
      <c r="I105" s="20" t="n">
        <v>0</v>
      </c>
      <c r="J105" s="19"/>
    </row>
    <row r="106" customFormat="false" ht="17.25" hidden="false" customHeight="true" outlineLevel="0" collapsed="false">
      <c r="A106" s="16" t="s">
        <v>70</v>
      </c>
      <c r="B106" s="17" t="s">
        <v>10</v>
      </c>
      <c r="C106" s="16" t="s">
        <v>23</v>
      </c>
      <c r="D106" s="18" t="n">
        <f aca="false">SUM(D107:D107)</f>
        <v>2957.99</v>
      </c>
      <c r="E106" s="20" t="n">
        <v>0</v>
      </c>
      <c r="F106" s="20" t="n">
        <f aca="false">F107</f>
        <v>2957.99</v>
      </c>
      <c r="G106" s="20" t="n">
        <f aca="false">G107</f>
        <v>0</v>
      </c>
      <c r="H106" s="20" t="n">
        <f aca="false">H107</f>
        <v>0</v>
      </c>
      <c r="I106" s="20" t="n">
        <f aca="false">I107</f>
        <v>0</v>
      </c>
      <c r="J106" s="19"/>
    </row>
    <row r="107" customFormat="false" ht="99.75" hidden="false" customHeight="true" outlineLevel="0" collapsed="false">
      <c r="A107" s="16"/>
      <c r="B107" s="17" t="s">
        <v>21</v>
      </c>
      <c r="C107" s="16"/>
      <c r="D107" s="18" t="n">
        <f aca="false">SUM(E107:I107)</f>
        <v>2957.99</v>
      </c>
      <c r="E107" s="20" t="n">
        <v>0</v>
      </c>
      <c r="F107" s="20" t="n">
        <v>2957.99</v>
      </c>
      <c r="G107" s="20" t="n">
        <v>0</v>
      </c>
      <c r="H107" s="20" t="n">
        <v>0</v>
      </c>
      <c r="I107" s="20" t="n">
        <v>0</v>
      </c>
      <c r="J107" s="19"/>
    </row>
    <row r="108" customFormat="false" ht="17.25" hidden="false" customHeight="true" outlineLevel="0" collapsed="false">
      <c r="A108" s="16" t="s">
        <v>71</v>
      </c>
      <c r="B108" s="17" t="s">
        <v>10</v>
      </c>
      <c r="C108" s="16" t="s">
        <v>23</v>
      </c>
      <c r="D108" s="18" t="n">
        <f aca="false">SUM(D109:D109)</f>
        <v>5044.85</v>
      </c>
      <c r="E108" s="20" t="n">
        <v>0</v>
      </c>
      <c r="F108" s="20" t="n">
        <f aca="false">F109</f>
        <v>5044.85</v>
      </c>
      <c r="G108" s="20" t="n">
        <f aca="false">G109</f>
        <v>0</v>
      </c>
      <c r="H108" s="20" t="n">
        <f aca="false">H109</f>
        <v>0</v>
      </c>
      <c r="I108" s="20" t="n">
        <f aca="false">I109</f>
        <v>0</v>
      </c>
      <c r="J108" s="19"/>
    </row>
    <row r="109" customFormat="false" ht="99.75" hidden="false" customHeight="true" outlineLevel="0" collapsed="false">
      <c r="A109" s="16"/>
      <c r="B109" s="17" t="s">
        <v>21</v>
      </c>
      <c r="C109" s="16"/>
      <c r="D109" s="18" t="n">
        <f aca="false">SUM(E109:I109)</f>
        <v>5044.85</v>
      </c>
      <c r="E109" s="20" t="n">
        <v>0</v>
      </c>
      <c r="F109" s="20" t="n">
        <v>5044.85</v>
      </c>
      <c r="G109" s="20" t="n">
        <v>0</v>
      </c>
      <c r="H109" s="20" t="n">
        <v>0</v>
      </c>
      <c r="I109" s="20" t="n">
        <v>0</v>
      </c>
      <c r="J109" s="19"/>
    </row>
    <row r="110" s="32" customFormat="true" ht="17.25" hidden="false" customHeight="true" outlineLevel="0" collapsed="false">
      <c r="A110" s="35" t="s">
        <v>72</v>
      </c>
      <c r="B110" s="29" t="s">
        <v>10</v>
      </c>
      <c r="C110" s="28" t="s">
        <v>23</v>
      </c>
      <c r="D110" s="30" t="n">
        <f aca="false">SUM(E110:I110)</f>
        <v>16772.6</v>
      </c>
      <c r="E110" s="30" t="n">
        <f aca="false">E111+E112</f>
        <v>0</v>
      </c>
      <c r="F110" s="30" t="n">
        <f aca="false">F111+F112</f>
        <v>8725.8</v>
      </c>
      <c r="G110" s="30" t="n">
        <f aca="false">G111+G112</f>
        <v>8046.8</v>
      </c>
      <c r="H110" s="30" t="n">
        <f aca="false">H111+H112</f>
        <v>0</v>
      </c>
      <c r="I110" s="30" t="n">
        <f aca="false">I111+I112</f>
        <v>0</v>
      </c>
      <c r="J110" s="31"/>
    </row>
    <row r="111" s="32" customFormat="true" ht="51.75" hidden="false" customHeight="true" outlineLevel="0" collapsed="false">
      <c r="A111" s="35"/>
      <c r="B111" s="29" t="s">
        <v>42</v>
      </c>
      <c r="C111" s="28"/>
      <c r="D111" s="33" t="n">
        <f aca="false">SUM(E111:I111)</f>
        <v>0</v>
      </c>
      <c r="E111" s="33" t="n">
        <f aca="false">E114+E117+E120+E123</f>
        <v>0</v>
      </c>
      <c r="F111" s="33" t="n">
        <f aca="false">F114+F117+F120+F123</f>
        <v>0</v>
      </c>
      <c r="G111" s="33" t="n">
        <f aca="false">G114+G117+G120+G123</f>
        <v>0</v>
      </c>
      <c r="H111" s="33" t="n">
        <f aca="false">H114+H117+H120+H123</f>
        <v>0</v>
      </c>
      <c r="I111" s="33" t="n">
        <f aca="false">I114+I117+I120+I123</f>
        <v>0</v>
      </c>
      <c r="J111" s="31"/>
    </row>
    <row r="112" s="32" customFormat="true" ht="49.5" hidden="false" customHeight="true" outlineLevel="0" collapsed="false">
      <c r="A112" s="35"/>
      <c r="B112" s="29" t="s">
        <v>21</v>
      </c>
      <c r="C112" s="28"/>
      <c r="D112" s="30" t="n">
        <f aca="false">SUM(E112:I112)</f>
        <v>16772.6</v>
      </c>
      <c r="E112" s="30" t="n">
        <f aca="false">E115+E118+E121+E124</f>
        <v>0</v>
      </c>
      <c r="F112" s="30" t="n">
        <f aca="false">F115+F118+F121+F124</f>
        <v>8725.8</v>
      </c>
      <c r="G112" s="30" t="n">
        <f aca="false">G115+G118+G121+G124</f>
        <v>8046.8</v>
      </c>
      <c r="H112" s="30" t="n">
        <f aca="false">H115+H118+H121+H124</f>
        <v>0</v>
      </c>
      <c r="I112" s="30" t="n">
        <f aca="false">I115+I118+I121+I124</f>
        <v>0</v>
      </c>
      <c r="J112" s="31"/>
    </row>
    <row r="113" s="32" customFormat="true" ht="17.25" hidden="false" customHeight="true" outlineLevel="0" collapsed="false">
      <c r="A113" s="35" t="s">
        <v>73</v>
      </c>
      <c r="B113" s="29" t="s">
        <v>10</v>
      </c>
      <c r="C113" s="28" t="s">
        <v>23</v>
      </c>
      <c r="D113" s="30" t="n">
        <f aca="false">SUM(E113:I113)</f>
        <v>9993.4</v>
      </c>
      <c r="E113" s="30" t="n">
        <f aca="false">E114+E115</f>
        <v>0</v>
      </c>
      <c r="F113" s="30" t="n">
        <f aca="false">F114+F115</f>
        <v>2498.35</v>
      </c>
      <c r="G113" s="30" t="n">
        <f aca="false">G114+G115</f>
        <v>7495.05</v>
      </c>
      <c r="H113" s="30" t="n">
        <f aca="false">H114+H115</f>
        <v>0</v>
      </c>
      <c r="I113" s="30" t="n">
        <f aca="false">I114+I115</f>
        <v>0</v>
      </c>
      <c r="J113" s="31"/>
    </row>
    <row r="114" s="32" customFormat="true" ht="51.75" hidden="false" customHeight="true" outlineLevel="0" collapsed="false">
      <c r="A114" s="35"/>
      <c r="B114" s="29" t="s">
        <v>42</v>
      </c>
      <c r="C114" s="28"/>
      <c r="D114" s="33" t="n">
        <f aca="false">SUM(E114:I114)</f>
        <v>0</v>
      </c>
      <c r="E114" s="33" t="n">
        <f aca="false">E117+E120+E123</f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1"/>
    </row>
    <row r="115" s="32" customFormat="true" ht="49.5" hidden="false" customHeight="true" outlineLevel="0" collapsed="false">
      <c r="A115" s="35"/>
      <c r="B115" s="29" t="s">
        <v>21</v>
      </c>
      <c r="C115" s="28"/>
      <c r="D115" s="30" t="n">
        <f aca="false">SUM(E115:I115)</f>
        <v>9993.4</v>
      </c>
      <c r="E115" s="30" t="n">
        <f aca="false">E118+E121+E124</f>
        <v>0</v>
      </c>
      <c r="F115" s="30" t="n">
        <v>2498.35</v>
      </c>
      <c r="G115" s="30" t="n">
        <v>7495.05</v>
      </c>
      <c r="H115" s="30" t="n">
        <v>0</v>
      </c>
      <c r="I115" s="30" t="n">
        <v>0</v>
      </c>
      <c r="J115" s="31"/>
    </row>
    <row r="116" s="32" customFormat="true" ht="17.25" hidden="false" customHeight="true" outlineLevel="0" collapsed="false">
      <c r="A116" s="35" t="s">
        <v>74</v>
      </c>
      <c r="B116" s="29" t="s">
        <v>10</v>
      </c>
      <c r="C116" s="28" t="s">
        <v>23</v>
      </c>
      <c r="D116" s="30" t="n">
        <f aca="false">SUM(E116:I116)</f>
        <v>2192.53</v>
      </c>
      <c r="E116" s="30" t="n">
        <f aca="false">E117+E118</f>
        <v>0</v>
      </c>
      <c r="F116" s="30" t="n">
        <f aca="false">F117+F118</f>
        <v>2192.53</v>
      </c>
      <c r="G116" s="30" t="n">
        <f aca="false">G117+G118</f>
        <v>0</v>
      </c>
      <c r="H116" s="30" t="n">
        <f aca="false">H117+H118</f>
        <v>0</v>
      </c>
      <c r="I116" s="30" t="n">
        <f aca="false">I117+I118</f>
        <v>0</v>
      </c>
      <c r="J116" s="31"/>
    </row>
    <row r="117" s="32" customFormat="true" ht="51.75" hidden="false" customHeight="true" outlineLevel="0" collapsed="false">
      <c r="A117" s="35"/>
      <c r="B117" s="29" t="s">
        <v>42</v>
      </c>
      <c r="C117" s="28"/>
      <c r="D117" s="33" t="n">
        <f aca="false">SUM(E117:I117)</f>
        <v>0</v>
      </c>
      <c r="E117" s="33" t="n">
        <v>0</v>
      </c>
      <c r="F117" s="33" t="n">
        <v>0</v>
      </c>
      <c r="G117" s="33" t="n">
        <v>0</v>
      </c>
      <c r="H117" s="33" t="n">
        <f aca="false">H118</f>
        <v>0</v>
      </c>
      <c r="I117" s="33" t="n">
        <f aca="false">I118</f>
        <v>0</v>
      </c>
      <c r="J117" s="31"/>
    </row>
    <row r="118" s="32" customFormat="true" ht="49.5" hidden="false" customHeight="true" outlineLevel="0" collapsed="false">
      <c r="A118" s="35"/>
      <c r="B118" s="29" t="s">
        <v>21</v>
      </c>
      <c r="C118" s="28"/>
      <c r="D118" s="30" t="n">
        <f aca="false">SUM(E118:I118)</f>
        <v>2192.53</v>
      </c>
      <c r="E118" s="30" t="n">
        <v>0</v>
      </c>
      <c r="F118" s="30" t="n">
        <v>2192.53</v>
      </c>
      <c r="G118" s="30" t="n">
        <v>0</v>
      </c>
      <c r="H118" s="30" t="n">
        <v>0</v>
      </c>
      <c r="I118" s="30" t="n">
        <v>0</v>
      </c>
      <c r="J118" s="31"/>
    </row>
    <row r="119" s="32" customFormat="true" ht="17.25" hidden="false" customHeight="true" outlineLevel="0" collapsed="false">
      <c r="A119" s="35" t="s">
        <v>75</v>
      </c>
      <c r="B119" s="29" t="s">
        <v>10</v>
      </c>
      <c r="C119" s="28" t="s">
        <v>23</v>
      </c>
      <c r="D119" s="30" t="n">
        <f aca="false">SUM(E119:I119)</f>
        <v>3928.95</v>
      </c>
      <c r="E119" s="30" t="n">
        <f aca="false">E120+E121</f>
        <v>0</v>
      </c>
      <c r="F119" s="30" t="n">
        <f aca="false">F120+F121</f>
        <v>3377.2</v>
      </c>
      <c r="G119" s="30" t="n">
        <f aca="false">G120+G121</f>
        <v>551.75</v>
      </c>
      <c r="H119" s="30" t="n">
        <f aca="false">H120+H121</f>
        <v>0</v>
      </c>
      <c r="I119" s="30" t="n">
        <f aca="false">I120+I121</f>
        <v>0</v>
      </c>
      <c r="J119" s="31"/>
    </row>
    <row r="120" s="32" customFormat="true" ht="51.75" hidden="false" customHeight="true" outlineLevel="0" collapsed="false">
      <c r="A120" s="35"/>
      <c r="B120" s="29" t="s">
        <v>42</v>
      </c>
      <c r="C120" s="28"/>
      <c r="D120" s="33" t="n">
        <f aca="false">SUM(E120:I120)</f>
        <v>0</v>
      </c>
      <c r="E120" s="33" t="n">
        <v>0</v>
      </c>
      <c r="F120" s="33" t="n">
        <v>0</v>
      </c>
      <c r="G120" s="33" t="n">
        <v>0</v>
      </c>
      <c r="H120" s="33" t="n">
        <f aca="false">H121</f>
        <v>0</v>
      </c>
      <c r="I120" s="33" t="n">
        <f aca="false">I121</f>
        <v>0</v>
      </c>
      <c r="J120" s="31"/>
    </row>
    <row r="121" s="32" customFormat="true" ht="49.5" hidden="false" customHeight="true" outlineLevel="0" collapsed="false">
      <c r="A121" s="35"/>
      <c r="B121" s="29" t="s">
        <v>21</v>
      </c>
      <c r="C121" s="28"/>
      <c r="D121" s="30" t="n">
        <f aca="false">SUM(E121:I121)</f>
        <v>3928.95</v>
      </c>
      <c r="E121" s="30" t="n">
        <v>0</v>
      </c>
      <c r="F121" s="30" t="n">
        <v>3377.2</v>
      </c>
      <c r="G121" s="30" t="n">
        <v>551.75</v>
      </c>
      <c r="H121" s="30" t="n">
        <v>0</v>
      </c>
      <c r="I121" s="30" t="n">
        <v>0</v>
      </c>
      <c r="J121" s="31"/>
    </row>
    <row r="122" s="32" customFormat="true" ht="17.25" hidden="false" customHeight="true" outlineLevel="0" collapsed="false">
      <c r="A122" s="35" t="s">
        <v>76</v>
      </c>
      <c r="B122" s="29" t="s">
        <v>10</v>
      </c>
      <c r="C122" s="28" t="s">
        <v>23</v>
      </c>
      <c r="D122" s="30" t="n">
        <f aca="false">SUM(E122:I122)</f>
        <v>657.72</v>
      </c>
      <c r="E122" s="30" t="n">
        <f aca="false">E123+E124</f>
        <v>0</v>
      </c>
      <c r="F122" s="30" t="n">
        <f aca="false">F123+F124</f>
        <v>657.72</v>
      </c>
      <c r="G122" s="30" t="n">
        <f aca="false">G123+G124</f>
        <v>0</v>
      </c>
      <c r="H122" s="30" t="n">
        <f aca="false">H123+H124</f>
        <v>0</v>
      </c>
      <c r="I122" s="30" t="n">
        <f aca="false">I123+I124</f>
        <v>0</v>
      </c>
      <c r="J122" s="31"/>
    </row>
    <row r="123" s="32" customFormat="true" ht="51.75" hidden="false" customHeight="true" outlineLevel="0" collapsed="false">
      <c r="A123" s="35"/>
      <c r="B123" s="29" t="s">
        <v>42</v>
      </c>
      <c r="C123" s="28"/>
      <c r="D123" s="33" t="n">
        <f aca="false">SUM(E123:I123)</f>
        <v>0</v>
      </c>
      <c r="E123" s="33" t="n">
        <v>0</v>
      </c>
      <c r="F123" s="33" t="n">
        <v>0</v>
      </c>
      <c r="G123" s="33" t="n">
        <f aca="false">G124</f>
        <v>0</v>
      </c>
      <c r="H123" s="33" t="n">
        <f aca="false">H124</f>
        <v>0</v>
      </c>
      <c r="I123" s="33" t="n">
        <f aca="false">I124</f>
        <v>0</v>
      </c>
      <c r="J123" s="31"/>
    </row>
    <row r="124" s="32" customFormat="true" ht="49.5" hidden="false" customHeight="true" outlineLevel="0" collapsed="false">
      <c r="A124" s="35"/>
      <c r="B124" s="29" t="s">
        <v>21</v>
      </c>
      <c r="C124" s="28"/>
      <c r="D124" s="30" t="n">
        <f aca="false">SUM(E124:I124)</f>
        <v>657.72</v>
      </c>
      <c r="E124" s="30" t="n">
        <v>0</v>
      </c>
      <c r="F124" s="30" t="n">
        <v>657.72</v>
      </c>
      <c r="G124" s="30" t="n">
        <v>0</v>
      </c>
      <c r="H124" s="30" t="n">
        <v>0</v>
      </c>
      <c r="I124" s="30" t="n">
        <v>0</v>
      </c>
      <c r="J124" s="31"/>
    </row>
    <row r="125" customFormat="false" ht="17.25" hidden="false" customHeight="true" outlineLevel="0" collapsed="false">
      <c r="A125" s="16" t="s">
        <v>77</v>
      </c>
      <c r="B125" s="17" t="s">
        <v>10</v>
      </c>
      <c r="C125" s="16" t="s">
        <v>23</v>
      </c>
      <c r="D125" s="18" t="n">
        <f aca="false">SUM(D126:D126)</f>
        <v>160468.89</v>
      </c>
      <c r="E125" s="20" t="n">
        <v>0</v>
      </c>
      <c r="F125" s="20" t="n">
        <f aca="false">F126</f>
        <v>0</v>
      </c>
      <c r="G125" s="20" t="n">
        <f aca="false">G126</f>
        <v>26967.89</v>
      </c>
      <c r="H125" s="20" t="n">
        <f aca="false">H126</f>
        <v>66750.5</v>
      </c>
      <c r="I125" s="20" t="n">
        <f aca="false">I126</f>
        <v>66750.5</v>
      </c>
      <c r="J125" s="19"/>
    </row>
    <row r="126" customFormat="false" ht="99.75" hidden="false" customHeight="true" outlineLevel="0" collapsed="false">
      <c r="A126" s="16"/>
      <c r="B126" s="17" t="s">
        <v>21</v>
      </c>
      <c r="C126" s="16"/>
      <c r="D126" s="18" t="n">
        <f aca="false">SUM(E126:I126)</f>
        <v>160468.89</v>
      </c>
      <c r="E126" s="20" t="n">
        <v>0</v>
      </c>
      <c r="F126" s="20" t="n">
        <v>0</v>
      </c>
      <c r="G126" s="20" t="n">
        <v>26967.89</v>
      </c>
      <c r="H126" s="20" t="n">
        <v>66750.5</v>
      </c>
      <c r="I126" s="20" t="n">
        <v>66750.5</v>
      </c>
      <c r="J126" s="19"/>
    </row>
    <row r="127" customFormat="false" ht="12.75" hidden="false" customHeight="true" outlineLevel="0" collapsed="false">
      <c r="A127" s="16" t="s">
        <v>78</v>
      </c>
      <c r="B127" s="17" t="s">
        <v>10</v>
      </c>
      <c r="C127" s="16" t="s">
        <v>23</v>
      </c>
      <c r="D127" s="18" t="n">
        <f aca="false">SUM(D128:D128)</f>
        <v>697500</v>
      </c>
      <c r="E127" s="20" t="n">
        <f aca="false">E128</f>
        <v>123000</v>
      </c>
      <c r="F127" s="20" t="n">
        <f aca="false">SUM(F128)</f>
        <v>189000</v>
      </c>
      <c r="G127" s="20" t="n">
        <f aca="false">G128</f>
        <v>128500</v>
      </c>
      <c r="H127" s="20" t="n">
        <f aca="false">H128</f>
        <v>128500</v>
      </c>
      <c r="I127" s="20" t="n">
        <f aca="false">I128</f>
        <v>128500</v>
      </c>
      <c r="J127" s="19"/>
    </row>
    <row r="128" customFormat="false" ht="89.25" hidden="false" customHeight="true" outlineLevel="0" collapsed="false">
      <c r="A128" s="16"/>
      <c r="B128" s="17" t="s">
        <v>21</v>
      </c>
      <c r="C128" s="16"/>
      <c r="D128" s="18" t="n">
        <f aca="false">SUM(E128:I128)</f>
        <v>697500</v>
      </c>
      <c r="E128" s="20" t="n">
        <v>123000</v>
      </c>
      <c r="F128" s="20" t="n">
        <v>189000</v>
      </c>
      <c r="G128" s="20" t="n">
        <v>128500</v>
      </c>
      <c r="H128" s="20" t="n">
        <v>128500</v>
      </c>
      <c r="I128" s="20" t="n">
        <v>128500</v>
      </c>
      <c r="J128" s="19"/>
    </row>
    <row r="129" customFormat="false" ht="15.75" hidden="false" customHeight="true" outlineLevel="0" collapsed="false">
      <c r="A129" s="14" t="s">
        <v>79</v>
      </c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56.25" hidden="false" customHeight="true" outlineLevel="0" collapsed="false">
      <c r="A130" s="26" t="s">
        <v>80</v>
      </c>
      <c r="B130" s="26"/>
      <c r="C130" s="26"/>
      <c r="D130" s="26"/>
      <c r="E130" s="26"/>
      <c r="F130" s="26"/>
      <c r="G130" s="26"/>
      <c r="H130" s="26"/>
      <c r="I130" s="26"/>
      <c r="J130" s="26"/>
    </row>
    <row r="131" customFormat="false" ht="18.75" hidden="false" customHeight="true" outlineLevel="0" collapsed="false">
      <c r="A131" s="16" t="s">
        <v>81</v>
      </c>
      <c r="B131" s="17" t="s">
        <v>10</v>
      </c>
      <c r="C131" s="16" t="s">
        <v>23</v>
      </c>
      <c r="D131" s="20" t="n">
        <f aca="false">SUM(D132:D132)</f>
        <v>10601.9</v>
      </c>
      <c r="E131" s="20" t="n">
        <f aca="false">SUM(E132:E132)</f>
        <v>10601.9</v>
      </c>
      <c r="F131" s="20" t="n">
        <f aca="false">SUM(F132:F132)</f>
        <v>0</v>
      </c>
      <c r="G131" s="20" t="n">
        <f aca="false">SUM(G132:G132)</f>
        <v>0</v>
      </c>
      <c r="H131" s="20" t="n">
        <f aca="false">SUM(H132:H132)</f>
        <v>0</v>
      </c>
      <c r="I131" s="20" t="n">
        <f aca="false">SUM(I132:I132)</f>
        <v>0</v>
      </c>
      <c r="J131" s="19"/>
    </row>
    <row r="132" customFormat="false" ht="115.5" hidden="false" customHeight="true" outlineLevel="0" collapsed="false">
      <c r="A132" s="16"/>
      <c r="B132" s="17" t="s">
        <v>21</v>
      </c>
      <c r="C132" s="16"/>
      <c r="D132" s="20" t="n">
        <f aca="false">SUM(E132:I132)</f>
        <v>10601.9</v>
      </c>
      <c r="E132" s="20" t="n">
        <f aca="false">E134+E136+E138</f>
        <v>10601.9</v>
      </c>
      <c r="F132" s="20" t="n">
        <f aca="false">F134+F136+F138</f>
        <v>0</v>
      </c>
      <c r="G132" s="20" t="n">
        <f aca="false">G134+G136+G138</f>
        <v>0</v>
      </c>
      <c r="H132" s="20" t="n">
        <f aca="false">H134+H136+H138</f>
        <v>0</v>
      </c>
      <c r="I132" s="20" t="n">
        <f aca="false">I134+I136+I138</f>
        <v>0</v>
      </c>
      <c r="J132" s="19"/>
    </row>
    <row r="133" customFormat="false" ht="23.25" hidden="false" customHeight="true" outlineLevel="0" collapsed="false">
      <c r="A133" s="36" t="s">
        <v>82</v>
      </c>
      <c r="B133" s="17" t="s">
        <v>10</v>
      </c>
      <c r="C133" s="16" t="s">
        <v>23</v>
      </c>
      <c r="D133" s="20" t="n">
        <f aca="false">SUM(D134:D134)</f>
        <v>5235.11</v>
      </c>
      <c r="E133" s="20" t="n">
        <f aca="false">E134</f>
        <v>5235.11</v>
      </c>
      <c r="F133" s="20" t="n">
        <f aca="false">SUM(F134)</f>
        <v>0</v>
      </c>
      <c r="G133" s="20" t="n">
        <f aca="false">SUM(G134)</f>
        <v>0</v>
      </c>
      <c r="H133" s="20" t="n">
        <f aca="false">SUM(I133:J133)</f>
        <v>0</v>
      </c>
      <c r="I133" s="20" t="n">
        <v>0</v>
      </c>
      <c r="J133" s="19"/>
    </row>
    <row r="134" customFormat="false" ht="110.25" hidden="false" customHeight="true" outlineLevel="0" collapsed="false">
      <c r="A134" s="36"/>
      <c r="B134" s="17" t="s">
        <v>21</v>
      </c>
      <c r="C134" s="16"/>
      <c r="D134" s="20" t="n">
        <f aca="false">SUM(E134:I134)</f>
        <v>5235.11</v>
      </c>
      <c r="E134" s="20" t="n">
        <v>5235.11</v>
      </c>
      <c r="F134" s="20" t="n">
        <v>0</v>
      </c>
      <c r="G134" s="20" t="n">
        <v>0</v>
      </c>
      <c r="H134" s="20" t="n">
        <f aca="false">SUM(I134:J134)</f>
        <v>0</v>
      </c>
      <c r="I134" s="20" t="n">
        <v>0</v>
      </c>
      <c r="J134" s="19"/>
    </row>
    <row r="135" customFormat="false" ht="23.25" hidden="false" customHeight="true" outlineLevel="0" collapsed="false">
      <c r="A135" s="36" t="s">
        <v>83</v>
      </c>
      <c r="B135" s="17" t="s">
        <v>10</v>
      </c>
      <c r="C135" s="16" t="s">
        <v>23</v>
      </c>
      <c r="D135" s="20" t="n">
        <f aca="false">SUM(D136:D136)</f>
        <v>3214.39</v>
      </c>
      <c r="E135" s="20" t="n">
        <f aca="false">E136</f>
        <v>3214.39</v>
      </c>
      <c r="F135" s="20" t="n">
        <f aca="false">SUM(F136)</f>
        <v>0</v>
      </c>
      <c r="G135" s="20" t="n">
        <f aca="false">SUM(G136)</f>
        <v>0</v>
      </c>
      <c r="H135" s="20" t="n">
        <f aca="false">SUM(I135:J135)</f>
        <v>0</v>
      </c>
      <c r="I135" s="20" t="n">
        <v>0</v>
      </c>
      <c r="J135" s="19"/>
    </row>
    <row r="136" customFormat="false" ht="92.25" hidden="false" customHeight="true" outlineLevel="0" collapsed="false">
      <c r="A136" s="36"/>
      <c r="B136" s="17" t="s">
        <v>21</v>
      </c>
      <c r="C136" s="16"/>
      <c r="D136" s="20" t="n">
        <f aca="false">SUM(E136:I136)</f>
        <v>3214.39</v>
      </c>
      <c r="E136" s="20" t="n">
        <v>3214.39</v>
      </c>
      <c r="F136" s="20" t="n">
        <v>0</v>
      </c>
      <c r="G136" s="20" t="n">
        <v>0</v>
      </c>
      <c r="H136" s="20" t="n">
        <f aca="false">SUM(I136:J136)</f>
        <v>0</v>
      </c>
      <c r="I136" s="20" t="n">
        <v>0</v>
      </c>
      <c r="J136" s="19"/>
    </row>
    <row r="137" customFormat="false" ht="23.25" hidden="false" customHeight="true" outlineLevel="0" collapsed="false">
      <c r="A137" s="16" t="s">
        <v>84</v>
      </c>
      <c r="B137" s="17" t="s">
        <v>10</v>
      </c>
      <c r="C137" s="16" t="s">
        <v>23</v>
      </c>
      <c r="D137" s="20" t="n">
        <f aca="false">SUM(D138:D138)</f>
        <v>2152.4</v>
      </c>
      <c r="E137" s="20" t="n">
        <f aca="false">E138</f>
        <v>2152.4</v>
      </c>
      <c r="F137" s="20" t="n">
        <f aca="false">F138</f>
        <v>0</v>
      </c>
      <c r="G137" s="20" t="n">
        <f aca="false">G138</f>
        <v>0</v>
      </c>
      <c r="H137" s="20" t="n">
        <f aca="false">H138</f>
        <v>0</v>
      </c>
      <c r="I137" s="20" t="n">
        <f aca="false">I138</f>
        <v>0</v>
      </c>
      <c r="J137" s="19"/>
    </row>
    <row r="138" customFormat="false" ht="80.25" hidden="false" customHeight="true" outlineLevel="0" collapsed="false">
      <c r="A138" s="16"/>
      <c r="B138" s="17" t="s">
        <v>21</v>
      </c>
      <c r="C138" s="16"/>
      <c r="D138" s="20" t="n">
        <f aca="false">SUM(E138:I138)</f>
        <v>2152.4</v>
      </c>
      <c r="E138" s="20" t="n">
        <v>2152.4</v>
      </c>
      <c r="F138" s="20" t="n">
        <v>0</v>
      </c>
      <c r="G138" s="20" t="n">
        <v>0</v>
      </c>
      <c r="H138" s="20" t="n">
        <v>0</v>
      </c>
      <c r="I138" s="20" t="n">
        <v>0</v>
      </c>
      <c r="J138" s="19"/>
    </row>
  </sheetData>
  <mergeCells count="181">
    <mergeCell ref="C3:J3"/>
    <mergeCell ref="A6:J6"/>
    <mergeCell ref="A7:J7"/>
    <mergeCell ref="A9:A10"/>
    <mergeCell ref="B9:B10"/>
    <mergeCell ref="C9:C10"/>
    <mergeCell ref="D9:I9"/>
    <mergeCell ref="A12:J12"/>
    <mergeCell ref="A13:J13"/>
    <mergeCell ref="A14:A15"/>
    <mergeCell ref="C14:C15"/>
    <mergeCell ref="J14:J15"/>
    <mergeCell ref="A16:A17"/>
    <mergeCell ref="C16:C17"/>
    <mergeCell ref="J16:J17"/>
    <mergeCell ref="A18:A19"/>
    <mergeCell ref="C18:C19"/>
    <mergeCell ref="J18:J19"/>
    <mergeCell ref="A20:J20"/>
    <mergeCell ref="A21:J21"/>
    <mergeCell ref="A22:A23"/>
    <mergeCell ref="C22:C23"/>
    <mergeCell ref="J22:J23"/>
    <mergeCell ref="A24:A25"/>
    <mergeCell ref="C24:C25"/>
    <mergeCell ref="J24:J25"/>
    <mergeCell ref="A26:A27"/>
    <mergeCell ref="C26:C27"/>
    <mergeCell ref="J26:J27"/>
    <mergeCell ref="A28:A29"/>
    <mergeCell ref="C28:C29"/>
    <mergeCell ref="J28:J29"/>
    <mergeCell ref="A30:A31"/>
    <mergeCell ref="C30:C31"/>
    <mergeCell ref="J30:J31"/>
    <mergeCell ref="A32:A33"/>
    <mergeCell ref="C32:C33"/>
    <mergeCell ref="J32:J33"/>
    <mergeCell ref="A34:A35"/>
    <mergeCell ref="C34:C35"/>
    <mergeCell ref="J34:J35"/>
    <mergeCell ref="A36:A37"/>
    <mergeCell ref="C36:C37"/>
    <mergeCell ref="J36:J37"/>
    <mergeCell ref="A38:A39"/>
    <mergeCell ref="C38:C39"/>
    <mergeCell ref="J38:J39"/>
    <mergeCell ref="A40:A41"/>
    <mergeCell ref="C40:C41"/>
    <mergeCell ref="J40:J41"/>
    <mergeCell ref="A42:A43"/>
    <mergeCell ref="C42:C43"/>
    <mergeCell ref="J42:J43"/>
    <mergeCell ref="A44:A45"/>
    <mergeCell ref="C44:C45"/>
    <mergeCell ref="J44:J45"/>
    <mergeCell ref="A46:J46"/>
    <mergeCell ref="A47:J47"/>
    <mergeCell ref="A48:A50"/>
    <mergeCell ref="C48:C50"/>
    <mergeCell ref="J48:J50"/>
    <mergeCell ref="A51:A52"/>
    <mergeCell ref="C51:C52"/>
    <mergeCell ref="J51:J52"/>
    <mergeCell ref="A53:A54"/>
    <mergeCell ref="C53:C54"/>
    <mergeCell ref="J53:J54"/>
    <mergeCell ref="A55:A56"/>
    <mergeCell ref="C55:C56"/>
    <mergeCell ref="J55:J56"/>
    <mergeCell ref="A57:A58"/>
    <mergeCell ref="C57:C58"/>
    <mergeCell ref="J57:J58"/>
    <mergeCell ref="A59:A60"/>
    <mergeCell ref="C59:C60"/>
    <mergeCell ref="J59:J60"/>
    <mergeCell ref="A61:A62"/>
    <mergeCell ref="C61:C62"/>
    <mergeCell ref="J61:J62"/>
    <mergeCell ref="A63:A64"/>
    <mergeCell ref="C63:C64"/>
    <mergeCell ref="J63:J64"/>
    <mergeCell ref="A65:A67"/>
    <mergeCell ref="C65:C67"/>
    <mergeCell ref="J65:J67"/>
    <mergeCell ref="A68:A69"/>
    <mergeCell ref="C68:C69"/>
    <mergeCell ref="J68:J69"/>
    <mergeCell ref="A70:A71"/>
    <mergeCell ref="C70:C71"/>
    <mergeCell ref="J70:J71"/>
    <mergeCell ref="A72:A73"/>
    <mergeCell ref="C72:C73"/>
    <mergeCell ref="J72:J73"/>
    <mergeCell ref="A74:A75"/>
    <mergeCell ref="C74:C75"/>
    <mergeCell ref="J74:J75"/>
    <mergeCell ref="A76:A77"/>
    <mergeCell ref="C76:C77"/>
    <mergeCell ref="J76:J77"/>
    <mergeCell ref="A78:A79"/>
    <mergeCell ref="C78:C79"/>
    <mergeCell ref="J78:J79"/>
    <mergeCell ref="A80:A81"/>
    <mergeCell ref="C80:C81"/>
    <mergeCell ref="J80:J81"/>
    <mergeCell ref="A82:A83"/>
    <mergeCell ref="C82:C83"/>
    <mergeCell ref="J82:J83"/>
    <mergeCell ref="A84:A85"/>
    <mergeCell ref="C84:C85"/>
    <mergeCell ref="J84:J85"/>
    <mergeCell ref="A86:A87"/>
    <mergeCell ref="C86:C87"/>
    <mergeCell ref="J86:J87"/>
    <mergeCell ref="A88:A89"/>
    <mergeCell ref="C88:C89"/>
    <mergeCell ref="J88:J89"/>
    <mergeCell ref="A90:A91"/>
    <mergeCell ref="C90:C91"/>
    <mergeCell ref="J90:J91"/>
    <mergeCell ref="A92:A93"/>
    <mergeCell ref="C92:C93"/>
    <mergeCell ref="A94:A95"/>
    <mergeCell ref="C94:C95"/>
    <mergeCell ref="A96:A97"/>
    <mergeCell ref="C96:C97"/>
    <mergeCell ref="J96:J97"/>
    <mergeCell ref="A98:A99"/>
    <mergeCell ref="C98:C99"/>
    <mergeCell ref="J98:J99"/>
    <mergeCell ref="A100:A101"/>
    <mergeCell ref="C100:C101"/>
    <mergeCell ref="J100:J101"/>
    <mergeCell ref="A102:A103"/>
    <mergeCell ref="C102:C103"/>
    <mergeCell ref="J102:J103"/>
    <mergeCell ref="A104:A105"/>
    <mergeCell ref="C104:C105"/>
    <mergeCell ref="J104:J105"/>
    <mergeCell ref="A106:A107"/>
    <mergeCell ref="C106:C107"/>
    <mergeCell ref="J106:J107"/>
    <mergeCell ref="A108:A109"/>
    <mergeCell ref="C108:C109"/>
    <mergeCell ref="J108:J109"/>
    <mergeCell ref="A110:A112"/>
    <mergeCell ref="C110:C112"/>
    <mergeCell ref="J110:J112"/>
    <mergeCell ref="A113:A115"/>
    <mergeCell ref="C113:C115"/>
    <mergeCell ref="J113:J115"/>
    <mergeCell ref="A116:A118"/>
    <mergeCell ref="C116:C118"/>
    <mergeCell ref="J116:J118"/>
    <mergeCell ref="A119:A121"/>
    <mergeCell ref="C119:C121"/>
    <mergeCell ref="J119:J121"/>
    <mergeCell ref="A122:A124"/>
    <mergeCell ref="C122:C124"/>
    <mergeCell ref="J122:J124"/>
    <mergeCell ref="A125:A126"/>
    <mergeCell ref="C125:C126"/>
    <mergeCell ref="J125:J126"/>
    <mergeCell ref="A127:A128"/>
    <mergeCell ref="C127:C128"/>
    <mergeCell ref="J127:J128"/>
    <mergeCell ref="A129:J129"/>
    <mergeCell ref="A130:J130"/>
    <mergeCell ref="A131:A132"/>
    <mergeCell ref="C131:C132"/>
    <mergeCell ref="J131:J132"/>
    <mergeCell ref="A133:A134"/>
    <mergeCell ref="C133:C134"/>
    <mergeCell ref="J133:J134"/>
    <mergeCell ref="A135:A136"/>
    <mergeCell ref="C135:C136"/>
    <mergeCell ref="J135:J136"/>
    <mergeCell ref="A137:A138"/>
    <mergeCell ref="C137:C138"/>
    <mergeCell ref="J137:J138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7" man="true" max="16383" min="0"/>
    <brk id="27" man="true" max="16383" min="0"/>
    <brk id="37" man="true" max="16383" min="0"/>
    <brk id="45" man="true" max="16383" min="0"/>
    <brk id="56" man="true" max="16383" min="0"/>
    <brk id="67" man="true" max="16383" min="0"/>
    <brk id="75" man="true" max="16383" min="0"/>
    <brk id="85" man="true" max="16383" min="0"/>
    <brk id="95" man="true" max="16383" min="0"/>
    <brk id="105" man="true" max="16383" min="0"/>
    <brk id="124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Воронова Л.Н.</cp:lastModifiedBy>
  <cp:lastPrinted>2018-07-24T13:09:08Z</cp:lastPrinted>
  <dcterms:modified xsi:type="dcterms:W3CDTF">2018-07-31T13:48:43Z</dcterms:modified>
  <cp:revision>0</cp:revision>
  <dc:subject/>
  <dc:title/>
</cp:coreProperties>
</file>