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51</definedName>
    <definedName function="false" hidden="false" localSheetId="1" name="_xlnm.Print_Area" vbProcedure="false">'2. Планируемые результаты'!$A$1:$K$12</definedName>
    <definedName function="false" hidden="false" localSheetId="2" name="_xlnm.Print_Area" vbProcedure="false">'3. Обоснование  фин. ресурсов'!$B$1:$L$1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 </t>
  </si>
  <si>
    <t xml:space="preserve">Перечень мероприятий муниципальной программы городского округа Домодедово "Здравоохранение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9"/>
        <rFont val="Times New Roman"/>
        <family val="1"/>
        <charset val="204"/>
      </rPr>
      <t xml:space="preserve">Основное мероприятие 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городского округа Домодедово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Диспансеризация               (доля населения, прошедшего диспансеризацию)                  100%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                            </t>
    </r>
    <r>
      <rPr>
        <sz val="9"/>
        <rFont val="Times New Roman"/>
        <family val="1"/>
        <charset val="204"/>
      </rPr>
      <t xml:space="preserve">Проведение медицинских осмотров и диспансеризации населения</t>
    </r>
  </si>
  <si>
    <t xml:space="preserve">Отдел социальной помощи администрации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t xml:space="preserve">2.2</t>
  </si>
  <si>
    <r>
      <rPr>
        <b val="true"/>
        <sz val="9"/>
        <rFont val="Times New Roman"/>
        <family val="1"/>
        <charset val="204"/>
      </rPr>
      <t xml:space="preserve">Мероприятие 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Привлечение участковых врачей: 1 врач -                               1 участок - 200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от 31.10.2019 № 2282                                                                </t>
  </si>
  <si>
    <t xml:space="preserve">Планируемые результаты реализации муниципальной программы городского округа Домодедово "Здравоохранение"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r>
      <rPr>
        <b val="true"/>
        <sz val="10"/>
        <rFont val="Times New Roman"/>
        <family val="1"/>
        <charset val="204"/>
      </rPr>
      <t xml:space="preserve">Целевой показатель 1                                                               </t>
    </r>
    <r>
      <rPr>
        <sz val="10"/>
        <rFont val="Times New Roman"/>
        <family val="1"/>
        <charset val="204"/>
      </rPr>
      <t xml:space="preserve">Диспансеризация (доля населения, прошедшего диспансеризацию)</t>
    </r>
  </si>
  <si>
    <t xml:space="preserve">Рейтинг - 50</t>
  </si>
  <si>
    <t xml:space="preserve">%</t>
  </si>
  <si>
    <t xml:space="preserve">Основное мероприятие 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городского округа Домодедово</t>
  </si>
  <si>
    <r>
      <rPr>
        <b val="true"/>
        <sz val="10"/>
        <rFont val="Times New Roman"/>
        <family val="1"/>
        <charset val="204"/>
      </rPr>
      <t xml:space="preserve">Целевой показатель 2                                                     </t>
    </r>
    <r>
      <rPr>
        <sz val="10"/>
        <rFont val="Times New Roman"/>
        <family val="1"/>
        <charset val="204"/>
      </rPr>
  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        </t>
    </r>
    <r>
      <rPr>
        <b val="true"/>
        <sz val="10"/>
        <rFont val="Times New Roman"/>
        <family val="1"/>
        <charset val="204"/>
      </rPr>
      <t xml:space="preserve">                                             </t>
    </r>
  </si>
  <si>
    <t xml:space="preserve">муниципальный          показатель</t>
  </si>
  <si>
    <t xml:space="preserve">Основное мероприятие 7 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</si>
  <si>
    <t xml:space="preserve">Подпрограмма V. Финансовое обеспечение системы организации медицинской помощи  </t>
  </si>
  <si>
    <r>
      <rPr>
        <b val="true"/>
        <sz val="10"/>
        <rFont val="Times New Roman"/>
        <family val="1"/>
        <charset val="204"/>
      </rPr>
      <t xml:space="preserve">Целевой показатель 1   </t>
    </r>
    <r>
      <rPr>
        <sz val="10"/>
        <rFont val="Times New Roman"/>
        <family val="1"/>
        <charset val="204"/>
      </rPr>
      <t xml:space="preserve">                                                            Привлечение участковых врачей:                                    1 врач-1 участок                                                         </t>
    </r>
  </si>
  <si>
    <t xml:space="preserve">Основное мероприятие 3         Развитие мер социальной поддержки медицинских работников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2282 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         2024 год</t>
  </si>
  <si>
    <r>
      <rPr>
        <b val="true"/>
        <sz val="10"/>
        <rFont val="Times New Roman"/>
        <family val="1"/>
        <charset val="204"/>
      </rPr>
      <t xml:space="preserve">Основное мероприятие 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        Проведение медицинских осмотров и диспансеризации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r>
      <rPr>
        <b val="true"/>
        <sz val="10"/>
        <rFont val="Times New Roman"/>
        <family val="1"/>
        <charset val="204"/>
      </rPr>
      <t xml:space="preserve">Основное мероприятие 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0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2"/>
      <c r="I7" s="12"/>
      <c r="J7" s="12"/>
      <c r="K7" s="12"/>
      <c r="L7" s="12"/>
      <c r="M7" s="13" t="s">
        <v>9</v>
      </c>
      <c r="N7" s="13" t="s">
        <v>10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1</v>
      </c>
      <c r="H8" s="13" t="s">
        <v>12</v>
      </c>
      <c r="I8" s="13" t="s">
        <v>13</v>
      </c>
      <c r="J8" s="13"/>
      <c r="K8" s="13" t="s">
        <v>14</v>
      </c>
      <c r="L8" s="13" t="s">
        <v>15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5" customFormat="true" ht="12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s="15" customFormat="tru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s="15" customFormat="true" ht="29.25" hidden="false" customHeight="true" outlineLevel="0" collapsed="false">
      <c r="A12" s="17" t="n">
        <v>1</v>
      </c>
      <c r="B12" s="18" t="s">
        <v>17</v>
      </c>
      <c r="C12" s="17" t="s">
        <v>18</v>
      </c>
      <c r="D12" s="19" t="s">
        <v>19</v>
      </c>
      <c r="E12" s="20" t="s">
        <v>20</v>
      </c>
      <c r="F12" s="20"/>
      <c r="G12" s="20"/>
      <c r="H12" s="20"/>
      <c r="I12" s="20"/>
      <c r="J12" s="20"/>
      <c r="K12" s="20"/>
      <c r="L12" s="20"/>
      <c r="M12" s="17"/>
      <c r="N12" s="17" t="s">
        <v>21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s="15" customFormat="true" ht="193.5" hidden="false" customHeight="true" outlineLevel="0" collapsed="false">
      <c r="A13" s="17"/>
      <c r="B13" s="18"/>
      <c r="C13" s="17"/>
      <c r="D13" s="19" t="s">
        <v>22</v>
      </c>
      <c r="E13" s="20"/>
      <c r="F13" s="20"/>
      <c r="G13" s="20"/>
      <c r="H13" s="20"/>
      <c r="I13" s="20"/>
      <c r="J13" s="20"/>
      <c r="K13" s="20"/>
      <c r="L13" s="20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5" customFormat="true" ht="51" hidden="false" customHeight="true" outlineLevel="0" collapsed="false">
      <c r="A14" s="21" t="s">
        <v>23</v>
      </c>
      <c r="B14" s="22" t="s">
        <v>24</v>
      </c>
      <c r="C14" s="11" t="s">
        <v>18</v>
      </c>
      <c r="D14" s="23" t="s">
        <v>19</v>
      </c>
      <c r="E14" s="13" t="s">
        <v>20</v>
      </c>
      <c r="F14" s="13"/>
      <c r="G14" s="13"/>
      <c r="H14" s="13"/>
      <c r="I14" s="13"/>
      <c r="J14" s="13"/>
      <c r="K14" s="13"/>
      <c r="L14" s="13"/>
      <c r="M14" s="11" t="s">
        <v>25</v>
      </c>
      <c r="N14" s="1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s="15" customFormat="true" ht="53.25" hidden="false" customHeight="true" outlineLevel="0" collapsed="false">
      <c r="A15" s="21"/>
      <c r="B15" s="22"/>
      <c r="C15" s="11"/>
      <c r="D15" s="23" t="s">
        <v>22</v>
      </c>
      <c r="E15" s="13"/>
      <c r="F15" s="13"/>
      <c r="G15" s="13"/>
      <c r="H15" s="13"/>
      <c r="I15" s="13"/>
      <c r="J15" s="13"/>
      <c r="K15" s="13"/>
      <c r="L15" s="13"/>
      <c r="M15" s="11"/>
      <c r="N15" s="1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15" customFormat="true" ht="53.25" hidden="false" customHeight="true" outlineLevel="0" collapsed="false">
      <c r="A16" s="24" t="s">
        <v>26</v>
      </c>
      <c r="B16" s="18" t="s">
        <v>27</v>
      </c>
      <c r="C16" s="17" t="s">
        <v>18</v>
      </c>
      <c r="D16" s="19" t="s">
        <v>19</v>
      </c>
      <c r="E16" s="25" t="n">
        <f aca="false">SUM(E17)</f>
        <v>0</v>
      </c>
      <c r="F16" s="25" t="n">
        <f aca="false">SUM(G16+H16+I16+K16+L16)</f>
        <v>0</v>
      </c>
      <c r="G16" s="25" t="n">
        <f aca="false">SUM(G17)</f>
        <v>0</v>
      </c>
      <c r="H16" s="25" t="n">
        <f aca="false">SUM(H17)</f>
        <v>0</v>
      </c>
      <c r="I16" s="25" t="n">
        <f aca="false">SUM(I17)</f>
        <v>0</v>
      </c>
      <c r="J16" s="25" t="e">
        <f aca="false">SUM(J17)</f>
        <v>#REF!</v>
      </c>
      <c r="K16" s="25" t="n">
        <f aca="false">SUM(K17)</f>
        <v>0</v>
      </c>
      <c r="L16" s="25" t="n">
        <f aca="false">SUM(L17)</f>
        <v>0</v>
      </c>
      <c r="M16" s="17"/>
      <c r="N16" s="17" t="s">
        <v>2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15" customFormat="true" ht="204" hidden="false" customHeight="true" outlineLevel="0" collapsed="false">
      <c r="A17" s="24"/>
      <c r="B17" s="18"/>
      <c r="C17" s="17"/>
      <c r="D17" s="19" t="s">
        <v>22</v>
      </c>
      <c r="E17" s="26" t="n">
        <f aca="false">SUM(E18+E20)</f>
        <v>0</v>
      </c>
      <c r="F17" s="26" t="n">
        <f aca="false">SUM(G17+H17+I17+K17+L17)</f>
        <v>0</v>
      </c>
      <c r="G17" s="26" t="n">
        <f aca="false">SUM(G18+G20)</f>
        <v>0</v>
      </c>
      <c r="H17" s="26" t="n">
        <f aca="false">SUM(H18+H20)</f>
        <v>0</v>
      </c>
      <c r="I17" s="26" t="n">
        <f aca="false">SUM(I18+I20)</f>
        <v>0</v>
      </c>
      <c r="J17" s="26" t="e">
        <f aca="false">SUM(J18)</f>
        <v>#REF!</v>
      </c>
      <c r="K17" s="26" t="n">
        <f aca="false">SUM(K18+K20)</f>
        <v>0</v>
      </c>
      <c r="L17" s="26" t="n">
        <f aca="false">SUM(L18+L20)</f>
        <v>0</v>
      </c>
      <c r="M17" s="17"/>
      <c r="N17" s="17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15" customFormat="true" ht="53.25" hidden="false" customHeight="true" outlineLevel="0" collapsed="false">
      <c r="A18" s="21" t="s">
        <v>29</v>
      </c>
      <c r="B18" s="22" t="s">
        <v>30</v>
      </c>
      <c r="C18" s="11" t="s">
        <v>18</v>
      </c>
      <c r="D18" s="23" t="s">
        <v>19</v>
      </c>
      <c r="E18" s="27" t="n">
        <f aca="false">SUM(E19)</f>
        <v>0</v>
      </c>
      <c r="F18" s="27" t="n">
        <f aca="false">SUM(G18+H18+I18+K18+L18)</f>
        <v>0</v>
      </c>
      <c r="G18" s="27" t="n">
        <f aca="false">SUM(G19)</f>
        <v>0</v>
      </c>
      <c r="H18" s="27" t="n">
        <f aca="false">SUM(H19)</f>
        <v>0</v>
      </c>
      <c r="I18" s="27" t="n">
        <f aca="false">SUM(I19)</f>
        <v>0</v>
      </c>
      <c r="J18" s="27" t="e">
        <f aca="false">SUM(J19)</f>
        <v>#REF!</v>
      </c>
      <c r="K18" s="27" t="n">
        <f aca="false">SUM(K19)</f>
        <v>0</v>
      </c>
      <c r="L18" s="27" t="n">
        <f aca="false">SUM(L19)</f>
        <v>0</v>
      </c>
      <c r="M18" s="11" t="s">
        <v>31</v>
      </c>
      <c r="N18" s="11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15" customFormat="true" ht="117" hidden="false" customHeight="true" outlineLevel="0" collapsed="false">
      <c r="A19" s="21"/>
      <c r="B19" s="22"/>
      <c r="C19" s="11"/>
      <c r="D19" s="23" t="s">
        <v>22</v>
      </c>
      <c r="E19" s="28" t="n">
        <v>0</v>
      </c>
      <c r="F19" s="27" t="n">
        <f aca="false">SUM(G19+H19+I19+K19+L19)</f>
        <v>0</v>
      </c>
      <c r="G19" s="29" t="n">
        <v>0</v>
      </c>
      <c r="H19" s="29" t="n">
        <v>0</v>
      </c>
      <c r="I19" s="29" t="n">
        <v>0</v>
      </c>
      <c r="J19" s="29" t="e">
        <f aca="false">SUM(#REF!)</f>
        <v>#REF!</v>
      </c>
      <c r="K19" s="29" t="n">
        <v>0</v>
      </c>
      <c r="L19" s="29" t="n">
        <v>0</v>
      </c>
      <c r="M19" s="11"/>
      <c r="N19" s="11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15" customFormat="true" ht="22.5" hidden="false" customHeight="true" outlineLevel="0" collapsed="false">
      <c r="A20" s="21" t="s">
        <v>32</v>
      </c>
      <c r="B20" s="22" t="s">
        <v>33</v>
      </c>
      <c r="C20" s="11" t="s">
        <v>18</v>
      </c>
      <c r="D20" s="23" t="s">
        <v>19</v>
      </c>
      <c r="E20" s="27" t="n">
        <f aca="false">SUM(E21)</f>
        <v>0</v>
      </c>
      <c r="F20" s="27" t="n">
        <f aca="false">SUM(G20+H20+I20+K20+L20)</f>
        <v>0</v>
      </c>
      <c r="G20" s="27" t="n">
        <f aca="false">SUM(G21)</f>
        <v>0</v>
      </c>
      <c r="H20" s="27" t="n">
        <f aca="false">SUM(H21)</f>
        <v>0</v>
      </c>
      <c r="I20" s="27" t="n">
        <f aca="false">SUM(I21)</f>
        <v>0</v>
      </c>
      <c r="J20" s="27" t="e">
        <f aca="false">SUM(J21)</f>
        <v>#REF!</v>
      </c>
      <c r="K20" s="27" t="n">
        <f aca="false">SUM(K21)</f>
        <v>0</v>
      </c>
      <c r="L20" s="27" t="n">
        <f aca="false">SUM(L21)</f>
        <v>0</v>
      </c>
      <c r="M20" s="11" t="s">
        <v>34</v>
      </c>
      <c r="N20" s="11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15" customFormat="true" ht="42.75" hidden="false" customHeight="true" outlineLevel="0" collapsed="false">
      <c r="A21" s="21"/>
      <c r="B21" s="22"/>
      <c r="C21" s="11"/>
      <c r="D21" s="23" t="s">
        <v>22</v>
      </c>
      <c r="E21" s="28" t="n">
        <v>0</v>
      </c>
      <c r="F21" s="27" t="n">
        <f aca="false">SUM(G21+H21+I21+K21+L21)</f>
        <v>0</v>
      </c>
      <c r="G21" s="29" t="n">
        <v>0</v>
      </c>
      <c r="H21" s="29" t="n">
        <v>0</v>
      </c>
      <c r="I21" s="29" t="n">
        <v>0</v>
      </c>
      <c r="J21" s="29" t="e">
        <f aca="false">SUM(#REF!)</f>
        <v>#REF!</v>
      </c>
      <c r="K21" s="29" t="n">
        <v>0</v>
      </c>
      <c r="L21" s="29" t="n">
        <v>0</v>
      </c>
      <c r="M21" s="11"/>
      <c r="N21" s="11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15" customFormat="true" ht="31.5" hidden="false" customHeight="true" outlineLevel="0" collapsed="false">
      <c r="A22" s="30" t="s">
        <v>35</v>
      </c>
      <c r="B22" s="30"/>
      <c r="C22" s="30"/>
      <c r="D22" s="31"/>
      <c r="E22" s="32" t="n">
        <f aca="false">SUM(E23+E24)</f>
        <v>0</v>
      </c>
      <c r="F22" s="32" t="n">
        <f aca="false">SUM(F23+F24)</f>
        <v>0</v>
      </c>
      <c r="G22" s="32" t="n">
        <f aca="false">SUM(G23+G24)</f>
        <v>0</v>
      </c>
      <c r="H22" s="32" t="n">
        <f aca="false">SUM(H23+H24)</f>
        <v>0</v>
      </c>
      <c r="I22" s="32" t="n">
        <f aca="false">SUM(I23+I24)</f>
        <v>0</v>
      </c>
      <c r="J22" s="32" t="e">
        <f aca="false">SUM(#REF!)</f>
        <v>#REF!</v>
      </c>
      <c r="K22" s="32" t="n">
        <f aca="false">SUM(K23+K24)</f>
        <v>0</v>
      </c>
      <c r="L22" s="32" t="n">
        <f aca="false">SUM(L23+L24)</f>
        <v>0</v>
      </c>
      <c r="M22" s="33"/>
      <c r="N22" s="3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15" customFormat="true" ht="42.75" hidden="false" customHeight="true" outlineLevel="0" collapsed="false">
      <c r="A23" s="34"/>
      <c r="B23" s="35"/>
      <c r="C23" s="36"/>
      <c r="D23" s="31" t="s">
        <v>22</v>
      </c>
      <c r="E23" s="37" t="n">
        <f aca="false">SUM(E17)</f>
        <v>0</v>
      </c>
      <c r="F23" s="37" t="n">
        <f aca="false">SUM(F17)</f>
        <v>0</v>
      </c>
      <c r="G23" s="37" t="n">
        <f aca="false">SUM(G17)</f>
        <v>0</v>
      </c>
      <c r="H23" s="37" t="n">
        <f aca="false">SUM(H17)</f>
        <v>0</v>
      </c>
      <c r="I23" s="37" t="n">
        <f aca="false">SUM(I17)</f>
        <v>0</v>
      </c>
      <c r="J23" s="37"/>
      <c r="K23" s="37" t="n">
        <f aca="false">SUM(K17)</f>
        <v>0</v>
      </c>
      <c r="L23" s="37" t="n">
        <f aca="false">SUM(L17)</f>
        <v>0</v>
      </c>
      <c r="M23" s="33"/>
      <c r="N23" s="3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15" customFormat="true" ht="19.5" hidden="false" customHeight="true" outlineLevel="0" collapsed="false">
      <c r="A24" s="34"/>
      <c r="B24" s="35"/>
      <c r="C24" s="36"/>
      <c r="D24" s="38" t="s">
        <v>36</v>
      </c>
      <c r="E24" s="37" t="n">
        <f aca="false">SUM(E18)</f>
        <v>0</v>
      </c>
      <c r="F24" s="37" t="n">
        <v>0</v>
      </c>
      <c r="G24" s="37" t="n">
        <f aca="false">SUM(G18)</f>
        <v>0</v>
      </c>
      <c r="H24" s="37" t="n">
        <v>0</v>
      </c>
      <c r="I24" s="37" t="n">
        <v>0</v>
      </c>
      <c r="J24" s="37"/>
      <c r="K24" s="37" t="n">
        <v>0</v>
      </c>
      <c r="L24" s="37" t="n">
        <v>0</v>
      </c>
      <c r="M24" s="33"/>
      <c r="N24" s="3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70.5" hidden="false" customHeight="true" outlineLevel="0" collapsed="false">
      <c r="A25" s="39"/>
      <c r="B25" s="40"/>
      <c r="C25" s="40"/>
      <c r="D25" s="31" t="s">
        <v>37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/>
      <c r="K25" s="32" t="n">
        <v>0</v>
      </c>
      <c r="L25" s="32" t="n">
        <v>0</v>
      </c>
      <c r="M25" s="36"/>
      <c r="N25" s="36"/>
    </row>
    <row r="26" customFormat="false" ht="48" hidden="false" customHeight="true" outlineLevel="0" collapsed="false">
      <c r="A26" s="39"/>
      <c r="B26" s="40"/>
      <c r="C26" s="40"/>
      <c r="D26" s="31" t="s">
        <v>2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/>
      <c r="K26" s="32" t="n">
        <v>0</v>
      </c>
      <c r="L26" s="32" t="n">
        <v>0</v>
      </c>
      <c r="M26" s="36"/>
      <c r="N26" s="36"/>
    </row>
    <row r="27" customFormat="false" ht="33" hidden="false" customHeight="true" outlineLevel="0" collapsed="false">
      <c r="A27" s="38"/>
      <c r="B27" s="39"/>
      <c r="C27" s="39"/>
      <c r="D27" s="38" t="s">
        <v>3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/>
      <c r="K27" s="32" t="n">
        <v>0</v>
      </c>
      <c r="L27" s="32" t="n">
        <v>0</v>
      </c>
      <c r="M27" s="36"/>
      <c r="N27" s="36"/>
    </row>
    <row r="28" customFormat="false" ht="31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16.25" hidden="false" customHeight="true" outlineLevel="0" collapsed="false">
      <c r="A29" s="24" t="s">
        <v>39</v>
      </c>
      <c r="B29" s="18" t="s">
        <v>40</v>
      </c>
      <c r="C29" s="17" t="s">
        <v>18</v>
      </c>
      <c r="D29" s="19" t="s">
        <v>41</v>
      </c>
      <c r="E29" s="26" t="n">
        <f aca="false">SUM(E30)</f>
        <v>11397.3</v>
      </c>
      <c r="F29" s="26" t="n">
        <f aca="false">SUM(F30)</f>
        <v>76660.9</v>
      </c>
      <c r="G29" s="26" t="n">
        <f aca="false">SUM(G30)</f>
        <v>12914.1</v>
      </c>
      <c r="H29" s="26" t="n">
        <f aca="false">SUM(H30)</f>
        <v>15936.7</v>
      </c>
      <c r="I29" s="26" t="n">
        <f aca="false">SUM(I30)</f>
        <v>15936.7</v>
      </c>
      <c r="J29" s="26"/>
      <c r="K29" s="26" t="n">
        <f aca="false">SUM(K30)</f>
        <v>15936.7</v>
      </c>
      <c r="L29" s="26" t="n">
        <f aca="false">SUM(L30)</f>
        <v>15936.7</v>
      </c>
      <c r="M29" s="17"/>
      <c r="N29" s="17" t="s">
        <v>42</v>
      </c>
    </row>
    <row r="30" customFormat="false" ht="57" hidden="false" customHeight="true" outlineLevel="0" collapsed="false">
      <c r="A30" s="24"/>
      <c r="B30" s="18"/>
      <c r="C30" s="17"/>
      <c r="D30" s="19" t="s">
        <v>22</v>
      </c>
      <c r="E30" s="26" t="n">
        <f aca="false">SUM(E31+E33)</f>
        <v>11397.3</v>
      </c>
      <c r="F30" s="26" t="n">
        <f aca="false">SUM(F31+F33)</f>
        <v>76660.9</v>
      </c>
      <c r="G30" s="26" t="n">
        <f aca="false">SUM(G31+G33)</f>
        <v>12914.1</v>
      </c>
      <c r="H30" s="26" t="n">
        <f aca="false">SUM(H31+H33)</f>
        <v>15936.7</v>
      </c>
      <c r="I30" s="26" t="n">
        <f aca="false">SUM(I31+I33)</f>
        <v>15936.7</v>
      </c>
      <c r="J30" s="26"/>
      <c r="K30" s="26" t="n">
        <f aca="false">SUM(K31+K33)</f>
        <v>15936.7</v>
      </c>
      <c r="L30" s="26" t="n">
        <f aca="false">SUM(L31+L33)</f>
        <v>15936.7</v>
      </c>
      <c r="M30" s="17"/>
      <c r="N30" s="17"/>
    </row>
    <row r="31" customFormat="false" ht="116.25" hidden="false" customHeight="true" outlineLevel="0" collapsed="false">
      <c r="A31" s="42" t="s">
        <v>23</v>
      </c>
      <c r="B31" s="43" t="s">
        <v>43</v>
      </c>
      <c r="C31" s="44" t="s">
        <v>18</v>
      </c>
      <c r="D31" s="45" t="s">
        <v>41</v>
      </c>
      <c r="E31" s="29" t="n">
        <f aca="false">SUM(E32)</f>
        <v>11397.3</v>
      </c>
      <c r="F31" s="29" t="n">
        <f aca="false">SUM(F32)</f>
        <v>76660.9</v>
      </c>
      <c r="G31" s="29" t="n">
        <f aca="false">SUM(G32)</f>
        <v>12914.1</v>
      </c>
      <c r="H31" s="29" t="n">
        <f aca="false">SUM(H32)</f>
        <v>15936.7</v>
      </c>
      <c r="I31" s="29" t="n">
        <f aca="false">SUM(I32)</f>
        <v>15936.7</v>
      </c>
      <c r="J31" s="29"/>
      <c r="K31" s="29" t="n">
        <f aca="false">SUM(K32)</f>
        <v>15936.7</v>
      </c>
      <c r="L31" s="29" t="n">
        <f aca="false">SUM(L32)</f>
        <v>15936.7</v>
      </c>
      <c r="M31" s="44" t="s">
        <v>31</v>
      </c>
      <c r="N31" s="44"/>
    </row>
    <row r="32" customFormat="false" ht="138.75" hidden="false" customHeight="true" outlineLevel="0" collapsed="false">
      <c r="A32" s="42"/>
      <c r="B32" s="43"/>
      <c r="C32" s="44"/>
      <c r="D32" s="45" t="s">
        <v>22</v>
      </c>
      <c r="E32" s="28" t="n">
        <v>11397.3</v>
      </c>
      <c r="F32" s="29" t="n">
        <f aca="false">SUM(G32+H32+I32+K32+L32)</f>
        <v>76660.9</v>
      </c>
      <c r="G32" s="29" t="n">
        <v>12914.1</v>
      </c>
      <c r="H32" s="29" t="n">
        <v>15936.7</v>
      </c>
      <c r="I32" s="29" t="n">
        <v>15936.7</v>
      </c>
      <c r="J32" s="29"/>
      <c r="K32" s="29" t="n">
        <v>15936.7</v>
      </c>
      <c r="L32" s="29" t="n">
        <v>15936.7</v>
      </c>
      <c r="M32" s="44"/>
      <c r="N32" s="44"/>
    </row>
    <row r="33" customFormat="false" ht="93" hidden="false" customHeight="true" outlineLevel="0" collapsed="false">
      <c r="A33" s="46" t="s">
        <v>44</v>
      </c>
      <c r="B33" s="47" t="s">
        <v>45</v>
      </c>
      <c r="C33" s="48" t="s">
        <v>18</v>
      </c>
      <c r="D33" s="45" t="s">
        <v>41</v>
      </c>
      <c r="E33" s="49" t="n">
        <f aca="false">SUM(E34)</f>
        <v>0</v>
      </c>
      <c r="F33" s="49" t="n">
        <f aca="false">SUM(F34)</f>
        <v>0</v>
      </c>
      <c r="G33" s="49" t="n">
        <f aca="false">SUM(G34)</f>
        <v>0</v>
      </c>
      <c r="H33" s="49" t="n">
        <f aca="false">SUM(H34)</f>
        <v>0</v>
      </c>
      <c r="I33" s="49" t="n">
        <f aca="false">SUM(I34)</f>
        <v>0</v>
      </c>
      <c r="J33" s="49"/>
      <c r="K33" s="49" t="n">
        <f aca="false">SUM(K34)</f>
        <v>0</v>
      </c>
      <c r="L33" s="49" t="n">
        <f aca="false">SUM(L8)</f>
        <v>0</v>
      </c>
      <c r="M33" s="44" t="s">
        <v>31</v>
      </c>
      <c r="N33" s="44"/>
    </row>
    <row r="34" customFormat="false" ht="88.5" hidden="false" customHeight="true" outlineLevel="0" collapsed="false">
      <c r="A34" s="46"/>
      <c r="B34" s="47"/>
      <c r="C34" s="48"/>
      <c r="D34" s="50" t="s">
        <v>22</v>
      </c>
      <c r="E34" s="51" t="n">
        <v>0</v>
      </c>
      <c r="F34" s="51" t="n">
        <f aca="false">SUM(G34+H34+I34+K34+L34)</f>
        <v>0</v>
      </c>
      <c r="G34" s="51" t="n">
        <v>0</v>
      </c>
      <c r="H34" s="51" t="n">
        <v>0</v>
      </c>
      <c r="I34" s="51" t="n">
        <v>0</v>
      </c>
      <c r="J34" s="49"/>
      <c r="K34" s="51" t="n">
        <v>0</v>
      </c>
      <c r="L34" s="51" t="n">
        <v>0</v>
      </c>
      <c r="M34" s="44"/>
      <c r="N34" s="44"/>
    </row>
    <row r="35" customFormat="false" ht="25.5" hidden="false" customHeight="true" outlineLevel="0" collapsed="false">
      <c r="A35" s="52" t="s">
        <v>46</v>
      </c>
      <c r="B35" s="52"/>
      <c r="C35" s="52"/>
      <c r="D35" s="53"/>
      <c r="E35" s="32" t="n">
        <f aca="false">SUM(E36+E37)</f>
        <v>11397.3</v>
      </c>
      <c r="F35" s="32" t="n">
        <f aca="false">SUM(F36+F37)</f>
        <v>76660.9</v>
      </c>
      <c r="G35" s="32" t="n">
        <f aca="false">SUM(G36+G37)</f>
        <v>12914.1</v>
      </c>
      <c r="H35" s="32" t="n">
        <f aca="false">SUM(H36+H37)</f>
        <v>15936.7</v>
      </c>
      <c r="I35" s="32" t="n">
        <f aca="false">SUM(I36+I37)</f>
        <v>15936.7</v>
      </c>
      <c r="J35" s="32" t="e">
        <f aca="false">SUM(#REF!)</f>
        <v>#REF!</v>
      </c>
      <c r="K35" s="32" t="n">
        <f aca="false">SUM(K36+K37)</f>
        <v>15936.7</v>
      </c>
      <c r="L35" s="32" t="n">
        <f aca="false">SUM(L36+L37)</f>
        <v>15936.7</v>
      </c>
      <c r="M35" s="54"/>
      <c r="N35" s="55"/>
    </row>
    <row r="36" customFormat="false" ht="39.75" hidden="false" customHeight="true" outlineLevel="0" collapsed="false">
      <c r="A36" s="56"/>
      <c r="B36" s="57"/>
      <c r="C36" s="57"/>
      <c r="D36" s="53" t="s">
        <v>47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e">
        <f aca="false">SUM(#REF!)</f>
        <v>#REF!</v>
      </c>
      <c r="K36" s="32" t="n">
        <v>0</v>
      </c>
      <c r="L36" s="32" t="n">
        <v>0</v>
      </c>
      <c r="M36" s="54"/>
      <c r="N36" s="55"/>
    </row>
    <row r="37" customFormat="false" ht="36" hidden="false" customHeight="true" outlineLevel="0" collapsed="false">
      <c r="A37" s="56"/>
      <c r="B37" s="57"/>
      <c r="C37" s="57"/>
      <c r="D37" s="53" t="s">
        <v>22</v>
      </c>
      <c r="E37" s="32" t="n">
        <f aca="false">SUM(E29)</f>
        <v>11397.3</v>
      </c>
      <c r="F37" s="32" t="n">
        <f aca="false">SUM(G37+H37+I37+K37+L37)</f>
        <v>76660.9</v>
      </c>
      <c r="G37" s="32" t="n">
        <f aca="false">SUM(G29)</f>
        <v>12914.1</v>
      </c>
      <c r="H37" s="32" t="n">
        <f aca="false">SUM(H29)</f>
        <v>15936.7</v>
      </c>
      <c r="I37" s="32" t="n">
        <f aca="false">SUM(I29)</f>
        <v>15936.7</v>
      </c>
      <c r="J37" s="32" t="e">
        <f aca="false">SUM(#REF!)</f>
        <v>#REF!</v>
      </c>
      <c r="K37" s="32" t="n">
        <f aca="false">SUM(K29)</f>
        <v>15936.7</v>
      </c>
      <c r="L37" s="32" t="n">
        <f aca="false">SUM(L29)</f>
        <v>15936.7</v>
      </c>
      <c r="M37" s="54"/>
      <c r="N37" s="55"/>
    </row>
    <row r="38" customFormat="false" ht="12.75" hidden="false" customHeight="true" outlineLevel="0" collapsed="false">
      <c r="A38" s="56"/>
      <c r="B38" s="58"/>
      <c r="C38" s="58"/>
      <c r="D38" s="53" t="s">
        <v>36</v>
      </c>
      <c r="E38" s="59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/>
      <c r="K38" s="32" t="n">
        <v>0</v>
      </c>
      <c r="L38" s="32" t="n">
        <v>0</v>
      </c>
      <c r="M38" s="54"/>
      <c r="N38" s="55"/>
    </row>
    <row r="39" customFormat="false" ht="14.25" hidden="false" customHeight="true" outlineLevel="0" collapsed="false">
      <c r="A39" s="60" t="s">
        <v>48</v>
      </c>
      <c r="B39" s="60"/>
      <c r="C39" s="60"/>
      <c r="D39" s="61"/>
      <c r="E39" s="62" t="n">
        <f aca="false">SUM(E40+E41)</f>
        <v>11397.3</v>
      </c>
      <c r="F39" s="62" t="n">
        <f aca="false">SUM(F40+F41)</f>
        <v>76660.9</v>
      </c>
      <c r="G39" s="62" t="n">
        <f aca="false">SUM(G40+G41)</f>
        <v>12914.1</v>
      </c>
      <c r="H39" s="62" t="n">
        <f aca="false">SUM(H40+H41)</f>
        <v>15936.7</v>
      </c>
      <c r="I39" s="62" t="n">
        <f aca="false">SUM(I40+I41)</f>
        <v>15936.7</v>
      </c>
      <c r="J39" s="62" t="e">
        <f aca="false">SUM(#REF!,J40,J41)</f>
        <v>#REF!</v>
      </c>
      <c r="K39" s="62" t="n">
        <f aca="false">SUM(K40+K41)</f>
        <v>15936.7</v>
      </c>
      <c r="L39" s="62" t="n">
        <f aca="false">SUM(L40+L41)</f>
        <v>15936.7</v>
      </c>
      <c r="M39" s="63"/>
      <c r="N39" s="64"/>
    </row>
    <row r="40" customFormat="false" ht="36" hidden="false" customHeight="true" outlineLevel="0" collapsed="false">
      <c r="A40" s="61"/>
      <c r="B40" s="65"/>
      <c r="C40" s="65"/>
      <c r="D40" s="61" t="s">
        <v>4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/>
      <c r="K40" s="62" t="n">
        <v>0</v>
      </c>
      <c r="L40" s="62" t="n">
        <v>0</v>
      </c>
      <c r="M40" s="63"/>
      <c r="N40" s="64"/>
    </row>
    <row r="41" customFormat="false" ht="36" hidden="false" customHeight="true" outlineLevel="0" collapsed="false">
      <c r="A41" s="61"/>
      <c r="B41" s="65"/>
      <c r="C41" s="65"/>
      <c r="D41" s="66" t="s">
        <v>22</v>
      </c>
      <c r="E41" s="62" t="n">
        <f aca="false">SUM(E23+E26+E37)</f>
        <v>11397.3</v>
      </c>
      <c r="F41" s="62" t="n">
        <f aca="false">SUM(F23+F26+F37)</f>
        <v>76660.9</v>
      </c>
      <c r="G41" s="62" t="n">
        <f aca="false">SUM(G23+G26+G37)</f>
        <v>12914.1</v>
      </c>
      <c r="H41" s="62" t="n">
        <f aca="false">SUM(H23+H26+H37)</f>
        <v>15936.7</v>
      </c>
      <c r="I41" s="62" t="n">
        <f aca="false">SUM(I23+I26+I37)</f>
        <v>15936.7</v>
      </c>
      <c r="J41" s="62" t="e">
        <f aca="false">SUM(#REF!+#REF!+J37)</f>
        <v>#REF!</v>
      </c>
      <c r="K41" s="62" t="n">
        <f aca="false">SUM(K23+K26+K37)</f>
        <v>15936.7</v>
      </c>
      <c r="L41" s="62" t="n">
        <f aca="false">SUM(L23+L26+L37)</f>
        <v>15936.7</v>
      </c>
      <c r="M41" s="63"/>
      <c r="N41" s="64"/>
    </row>
    <row r="42" customFormat="false" ht="12.75" hidden="false" customHeight="true" outlineLevel="0" collapsed="false">
      <c r="A42" s="61"/>
      <c r="B42" s="67"/>
      <c r="C42" s="67"/>
      <c r="D42" s="66" t="s">
        <v>3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/>
      <c r="K42" s="62" t="n">
        <v>0</v>
      </c>
      <c r="L42" s="62" t="n">
        <v>0</v>
      </c>
      <c r="M42" s="63"/>
      <c r="N42" s="64"/>
    </row>
    <row r="43" customFormat="false" ht="15" hidden="false" customHeight="true" outlineLevel="0" collapsed="false">
      <c r="A43" s="68"/>
      <c r="B43" s="69"/>
      <c r="C43" s="69"/>
      <c r="D43" s="70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71"/>
      <c r="F2" s="71"/>
      <c r="G2" s="71"/>
      <c r="H2" s="71"/>
      <c r="I2" s="71"/>
      <c r="J2" s="71"/>
      <c r="K2" s="71"/>
    </row>
    <row r="3" customFormat="false" ht="61.5" hidden="false" customHeight="true" outlineLevel="0" collapsed="false">
      <c r="A3" s="7"/>
      <c r="B3" s="3"/>
      <c r="C3" s="3"/>
      <c r="D3" s="3"/>
      <c r="E3" s="4" t="s">
        <v>49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72" t="s">
        <v>50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31.5" hidden="false" customHeight="true" outlineLevel="0" collapsed="false">
      <c r="A5" s="73" t="s">
        <v>51</v>
      </c>
      <c r="B5" s="74" t="s">
        <v>52</v>
      </c>
      <c r="C5" s="74" t="s">
        <v>53</v>
      </c>
      <c r="D5" s="73" t="s">
        <v>54</v>
      </c>
      <c r="E5" s="73" t="s">
        <v>55</v>
      </c>
      <c r="F5" s="73" t="s">
        <v>56</v>
      </c>
      <c r="G5" s="73"/>
      <c r="H5" s="73"/>
      <c r="I5" s="73"/>
      <c r="J5" s="73"/>
      <c r="K5" s="73"/>
    </row>
    <row r="6" customFormat="false" ht="66" hidden="false" customHeight="true" outlineLevel="0" collapsed="false">
      <c r="A6" s="73"/>
      <c r="B6" s="74"/>
      <c r="C6" s="74"/>
      <c r="D6" s="73"/>
      <c r="E6" s="73"/>
      <c r="F6" s="75" t="s">
        <v>57</v>
      </c>
      <c r="G6" s="75" t="s">
        <v>58</v>
      </c>
      <c r="H6" s="75" t="s">
        <v>59</v>
      </c>
      <c r="I6" s="75" t="s">
        <v>60</v>
      </c>
      <c r="J6" s="75" t="s">
        <v>61</v>
      </c>
      <c r="K6" s="73" t="s">
        <v>62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6" t="n">
        <v>8</v>
      </c>
      <c r="I7" s="73" t="n">
        <v>9</v>
      </c>
      <c r="J7" s="76" t="n">
        <v>10</v>
      </c>
      <c r="K7" s="73" t="n">
        <v>11</v>
      </c>
    </row>
    <row r="8" customFormat="false" ht="42.75" hidden="false" customHeight="true" outlineLevel="0" collapsed="false">
      <c r="A8" s="77" t="s">
        <v>16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42.25" hidden="false" customHeight="false" outlineLevel="0" collapsed="false">
      <c r="A9" s="73" t="n">
        <v>1</v>
      </c>
      <c r="B9" s="78" t="s">
        <v>63</v>
      </c>
      <c r="C9" s="75" t="s">
        <v>64</v>
      </c>
      <c r="D9" s="75" t="s">
        <v>65</v>
      </c>
      <c r="E9" s="75" t="n">
        <v>100</v>
      </c>
      <c r="F9" s="75" t="n">
        <v>100</v>
      </c>
      <c r="G9" s="75" t="n">
        <v>100</v>
      </c>
      <c r="H9" s="75" t="n">
        <v>100</v>
      </c>
      <c r="I9" s="75" t="n">
        <v>100</v>
      </c>
      <c r="J9" s="75" t="n">
        <v>100</v>
      </c>
      <c r="K9" s="79" t="s">
        <v>66</v>
      </c>
    </row>
    <row r="10" customFormat="false" ht="287.25" hidden="false" customHeight="true" outlineLevel="0" collapsed="false">
      <c r="A10" s="73" t="n">
        <v>2</v>
      </c>
      <c r="B10" s="78" t="s">
        <v>67</v>
      </c>
      <c r="C10" s="75" t="s">
        <v>68</v>
      </c>
      <c r="D10" s="75" t="s">
        <v>6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1" t="s">
        <v>69</v>
      </c>
    </row>
    <row r="11" customFormat="false" ht="33" hidden="false" customHeight="true" outlineLevel="0" collapsed="false">
      <c r="A11" s="82" t="s">
        <v>7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104.25" hidden="false" customHeight="true" outlineLevel="0" collapsed="false">
      <c r="A12" s="83" t="n">
        <v>1</v>
      </c>
      <c r="B12" s="84" t="s">
        <v>71</v>
      </c>
      <c r="C12" s="85" t="s">
        <v>64</v>
      </c>
      <c r="D12" s="85" t="s">
        <v>65</v>
      </c>
      <c r="E12" s="85" t="n">
        <v>200</v>
      </c>
      <c r="F12" s="85" t="n">
        <v>200</v>
      </c>
      <c r="G12" s="85" t="n">
        <v>200</v>
      </c>
      <c r="H12" s="85" t="n">
        <v>200</v>
      </c>
      <c r="I12" s="85" t="n">
        <v>200</v>
      </c>
      <c r="J12" s="85" t="n">
        <v>200</v>
      </c>
      <c r="K12" s="86" t="s">
        <v>72</v>
      </c>
    </row>
    <row r="13" customFormat="false" ht="15" hidden="false" customHeight="false" outlineLevel="0" collapsed="false">
      <c r="A13" s="87"/>
      <c r="B13" s="88"/>
      <c r="C13" s="88"/>
      <c r="D13" s="10"/>
      <c r="E13" s="89"/>
      <c r="F13" s="89"/>
      <c r="G13" s="89"/>
      <c r="H13" s="89"/>
      <c r="I13" s="89"/>
      <c r="J13" s="89"/>
      <c r="K13" s="89"/>
    </row>
  </sheetData>
  <mergeCells count="12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90" width="5.99"/>
    <col collapsed="false" customWidth="true" hidden="false" outlineLevel="0" max="3" min="3" style="91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92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93"/>
      <c r="C1" s="94"/>
      <c r="D1" s="3"/>
      <c r="E1" s="3"/>
      <c r="F1" s="3"/>
      <c r="G1" s="9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93"/>
      <c r="C2" s="95"/>
      <c r="D2" s="3"/>
      <c r="E2" s="3"/>
      <c r="F2" s="3"/>
      <c r="G2" s="96"/>
      <c r="H2" s="9"/>
      <c r="I2" s="9"/>
      <c r="J2" s="9"/>
      <c r="K2" s="9"/>
      <c r="L2" s="97"/>
    </row>
    <row r="3" customFormat="false" ht="65.25" hidden="false" customHeight="true" outlineLevel="0" collapsed="false">
      <c r="B3" s="93"/>
      <c r="C3" s="98"/>
      <c r="D3" s="3"/>
      <c r="E3" s="3"/>
      <c r="F3" s="3"/>
      <c r="G3" s="99"/>
      <c r="H3" s="71" t="s">
        <v>73</v>
      </c>
      <c r="I3" s="71"/>
      <c r="J3" s="71"/>
      <c r="K3" s="71"/>
      <c r="L3" s="71"/>
    </row>
    <row r="4" customFormat="false" ht="12" hidden="false" customHeight="true" outlineLevel="0" collapsed="false">
      <c r="B4" s="93"/>
      <c r="C4" s="94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93"/>
      <c r="C5" s="10" t="s">
        <v>74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3" hidden="false" customHeight="true" outlineLevel="0" collapsed="false">
      <c r="B6" s="93"/>
      <c r="D6" s="100"/>
      <c r="E6" s="100"/>
      <c r="F6" s="100"/>
      <c r="G6" s="101"/>
      <c r="H6" s="101"/>
      <c r="I6" s="101"/>
      <c r="J6" s="101"/>
    </row>
    <row r="7" customFormat="false" ht="25.5" hidden="false" customHeight="true" outlineLevel="0" collapsed="false">
      <c r="A7" s="2"/>
      <c r="B7" s="102" t="s">
        <v>2</v>
      </c>
      <c r="C7" s="103" t="s">
        <v>75</v>
      </c>
      <c r="D7" s="13" t="s">
        <v>76</v>
      </c>
      <c r="E7" s="13" t="s">
        <v>77</v>
      </c>
      <c r="F7" s="104" t="s">
        <v>78</v>
      </c>
      <c r="G7" s="104"/>
      <c r="H7" s="104"/>
      <c r="I7" s="104"/>
      <c r="J7" s="104"/>
      <c r="K7" s="104"/>
      <c r="L7" s="13" t="s">
        <v>79</v>
      </c>
      <c r="M7" s="2"/>
    </row>
    <row r="8" customFormat="false" ht="55.5" hidden="false" customHeight="true" outlineLevel="0" collapsed="false">
      <c r="A8" s="2"/>
      <c r="B8" s="102"/>
      <c r="C8" s="103"/>
      <c r="D8" s="13"/>
      <c r="E8" s="13"/>
      <c r="F8" s="13" t="s">
        <v>80</v>
      </c>
      <c r="G8" s="13" t="s">
        <v>57</v>
      </c>
      <c r="H8" s="13" t="s">
        <v>58</v>
      </c>
      <c r="I8" s="13" t="s">
        <v>59</v>
      </c>
      <c r="J8" s="13" t="s">
        <v>60</v>
      </c>
      <c r="K8" s="13" t="s">
        <v>81</v>
      </c>
      <c r="L8" s="13"/>
      <c r="M8" s="2"/>
    </row>
    <row r="9" customFormat="false" ht="45.75" hidden="false" customHeight="true" outlineLevel="0" collapsed="false">
      <c r="A9" s="2"/>
      <c r="B9" s="105" t="s">
        <v>16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2"/>
    </row>
    <row r="10" customFormat="false" ht="102" hidden="false" customHeight="true" outlineLevel="0" collapsed="false">
      <c r="A10" s="2"/>
      <c r="B10" s="85" t="n">
        <v>1</v>
      </c>
      <c r="C10" s="106" t="s">
        <v>82</v>
      </c>
      <c r="D10" s="107" t="s">
        <v>22</v>
      </c>
      <c r="E10" s="108" t="s">
        <v>20</v>
      </c>
      <c r="F10" s="108"/>
      <c r="G10" s="108"/>
      <c r="H10" s="108"/>
      <c r="I10" s="108"/>
      <c r="J10" s="108"/>
      <c r="K10" s="108"/>
      <c r="L10" s="108"/>
      <c r="M10" s="2"/>
    </row>
    <row r="11" customFormat="false" ht="38.25" hidden="false" customHeight="false" outlineLevel="0" collapsed="false">
      <c r="A11" s="2"/>
      <c r="B11" s="109" t="s">
        <v>23</v>
      </c>
      <c r="C11" s="110" t="s">
        <v>83</v>
      </c>
      <c r="D11" s="111" t="s">
        <v>22</v>
      </c>
      <c r="E11" s="108"/>
      <c r="F11" s="108"/>
      <c r="G11" s="108"/>
      <c r="H11" s="108"/>
      <c r="I11" s="108"/>
      <c r="J11" s="108"/>
      <c r="K11" s="108"/>
      <c r="L11" s="108"/>
      <c r="M11" s="2"/>
    </row>
    <row r="12" customFormat="false" ht="140.25" hidden="false" customHeight="false" outlineLevel="0" collapsed="false">
      <c r="A12" s="2"/>
      <c r="B12" s="109" t="s">
        <v>26</v>
      </c>
      <c r="C12" s="106" t="s">
        <v>84</v>
      </c>
      <c r="D12" s="111" t="s">
        <v>22</v>
      </c>
      <c r="E12" s="112"/>
      <c r="F12" s="113" t="n">
        <f aca="false">SUM('1. Перечень мероприятий '!F17)</f>
        <v>0</v>
      </c>
      <c r="G12" s="113" t="n">
        <f aca="false">SUM('1. Перечень мероприятий '!G17)</f>
        <v>0</v>
      </c>
      <c r="H12" s="113" t="n">
        <f aca="false">SUM('1. Перечень мероприятий '!H17)</f>
        <v>0</v>
      </c>
      <c r="I12" s="113" t="n">
        <f aca="false">SUM('1. Перечень мероприятий '!I17)</f>
        <v>0</v>
      </c>
      <c r="J12" s="113" t="n">
        <f aca="false">SUM('1. Перечень мероприятий '!K17)</f>
        <v>0</v>
      </c>
      <c r="K12" s="113" t="n">
        <f aca="false">SUM('1. Перечень мероприятий '!L17)</f>
        <v>0</v>
      </c>
      <c r="L12" s="112"/>
      <c r="M12" s="2"/>
    </row>
    <row r="13" customFormat="false" ht="51" hidden="false" customHeight="false" outlineLevel="0" collapsed="false">
      <c r="A13" s="2"/>
      <c r="B13" s="109" t="s">
        <v>29</v>
      </c>
      <c r="C13" s="110" t="s">
        <v>85</v>
      </c>
      <c r="D13" s="111" t="s">
        <v>22</v>
      </c>
      <c r="E13" s="112"/>
      <c r="F13" s="113" t="n">
        <f aca="false">SUM('1. Перечень мероприятий '!F19)</f>
        <v>0</v>
      </c>
      <c r="G13" s="113" t="n">
        <f aca="false">SUM('1. Перечень мероприятий '!G19)</f>
        <v>0</v>
      </c>
      <c r="H13" s="113" t="n">
        <f aca="false">SUM('1. Перечень мероприятий '!H19)</f>
        <v>0</v>
      </c>
      <c r="I13" s="113" t="n">
        <f aca="false">SUM('1. Перечень мероприятий '!I19)</f>
        <v>0</v>
      </c>
      <c r="J13" s="113" t="n">
        <f aca="false">SUM('1. Перечень мероприятий '!K19)</f>
        <v>0</v>
      </c>
      <c r="K13" s="113" t="n">
        <f aca="false">SUM('1. Перечень мероприятий '!L19)</f>
        <v>0</v>
      </c>
      <c r="L13" s="112"/>
      <c r="M13" s="2"/>
    </row>
    <row r="14" customFormat="false" ht="47.25" hidden="false" customHeight="true" outlineLevel="0" collapsed="false">
      <c r="A14" s="2"/>
      <c r="B14" s="109" t="s">
        <v>32</v>
      </c>
      <c r="C14" s="110" t="s">
        <v>86</v>
      </c>
      <c r="D14" s="111" t="s">
        <v>22</v>
      </c>
      <c r="E14" s="112"/>
      <c r="F14" s="113" t="n">
        <f aca="false">SUM('1. Перечень мероприятий '!F21)</f>
        <v>0</v>
      </c>
      <c r="G14" s="113" t="n">
        <f aca="false">SUM('1. Перечень мероприятий '!G21)</f>
        <v>0</v>
      </c>
      <c r="H14" s="113" t="n">
        <f aca="false">SUM('1. Перечень мероприятий '!H21)</f>
        <v>0</v>
      </c>
      <c r="I14" s="113" t="n">
        <f aca="false">SUM('1. Перечень мероприятий '!I21)</f>
        <v>0</v>
      </c>
      <c r="J14" s="113" t="n">
        <f aca="false">SUM('1. Перечень мероприятий '!K21)</f>
        <v>0</v>
      </c>
      <c r="K14" s="113" t="n">
        <f aca="false">SUM('1. Перечень мероприятий '!L21)</f>
        <v>0</v>
      </c>
      <c r="L14" s="112"/>
      <c r="M14" s="2"/>
    </row>
    <row r="15" customFormat="false" ht="37.5" hidden="false" customHeight="true" outlineLevel="0" collapsed="false">
      <c r="B15" s="114" t="s">
        <v>3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63" hidden="false" customHeight="true" outlineLevel="0" collapsed="false">
      <c r="B16" s="109" t="s">
        <v>39</v>
      </c>
      <c r="C16" s="115" t="s">
        <v>87</v>
      </c>
      <c r="D16" s="116" t="s">
        <v>22</v>
      </c>
      <c r="E16" s="75"/>
      <c r="F16" s="113" t="n">
        <f aca="false">SUM('1. Перечень мероприятий '!F30)</f>
        <v>76660.9</v>
      </c>
      <c r="G16" s="113" t="n">
        <f aca="false">SUM('1. Перечень мероприятий '!G30)</f>
        <v>12914.1</v>
      </c>
      <c r="H16" s="113" t="n">
        <f aca="false">SUM('1. Перечень мероприятий '!H30)</f>
        <v>15936.7</v>
      </c>
      <c r="I16" s="113" t="n">
        <f aca="false">SUM('1. Перечень мероприятий '!I30)</f>
        <v>15936.7</v>
      </c>
      <c r="J16" s="113" t="n">
        <f aca="false">SUM('1. Перечень мероприятий '!K30)</f>
        <v>15936.7</v>
      </c>
      <c r="K16" s="113" t="n">
        <f aca="false">SUM('1. Перечень мероприятий '!L30)</f>
        <v>15936.7</v>
      </c>
      <c r="L16" s="117"/>
    </row>
    <row r="17" customFormat="false" ht="86.25" hidden="false" customHeight="true" outlineLevel="0" collapsed="false">
      <c r="B17" s="109" t="s">
        <v>23</v>
      </c>
      <c r="C17" s="118" t="s">
        <v>88</v>
      </c>
      <c r="D17" s="116" t="s">
        <v>22</v>
      </c>
      <c r="E17" s="75"/>
      <c r="F17" s="113" t="n">
        <f aca="false">SUM('1. Перечень мероприятий '!F32)</f>
        <v>76660.9</v>
      </c>
      <c r="G17" s="113" t="n">
        <f aca="false">SUM('1. Перечень мероприятий '!G32)</f>
        <v>12914.1</v>
      </c>
      <c r="H17" s="113" t="n">
        <f aca="false">SUM('1. Перечень мероприятий '!H32)</f>
        <v>15936.7</v>
      </c>
      <c r="I17" s="113" t="n">
        <f aca="false">SUM('1. Перечень мероприятий '!I32)</f>
        <v>15936.7</v>
      </c>
      <c r="J17" s="113" t="n">
        <f aca="false">SUM('1. Перечень мероприятий '!K32)</f>
        <v>15936.7</v>
      </c>
      <c r="K17" s="113" t="n">
        <f aca="false">SUM('1. Перечень мероприятий '!L32)</f>
        <v>15936.7</v>
      </c>
      <c r="L17" s="117"/>
    </row>
    <row r="18" customFormat="false" ht="88.5" hidden="false" customHeight="true" outlineLevel="0" collapsed="false">
      <c r="B18" s="109" t="s">
        <v>44</v>
      </c>
      <c r="C18" s="84" t="s">
        <v>89</v>
      </c>
      <c r="D18" s="116" t="s">
        <v>22</v>
      </c>
      <c r="E18" s="119"/>
      <c r="F18" s="113" t="n">
        <f aca="false">SUM('1. Перечень мероприятий '!F34)</f>
        <v>0</v>
      </c>
      <c r="G18" s="113" t="n">
        <f aca="false">SUM('1. Перечень мероприятий '!G34)</f>
        <v>0</v>
      </c>
      <c r="H18" s="113" t="n">
        <f aca="false">SUM('1. Перечень мероприятий '!H34)</f>
        <v>0</v>
      </c>
      <c r="I18" s="113" t="n">
        <f aca="false">SUM('1. Перечень мероприятий '!I34)</f>
        <v>0</v>
      </c>
      <c r="J18" s="113" t="n">
        <f aca="false">SUM('1. Перечень мероприятий '!K34)</f>
        <v>0</v>
      </c>
      <c r="K18" s="113" t="n">
        <f aca="false">SUM('1. Перечень мероприятий '!L34)</f>
        <v>0</v>
      </c>
      <c r="L18" s="117"/>
    </row>
    <row r="19" customFormat="false" ht="0.75" hidden="true" customHeight="true" outlineLevel="0" collapsed="false">
      <c r="B19" s="120"/>
      <c r="C19" s="121"/>
      <c r="D19" s="122"/>
      <c r="E19" s="123"/>
      <c r="F19" s="124"/>
      <c r="G19" s="124"/>
      <c r="H19" s="124"/>
      <c r="I19" s="124"/>
      <c r="J19" s="124"/>
      <c r="K19" s="124"/>
      <c r="L19" s="125"/>
    </row>
    <row r="20" customFormat="false" ht="12.75" hidden="false" customHeight="false" outlineLevel="0" collapsed="false">
      <c r="B20" s="93"/>
      <c r="C20" s="126"/>
    </row>
    <row r="21" customFormat="false" ht="12.75" hidden="false" customHeight="false" outlineLevel="0" collapsed="false">
      <c r="B21" s="93"/>
      <c r="C21" s="121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19-11-01T06:30:21Z</cp:lastPrinted>
  <dcterms:modified xsi:type="dcterms:W3CDTF">2019-11-11T11:35:19Z</dcterms:modified>
  <cp:revision>0</cp:revision>
  <dc:subject/>
  <dc:title/>
</cp:coreProperties>
</file>