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60</definedName>
    <definedName function="false" hidden="false" localSheetId="0" name="_xlnm.Print_Titles" vbProcedure="false">'Перечень мероприятий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9</xdr:rowOff>
              </xdr:from>
              <xdr:to>
                <xdr:col>9</xdr:col>
                <xdr:colOff>0</xdr:colOff>
                <xdr:row>79</xdr:row>
                <xdr:rowOff>-2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нязева:
</t>
        </r>
        <r>
          <rPr>
            <sz val="9"/>
            <color rgb="FF000000"/>
            <rFont val="Tahoma"/>
            <family val="0"/>
            <charset val="1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33</xdr:rowOff>
              </xdr:from>
              <xdr:to>
                <xdr:col>9</xdr:col>
                <xdr:colOff>82</xdr:colOff>
                <xdr:row>79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91">
  <si>
    <t xml:space="preserve">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1" topLeftCell="A12" activePane="bottomLeft" state="frozen"/>
      <selection pane="topLeft" activeCell="A1" activeCellId="0" sqref="A1"/>
      <selection pane="bottomLeft" activeCell="I1" activeCellId="0" sqref="I1:M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25.5" hidden="false" customHeight="true" outlineLevel="0" collapsed="false">
      <c r="A1" s="5"/>
      <c r="B1" s="5"/>
      <c r="H1" s="6"/>
      <c r="I1" s="7" t="s">
        <v>0</v>
      </c>
      <c r="J1" s="7"/>
      <c r="K1" s="7"/>
      <c r="L1" s="7"/>
      <c r="M1" s="7"/>
    </row>
    <row r="2" customFormat="false" ht="15" hidden="false" customHeight="false" outlineLevel="0" collapsed="false">
      <c r="H2" s="6"/>
      <c r="I2" s="7" t="s">
        <v>1</v>
      </c>
      <c r="J2" s="7"/>
      <c r="K2" s="7"/>
      <c r="L2" s="7"/>
      <c r="M2" s="7"/>
    </row>
    <row r="3" customFormat="false" ht="21.75" hidden="false" customHeight="true" outlineLevel="0" collapsed="false">
      <c r="H3" s="8"/>
      <c r="I3" s="8"/>
      <c r="J3" s="9" t="s">
        <v>2</v>
      </c>
      <c r="K3" s="9"/>
      <c r="L3" s="9"/>
      <c r="M3" s="9"/>
    </row>
    <row r="4" customFormat="false" ht="15.75" hidden="false" customHeight="true" outlineLevel="0" collapsed="false">
      <c r="H4" s="8"/>
      <c r="I4" s="8"/>
      <c r="J4" s="8"/>
      <c r="K4" s="8"/>
      <c r="L4" s="8"/>
      <c r="M4" s="8" t="s">
        <v>3</v>
      </c>
    </row>
    <row r="5" customFormat="false" ht="15" hidden="false" customHeight="false" outlineLevel="0" collapsed="false">
      <c r="H5" s="8"/>
      <c r="I5" s="10"/>
      <c r="J5" s="10"/>
      <c r="K5" s="10"/>
      <c r="L5" s="10"/>
      <c r="M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0.9" hidden="false" customHeight="true" outlineLevel="0" collapsed="false">
      <c r="A8" s="14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34.5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/>
      <c r="I9" s="19"/>
      <c r="J9" s="19"/>
      <c r="K9" s="19"/>
      <c r="L9" s="19" t="s">
        <v>13</v>
      </c>
      <c r="M9" s="19" t="s">
        <v>14</v>
      </c>
    </row>
    <row r="10" customFormat="false" ht="96" hidden="false" customHeight="true" outlineLevel="0" collapsed="false">
      <c r="A10" s="18"/>
      <c r="B10" s="19"/>
      <c r="C10" s="19"/>
      <c r="D10" s="19"/>
      <c r="E10" s="19"/>
      <c r="F10" s="19"/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19"/>
      <c r="M10" s="19"/>
    </row>
    <row r="11" customFormat="false" ht="15" hidden="false" customHeight="false" outlineLevel="0" collapsed="false">
      <c r="A11" s="20" t="n">
        <v>1</v>
      </c>
      <c r="B11" s="21" t="n">
        <v>2</v>
      </c>
      <c r="C11" s="21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</row>
    <row r="12" customFormat="false" ht="30" hidden="tru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3.25" hidden="true" customHeight="true" outlineLevel="0" collapsed="false">
      <c r="A13" s="24" t="n">
        <v>1</v>
      </c>
      <c r="B13" s="25" t="s">
        <v>21</v>
      </c>
      <c r="C13" s="25" t="s">
        <v>22</v>
      </c>
      <c r="D13" s="26" t="s">
        <v>23</v>
      </c>
      <c r="E13" s="27" t="n">
        <v>0</v>
      </c>
      <c r="F13" s="27" t="n">
        <f aca="false">F14+F15+F16</f>
        <v>0</v>
      </c>
      <c r="G13" s="27" t="n">
        <f aca="false">G14+G15+G16</f>
        <v>0</v>
      </c>
      <c r="H13" s="27" t="n">
        <f aca="false">H14+H15+H16</f>
        <v>0</v>
      </c>
      <c r="I13" s="27" t="n">
        <f aca="false">I14+I15+I16</f>
        <v>0</v>
      </c>
      <c r="J13" s="27" t="n">
        <f aca="false">J14+J15+J16</f>
        <v>0</v>
      </c>
      <c r="K13" s="27" t="n">
        <f aca="false">K14+K15+K16</f>
        <v>0</v>
      </c>
      <c r="L13" s="28" t="s">
        <v>24</v>
      </c>
      <c r="M13" s="29"/>
    </row>
    <row r="14" customFormat="false" ht="39" hidden="true" customHeight="true" outlineLevel="0" collapsed="false">
      <c r="A14" s="24"/>
      <c r="B14" s="25"/>
      <c r="C14" s="25" t="s">
        <v>22</v>
      </c>
      <c r="D14" s="25" t="s">
        <v>25</v>
      </c>
      <c r="E14" s="27" t="n">
        <v>0</v>
      </c>
      <c r="F14" s="27" t="n">
        <f aca="false">G14+H14+I14+J14+K14</f>
        <v>0</v>
      </c>
      <c r="G14" s="27" t="n">
        <f aca="false">G18</f>
        <v>0</v>
      </c>
      <c r="H14" s="27" t="n">
        <f aca="false">H18</f>
        <v>0</v>
      </c>
      <c r="I14" s="27" t="n">
        <f aca="false">I18</f>
        <v>0</v>
      </c>
      <c r="J14" s="27" t="n">
        <f aca="false">J18</f>
        <v>0</v>
      </c>
      <c r="K14" s="27" t="n">
        <f aca="false">K18</f>
        <v>0</v>
      </c>
      <c r="L14" s="28"/>
      <c r="M14" s="29"/>
    </row>
    <row r="15" customFormat="false" ht="33" hidden="true" customHeight="true" outlineLevel="0" collapsed="false">
      <c r="A15" s="24"/>
      <c r="B15" s="25"/>
      <c r="C15" s="25" t="s">
        <v>22</v>
      </c>
      <c r="D15" s="25" t="s">
        <v>26</v>
      </c>
      <c r="E15" s="27" t="n">
        <v>0</v>
      </c>
      <c r="F15" s="27" t="n">
        <f aca="false">G15+H15+I15+J15+K15</f>
        <v>0</v>
      </c>
      <c r="G15" s="27" t="n">
        <f aca="false">G19</f>
        <v>0</v>
      </c>
      <c r="H15" s="27" t="n">
        <f aca="false">H19</f>
        <v>0</v>
      </c>
      <c r="I15" s="27" t="n">
        <f aca="false">I19</f>
        <v>0</v>
      </c>
      <c r="J15" s="27" t="n">
        <f aca="false">J19</f>
        <v>0</v>
      </c>
      <c r="K15" s="27" t="n">
        <f aca="false">K19</f>
        <v>0</v>
      </c>
      <c r="L15" s="28"/>
      <c r="M15" s="29"/>
    </row>
    <row r="16" customFormat="false" ht="47.25" hidden="true" customHeight="true" outlineLevel="0" collapsed="false">
      <c r="A16" s="24"/>
      <c r="B16" s="25"/>
      <c r="C16" s="25" t="s">
        <v>22</v>
      </c>
      <c r="D16" s="25" t="s">
        <v>27</v>
      </c>
      <c r="E16" s="27" t="n">
        <v>0</v>
      </c>
      <c r="F16" s="27" t="n">
        <f aca="false">G16+H16+I16+J16+K16</f>
        <v>0</v>
      </c>
      <c r="G16" s="27" t="n">
        <f aca="false">G20</f>
        <v>0</v>
      </c>
      <c r="H16" s="27" t="n">
        <f aca="false">H20</f>
        <v>0</v>
      </c>
      <c r="I16" s="27" t="n">
        <f aca="false">I20</f>
        <v>0</v>
      </c>
      <c r="J16" s="27" t="n">
        <f aca="false">J20</f>
        <v>0</v>
      </c>
      <c r="K16" s="27" t="n">
        <f aca="false">K20</f>
        <v>0</v>
      </c>
      <c r="L16" s="28"/>
      <c r="M16" s="29"/>
    </row>
    <row r="17" customFormat="false" ht="21.75" hidden="true" customHeight="true" outlineLevel="0" collapsed="false">
      <c r="A17" s="30" t="s">
        <v>28</v>
      </c>
      <c r="B17" s="31" t="s">
        <v>29</v>
      </c>
      <c r="C17" s="31" t="s">
        <v>22</v>
      </c>
      <c r="D17" s="32" t="s">
        <v>23</v>
      </c>
      <c r="E17" s="33" t="n">
        <v>0</v>
      </c>
      <c r="F17" s="33" t="n">
        <f aca="false">G17+H17+I17+J17+K17</f>
        <v>0</v>
      </c>
      <c r="G17" s="33" t="n">
        <f aca="false">G18+G19+G20</f>
        <v>0</v>
      </c>
      <c r="H17" s="33" t="n">
        <f aca="false">H18+H19+H20</f>
        <v>0</v>
      </c>
      <c r="I17" s="33" t="n">
        <f aca="false">I18+I19+I20</f>
        <v>0</v>
      </c>
      <c r="J17" s="33" t="n">
        <f aca="false">J18+J19+J20</f>
        <v>0</v>
      </c>
      <c r="K17" s="33" t="n">
        <f aca="false">K18+K19+K20</f>
        <v>0</v>
      </c>
      <c r="L17" s="34"/>
      <c r="M17" s="35"/>
    </row>
    <row r="18" customFormat="false" ht="34.5" hidden="true" customHeight="true" outlineLevel="0" collapsed="false">
      <c r="A18" s="30"/>
      <c r="B18" s="31"/>
      <c r="C18" s="31" t="s">
        <v>22</v>
      </c>
      <c r="D18" s="31" t="s">
        <v>25</v>
      </c>
      <c r="E18" s="33" t="n">
        <v>0</v>
      </c>
      <c r="F18" s="33" t="n">
        <f aca="false">G18+H18+I18+J18+K18</f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4"/>
      <c r="M18" s="35"/>
    </row>
    <row r="19" customFormat="false" ht="34.5" hidden="true" customHeight="true" outlineLevel="0" collapsed="false">
      <c r="A19" s="30"/>
      <c r="B19" s="31"/>
      <c r="C19" s="31" t="s">
        <v>22</v>
      </c>
      <c r="D19" s="31" t="s">
        <v>26</v>
      </c>
      <c r="E19" s="33" t="n">
        <v>0</v>
      </c>
      <c r="F19" s="33" t="n">
        <f aca="false">G19+H19+I19+J19+K19</f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4"/>
      <c r="M19" s="35"/>
    </row>
    <row r="20" customFormat="false" ht="46.5" hidden="true" customHeight="true" outlineLevel="0" collapsed="false">
      <c r="A20" s="30"/>
      <c r="B20" s="31"/>
      <c r="C20" s="31" t="s">
        <v>22</v>
      </c>
      <c r="D20" s="31" t="s">
        <v>27</v>
      </c>
      <c r="E20" s="33" t="n">
        <v>0</v>
      </c>
      <c r="F20" s="33" t="n">
        <f aca="false">G20+H20+I20+J20+K20</f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19"/>
      <c r="M20" s="19"/>
    </row>
    <row r="21" customFormat="false" ht="22.5" hidden="true" customHeight="true" outlineLevel="0" collapsed="false">
      <c r="A21" s="36" t="s">
        <v>30</v>
      </c>
      <c r="B21" s="36"/>
      <c r="C21" s="36"/>
      <c r="D21" s="26" t="s">
        <v>23</v>
      </c>
      <c r="E21" s="27" t="n">
        <v>0</v>
      </c>
      <c r="F21" s="27" t="n">
        <f aca="false">F22+F23+F24</f>
        <v>0</v>
      </c>
      <c r="G21" s="27" t="n">
        <f aca="false">G22+G23+G24</f>
        <v>0</v>
      </c>
      <c r="H21" s="27" t="n">
        <f aca="false">H22+H23+H24</f>
        <v>0</v>
      </c>
      <c r="I21" s="27" t="n">
        <f aca="false">I22+I23+I24</f>
        <v>0</v>
      </c>
      <c r="J21" s="27" t="n">
        <f aca="false">J22+J23+J24</f>
        <v>0</v>
      </c>
      <c r="K21" s="27" t="n">
        <f aca="false">K22+K23+K24</f>
        <v>0</v>
      </c>
      <c r="L21" s="37"/>
      <c r="M21" s="37"/>
    </row>
    <row r="22" customFormat="false" ht="45" hidden="true" customHeight="true" outlineLevel="0" collapsed="false">
      <c r="A22" s="36"/>
      <c r="B22" s="36"/>
      <c r="C22" s="36"/>
      <c r="D22" s="25" t="s">
        <v>25</v>
      </c>
      <c r="E22" s="27" t="n">
        <v>0</v>
      </c>
      <c r="F22" s="27" t="n">
        <f aca="false">G22+H22+I22+J22+K22</f>
        <v>0</v>
      </c>
      <c r="G22" s="27" t="n">
        <f aca="false">G14</f>
        <v>0</v>
      </c>
      <c r="H22" s="27" t="n">
        <f aca="false">H14</f>
        <v>0</v>
      </c>
      <c r="I22" s="27" t="n">
        <f aca="false">I14</f>
        <v>0</v>
      </c>
      <c r="J22" s="27" t="n">
        <f aca="false">J14</f>
        <v>0</v>
      </c>
      <c r="K22" s="27" t="n">
        <f aca="false">K14</f>
        <v>0</v>
      </c>
      <c r="L22" s="37"/>
      <c r="M22" s="37"/>
    </row>
    <row r="23" customFormat="false" ht="40.5" hidden="true" customHeight="true" outlineLevel="0" collapsed="false">
      <c r="A23" s="36"/>
      <c r="B23" s="36"/>
      <c r="C23" s="36"/>
      <c r="D23" s="25" t="s">
        <v>26</v>
      </c>
      <c r="E23" s="27" t="n">
        <v>0</v>
      </c>
      <c r="F23" s="27" t="n">
        <f aca="false">G23+H23+I23+J23+K23</f>
        <v>0</v>
      </c>
      <c r="G23" s="27" t="n">
        <f aca="false">G15</f>
        <v>0</v>
      </c>
      <c r="H23" s="27" t="n">
        <f aca="false">H15</f>
        <v>0</v>
      </c>
      <c r="I23" s="27" t="n">
        <f aca="false">I15</f>
        <v>0</v>
      </c>
      <c r="J23" s="27" t="n">
        <f aca="false">J15</f>
        <v>0</v>
      </c>
      <c r="K23" s="27" t="n">
        <f aca="false">K15</f>
        <v>0</v>
      </c>
      <c r="L23" s="37"/>
      <c r="M23" s="37"/>
    </row>
    <row r="24" customFormat="false" ht="41.25" hidden="true" customHeight="true" outlineLevel="0" collapsed="false">
      <c r="A24" s="36"/>
      <c r="B24" s="36"/>
      <c r="C24" s="36"/>
      <c r="D24" s="25" t="s">
        <v>27</v>
      </c>
      <c r="E24" s="27" t="n">
        <v>0</v>
      </c>
      <c r="F24" s="27" t="n">
        <f aca="false">G24+H24+I24+J24+K24</f>
        <v>0</v>
      </c>
      <c r="G24" s="27" t="n">
        <f aca="false">G16</f>
        <v>0</v>
      </c>
      <c r="H24" s="27" t="n">
        <f aca="false">H16</f>
        <v>0</v>
      </c>
      <c r="I24" s="27" t="n">
        <f aca="false">I16</f>
        <v>0</v>
      </c>
      <c r="J24" s="27" t="n">
        <f aca="false">J16</f>
        <v>0</v>
      </c>
      <c r="K24" s="27" t="n">
        <f aca="false">K16</f>
        <v>0</v>
      </c>
      <c r="L24" s="37"/>
      <c r="M24" s="37"/>
    </row>
    <row r="25" customFormat="false" ht="31.5" hidden="false" customHeight="true" outlineLevel="0" collapsed="false">
      <c r="A25" s="38" t="s">
        <v>3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.75" hidden="false" customHeight="true" outlineLevel="0" collapsed="false">
      <c r="A26" s="39" t="n">
        <v>1</v>
      </c>
      <c r="B26" s="40" t="s">
        <v>32</v>
      </c>
      <c r="C26" s="25" t="s">
        <v>22</v>
      </c>
      <c r="D26" s="26" t="s">
        <v>23</v>
      </c>
      <c r="E26" s="27" t="n">
        <f aca="false">E27+E28+E29</f>
        <v>7064.6</v>
      </c>
      <c r="F26" s="27" t="n">
        <f aca="false">F27+F28+F29</f>
        <v>35182.1</v>
      </c>
      <c r="G26" s="27" t="n">
        <f aca="false">G27+G28+G29</f>
        <v>7064.6</v>
      </c>
      <c r="H26" s="27" t="n">
        <f aca="false">H27+H28+H29</f>
        <v>6923.7</v>
      </c>
      <c r="I26" s="27" t="n">
        <f aca="false">I27+I28+I29</f>
        <v>7064.6</v>
      </c>
      <c r="J26" s="27" t="n">
        <f aca="false">J27+J28+J29</f>
        <v>7064.6</v>
      </c>
      <c r="K26" s="27" t="n">
        <f aca="false">K27+K28+K29</f>
        <v>7064.6</v>
      </c>
      <c r="L26" s="28" t="s">
        <v>24</v>
      </c>
      <c r="M26" s="29" t="s">
        <v>33</v>
      </c>
    </row>
    <row r="27" customFormat="false" ht="40.5" hidden="false" customHeight="true" outlineLevel="0" collapsed="false">
      <c r="A27" s="39"/>
      <c r="B27" s="40"/>
      <c r="C27" s="25" t="s">
        <v>22</v>
      </c>
      <c r="D27" s="25" t="s">
        <v>25</v>
      </c>
      <c r="E27" s="27" t="n">
        <f aca="false">E31</f>
        <v>0</v>
      </c>
      <c r="F27" s="27" t="n">
        <f aca="false">G27+H27+I27+J27+K27</f>
        <v>0</v>
      </c>
      <c r="G27" s="27" t="n">
        <f aca="false">G31</f>
        <v>0</v>
      </c>
      <c r="H27" s="27" t="n">
        <f aca="false">H31</f>
        <v>0</v>
      </c>
      <c r="I27" s="27" t="n">
        <f aca="false">I31</f>
        <v>0</v>
      </c>
      <c r="J27" s="27" t="n">
        <f aca="false">J31</f>
        <v>0</v>
      </c>
      <c r="K27" s="27" t="n">
        <f aca="false">K31</f>
        <v>0</v>
      </c>
      <c r="L27" s="28"/>
      <c r="M27" s="29"/>
    </row>
    <row r="28" customFormat="false" ht="33" hidden="false" customHeight="true" outlineLevel="0" collapsed="false">
      <c r="A28" s="39"/>
      <c r="B28" s="40"/>
      <c r="C28" s="25" t="s">
        <v>22</v>
      </c>
      <c r="D28" s="25" t="s">
        <v>26</v>
      </c>
      <c r="E28" s="27" t="n">
        <f aca="false">E32</f>
        <v>0</v>
      </c>
      <c r="F28" s="27" t="n">
        <f aca="false">G28+H28+I28+J28+K28</f>
        <v>0</v>
      </c>
      <c r="G28" s="27" t="n">
        <f aca="false">G32</f>
        <v>0</v>
      </c>
      <c r="H28" s="27" t="n">
        <f aca="false">H32</f>
        <v>0</v>
      </c>
      <c r="I28" s="27" t="n">
        <f aca="false">I32</f>
        <v>0</v>
      </c>
      <c r="J28" s="27" t="n">
        <f aca="false">J32</f>
        <v>0</v>
      </c>
      <c r="K28" s="27" t="n">
        <f aca="false">K32</f>
        <v>0</v>
      </c>
      <c r="L28" s="28"/>
      <c r="M28" s="29"/>
    </row>
    <row r="29" customFormat="false" ht="41.25" hidden="false" customHeight="true" outlineLevel="0" collapsed="false">
      <c r="A29" s="39"/>
      <c r="B29" s="40"/>
      <c r="C29" s="25" t="s">
        <v>22</v>
      </c>
      <c r="D29" s="25" t="s">
        <v>27</v>
      </c>
      <c r="E29" s="27" t="n">
        <f aca="false">E33</f>
        <v>7064.6</v>
      </c>
      <c r="F29" s="27" t="n">
        <f aca="false">G29+H29+I29+J29+K29</f>
        <v>35182.1</v>
      </c>
      <c r="G29" s="27" t="n">
        <f aca="false">G33</f>
        <v>7064.6</v>
      </c>
      <c r="H29" s="27" t="n">
        <f aca="false">H33</f>
        <v>6923.7</v>
      </c>
      <c r="I29" s="27" t="n">
        <f aca="false">I33</f>
        <v>7064.6</v>
      </c>
      <c r="J29" s="27" t="n">
        <f aca="false">J33</f>
        <v>7064.6</v>
      </c>
      <c r="K29" s="27" t="n">
        <f aca="false">K33</f>
        <v>7064.6</v>
      </c>
      <c r="L29" s="28"/>
      <c r="M29" s="29"/>
    </row>
    <row r="30" customFormat="false" ht="24" hidden="false" customHeight="true" outlineLevel="0" collapsed="false">
      <c r="A30" s="18" t="s">
        <v>28</v>
      </c>
      <c r="B30" s="32" t="s">
        <v>34</v>
      </c>
      <c r="C30" s="31" t="s">
        <v>22</v>
      </c>
      <c r="D30" s="32" t="s">
        <v>23</v>
      </c>
      <c r="E30" s="33" t="n">
        <f aca="false">E31+E32+E33</f>
        <v>7064.6</v>
      </c>
      <c r="F30" s="33" t="n">
        <f aca="false">F31+F32+F33</f>
        <v>35182.1</v>
      </c>
      <c r="G30" s="33" t="n">
        <f aca="false">G31+G32+G33</f>
        <v>7064.6</v>
      </c>
      <c r="H30" s="33" t="n">
        <f aca="false">H31+H32+H33</f>
        <v>6923.7</v>
      </c>
      <c r="I30" s="33" t="n">
        <f aca="false">I31+I32+I33</f>
        <v>7064.6</v>
      </c>
      <c r="J30" s="33" t="n">
        <f aca="false">J31+J32+J33</f>
        <v>7064.6</v>
      </c>
      <c r="K30" s="33" t="n">
        <f aca="false">K31+K32+K33</f>
        <v>7064.6</v>
      </c>
      <c r="L30" s="19"/>
      <c r="M30" s="41"/>
    </row>
    <row r="31" customFormat="false" ht="46.5" hidden="false" customHeight="true" outlineLevel="0" collapsed="false">
      <c r="A31" s="18"/>
      <c r="B31" s="32"/>
      <c r="C31" s="31" t="s">
        <v>22</v>
      </c>
      <c r="D31" s="31" t="s">
        <v>25</v>
      </c>
      <c r="E31" s="33" t="n">
        <v>0</v>
      </c>
      <c r="F31" s="33" t="n">
        <f aca="false">G31+H31+J31+I31+K31</f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19"/>
      <c r="M31" s="42"/>
    </row>
    <row r="32" customFormat="false" ht="46.5" hidden="false" customHeight="true" outlineLevel="0" collapsed="false">
      <c r="A32" s="18"/>
      <c r="B32" s="32"/>
      <c r="C32" s="31" t="s">
        <v>22</v>
      </c>
      <c r="D32" s="31" t="s">
        <v>26</v>
      </c>
      <c r="E32" s="33" t="n">
        <v>0</v>
      </c>
      <c r="F32" s="33" t="n">
        <f aca="false">G32+H32+I32+J32+K32</f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19"/>
      <c r="M32" s="42"/>
    </row>
    <row r="33" customFormat="false" ht="58.5" hidden="false" customHeight="true" outlineLevel="0" collapsed="false">
      <c r="A33" s="18"/>
      <c r="B33" s="32"/>
      <c r="C33" s="31" t="s">
        <v>22</v>
      </c>
      <c r="D33" s="31" t="s">
        <v>27</v>
      </c>
      <c r="E33" s="33" t="n">
        <v>7064.6</v>
      </c>
      <c r="F33" s="33" t="n">
        <f aca="false">G33+H33+I33+J33+K33</f>
        <v>35182.1</v>
      </c>
      <c r="G33" s="33" t="n">
        <v>7064.6</v>
      </c>
      <c r="H33" s="33" t="n">
        <f aca="false">7064.6-140.9</f>
        <v>6923.7</v>
      </c>
      <c r="I33" s="33" t="n">
        <v>7064.6</v>
      </c>
      <c r="J33" s="33" t="n">
        <v>7064.6</v>
      </c>
      <c r="K33" s="33" t="n">
        <v>7064.6</v>
      </c>
      <c r="L33" s="35"/>
      <c r="M33" s="43"/>
    </row>
    <row r="34" customFormat="false" ht="29.25" hidden="false" customHeight="true" outlineLevel="0" collapsed="false">
      <c r="A34" s="37" t="s">
        <v>35</v>
      </c>
      <c r="B34" s="37"/>
      <c r="C34" s="37"/>
      <c r="D34" s="26" t="s">
        <v>23</v>
      </c>
      <c r="E34" s="27" t="n">
        <f aca="false">E35+E36+E37</f>
        <v>7064.6</v>
      </c>
      <c r="F34" s="27" t="n">
        <f aca="false">F35+F36+F37</f>
        <v>35182.1</v>
      </c>
      <c r="G34" s="27" t="n">
        <f aca="false">G35+G36+G37</f>
        <v>7064.6</v>
      </c>
      <c r="H34" s="27" t="n">
        <f aca="false">H35+H36+H37</f>
        <v>6923.7</v>
      </c>
      <c r="I34" s="27" t="n">
        <f aca="false">I35+I36+I37</f>
        <v>7064.6</v>
      </c>
      <c r="J34" s="27" t="n">
        <f aca="false">J35+J36+J37</f>
        <v>7064.6</v>
      </c>
      <c r="K34" s="27" t="n">
        <f aca="false">K35+K36+K37</f>
        <v>7064.6</v>
      </c>
      <c r="L34" s="37"/>
      <c r="M34" s="37"/>
    </row>
    <row r="35" customFormat="false" ht="39.75" hidden="false" customHeight="true" outlineLevel="0" collapsed="false">
      <c r="A35" s="37"/>
      <c r="B35" s="37"/>
      <c r="C35" s="37"/>
      <c r="D35" s="25" t="s">
        <v>25</v>
      </c>
      <c r="E35" s="27" t="n">
        <f aca="false">E27</f>
        <v>0</v>
      </c>
      <c r="F35" s="27" t="n">
        <f aca="false">G35+H35+I35+J35+K35</f>
        <v>0</v>
      </c>
      <c r="G35" s="27" t="n">
        <f aca="false">G27</f>
        <v>0</v>
      </c>
      <c r="H35" s="27" t="n">
        <f aca="false">H27</f>
        <v>0</v>
      </c>
      <c r="I35" s="27" t="n">
        <f aca="false">I27</f>
        <v>0</v>
      </c>
      <c r="J35" s="27" t="n">
        <f aca="false">J27</f>
        <v>0</v>
      </c>
      <c r="K35" s="27" t="n">
        <f aca="false">K27</f>
        <v>0</v>
      </c>
      <c r="L35" s="37"/>
      <c r="M35" s="37"/>
    </row>
    <row r="36" customFormat="false" ht="35.25" hidden="false" customHeight="true" outlineLevel="0" collapsed="false">
      <c r="A36" s="37"/>
      <c r="B36" s="37"/>
      <c r="C36" s="37"/>
      <c r="D36" s="25" t="s">
        <v>26</v>
      </c>
      <c r="E36" s="27" t="n">
        <f aca="false">E28</f>
        <v>0</v>
      </c>
      <c r="F36" s="27" t="n">
        <f aca="false">G36+H36+I36+J36+K36</f>
        <v>0</v>
      </c>
      <c r="G36" s="27" t="n">
        <f aca="false">G28</f>
        <v>0</v>
      </c>
      <c r="H36" s="27" t="n">
        <f aca="false">H28</f>
        <v>0</v>
      </c>
      <c r="I36" s="27" t="n">
        <f aca="false">I28</f>
        <v>0</v>
      </c>
      <c r="J36" s="27" t="n">
        <f aca="false">J28</f>
        <v>0</v>
      </c>
      <c r="K36" s="27" t="n">
        <f aca="false">K28</f>
        <v>0</v>
      </c>
      <c r="L36" s="37"/>
      <c r="M36" s="37"/>
    </row>
    <row r="37" customFormat="false" ht="46.5" hidden="false" customHeight="true" outlineLevel="0" collapsed="false">
      <c r="A37" s="37"/>
      <c r="B37" s="37"/>
      <c r="C37" s="37"/>
      <c r="D37" s="25" t="s">
        <v>27</v>
      </c>
      <c r="E37" s="27" t="n">
        <f aca="false">E29</f>
        <v>7064.6</v>
      </c>
      <c r="F37" s="27" t="n">
        <f aca="false">G37+H37+I37+J37+K37</f>
        <v>35182.1</v>
      </c>
      <c r="G37" s="27" t="n">
        <f aca="false">G29</f>
        <v>7064.6</v>
      </c>
      <c r="H37" s="27" t="n">
        <f aca="false">H29</f>
        <v>6923.7</v>
      </c>
      <c r="I37" s="27" t="n">
        <f aca="false">I29</f>
        <v>7064.6</v>
      </c>
      <c r="J37" s="27" t="n">
        <f aca="false">J29</f>
        <v>7064.6</v>
      </c>
      <c r="K37" s="27" t="n">
        <f aca="false">K29</f>
        <v>7064.6</v>
      </c>
      <c r="L37" s="37"/>
      <c r="M37" s="37"/>
    </row>
    <row r="38" customFormat="false" ht="30" hidden="false" customHeight="true" outlineLevel="0" collapsed="false">
      <c r="A38" s="38" t="s">
        <v>3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32.25" hidden="false" customHeight="true" outlineLevel="0" collapsed="false">
      <c r="A39" s="44" t="s">
        <v>37</v>
      </c>
      <c r="B39" s="40" t="s">
        <v>38</v>
      </c>
      <c r="C39" s="25" t="s">
        <v>22</v>
      </c>
      <c r="D39" s="26" t="s">
        <v>23</v>
      </c>
      <c r="E39" s="27" t="n">
        <f aca="false">E40+E41+E42</f>
        <v>71081</v>
      </c>
      <c r="F39" s="27" t="n">
        <f aca="false">G39+H39+I39+J39+K39</f>
        <v>325962.1</v>
      </c>
      <c r="G39" s="27" t="n">
        <f aca="false">G40+G41+G42</f>
        <v>64695</v>
      </c>
      <c r="H39" s="27" t="n">
        <f aca="false">H40+H41+H42</f>
        <v>64659.1</v>
      </c>
      <c r="I39" s="27" t="n">
        <f aca="false">I40+I41+I42</f>
        <v>65536</v>
      </c>
      <c r="J39" s="27" t="n">
        <f aca="false">J40+J41+J42</f>
        <v>65536</v>
      </c>
      <c r="K39" s="27" t="n">
        <f aca="false">K40+K41+K42</f>
        <v>65536</v>
      </c>
      <c r="L39" s="19" t="s">
        <v>24</v>
      </c>
      <c r="M39" s="29" t="s">
        <v>39</v>
      </c>
    </row>
    <row r="40" customFormat="false" ht="39" hidden="false" customHeight="true" outlineLevel="0" collapsed="false">
      <c r="A40" s="44"/>
      <c r="B40" s="40"/>
      <c r="C40" s="25" t="s">
        <v>22</v>
      </c>
      <c r="D40" s="25" t="s">
        <v>25</v>
      </c>
      <c r="E40" s="27" t="n">
        <f aca="false">E44</f>
        <v>0</v>
      </c>
      <c r="F40" s="27" t="n">
        <f aca="false">G40+H40+I40+J40+K40</f>
        <v>0</v>
      </c>
      <c r="G40" s="27" t="n">
        <f aca="false">G44</f>
        <v>0</v>
      </c>
      <c r="H40" s="27" t="n">
        <f aca="false">H44</f>
        <v>0</v>
      </c>
      <c r="I40" s="27" t="n">
        <f aca="false">I44</f>
        <v>0</v>
      </c>
      <c r="J40" s="27" t="n">
        <f aca="false">J44</f>
        <v>0</v>
      </c>
      <c r="K40" s="27" t="n">
        <f aca="false">K44</f>
        <v>0</v>
      </c>
      <c r="L40" s="19"/>
      <c r="M40" s="29"/>
    </row>
    <row r="41" customFormat="false" ht="44.25" hidden="false" customHeight="true" outlineLevel="0" collapsed="false">
      <c r="A41" s="44"/>
      <c r="B41" s="40"/>
      <c r="C41" s="25" t="s">
        <v>22</v>
      </c>
      <c r="D41" s="25" t="s">
        <v>26</v>
      </c>
      <c r="E41" s="27" t="n">
        <f aca="false">E45</f>
        <v>0</v>
      </c>
      <c r="F41" s="27" t="n">
        <f aca="false">G41+H41+I41+J41+K41</f>
        <v>0</v>
      </c>
      <c r="G41" s="27" t="n">
        <f aca="false">G45</f>
        <v>0</v>
      </c>
      <c r="H41" s="27" t="n">
        <f aca="false">H45</f>
        <v>0</v>
      </c>
      <c r="I41" s="27" t="n">
        <f aca="false">I45</f>
        <v>0</v>
      </c>
      <c r="J41" s="27" t="n">
        <f aca="false">J45</f>
        <v>0</v>
      </c>
      <c r="K41" s="27" t="n">
        <f aca="false">K45</f>
        <v>0</v>
      </c>
      <c r="L41" s="19"/>
      <c r="M41" s="29"/>
    </row>
    <row r="42" customFormat="false" ht="56.25" hidden="false" customHeight="true" outlineLevel="0" collapsed="false">
      <c r="A42" s="44"/>
      <c r="B42" s="40"/>
      <c r="C42" s="25" t="s">
        <v>22</v>
      </c>
      <c r="D42" s="25" t="s">
        <v>27</v>
      </c>
      <c r="E42" s="27" t="n">
        <f aca="false">E46</f>
        <v>71081</v>
      </c>
      <c r="F42" s="27" t="n">
        <f aca="false">G42+H42+I42+J42+K42</f>
        <v>325962.1</v>
      </c>
      <c r="G42" s="27" t="n">
        <f aca="false">G46</f>
        <v>64695</v>
      </c>
      <c r="H42" s="27" t="n">
        <f aca="false">H46</f>
        <v>64659.1</v>
      </c>
      <c r="I42" s="27" t="n">
        <f aca="false">I46</f>
        <v>65536</v>
      </c>
      <c r="J42" s="27" t="n">
        <f aca="false">J46</f>
        <v>65536</v>
      </c>
      <c r="K42" s="27" t="n">
        <f aca="false">K46</f>
        <v>65536</v>
      </c>
      <c r="L42" s="19"/>
      <c r="M42" s="29"/>
    </row>
    <row r="43" customFormat="false" ht="25.5" hidden="false" customHeight="true" outlineLevel="0" collapsed="false">
      <c r="A43" s="18" t="s">
        <v>40</v>
      </c>
      <c r="B43" s="45" t="s">
        <v>41</v>
      </c>
      <c r="C43" s="31" t="s">
        <v>22</v>
      </c>
      <c r="D43" s="32" t="s">
        <v>23</v>
      </c>
      <c r="E43" s="33" t="n">
        <f aca="false">E44+E45+E46</f>
        <v>71081</v>
      </c>
      <c r="F43" s="33" t="n">
        <f aca="false">F44+F45+F46</f>
        <v>325962.1</v>
      </c>
      <c r="G43" s="33" t="n">
        <f aca="false">G44+G45+G46</f>
        <v>64695</v>
      </c>
      <c r="H43" s="33" t="n">
        <f aca="false">H44+H45+H46</f>
        <v>64659.1</v>
      </c>
      <c r="I43" s="33" t="n">
        <f aca="false">I44+I45+I46</f>
        <v>65536</v>
      </c>
      <c r="J43" s="33" t="n">
        <f aca="false">J44+J45+J46</f>
        <v>65536</v>
      </c>
      <c r="K43" s="33" t="n">
        <f aca="false">K44+K45+K46</f>
        <v>65536</v>
      </c>
      <c r="L43" s="46"/>
      <c r="M43" s="42"/>
    </row>
    <row r="44" customFormat="false" ht="30" hidden="false" customHeight="true" outlineLevel="0" collapsed="false">
      <c r="A44" s="18"/>
      <c r="B44" s="45"/>
      <c r="C44" s="31" t="s">
        <v>22</v>
      </c>
      <c r="D44" s="31" t="s">
        <v>25</v>
      </c>
      <c r="E44" s="33" t="n">
        <v>0</v>
      </c>
      <c r="F44" s="33" t="n">
        <f aca="false">G44+H44+I44+J44+K44</f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46"/>
      <c r="M44" s="42"/>
    </row>
    <row r="45" customFormat="false" ht="30" hidden="false" customHeight="true" outlineLevel="0" collapsed="false">
      <c r="A45" s="18"/>
      <c r="B45" s="45"/>
      <c r="C45" s="31" t="s">
        <v>22</v>
      </c>
      <c r="D45" s="31" t="s">
        <v>26</v>
      </c>
      <c r="E45" s="33" t="n">
        <v>0</v>
      </c>
      <c r="F45" s="33" t="n">
        <f aca="false">G45+H45+I45++J45+K45</f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46"/>
      <c r="M45" s="42"/>
    </row>
    <row r="46" customFormat="false" ht="47.25" hidden="false" customHeight="true" outlineLevel="0" collapsed="false">
      <c r="A46" s="18"/>
      <c r="B46" s="45"/>
      <c r="C46" s="31" t="s">
        <v>22</v>
      </c>
      <c r="D46" s="31" t="s">
        <v>27</v>
      </c>
      <c r="E46" s="33" t="n">
        <v>71081</v>
      </c>
      <c r="F46" s="33" t="n">
        <f aca="false">G46+H46+I46+J46+K46</f>
        <v>325962.1</v>
      </c>
      <c r="G46" s="33" t="n">
        <f aca="false">65536-841</f>
        <v>64695</v>
      </c>
      <c r="H46" s="33" t="n">
        <f aca="false">65536-876.9</f>
        <v>64659.1</v>
      </c>
      <c r="I46" s="33" t="n">
        <v>65536</v>
      </c>
      <c r="J46" s="33" t="n">
        <v>65536</v>
      </c>
      <c r="K46" s="33" t="n">
        <v>65536</v>
      </c>
      <c r="L46" s="46"/>
      <c r="M46" s="42"/>
    </row>
    <row r="47" s="47" customFormat="true" ht="25.5" hidden="false" customHeight="true" outlineLevel="0" collapsed="false">
      <c r="A47" s="37" t="s">
        <v>42</v>
      </c>
      <c r="B47" s="37"/>
      <c r="C47" s="37"/>
      <c r="D47" s="26" t="s">
        <v>23</v>
      </c>
      <c r="E47" s="27" t="n">
        <f aca="false">E48+E49+E50</f>
        <v>71081</v>
      </c>
      <c r="F47" s="27" t="n">
        <f aca="false">G47+H47+I47+J47+K47</f>
        <v>325962.1</v>
      </c>
      <c r="G47" s="27" t="n">
        <f aca="false">G48+G49+G50</f>
        <v>64695</v>
      </c>
      <c r="H47" s="27" t="n">
        <f aca="false">H48+H49+H50</f>
        <v>64659.1</v>
      </c>
      <c r="I47" s="27" t="n">
        <f aca="false">I48+I49+I50</f>
        <v>65536</v>
      </c>
      <c r="J47" s="27" t="n">
        <f aca="false">J48+J49+J50</f>
        <v>65536</v>
      </c>
      <c r="K47" s="27" t="n">
        <f aca="false">K48+K49+K50</f>
        <v>65536</v>
      </c>
      <c r="L47" s="37"/>
      <c r="M47" s="37"/>
    </row>
    <row r="48" s="47" customFormat="true" ht="41.25" hidden="false" customHeight="true" outlineLevel="0" collapsed="false">
      <c r="A48" s="37"/>
      <c r="B48" s="37"/>
      <c r="C48" s="37"/>
      <c r="D48" s="25" t="s">
        <v>25</v>
      </c>
      <c r="E48" s="27" t="n">
        <f aca="false">E40</f>
        <v>0</v>
      </c>
      <c r="F48" s="27" t="n">
        <f aca="false">G48+H48+I48+J48+K48</f>
        <v>0</v>
      </c>
      <c r="G48" s="27" t="n">
        <f aca="false">G40</f>
        <v>0</v>
      </c>
      <c r="H48" s="27" t="n">
        <f aca="false">H40</f>
        <v>0</v>
      </c>
      <c r="I48" s="27" t="n">
        <f aca="false">I40</f>
        <v>0</v>
      </c>
      <c r="J48" s="27" t="n">
        <f aca="false">J40</f>
        <v>0</v>
      </c>
      <c r="K48" s="27" t="n">
        <f aca="false">K40</f>
        <v>0</v>
      </c>
      <c r="L48" s="37"/>
      <c r="M48" s="37"/>
    </row>
    <row r="49" customFormat="false" ht="33.75" hidden="false" customHeight="true" outlineLevel="0" collapsed="false">
      <c r="A49" s="37"/>
      <c r="B49" s="37"/>
      <c r="C49" s="37"/>
      <c r="D49" s="25" t="s">
        <v>26</v>
      </c>
      <c r="E49" s="27" t="n">
        <f aca="false">E41</f>
        <v>0</v>
      </c>
      <c r="F49" s="27" t="n">
        <f aca="false">G49+H49+I49+J49+K49</f>
        <v>0</v>
      </c>
      <c r="G49" s="27" t="n">
        <f aca="false">G41</f>
        <v>0</v>
      </c>
      <c r="H49" s="27" t="n">
        <f aca="false">H41</f>
        <v>0</v>
      </c>
      <c r="I49" s="27" t="n">
        <f aca="false">I41</f>
        <v>0</v>
      </c>
      <c r="J49" s="27" t="n">
        <f aca="false">J41</f>
        <v>0</v>
      </c>
      <c r="K49" s="27" t="n">
        <f aca="false">K41</f>
        <v>0</v>
      </c>
      <c r="L49" s="37"/>
      <c r="M49" s="37"/>
    </row>
    <row r="50" customFormat="false" ht="44.25" hidden="false" customHeight="true" outlineLevel="0" collapsed="false">
      <c r="A50" s="37"/>
      <c r="B50" s="37"/>
      <c r="C50" s="37"/>
      <c r="D50" s="25" t="s">
        <v>27</v>
      </c>
      <c r="E50" s="27" t="n">
        <f aca="false">E42</f>
        <v>71081</v>
      </c>
      <c r="F50" s="27" t="n">
        <f aca="false">G50+H50+I50+J50+K50</f>
        <v>325962.1</v>
      </c>
      <c r="G50" s="27" t="n">
        <f aca="false">G42</f>
        <v>64695</v>
      </c>
      <c r="H50" s="27" t="n">
        <f aca="false">H42</f>
        <v>64659.1</v>
      </c>
      <c r="I50" s="27" t="n">
        <f aca="false">I42</f>
        <v>65536</v>
      </c>
      <c r="J50" s="27" t="n">
        <f aca="false">J42</f>
        <v>65536</v>
      </c>
      <c r="K50" s="27" t="n">
        <f aca="false">K42</f>
        <v>65536</v>
      </c>
      <c r="L50" s="37"/>
      <c r="M50" s="37"/>
    </row>
    <row r="51" customFormat="false" ht="31.5" hidden="false" customHeight="true" outlineLevel="0" collapsed="false">
      <c r="A51" s="48" t="s">
        <v>4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24.75" hidden="false" customHeight="true" outlineLevel="0" collapsed="false">
      <c r="A52" s="44" t="s">
        <v>44</v>
      </c>
      <c r="B52" s="49" t="s">
        <v>45</v>
      </c>
      <c r="C52" s="25" t="s">
        <v>22</v>
      </c>
      <c r="D52" s="26" t="s">
        <v>23</v>
      </c>
      <c r="E52" s="27" t="n">
        <f aca="false">E53+E54+E55</f>
        <v>360816.6</v>
      </c>
      <c r="F52" s="27" t="n">
        <f aca="false">F53+F54+F55</f>
        <v>1499730.45</v>
      </c>
      <c r="G52" s="27" t="n">
        <f aca="false">G53+G54+G55</f>
        <v>317115.45</v>
      </c>
      <c r="H52" s="27" t="n">
        <f aca="false">H53+H54+H55</f>
        <v>297615</v>
      </c>
      <c r="I52" s="27" t="n">
        <f aca="false">I53+I54+I55</f>
        <v>295000</v>
      </c>
      <c r="J52" s="27" t="n">
        <f aca="false">J53+J54+J55</f>
        <v>295000</v>
      </c>
      <c r="K52" s="27" t="n">
        <f aca="false">K53+K54+K55</f>
        <v>295000</v>
      </c>
      <c r="L52" s="28" t="s">
        <v>24</v>
      </c>
      <c r="M52" s="29" t="s">
        <v>46</v>
      </c>
    </row>
    <row r="53" customFormat="false" ht="27.75" hidden="false" customHeight="true" outlineLevel="0" collapsed="false">
      <c r="A53" s="44"/>
      <c r="B53" s="49"/>
      <c r="C53" s="25" t="s">
        <v>22</v>
      </c>
      <c r="D53" s="25" t="s">
        <v>25</v>
      </c>
      <c r="E53" s="27" t="n">
        <f aca="false">E57</f>
        <v>0</v>
      </c>
      <c r="F53" s="27" t="n">
        <f aca="false">G53+H53+I53+J53+K53</f>
        <v>0</v>
      </c>
      <c r="G53" s="27" t="n">
        <f aca="false">G57</f>
        <v>0</v>
      </c>
      <c r="H53" s="27" t="n">
        <f aca="false">H57</f>
        <v>0</v>
      </c>
      <c r="I53" s="27" t="n">
        <f aca="false">I57</f>
        <v>0</v>
      </c>
      <c r="J53" s="27" t="n">
        <f aca="false">J57</f>
        <v>0</v>
      </c>
      <c r="K53" s="27" t="n">
        <f aca="false">K57</f>
        <v>0</v>
      </c>
      <c r="L53" s="28"/>
      <c r="M53" s="29"/>
    </row>
    <row r="54" customFormat="false" ht="38.25" hidden="false" customHeight="true" outlineLevel="0" collapsed="false">
      <c r="A54" s="44"/>
      <c r="B54" s="49"/>
      <c r="C54" s="25" t="s">
        <v>22</v>
      </c>
      <c r="D54" s="25" t="s">
        <v>26</v>
      </c>
      <c r="E54" s="27" t="n">
        <f aca="false">E58</f>
        <v>0</v>
      </c>
      <c r="F54" s="27" t="n">
        <f aca="false">G54+H54+I54+J54+K54</f>
        <v>0</v>
      </c>
      <c r="G54" s="27" t="n">
        <f aca="false">G58</f>
        <v>0</v>
      </c>
      <c r="H54" s="27" t="n">
        <f aca="false">H58</f>
        <v>0</v>
      </c>
      <c r="I54" s="27" t="n">
        <f aca="false">I58</f>
        <v>0</v>
      </c>
      <c r="J54" s="27" t="n">
        <f aca="false">J58</f>
        <v>0</v>
      </c>
      <c r="K54" s="27" t="n">
        <f aca="false">K58</f>
        <v>0</v>
      </c>
      <c r="L54" s="28"/>
      <c r="M54" s="29"/>
    </row>
    <row r="55" customFormat="false" ht="40.5" hidden="false" customHeight="true" outlineLevel="0" collapsed="false">
      <c r="A55" s="44"/>
      <c r="B55" s="49"/>
      <c r="C55" s="25" t="s">
        <v>22</v>
      </c>
      <c r="D55" s="25" t="s">
        <v>27</v>
      </c>
      <c r="E55" s="27" t="n">
        <f aca="false">E59+E67</f>
        <v>360816.6</v>
      </c>
      <c r="F55" s="27" t="n">
        <f aca="false">G55+H55+I55+J55+K55</f>
        <v>1499730.45</v>
      </c>
      <c r="G55" s="27" t="n">
        <f aca="false">G59+G67+G60</f>
        <v>317115.45</v>
      </c>
      <c r="H55" s="27" t="n">
        <f aca="false">H59+H67</f>
        <v>297615</v>
      </c>
      <c r="I55" s="27" t="n">
        <f aca="false">I59+I67</f>
        <v>295000</v>
      </c>
      <c r="J55" s="27" t="n">
        <f aca="false">J59+J67</f>
        <v>295000</v>
      </c>
      <c r="K55" s="27" t="n">
        <f aca="false">K59+K67</f>
        <v>295000</v>
      </c>
      <c r="L55" s="28"/>
      <c r="M55" s="29"/>
    </row>
    <row r="56" customFormat="false" ht="25.5" hidden="false" customHeight="true" outlineLevel="0" collapsed="false">
      <c r="A56" s="18" t="s">
        <v>47</v>
      </c>
      <c r="B56" s="45" t="s">
        <v>48</v>
      </c>
      <c r="C56" s="31" t="s">
        <v>22</v>
      </c>
      <c r="D56" s="32" t="s">
        <v>23</v>
      </c>
      <c r="E56" s="33" t="n">
        <f aca="false">E57+E58+E59</f>
        <v>316066.6</v>
      </c>
      <c r="F56" s="33" t="n">
        <f aca="false">F57+F58+F59</f>
        <v>1426551.45</v>
      </c>
      <c r="G56" s="33" t="n">
        <f aca="false">G57+G58+G59</f>
        <v>296536.45</v>
      </c>
      <c r="H56" s="33" t="n">
        <f aca="false">H57+H58+H59</f>
        <v>275015</v>
      </c>
      <c r="I56" s="33" t="n">
        <f aca="false">I57+I58+I59</f>
        <v>285000</v>
      </c>
      <c r="J56" s="33" t="n">
        <f aca="false">J57+J58+J59</f>
        <v>285000</v>
      </c>
      <c r="K56" s="33" t="n">
        <f aca="false">K57+K58+K59</f>
        <v>285000</v>
      </c>
      <c r="L56" s="50"/>
      <c r="M56" s="51"/>
    </row>
    <row r="57" customFormat="false" ht="31.5" hidden="false" customHeight="true" outlineLevel="0" collapsed="false">
      <c r="A57" s="18"/>
      <c r="B57" s="45"/>
      <c r="C57" s="31" t="s">
        <v>22</v>
      </c>
      <c r="D57" s="31" t="s">
        <v>25</v>
      </c>
      <c r="E57" s="33" t="n">
        <v>0</v>
      </c>
      <c r="F57" s="33" t="n">
        <f aca="false">G57+H57+I57+J57+K57</f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50"/>
      <c r="M57" s="52"/>
    </row>
    <row r="58" customFormat="false" ht="30.75" hidden="false" customHeight="true" outlineLevel="0" collapsed="false">
      <c r="A58" s="18"/>
      <c r="B58" s="45"/>
      <c r="C58" s="31" t="s">
        <v>22</v>
      </c>
      <c r="D58" s="31" t="s">
        <v>26</v>
      </c>
      <c r="E58" s="33" t="n">
        <v>0</v>
      </c>
      <c r="F58" s="33" t="n">
        <f aca="false">G58+H58+I58+J58+K58</f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50"/>
      <c r="M58" s="52"/>
    </row>
    <row r="59" customFormat="false" ht="42" hidden="false" customHeight="true" outlineLevel="0" collapsed="false">
      <c r="A59" s="18"/>
      <c r="B59" s="45"/>
      <c r="C59" s="31" t="s">
        <v>22</v>
      </c>
      <c r="D59" s="31" t="s">
        <v>27</v>
      </c>
      <c r="E59" s="33" t="n">
        <v>316066.6</v>
      </c>
      <c r="F59" s="33" t="n">
        <f aca="false">G59+H59+I59+J59+K59</f>
        <v>1426551.45</v>
      </c>
      <c r="G59" s="33" t="n">
        <f aca="false">306566.6-450-2800-1036.7-6448.75+705.3</f>
        <v>296536.45</v>
      </c>
      <c r="H59" s="33" t="n">
        <f aca="false">285000-9985</f>
        <v>275015</v>
      </c>
      <c r="I59" s="33" t="n">
        <v>285000</v>
      </c>
      <c r="J59" s="33" t="n">
        <v>285000</v>
      </c>
      <c r="K59" s="33" t="n">
        <v>285000</v>
      </c>
      <c r="L59" s="19"/>
      <c r="M59" s="46"/>
    </row>
    <row r="60" customFormat="false" ht="20.25" hidden="false" customHeight="true" outlineLevel="0" collapsed="false">
      <c r="A60" s="18" t="s">
        <v>49</v>
      </c>
      <c r="B60" s="45" t="s">
        <v>50</v>
      </c>
      <c r="C60" s="31" t="s">
        <v>22</v>
      </c>
      <c r="D60" s="32" t="s">
        <v>23</v>
      </c>
      <c r="E60" s="33" t="n">
        <f aca="false">E61+E62+E63</f>
        <v>0</v>
      </c>
      <c r="F60" s="33" t="n">
        <f aca="false">F61+F62+F63</f>
        <v>484.3</v>
      </c>
      <c r="G60" s="33" t="n">
        <f aca="false">G61+G62+G63</f>
        <v>484.3</v>
      </c>
      <c r="H60" s="33" t="n">
        <f aca="false">H61+H62+H63</f>
        <v>0</v>
      </c>
      <c r="I60" s="33" t="n">
        <f aca="false">I61+I62+I63</f>
        <v>0</v>
      </c>
      <c r="J60" s="33" t="n">
        <f aca="false">J61+J62+J63</f>
        <v>0</v>
      </c>
      <c r="K60" s="33" t="n">
        <f aca="false">K61+K62+K63</f>
        <v>0</v>
      </c>
      <c r="L60" s="19"/>
      <c r="M60" s="46"/>
    </row>
    <row r="61" customFormat="false" ht="27" hidden="false" customHeight="true" outlineLevel="0" collapsed="false">
      <c r="A61" s="18"/>
      <c r="B61" s="45"/>
      <c r="C61" s="31" t="s">
        <v>22</v>
      </c>
      <c r="D61" s="31" t="s">
        <v>25</v>
      </c>
      <c r="E61" s="33" t="n">
        <v>0</v>
      </c>
      <c r="F61" s="33" t="n">
        <f aca="false">G61+H61+I61+J61+K61</f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19"/>
      <c r="M61" s="46"/>
      <c r="N61" s="4" t="s">
        <v>51</v>
      </c>
    </row>
    <row r="62" customFormat="false" ht="28.5" hidden="false" customHeight="true" outlineLevel="0" collapsed="false">
      <c r="A62" s="18"/>
      <c r="B62" s="45"/>
      <c r="C62" s="31" t="s">
        <v>22</v>
      </c>
      <c r="D62" s="31" t="s">
        <v>26</v>
      </c>
      <c r="E62" s="33" t="n">
        <v>0</v>
      </c>
      <c r="F62" s="33" t="n">
        <f aca="false">G62+H62+I62+J62+K62</f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19"/>
      <c r="M62" s="46"/>
    </row>
    <row r="63" customFormat="false" ht="42" hidden="false" customHeight="true" outlineLevel="0" collapsed="false">
      <c r="A63" s="18"/>
      <c r="B63" s="45"/>
      <c r="C63" s="31" t="s">
        <v>22</v>
      </c>
      <c r="D63" s="31" t="s">
        <v>27</v>
      </c>
      <c r="E63" s="33" t="n">
        <v>0</v>
      </c>
      <c r="F63" s="33" t="n">
        <f aca="false">G63+H63+I63+J63+K63</f>
        <v>484.3</v>
      </c>
      <c r="G63" s="33" t="n">
        <f aca="false">450+100-65.7</f>
        <v>484.3</v>
      </c>
      <c r="H63" s="33" t="n">
        <v>0</v>
      </c>
      <c r="I63" s="33" t="n">
        <v>0</v>
      </c>
      <c r="J63" s="33" t="n">
        <v>0</v>
      </c>
      <c r="K63" s="33" t="n">
        <v>0</v>
      </c>
      <c r="L63" s="19"/>
      <c r="M63" s="46"/>
    </row>
    <row r="64" customFormat="false" ht="21" hidden="false" customHeight="true" outlineLevel="0" collapsed="false">
      <c r="A64" s="18" t="s">
        <v>52</v>
      </c>
      <c r="B64" s="45" t="s">
        <v>53</v>
      </c>
      <c r="C64" s="31" t="s">
        <v>22</v>
      </c>
      <c r="D64" s="32" t="s">
        <v>23</v>
      </c>
      <c r="E64" s="33" t="n">
        <f aca="false">E65+E66+E67</f>
        <v>44750</v>
      </c>
      <c r="F64" s="33" t="n">
        <f aca="false">F65+F66+F67</f>
        <v>72694.7</v>
      </c>
      <c r="G64" s="33" t="n">
        <f aca="false">G65+G66+G67</f>
        <v>20094.7</v>
      </c>
      <c r="H64" s="33" t="n">
        <f aca="false">H65+H66+H67</f>
        <v>22600</v>
      </c>
      <c r="I64" s="33" t="n">
        <f aca="false">I65+I66+I67</f>
        <v>10000</v>
      </c>
      <c r="J64" s="33" t="n">
        <f aca="false">J65+J66+J67</f>
        <v>10000</v>
      </c>
      <c r="K64" s="33" t="n">
        <f aca="false">K65+K66+K67</f>
        <v>10000</v>
      </c>
      <c r="L64" s="19"/>
      <c r="M64" s="46"/>
    </row>
    <row r="65" customFormat="false" ht="33.75" hidden="false" customHeight="true" outlineLevel="0" collapsed="false">
      <c r="A65" s="18"/>
      <c r="B65" s="45"/>
      <c r="C65" s="31" t="s">
        <v>22</v>
      </c>
      <c r="D65" s="31" t="s">
        <v>25</v>
      </c>
      <c r="E65" s="33" t="n">
        <v>0</v>
      </c>
      <c r="F65" s="33" t="n">
        <f aca="false">G65+H65+I65+J65+K65</f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19"/>
      <c r="M65" s="46"/>
    </row>
    <row r="66" customFormat="false" ht="31.5" hidden="false" customHeight="true" outlineLevel="0" collapsed="false">
      <c r="A66" s="18"/>
      <c r="B66" s="45"/>
      <c r="C66" s="31" t="s">
        <v>22</v>
      </c>
      <c r="D66" s="31" t="s">
        <v>26</v>
      </c>
      <c r="E66" s="33" t="n">
        <v>0</v>
      </c>
      <c r="F66" s="33" t="n">
        <f aca="false">G66+H66+I66+J66+K66</f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19"/>
      <c r="M66" s="46"/>
    </row>
    <row r="67" customFormat="false" ht="43.5" hidden="false" customHeight="true" outlineLevel="0" collapsed="false">
      <c r="A67" s="18"/>
      <c r="B67" s="45"/>
      <c r="C67" s="31" t="s">
        <v>22</v>
      </c>
      <c r="D67" s="31" t="s">
        <v>27</v>
      </c>
      <c r="E67" s="33" t="n">
        <v>44750</v>
      </c>
      <c r="F67" s="33" t="n">
        <f aca="false">G67+H67+I67+J67+K67</f>
        <v>72694.7</v>
      </c>
      <c r="G67" s="33" t="n">
        <f aca="false">21200+1800+11500-5000-1600-100-7705.3</f>
        <v>20094.7</v>
      </c>
      <c r="H67" s="33" t="n">
        <v>22600</v>
      </c>
      <c r="I67" s="33" t="n">
        <v>10000</v>
      </c>
      <c r="J67" s="33" t="n">
        <v>10000</v>
      </c>
      <c r="K67" s="33" t="n">
        <v>10000</v>
      </c>
      <c r="L67" s="19"/>
      <c r="M67" s="46"/>
    </row>
    <row r="68" customFormat="false" ht="33.75" hidden="false" customHeight="true" outlineLevel="0" collapsed="false">
      <c r="A68" s="53" t="s">
        <v>54</v>
      </c>
      <c r="B68" s="53"/>
      <c r="C68" s="53"/>
      <c r="D68" s="26" t="s">
        <v>23</v>
      </c>
      <c r="E68" s="27" t="n">
        <f aca="false">E69+E70+E71</f>
        <v>360816.6</v>
      </c>
      <c r="F68" s="27" t="n">
        <f aca="false">F69+F70+F71</f>
        <v>1499730.45</v>
      </c>
      <c r="G68" s="27" t="n">
        <f aca="false">G69+G70+G71</f>
        <v>317115.45</v>
      </c>
      <c r="H68" s="27" t="n">
        <f aca="false">H69+H70+H71</f>
        <v>297615</v>
      </c>
      <c r="I68" s="27" t="n">
        <f aca="false">I69+I70+I71</f>
        <v>295000</v>
      </c>
      <c r="J68" s="27" t="n">
        <f aca="false">J69+J70+J71</f>
        <v>295000</v>
      </c>
      <c r="K68" s="27" t="n">
        <f aca="false">K69+K70+K71</f>
        <v>295000</v>
      </c>
      <c r="L68" s="19"/>
      <c r="M68" s="19"/>
      <c r="N68" s="54" t="n">
        <v>324115.45</v>
      </c>
      <c r="O68" s="54" t="n">
        <f aca="false">G68-N68</f>
        <v>-7000.00000000006</v>
      </c>
    </row>
    <row r="69" customFormat="false" ht="42" hidden="false" customHeight="true" outlineLevel="0" collapsed="false">
      <c r="A69" s="53"/>
      <c r="B69" s="53"/>
      <c r="C69" s="53"/>
      <c r="D69" s="25" t="s">
        <v>25</v>
      </c>
      <c r="E69" s="27" t="n">
        <v>0</v>
      </c>
      <c r="F69" s="27" t="n">
        <f aca="false">G69+H69+I69+J69+K69</f>
        <v>0</v>
      </c>
      <c r="G69" s="27" t="n">
        <f aca="false">G53</f>
        <v>0</v>
      </c>
      <c r="H69" s="27" t="n">
        <f aca="false">H53</f>
        <v>0</v>
      </c>
      <c r="I69" s="27" t="n">
        <f aca="false">I53</f>
        <v>0</v>
      </c>
      <c r="J69" s="27" t="n">
        <f aca="false">J53</f>
        <v>0</v>
      </c>
      <c r="K69" s="27" t="n">
        <f aca="false">K53</f>
        <v>0</v>
      </c>
      <c r="L69" s="19"/>
      <c r="M69" s="19"/>
    </row>
    <row r="70" customFormat="false" ht="34.5" hidden="false" customHeight="true" outlineLevel="0" collapsed="false">
      <c r="A70" s="53"/>
      <c r="B70" s="53"/>
      <c r="C70" s="53"/>
      <c r="D70" s="25" t="s">
        <v>26</v>
      </c>
      <c r="E70" s="27" t="n">
        <v>0</v>
      </c>
      <c r="F70" s="27" t="n">
        <f aca="false">G70+H70+I70+J70+K70</f>
        <v>0</v>
      </c>
      <c r="G70" s="27" t="n">
        <f aca="false">G54</f>
        <v>0</v>
      </c>
      <c r="H70" s="27" t="n">
        <f aca="false">H54</f>
        <v>0</v>
      </c>
      <c r="I70" s="27" t="n">
        <f aca="false">I54</f>
        <v>0</v>
      </c>
      <c r="J70" s="27" t="n">
        <f aca="false">J54</f>
        <v>0</v>
      </c>
      <c r="K70" s="27" t="n">
        <f aca="false">K54</f>
        <v>0</v>
      </c>
      <c r="L70" s="19"/>
      <c r="M70" s="19"/>
    </row>
    <row r="71" customFormat="false" ht="45.75" hidden="false" customHeight="true" outlineLevel="0" collapsed="false">
      <c r="A71" s="53"/>
      <c r="B71" s="53"/>
      <c r="C71" s="53"/>
      <c r="D71" s="25" t="s">
        <v>27</v>
      </c>
      <c r="E71" s="27" t="n">
        <f aca="false">E55</f>
        <v>360816.6</v>
      </c>
      <c r="F71" s="27" t="n">
        <f aca="false">G71+H71+I71+J71+K71</f>
        <v>1499730.45</v>
      </c>
      <c r="G71" s="27" t="n">
        <f aca="false">G55</f>
        <v>317115.45</v>
      </c>
      <c r="H71" s="27" t="n">
        <f aca="false">H55</f>
        <v>297615</v>
      </c>
      <c r="I71" s="27" t="n">
        <f aca="false">I55</f>
        <v>295000</v>
      </c>
      <c r="J71" s="27" t="n">
        <f aca="false">J55</f>
        <v>295000</v>
      </c>
      <c r="K71" s="27" t="n">
        <f aca="false">K55</f>
        <v>295000</v>
      </c>
      <c r="L71" s="35"/>
      <c r="M71" s="24"/>
    </row>
    <row r="72" customFormat="false" ht="37.5" hidden="false" customHeight="true" outlineLevel="0" collapsed="false">
      <c r="A72" s="38" t="s">
        <v>5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42.75" hidden="false" customHeight="true" outlineLevel="0" collapsed="false">
      <c r="A73" s="37" t="n">
        <v>1</v>
      </c>
      <c r="B73" s="49" t="s">
        <v>56</v>
      </c>
      <c r="C73" s="25" t="s">
        <v>22</v>
      </c>
      <c r="D73" s="26" t="s">
        <v>23</v>
      </c>
      <c r="E73" s="27" t="n">
        <f aca="false">E74+E75+E76</f>
        <v>77393.58</v>
      </c>
      <c r="F73" s="27" t="n">
        <f aca="false">F74+F75+F76</f>
        <v>712709.02</v>
      </c>
      <c r="G73" s="27" t="n">
        <f aca="false">G74+G75+G76</f>
        <v>197725.23</v>
      </c>
      <c r="H73" s="27" t="n">
        <f aca="false">H74+H75+H76</f>
        <v>179810.5</v>
      </c>
      <c r="I73" s="27" t="n">
        <f aca="false">I74+I75+I76</f>
        <v>335173.29</v>
      </c>
      <c r="J73" s="27" t="n">
        <f aca="false">J74+J75+J76</f>
        <v>0</v>
      </c>
      <c r="K73" s="27" t="n">
        <f aca="false">K74+K75+K76</f>
        <v>0</v>
      </c>
      <c r="L73" s="28" t="s">
        <v>24</v>
      </c>
      <c r="M73" s="29" t="s">
        <v>57</v>
      </c>
    </row>
    <row r="74" customFormat="false" ht="42.75" hidden="false" customHeight="true" outlineLevel="0" collapsed="false">
      <c r="A74" s="37"/>
      <c r="B74" s="49"/>
      <c r="C74" s="25" t="s">
        <v>22</v>
      </c>
      <c r="D74" s="25" t="s">
        <v>25</v>
      </c>
      <c r="E74" s="27" t="n">
        <f aca="false">E78+E86</f>
        <v>0</v>
      </c>
      <c r="F74" s="27" t="n">
        <f aca="false">G74+H74+I74+J74+K74</f>
        <v>3396.75</v>
      </c>
      <c r="G74" s="27" t="n">
        <f aca="false">G78+G86</f>
        <v>0</v>
      </c>
      <c r="H74" s="27" t="n">
        <f aca="false">H78+H86</f>
        <v>0</v>
      </c>
      <c r="I74" s="27" t="n">
        <f aca="false">I82</f>
        <v>3396.75</v>
      </c>
      <c r="J74" s="27" t="n">
        <f aca="false">J78+J86</f>
        <v>0</v>
      </c>
      <c r="K74" s="27" t="n">
        <f aca="false">K78+K86</f>
        <v>0</v>
      </c>
      <c r="L74" s="28"/>
      <c r="M74" s="29"/>
    </row>
    <row r="75" customFormat="false" ht="36" hidden="false" customHeight="true" outlineLevel="0" collapsed="false">
      <c r="A75" s="37"/>
      <c r="B75" s="49"/>
      <c r="C75" s="25" t="s">
        <v>22</v>
      </c>
      <c r="D75" s="25" t="s">
        <v>26</v>
      </c>
      <c r="E75" s="27" t="n">
        <f aca="false">E79</f>
        <v>50770.19</v>
      </c>
      <c r="F75" s="27" t="n">
        <f aca="false">G75+H75+I75+J75+K75</f>
        <v>457558.04</v>
      </c>
      <c r="G75" s="27" t="n">
        <f aca="false">G83+G79</f>
        <v>128403.62</v>
      </c>
      <c r="H75" s="27" t="n">
        <f aca="false">H83+H79</f>
        <v>112740.49</v>
      </c>
      <c r="I75" s="27" t="n">
        <f aca="false">I83+I79</f>
        <v>216413.93</v>
      </c>
      <c r="J75" s="27" t="n">
        <f aca="false">J83+J79</f>
        <v>0</v>
      </c>
      <c r="K75" s="27" t="n">
        <f aca="false">K83+K79</f>
        <v>0</v>
      </c>
      <c r="L75" s="28"/>
      <c r="M75" s="29"/>
    </row>
    <row r="76" customFormat="false" ht="41.25" hidden="false" customHeight="true" outlineLevel="0" collapsed="false">
      <c r="A76" s="37"/>
      <c r="B76" s="49"/>
      <c r="C76" s="25" t="s">
        <v>22</v>
      </c>
      <c r="D76" s="25" t="s">
        <v>27</v>
      </c>
      <c r="E76" s="27" t="n">
        <f aca="false">E80</f>
        <v>26623.39</v>
      </c>
      <c r="F76" s="27" t="n">
        <f aca="false">G76+H76+I76+J76+K76</f>
        <v>251754.23</v>
      </c>
      <c r="G76" s="27" t="n">
        <f aca="false">G80+G88+G84</f>
        <v>69321.61</v>
      </c>
      <c r="H76" s="27" t="n">
        <f aca="false">H80+H88+H84</f>
        <v>67070.01</v>
      </c>
      <c r="I76" s="27" t="n">
        <f aca="false">I80+I88+I84</f>
        <v>115362.61</v>
      </c>
      <c r="J76" s="27" t="n">
        <f aca="false">J80+J88+J84</f>
        <v>0</v>
      </c>
      <c r="K76" s="27" t="n">
        <f aca="false">K80+K88+K84</f>
        <v>0</v>
      </c>
      <c r="L76" s="28"/>
      <c r="M76" s="29"/>
    </row>
    <row r="77" customFormat="false" ht="31.5" hidden="false" customHeight="true" outlineLevel="0" collapsed="false">
      <c r="A77" s="20" t="s">
        <v>28</v>
      </c>
      <c r="B77" s="45" t="s">
        <v>58</v>
      </c>
      <c r="C77" s="31" t="s">
        <v>22</v>
      </c>
      <c r="D77" s="32" t="s">
        <v>23</v>
      </c>
      <c r="E77" s="33" t="n">
        <f aca="false">E78+E79+E80</f>
        <v>77393.58</v>
      </c>
      <c r="F77" s="33" t="n">
        <f aca="false">F78+F79+F80</f>
        <v>705709.02</v>
      </c>
      <c r="G77" s="33" t="n">
        <f aca="false">G78+G79+G80</f>
        <v>197725.23</v>
      </c>
      <c r="H77" s="33" t="n">
        <f aca="false">H78+H79+H80</f>
        <v>179810.5</v>
      </c>
      <c r="I77" s="33" t="n">
        <f aca="false">I78+I79+I80</f>
        <v>328173.29</v>
      </c>
      <c r="J77" s="33" t="n">
        <f aca="false">J78+J79+J80</f>
        <v>0</v>
      </c>
      <c r="K77" s="33" t="n">
        <f aca="false">K78+K79+K80</f>
        <v>0</v>
      </c>
      <c r="L77" s="41"/>
      <c r="M77" s="41"/>
    </row>
    <row r="78" customFormat="false" ht="29.25" hidden="false" customHeight="true" outlineLevel="0" collapsed="false">
      <c r="A78" s="20"/>
      <c r="B78" s="45"/>
      <c r="C78" s="31" t="s">
        <v>22</v>
      </c>
      <c r="D78" s="31" t="s">
        <v>25</v>
      </c>
      <c r="E78" s="33" t="n">
        <v>0</v>
      </c>
      <c r="F78" s="33" t="n">
        <f aca="false">G78+H78+I78+J78+K78</f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41"/>
      <c r="M78" s="42"/>
    </row>
    <row r="79" customFormat="false" ht="32.25" hidden="false" customHeight="true" outlineLevel="0" collapsed="false">
      <c r="A79" s="20"/>
      <c r="B79" s="45"/>
      <c r="C79" s="31" t="s">
        <v>22</v>
      </c>
      <c r="D79" s="31" t="s">
        <v>26</v>
      </c>
      <c r="E79" s="33" t="n">
        <v>50770.19</v>
      </c>
      <c r="F79" s="33" t="n">
        <f aca="false">G79+H79+I79+J79+K79</f>
        <v>456425.79</v>
      </c>
      <c r="G79" s="33" t="n">
        <f aca="false">121530.49+36448.17-29575.04</f>
        <v>128403.62</v>
      </c>
      <c r="H79" s="33" t="n">
        <v>112740.49</v>
      </c>
      <c r="I79" s="33" t="n">
        <v>215281.68</v>
      </c>
      <c r="J79" s="33" t="n">
        <v>0</v>
      </c>
      <c r="K79" s="33" t="n">
        <v>0</v>
      </c>
      <c r="L79" s="41"/>
      <c r="M79" s="42"/>
      <c r="N79" s="55" t="s">
        <v>59</v>
      </c>
      <c r="O79" s="55"/>
    </row>
    <row r="80" customFormat="false" ht="57" hidden="false" customHeight="true" outlineLevel="0" collapsed="false">
      <c r="A80" s="20"/>
      <c r="B80" s="45"/>
      <c r="C80" s="31" t="s">
        <v>22</v>
      </c>
      <c r="D80" s="31" t="s">
        <v>27</v>
      </c>
      <c r="E80" s="33" t="n">
        <v>26623.39</v>
      </c>
      <c r="F80" s="33" t="n">
        <f aca="false">G80+H80+I80+J80+K80</f>
        <v>249283.23</v>
      </c>
      <c r="G80" s="33" t="n">
        <f aca="false">63729.41+1988+19113.06-15508.86</f>
        <v>69321.61</v>
      </c>
      <c r="H80" s="33" t="n">
        <f aca="false">59120.01+7950</f>
        <v>67070.01</v>
      </c>
      <c r="I80" s="33" t="n">
        <v>112891.61</v>
      </c>
      <c r="J80" s="33" t="n">
        <v>0</v>
      </c>
      <c r="K80" s="33" t="n">
        <v>0</v>
      </c>
      <c r="L80" s="41"/>
      <c r="M80" s="46"/>
      <c r="O80" s="4" t="s">
        <v>60</v>
      </c>
      <c r="Q80" s="4" t="s">
        <v>61</v>
      </c>
    </row>
    <row r="81" customFormat="false" ht="24.75" hidden="false" customHeight="true" outlineLevel="0" collapsed="false">
      <c r="A81" s="35" t="n">
        <v>1.3</v>
      </c>
      <c r="B81" s="45" t="s">
        <v>62</v>
      </c>
      <c r="C81" s="31" t="s">
        <v>22</v>
      </c>
      <c r="D81" s="32" t="s">
        <v>23</v>
      </c>
      <c r="E81" s="33" t="n">
        <f aca="false">E82+E83+E84</f>
        <v>0</v>
      </c>
      <c r="F81" s="33" t="n">
        <f aca="false">F82+F83+F84</f>
        <v>7000</v>
      </c>
      <c r="G81" s="33" t="n">
        <f aca="false">G82+G83+G84</f>
        <v>0</v>
      </c>
      <c r="H81" s="33" t="n">
        <f aca="false">H82+H83+H84</f>
        <v>0</v>
      </c>
      <c r="I81" s="33" t="n">
        <f aca="false">I82+I83+I84</f>
        <v>7000</v>
      </c>
      <c r="J81" s="33" t="n">
        <f aca="false">J82+J83+J84</f>
        <v>0</v>
      </c>
      <c r="K81" s="33" t="n">
        <f aca="false">K82+K83+K84</f>
        <v>0</v>
      </c>
      <c r="L81" s="19"/>
      <c r="M81" s="42"/>
    </row>
    <row r="82" customFormat="false" ht="29.25" hidden="false" customHeight="true" outlineLevel="0" collapsed="false">
      <c r="A82" s="35"/>
      <c r="B82" s="45"/>
      <c r="C82" s="31" t="s">
        <v>22</v>
      </c>
      <c r="D82" s="31" t="s">
        <v>25</v>
      </c>
      <c r="E82" s="33" t="n">
        <v>0</v>
      </c>
      <c r="F82" s="33" t="n">
        <f aca="false">G82+H82+I82+J82+K82</f>
        <v>3396.75</v>
      </c>
      <c r="G82" s="33" t="n">
        <v>0</v>
      </c>
      <c r="H82" s="33" t="n">
        <v>0</v>
      </c>
      <c r="I82" s="33" t="n">
        <v>3396.75</v>
      </c>
      <c r="J82" s="33" t="n">
        <v>0</v>
      </c>
      <c r="K82" s="33" t="n">
        <v>0</v>
      </c>
      <c r="L82" s="19"/>
      <c r="M82" s="42"/>
    </row>
    <row r="83" customFormat="false" ht="33" hidden="false" customHeight="true" outlineLevel="0" collapsed="false">
      <c r="A83" s="35"/>
      <c r="B83" s="45"/>
      <c r="C83" s="31" t="s">
        <v>22</v>
      </c>
      <c r="D83" s="31" t="s">
        <v>26</v>
      </c>
      <c r="E83" s="33" t="n">
        <v>0</v>
      </c>
      <c r="F83" s="33" t="n">
        <f aca="false">G83+H83+I83+J83+K83</f>
        <v>1132.25</v>
      </c>
      <c r="G83" s="33" t="n">
        <v>0</v>
      </c>
      <c r="H83" s="33" t="n">
        <v>0</v>
      </c>
      <c r="I83" s="33" t="n">
        <v>1132.25</v>
      </c>
      <c r="J83" s="33" t="n">
        <v>0</v>
      </c>
      <c r="K83" s="33" t="n">
        <v>0</v>
      </c>
      <c r="L83" s="19"/>
      <c r="M83" s="42"/>
    </row>
    <row r="84" customFormat="false" ht="51" hidden="false" customHeight="true" outlineLevel="0" collapsed="false">
      <c r="A84" s="35"/>
      <c r="B84" s="45"/>
      <c r="C84" s="31" t="s">
        <v>22</v>
      </c>
      <c r="D84" s="31" t="s">
        <v>27</v>
      </c>
      <c r="E84" s="33" t="n">
        <v>0</v>
      </c>
      <c r="F84" s="33" t="n">
        <f aca="false">G84+H84+I84+J84+K84</f>
        <v>2471</v>
      </c>
      <c r="G84" s="33" t="n">
        <v>0</v>
      </c>
      <c r="H84" s="33" t="n">
        <v>0</v>
      </c>
      <c r="I84" s="33" t="n">
        <v>2471</v>
      </c>
      <c r="J84" s="33" t="n">
        <v>0</v>
      </c>
      <c r="K84" s="33" t="n">
        <v>0</v>
      </c>
      <c r="L84" s="19"/>
      <c r="M84" s="42"/>
    </row>
    <row r="85" customFormat="false" ht="24" hidden="true" customHeight="true" outlineLevel="0" collapsed="false">
      <c r="A85" s="35"/>
      <c r="B85" s="45"/>
      <c r="C85" s="31"/>
      <c r="D85" s="32"/>
      <c r="E85" s="33"/>
      <c r="F85" s="33"/>
      <c r="G85" s="33"/>
      <c r="H85" s="33"/>
      <c r="I85" s="33"/>
      <c r="J85" s="33"/>
      <c r="K85" s="33"/>
      <c r="L85" s="41"/>
      <c r="M85" s="42"/>
    </row>
    <row r="86" customFormat="false" ht="42.75" hidden="true" customHeight="true" outlineLevel="0" collapsed="false">
      <c r="A86" s="35"/>
      <c r="B86" s="45"/>
      <c r="C86" s="31"/>
      <c r="D86" s="31"/>
      <c r="E86" s="33"/>
      <c r="F86" s="33"/>
      <c r="G86" s="33"/>
      <c r="H86" s="33"/>
      <c r="I86" s="33"/>
      <c r="J86" s="33"/>
      <c r="K86" s="33"/>
      <c r="L86" s="41"/>
      <c r="M86" s="42"/>
    </row>
    <row r="87" customFormat="false" ht="42.75" hidden="true" customHeight="true" outlineLevel="0" collapsed="false">
      <c r="A87" s="35"/>
      <c r="B87" s="45"/>
      <c r="C87" s="31"/>
      <c r="D87" s="31"/>
      <c r="E87" s="33"/>
      <c r="F87" s="33"/>
      <c r="G87" s="33"/>
      <c r="H87" s="33"/>
      <c r="I87" s="33"/>
      <c r="J87" s="33"/>
      <c r="K87" s="33"/>
      <c r="L87" s="41"/>
      <c r="M87" s="42"/>
    </row>
    <row r="88" customFormat="false" ht="42.75" hidden="true" customHeight="true" outlineLevel="0" collapsed="false">
      <c r="A88" s="35"/>
      <c r="B88" s="45"/>
      <c r="C88" s="31"/>
      <c r="D88" s="31"/>
      <c r="E88" s="33"/>
      <c r="F88" s="33"/>
      <c r="G88" s="33"/>
      <c r="H88" s="33"/>
      <c r="I88" s="33"/>
      <c r="J88" s="33"/>
      <c r="K88" s="33"/>
      <c r="L88" s="41"/>
      <c r="M88" s="42"/>
    </row>
    <row r="89" customFormat="false" ht="43.5" hidden="false" customHeight="true" outlineLevel="0" collapsed="false">
      <c r="A89" s="37" t="s">
        <v>63</v>
      </c>
      <c r="B89" s="37"/>
      <c r="C89" s="37"/>
      <c r="D89" s="26" t="s">
        <v>23</v>
      </c>
      <c r="E89" s="27" t="n">
        <f aca="false">E90+E91+E92</f>
        <v>77393.58</v>
      </c>
      <c r="F89" s="27" t="n">
        <f aca="false">F90+F91+F92</f>
        <v>712709.02</v>
      </c>
      <c r="G89" s="27" t="n">
        <f aca="false">G90+G91+G92</f>
        <v>197725.23</v>
      </c>
      <c r="H89" s="27" t="n">
        <f aca="false">H90+H91+H92</f>
        <v>179810.5</v>
      </c>
      <c r="I89" s="27" t="n">
        <f aca="false">I90+I91+I92</f>
        <v>335173.29</v>
      </c>
      <c r="J89" s="27" t="n">
        <f aca="false">J90+J91+J92</f>
        <v>0</v>
      </c>
      <c r="K89" s="27" t="n">
        <f aca="false">K90+K91+K92</f>
        <v>0</v>
      </c>
      <c r="L89" s="19"/>
      <c r="M89" s="41"/>
    </row>
    <row r="90" customFormat="false" ht="43.5" hidden="false" customHeight="true" outlineLevel="0" collapsed="false">
      <c r="A90" s="37"/>
      <c r="B90" s="37"/>
      <c r="C90" s="37"/>
      <c r="D90" s="25" t="s">
        <v>25</v>
      </c>
      <c r="E90" s="27" t="n">
        <f aca="false">E74</f>
        <v>0</v>
      </c>
      <c r="F90" s="27" t="n">
        <f aca="false">G90+H90+I90+J90+K90</f>
        <v>3396.75</v>
      </c>
      <c r="G90" s="27" t="n">
        <f aca="false">G74</f>
        <v>0</v>
      </c>
      <c r="H90" s="27" t="n">
        <f aca="false">H74</f>
        <v>0</v>
      </c>
      <c r="I90" s="27" t="n">
        <f aca="false">I74</f>
        <v>3396.75</v>
      </c>
      <c r="J90" s="27" t="n">
        <f aca="false">J74</f>
        <v>0</v>
      </c>
      <c r="K90" s="27" t="n">
        <f aca="false">K74</f>
        <v>0</v>
      </c>
      <c r="L90" s="19"/>
      <c r="M90" s="42"/>
    </row>
    <row r="91" customFormat="false" ht="41.25" hidden="false" customHeight="true" outlineLevel="0" collapsed="false">
      <c r="A91" s="37"/>
      <c r="B91" s="37"/>
      <c r="C91" s="37"/>
      <c r="D91" s="25" t="s">
        <v>26</v>
      </c>
      <c r="E91" s="27" t="n">
        <f aca="false">E75</f>
        <v>50770.19</v>
      </c>
      <c r="F91" s="27" t="n">
        <f aca="false">G91+H91+I91+J91+K91</f>
        <v>457558.04</v>
      </c>
      <c r="G91" s="27" t="n">
        <f aca="false">G75</f>
        <v>128403.62</v>
      </c>
      <c r="H91" s="27" t="n">
        <f aca="false">H75</f>
        <v>112740.49</v>
      </c>
      <c r="I91" s="27" t="n">
        <f aca="false">I75</f>
        <v>216413.93</v>
      </c>
      <c r="J91" s="27" t="n">
        <f aca="false">J75</f>
        <v>0</v>
      </c>
      <c r="K91" s="27" t="n">
        <f aca="false">K75</f>
        <v>0</v>
      </c>
      <c r="L91" s="19"/>
      <c r="M91" s="42"/>
    </row>
    <row r="92" customFormat="false" ht="39" hidden="false" customHeight="true" outlineLevel="0" collapsed="false">
      <c r="A92" s="37"/>
      <c r="B92" s="37"/>
      <c r="C92" s="37"/>
      <c r="D92" s="26" t="s">
        <v>27</v>
      </c>
      <c r="E92" s="27" t="n">
        <f aca="false">E76</f>
        <v>26623.39</v>
      </c>
      <c r="F92" s="27" t="n">
        <f aca="false">G92+H92+I92+J92+K92</f>
        <v>251754.23</v>
      </c>
      <c r="G92" s="27" t="n">
        <f aca="false">G76</f>
        <v>69321.61</v>
      </c>
      <c r="H92" s="27" t="n">
        <f aca="false">H76</f>
        <v>67070.01</v>
      </c>
      <c r="I92" s="27" t="n">
        <f aca="false">I76</f>
        <v>115362.61</v>
      </c>
      <c r="J92" s="27" t="n">
        <f aca="false">J76</f>
        <v>0</v>
      </c>
      <c r="K92" s="27" t="n">
        <f aca="false">K76</f>
        <v>0</v>
      </c>
      <c r="L92" s="19"/>
      <c r="M92" s="46"/>
    </row>
    <row r="93" customFormat="false" ht="27.75" hidden="false" customHeight="true" outlineLevel="0" collapsed="false">
      <c r="A93" s="56" t="s">
        <v>64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39" hidden="false" customHeight="true" outlineLevel="0" collapsed="false">
      <c r="A94" s="57" t="n">
        <v>1</v>
      </c>
      <c r="B94" s="26" t="s">
        <v>65</v>
      </c>
      <c r="C94" s="25" t="s">
        <v>22</v>
      </c>
      <c r="D94" s="26" t="s">
        <v>23</v>
      </c>
      <c r="E94" s="27" t="n">
        <f aca="false">E95+E96+E97</f>
        <v>0</v>
      </c>
      <c r="F94" s="27" t="n">
        <f aca="false">F95+F96+F97</f>
        <v>814823.8</v>
      </c>
      <c r="G94" s="27" t="n">
        <f aca="false">G95+G96+G97</f>
        <v>0</v>
      </c>
      <c r="H94" s="27" t="n">
        <f aca="false">H95+H96+H97</f>
        <v>203646.1</v>
      </c>
      <c r="I94" s="27" t="n">
        <f aca="false">I95+I96+I97</f>
        <v>203725.9</v>
      </c>
      <c r="J94" s="27" t="n">
        <f aca="false">J95+J96+J97</f>
        <v>203725.9</v>
      </c>
      <c r="K94" s="27" t="n">
        <f aca="false">K95+K96+K97</f>
        <v>203725.9</v>
      </c>
      <c r="L94" s="58" t="s">
        <v>24</v>
      </c>
      <c r="M94" s="19" t="s">
        <v>66</v>
      </c>
    </row>
    <row r="95" customFormat="false" ht="39" hidden="false" customHeight="true" outlineLevel="0" collapsed="false">
      <c r="A95" s="57"/>
      <c r="B95" s="26"/>
      <c r="C95" s="25" t="s">
        <v>22</v>
      </c>
      <c r="D95" s="25" t="s">
        <v>25</v>
      </c>
      <c r="E95" s="27" t="n">
        <f aca="false">E99</f>
        <v>0</v>
      </c>
      <c r="F95" s="27" t="n">
        <f aca="false">G95+H95+I95+J95+K95</f>
        <v>0</v>
      </c>
      <c r="G95" s="27" t="n">
        <f aca="false">G99</f>
        <v>0</v>
      </c>
      <c r="H95" s="27" t="n">
        <f aca="false">H99</f>
        <v>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58"/>
      <c r="M95" s="19"/>
    </row>
    <row r="96" customFormat="false" ht="39" hidden="false" customHeight="true" outlineLevel="0" collapsed="false">
      <c r="A96" s="57"/>
      <c r="B96" s="26"/>
      <c r="C96" s="25" t="s">
        <v>22</v>
      </c>
      <c r="D96" s="25" t="s">
        <v>26</v>
      </c>
      <c r="E96" s="27" t="n">
        <f aca="false">E100</f>
        <v>0</v>
      </c>
      <c r="F96" s="27" t="n">
        <f aca="false">G96+H96+I96+J96+K96</f>
        <v>0</v>
      </c>
      <c r="G96" s="27" t="n">
        <f aca="false">G100</f>
        <v>0</v>
      </c>
      <c r="H96" s="27" t="n">
        <f aca="false">H100</f>
        <v>0</v>
      </c>
      <c r="I96" s="27" t="n">
        <f aca="false">I100</f>
        <v>0</v>
      </c>
      <c r="J96" s="27" t="n">
        <f aca="false">J100</f>
        <v>0</v>
      </c>
      <c r="K96" s="27" t="n">
        <f aca="false">K100</f>
        <v>0</v>
      </c>
      <c r="L96" s="58"/>
      <c r="M96" s="19"/>
    </row>
    <row r="97" customFormat="false" ht="39" hidden="false" customHeight="true" outlineLevel="0" collapsed="false">
      <c r="A97" s="57"/>
      <c r="B97" s="26"/>
      <c r="C97" s="25" t="s">
        <v>22</v>
      </c>
      <c r="D97" s="25" t="s">
        <v>27</v>
      </c>
      <c r="E97" s="27" t="n">
        <f aca="false">E101</f>
        <v>0</v>
      </c>
      <c r="F97" s="27" t="n">
        <f aca="false">G97+H97+I97+J97+K97</f>
        <v>814823.8</v>
      </c>
      <c r="G97" s="27" t="n">
        <f aca="false">G101</f>
        <v>0</v>
      </c>
      <c r="H97" s="27" t="n">
        <f aca="false">H101</f>
        <v>203646.1</v>
      </c>
      <c r="I97" s="27" t="n">
        <f aca="false">I101</f>
        <v>203725.9</v>
      </c>
      <c r="J97" s="27" t="n">
        <f aca="false">J101</f>
        <v>203725.9</v>
      </c>
      <c r="K97" s="27" t="n">
        <f aca="false">K101</f>
        <v>203725.9</v>
      </c>
      <c r="L97" s="58"/>
      <c r="M97" s="19"/>
    </row>
    <row r="98" customFormat="false" ht="39" hidden="false" customHeight="true" outlineLevel="0" collapsed="false">
      <c r="A98" s="59" t="n">
        <v>1.1</v>
      </c>
      <c r="B98" s="32" t="s">
        <v>67</v>
      </c>
      <c r="C98" s="31" t="s">
        <v>22</v>
      </c>
      <c r="D98" s="32" t="s">
        <v>23</v>
      </c>
      <c r="E98" s="33" t="n">
        <f aca="false">E99+E100+E101</f>
        <v>0</v>
      </c>
      <c r="F98" s="33" t="n">
        <f aca="false">G98+H98+I98+J98+K98</f>
        <v>814823.8</v>
      </c>
      <c r="G98" s="33" t="n">
        <f aca="false">G99+G100+G101</f>
        <v>0</v>
      </c>
      <c r="H98" s="33" t="n">
        <f aca="false">H99+H100+H101</f>
        <v>203646.1</v>
      </c>
      <c r="I98" s="33" t="n">
        <f aca="false">I99+I100+I101</f>
        <v>203725.9</v>
      </c>
      <c r="J98" s="33" t="n">
        <f aca="false">J99+J100+J101</f>
        <v>203725.9</v>
      </c>
      <c r="K98" s="33" t="n">
        <f aca="false">K99+K100+K101</f>
        <v>203725.9</v>
      </c>
      <c r="L98" s="19"/>
      <c r="M98" s="19"/>
    </row>
    <row r="99" customFormat="false" ht="39" hidden="false" customHeight="true" outlineLevel="0" collapsed="false">
      <c r="A99" s="59"/>
      <c r="B99" s="32"/>
      <c r="C99" s="31" t="s">
        <v>22</v>
      </c>
      <c r="D99" s="31" t="s">
        <v>25</v>
      </c>
      <c r="E99" s="33" t="n">
        <v>0</v>
      </c>
      <c r="F99" s="33" t="n">
        <f aca="false">G99+H99+I99+J99+K99</f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19"/>
      <c r="M99" s="19"/>
    </row>
    <row r="100" customFormat="false" ht="39" hidden="false" customHeight="true" outlineLevel="0" collapsed="false">
      <c r="A100" s="59"/>
      <c r="B100" s="32"/>
      <c r="C100" s="31" t="s">
        <v>22</v>
      </c>
      <c r="D100" s="31" t="s">
        <v>26</v>
      </c>
      <c r="E100" s="33" t="n">
        <v>0</v>
      </c>
      <c r="F100" s="33" t="n">
        <f aca="false">G100+H100+I100+J100+K100</f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19"/>
      <c r="M100" s="19"/>
    </row>
    <row r="101" customFormat="false" ht="39" hidden="false" customHeight="true" outlineLevel="0" collapsed="false">
      <c r="A101" s="59"/>
      <c r="B101" s="32"/>
      <c r="C101" s="31" t="s">
        <v>22</v>
      </c>
      <c r="D101" s="31" t="s">
        <v>27</v>
      </c>
      <c r="E101" s="33" t="n">
        <v>0</v>
      </c>
      <c r="F101" s="33" t="n">
        <f aca="false">G101+H101+I101+J101+K101</f>
        <v>814823.8</v>
      </c>
      <c r="G101" s="33" t="n">
        <v>0</v>
      </c>
      <c r="H101" s="33" t="n">
        <f aca="false">203725.9-79.8</f>
        <v>203646.1</v>
      </c>
      <c r="I101" s="33" t="n">
        <v>203725.9</v>
      </c>
      <c r="J101" s="33" t="n">
        <v>203725.9</v>
      </c>
      <c r="K101" s="33" t="n">
        <v>203725.9</v>
      </c>
      <c r="L101" s="19"/>
      <c r="M101" s="19"/>
    </row>
    <row r="102" customFormat="false" ht="39" hidden="false" customHeight="true" outlineLevel="0" collapsed="false">
      <c r="A102" s="24" t="s">
        <v>68</v>
      </c>
      <c r="B102" s="24"/>
      <c r="C102" s="24"/>
      <c r="D102" s="26" t="s">
        <v>23</v>
      </c>
      <c r="E102" s="27" t="n">
        <f aca="false">E103+E104+E105</f>
        <v>0</v>
      </c>
      <c r="F102" s="27" t="n">
        <f aca="false">G102+H102+I102+J102+K102</f>
        <v>814823.8</v>
      </c>
      <c r="G102" s="27" t="n">
        <f aca="false">G103+G104+G105</f>
        <v>0</v>
      </c>
      <c r="H102" s="27" t="n">
        <f aca="false">H103+H104+H105</f>
        <v>203646.1</v>
      </c>
      <c r="I102" s="27" t="n">
        <f aca="false">I103+I104+I105</f>
        <v>203725.9</v>
      </c>
      <c r="J102" s="27" t="n">
        <f aca="false">J103+J104+J105</f>
        <v>203725.9</v>
      </c>
      <c r="K102" s="27" t="n">
        <f aca="false">K103+K104+K105</f>
        <v>203725.9</v>
      </c>
      <c r="L102" s="19"/>
      <c r="M102" s="19"/>
    </row>
    <row r="103" customFormat="false" ht="39" hidden="false" customHeight="true" outlineLevel="0" collapsed="false">
      <c r="A103" s="24"/>
      <c r="B103" s="24"/>
      <c r="C103" s="24"/>
      <c r="D103" s="25" t="s">
        <v>25</v>
      </c>
      <c r="E103" s="27" t="n">
        <f aca="false">E99</f>
        <v>0</v>
      </c>
      <c r="F103" s="27" t="n">
        <f aca="false">G103+H103+I103+J103+K103</f>
        <v>0</v>
      </c>
      <c r="G103" s="27" t="n">
        <f aca="false">G95</f>
        <v>0</v>
      </c>
      <c r="H103" s="27" t="n">
        <f aca="false">H95</f>
        <v>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19"/>
      <c r="M103" s="19"/>
    </row>
    <row r="104" customFormat="false" ht="39" hidden="false" customHeight="true" outlineLevel="0" collapsed="false">
      <c r="A104" s="24"/>
      <c r="B104" s="24"/>
      <c r="C104" s="24"/>
      <c r="D104" s="25" t="s">
        <v>26</v>
      </c>
      <c r="E104" s="27" t="n">
        <f aca="false">E100</f>
        <v>0</v>
      </c>
      <c r="F104" s="27" t="n">
        <f aca="false">G104+H104+I104+J104+K104</f>
        <v>0</v>
      </c>
      <c r="G104" s="27" t="n">
        <f aca="false">G96</f>
        <v>0</v>
      </c>
      <c r="H104" s="27" t="n">
        <f aca="false">H96</f>
        <v>0</v>
      </c>
      <c r="I104" s="27" t="n">
        <f aca="false">I96</f>
        <v>0</v>
      </c>
      <c r="J104" s="27" t="n">
        <f aca="false">J96</f>
        <v>0</v>
      </c>
      <c r="K104" s="27" t="n">
        <f aca="false">K96</f>
        <v>0</v>
      </c>
      <c r="L104" s="19"/>
      <c r="M104" s="19"/>
    </row>
    <row r="105" customFormat="false" ht="39" hidden="false" customHeight="true" outlineLevel="0" collapsed="false">
      <c r="A105" s="24"/>
      <c r="B105" s="24"/>
      <c r="C105" s="24"/>
      <c r="D105" s="26" t="s">
        <v>27</v>
      </c>
      <c r="E105" s="27" t="n">
        <f aca="false">E101</f>
        <v>0</v>
      </c>
      <c r="F105" s="27" t="n">
        <f aca="false">G105+H105+I105+J105+K105</f>
        <v>814823.8</v>
      </c>
      <c r="G105" s="27" t="n">
        <f aca="false">G97</f>
        <v>0</v>
      </c>
      <c r="H105" s="27" t="n">
        <f aca="false">H97</f>
        <v>203646.1</v>
      </c>
      <c r="I105" s="27" t="n">
        <f aca="false">I97</f>
        <v>203725.9</v>
      </c>
      <c r="J105" s="27" t="n">
        <f aca="false">J97</f>
        <v>203725.9</v>
      </c>
      <c r="K105" s="27" t="n">
        <f aca="false">K97</f>
        <v>203725.9</v>
      </c>
      <c r="L105" s="19"/>
      <c r="M105" s="19"/>
    </row>
    <row r="106" customFormat="false" ht="27" hidden="false" customHeight="true" outlineLevel="0" collapsed="false">
      <c r="A106" s="60" t="s">
        <v>6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44.25" hidden="false" customHeight="true" outlineLevel="0" collapsed="false">
      <c r="A107" s="24" t="n">
        <v>1</v>
      </c>
      <c r="B107" s="49" t="s">
        <v>70</v>
      </c>
      <c r="C107" s="25" t="s">
        <v>22</v>
      </c>
      <c r="D107" s="26" t="s">
        <v>23</v>
      </c>
      <c r="E107" s="27" t="n">
        <f aca="false">E108+E109+E110</f>
        <v>0</v>
      </c>
      <c r="F107" s="27" t="n">
        <f aca="false">F108+F109+F110</f>
        <v>11198.5</v>
      </c>
      <c r="G107" s="27" t="n">
        <f aca="false">G108+G109+G110</f>
        <v>2109.3</v>
      </c>
      <c r="H107" s="27" t="n">
        <f aca="false">H108+H109+H110</f>
        <v>2272.3</v>
      </c>
      <c r="I107" s="27" t="n">
        <f aca="false">I108+I109+I110</f>
        <v>2272.3</v>
      </c>
      <c r="J107" s="27" t="n">
        <f aca="false">J108+J109+J110</f>
        <v>2272.3</v>
      </c>
      <c r="K107" s="27" t="n">
        <f aca="false">K108+K109+K110</f>
        <v>2272.3</v>
      </c>
      <c r="L107" s="57" t="s">
        <v>71</v>
      </c>
      <c r="M107" s="29" t="s">
        <v>72</v>
      </c>
    </row>
    <row r="108" customFormat="false" ht="39" hidden="false" customHeight="true" outlineLevel="0" collapsed="false">
      <c r="A108" s="24"/>
      <c r="B108" s="49"/>
      <c r="C108" s="25" t="s">
        <v>22</v>
      </c>
      <c r="D108" s="25" t="s">
        <v>25</v>
      </c>
      <c r="E108" s="27" t="n">
        <f aca="false">E112</f>
        <v>0</v>
      </c>
      <c r="F108" s="27" t="n">
        <f aca="false">G108+H108+I108+J108+K108</f>
        <v>0</v>
      </c>
      <c r="G108" s="27" t="n">
        <f aca="false">G112</f>
        <v>0</v>
      </c>
      <c r="H108" s="27" t="n">
        <f aca="false">H112</f>
        <v>0</v>
      </c>
      <c r="I108" s="27" t="n">
        <f aca="false">I112</f>
        <v>0</v>
      </c>
      <c r="J108" s="27" t="n">
        <f aca="false">J112</f>
        <v>0</v>
      </c>
      <c r="K108" s="27" t="n">
        <f aca="false">K112</f>
        <v>0</v>
      </c>
      <c r="L108" s="57"/>
      <c r="M108" s="29"/>
    </row>
    <row r="109" customFormat="false" ht="42" hidden="false" customHeight="true" outlineLevel="0" collapsed="false">
      <c r="A109" s="24"/>
      <c r="B109" s="49"/>
      <c r="C109" s="25" t="s">
        <v>22</v>
      </c>
      <c r="D109" s="25" t="s">
        <v>26</v>
      </c>
      <c r="E109" s="27" t="n">
        <f aca="false">E113</f>
        <v>0</v>
      </c>
      <c r="F109" s="27" t="n">
        <f aca="false">G109+H109+I109+J109+K109</f>
        <v>0</v>
      </c>
      <c r="G109" s="27" t="n">
        <f aca="false">G113</f>
        <v>0</v>
      </c>
      <c r="H109" s="27" t="n">
        <f aca="false">H113</f>
        <v>0</v>
      </c>
      <c r="I109" s="27" t="n">
        <f aca="false">I113</f>
        <v>0</v>
      </c>
      <c r="J109" s="27" t="n">
        <f aca="false">J113</f>
        <v>0</v>
      </c>
      <c r="K109" s="27" t="n">
        <f aca="false">K113</f>
        <v>0</v>
      </c>
      <c r="L109" s="57"/>
      <c r="M109" s="29"/>
    </row>
    <row r="110" customFormat="false" ht="59.25" hidden="false" customHeight="true" outlineLevel="0" collapsed="false">
      <c r="A110" s="24"/>
      <c r="B110" s="49"/>
      <c r="C110" s="25" t="s">
        <v>22</v>
      </c>
      <c r="D110" s="25" t="s">
        <v>27</v>
      </c>
      <c r="E110" s="27" t="n">
        <f aca="false">E114</f>
        <v>0</v>
      </c>
      <c r="F110" s="27" t="n">
        <f aca="false">G110+H110+I110+J110+K110</f>
        <v>11198.5</v>
      </c>
      <c r="G110" s="27" t="n">
        <f aca="false">G114</f>
        <v>2109.3</v>
      </c>
      <c r="H110" s="27" t="n">
        <f aca="false">H114</f>
        <v>2272.3</v>
      </c>
      <c r="I110" s="27" t="n">
        <f aca="false">I114</f>
        <v>2272.3</v>
      </c>
      <c r="J110" s="27" t="n">
        <f aca="false">J114</f>
        <v>2272.3</v>
      </c>
      <c r="K110" s="27" t="n">
        <f aca="false">K114</f>
        <v>2272.3</v>
      </c>
      <c r="L110" s="57"/>
      <c r="M110" s="29"/>
    </row>
    <row r="111" customFormat="false" ht="27" hidden="false" customHeight="true" outlineLevel="0" collapsed="false">
      <c r="A111" s="35" t="n">
        <v>1.5</v>
      </c>
      <c r="B111" s="45" t="s">
        <v>73</v>
      </c>
      <c r="C111" s="31" t="s">
        <v>22</v>
      </c>
      <c r="D111" s="32" t="s">
        <v>23</v>
      </c>
      <c r="E111" s="33" t="n">
        <f aca="false">E112+E113+E114</f>
        <v>0</v>
      </c>
      <c r="F111" s="33" t="n">
        <f aca="false">F112+F113+F114</f>
        <v>11198.5</v>
      </c>
      <c r="G111" s="33" t="n">
        <f aca="false">G112+G113+G114</f>
        <v>2109.3</v>
      </c>
      <c r="H111" s="33" t="n">
        <f aca="false">H112+H113+H114</f>
        <v>2272.3</v>
      </c>
      <c r="I111" s="33" t="n">
        <f aca="false">I112+I113+I114</f>
        <v>2272.3</v>
      </c>
      <c r="J111" s="33" t="n">
        <f aca="false">J112+J113+J114</f>
        <v>2272.3</v>
      </c>
      <c r="K111" s="33" t="n">
        <f aca="false">K112+K113+K114</f>
        <v>2272.3</v>
      </c>
      <c r="L111" s="57"/>
      <c r="M111" s="57"/>
    </row>
    <row r="112" customFormat="false" ht="27" hidden="false" customHeight="true" outlineLevel="0" collapsed="false">
      <c r="A112" s="35"/>
      <c r="B112" s="45"/>
      <c r="C112" s="31" t="s">
        <v>22</v>
      </c>
      <c r="D112" s="31" t="s">
        <v>25</v>
      </c>
      <c r="E112" s="33" t="n">
        <v>0</v>
      </c>
      <c r="F112" s="33" t="n">
        <f aca="false">G112+H112+I112+J112+K112</f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57"/>
      <c r="M112" s="57"/>
    </row>
    <row r="113" customFormat="false" ht="27" hidden="false" customHeight="true" outlineLevel="0" collapsed="false">
      <c r="A113" s="35"/>
      <c r="B113" s="45"/>
      <c r="C113" s="31" t="s">
        <v>22</v>
      </c>
      <c r="D113" s="31" t="s">
        <v>26</v>
      </c>
      <c r="E113" s="33" t="n">
        <v>0</v>
      </c>
      <c r="F113" s="33" t="n">
        <f aca="false">G113+H113+I113+J113+K113</f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57"/>
      <c r="M113" s="57"/>
    </row>
    <row r="114" customFormat="false" ht="44.25" hidden="false" customHeight="true" outlineLevel="0" collapsed="false">
      <c r="A114" s="35"/>
      <c r="B114" s="45"/>
      <c r="C114" s="31" t="s">
        <v>22</v>
      </c>
      <c r="D114" s="31" t="s">
        <v>27</v>
      </c>
      <c r="E114" s="33" t="n">
        <v>0</v>
      </c>
      <c r="F114" s="33" t="n">
        <f aca="false">G114+H114+I114+J114+K114</f>
        <v>11198.5</v>
      </c>
      <c r="G114" s="33" t="n">
        <v>2109.3</v>
      </c>
      <c r="H114" s="33" t="n">
        <v>2272.3</v>
      </c>
      <c r="I114" s="33" t="n">
        <v>2272.3</v>
      </c>
      <c r="J114" s="33" t="n">
        <v>2272.3</v>
      </c>
      <c r="K114" s="33" t="n">
        <v>2272.3</v>
      </c>
      <c r="L114" s="57"/>
      <c r="M114" s="57"/>
    </row>
    <row r="115" customFormat="false" ht="31.5" hidden="false" customHeight="true" outlineLevel="0" collapsed="false">
      <c r="A115" s="57" t="n">
        <v>2</v>
      </c>
      <c r="B115" s="26" t="s">
        <v>74</v>
      </c>
      <c r="C115" s="25" t="s">
        <v>22</v>
      </c>
      <c r="D115" s="26" t="s">
        <v>23</v>
      </c>
      <c r="E115" s="27" t="n">
        <f aca="false">E116+E117+E118</f>
        <v>4261</v>
      </c>
      <c r="F115" s="27" t="n">
        <f aca="false">G115+H115+I115+J115+K115</f>
        <v>20820</v>
      </c>
      <c r="G115" s="27" t="n">
        <f aca="false">G116+G117+G118</f>
        <v>4246</v>
      </c>
      <c r="H115" s="27" t="n">
        <f aca="false">H116+H117+H118</f>
        <v>4168</v>
      </c>
      <c r="I115" s="27" t="n">
        <f aca="false">I116+I117+I118</f>
        <v>4134</v>
      </c>
      <c r="J115" s="27" t="n">
        <f aca="false">J116+J117+J118</f>
        <v>4136</v>
      </c>
      <c r="K115" s="27" t="n">
        <f aca="false">K116+K117+K118</f>
        <v>4136</v>
      </c>
      <c r="L115" s="58" t="s">
        <v>71</v>
      </c>
      <c r="M115" s="29" t="s">
        <v>75</v>
      </c>
    </row>
    <row r="116" customFormat="false" ht="45.75" hidden="false" customHeight="true" outlineLevel="0" collapsed="false">
      <c r="A116" s="57"/>
      <c r="B116" s="26"/>
      <c r="C116" s="25" t="s">
        <v>22</v>
      </c>
      <c r="D116" s="25" t="s">
        <v>25</v>
      </c>
      <c r="E116" s="27" t="n">
        <f aca="false">E120</f>
        <v>0</v>
      </c>
      <c r="F116" s="27" t="n">
        <f aca="false">G116+H116+I116+J116+K116</f>
        <v>0</v>
      </c>
      <c r="G116" s="27" t="n">
        <f aca="false">G120</f>
        <v>0</v>
      </c>
      <c r="H116" s="27" t="n">
        <f aca="false">H120</f>
        <v>0</v>
      </c>
      <c r="I116" s="27" t="n">
        <f aca="false">I120</f>
        <v>0</v>
      </c>
      <c r="J116" s="27" t="n">
        <f aca="false">J120</f>
        <v>0</v>
      </c>
      <c r="K116" s="27" t="n">
        <f aca="false">K120</f>
        <v>0</v>
      </c>
      <c r="L116" s="58"/>
      <c r="M116" s="29"/>
    </row>
    <row r="117" customFormat="false" ht="37.5" hidden="false" customHeight="true" outlineLevel="0" collapsed="false">
      <c r="A117" s="57"/>
      <c r="B117" s="26"/>
      <c r="C117" s="25" t="s">
        <v>22</v>
      </c>
      <c r="D117" s="25" t="s">
        <v>26</v>
      </c>
      <c r="E117" s="61" t="n">
        <f aca="false">E121</f>
        <v>4261</v>
      </c>
      <c r="F117" s="27" t="n">
        <f aca="false">G117+H117+I117+J117+K117</f>
        <v>20820</v>
      </c>
      <c r="G117" s="62" t="n">
        <f aca="false">G121</f>
        <v>4246</v>
      </c>
      <c r="H117" s="62" t="n">
        <f aca="false">H121</f>
        <v>4168</v>
      </c>
      <c r="I117" s="62" t="n">
        <f aca="false">I121</f>
        <v>4134</v>
      </c>
      <c r="J117" s="62" t="n">
        <f aca="false">J121</f>
        <v>4136</v>
      </c>
      <c r="K117" s="62" t="n">
        <f aca="false">K121</f>
        <v>4136</v>
      </c>
      <c r="L117" s="58"/>
      <c r="M117" s="29"/>
    </row>
    <row r="118" customFormat="false" ht="213.75" hidden="false" customHeight="true" outlineLevel="0" collapsed="false">
      <c r="A118" s="57"/>
      <c r="B118" s="26"/>
      <c r="C118" s="25" t="s">
        <v>22</v>
      </c>
      <c r="D118" s="25" t="s">
        <v>27</v>
      </c>
      <c r="E118" s="61" t="n">
        <f aca="false">E122</f>
        <v>0</v>
      </c>
      <c r="F118" s="27" t="n">
        <f aca="false">G118+H118+I118+J118+K118</f>
        <v>0</v>
      </c>
      <c r="G118" s="61" t="n">
        <f aca="false">G122</f>
        <v>0</v>
      </c>
      <c r="H118" s="61" t="n">
        <f aca="false">H122</f>
        <v>0</v>
      </c>
      <c r="I118" s="61" t="n">
        <f aca="false">I122</f>
        <v>0</v>
      </c>
      <c r="J118" s="61" t="n">
        <f aca="false">J122</f>
        <v>0</v>
      </c>
      <c r="K118" s="61" t="n">
        <f aca="false">K122</f>
        <v>0</v>
      </c>
      <c r="L118" s="58"/>
      <c r="M118" s="29"/>
    </row>
    <row r="119" customFormat="false" ht="25.5" hidden="false" customHeight="true" outlineLevel="0" collapsed="false">
      <c r="A119" s="18" t="s">
        <v>76</v>
      </c>
      <c r="B119" s="32" t="s">
        <v>77</v>
      </c>
      <c r="C119" s="31" t="s">
        <v>22</v>
      </c>
      <c r="D119" s="32" t="s">
        <v>23</v>
      </c>
      <c r="E119" s="63" t="n">
        <f aca="false">E120+E121+E122</f>
        <v>4261</v>
      </c>
      <c r="F119" s="63" t="n">
        <f aca="false">F120+F121+F122</f>
        <v>20820</v>
      </c>
      <c r="G119" s="63" t="n">
        <f aca="false">G120+G121+G122</f>
        <v>4246</v>
      </c>
      <c r="H119" s="63" t="n">
        <f aca="false">H120+H121+H122</f>
        <v>4168</v>
      </c>
      <c r="I119" s="63" t="n">
        <f aca="false">I120+I121+I122</f>
        <v>4134</v>
      </c>
      <c r="J119" s="63" t="n">
        <f aca="false">J120+J121+J122</f>
        <v>4136</v>
      </c>
      <c r="K119" s="63" t="n">
        <f aca="false">K120+K121+K122</f>
        <v>4136</v>
      </c>
      <c r="L119" s="22"/>
      <c r="M119" s="22"/>
    </row>
    <row r="120" customFormat="false" ht="39.75" hidden="false" customHeight="true" outlineLevel="0" collapsed="false">
      <c r="A120" s="18"/>
      <c r="B120" s="32"/>
      <c r="C120" s="31" t="s">
        <v>22</v>
      </c>
      <c r="D120" s="31" t="s">
        <v>25</v>
      </c>
      <c r="E120" s="63" t="n">
        <v>0</v>
      </c>
      <c r="F120" s="63" t="n">
        <f aca="false">G120+H120+I120+J120+K120</f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4" t="n">
        <v>0</v>
      </c>
      <c r="L120" s="22"/>
      <c r="M120" s="22"/>
    </row>
    <row r="121" customFormat="false" ht="41.25" hidden="false" customHeight="true" outlineLevel="0" collapsed="false">
      <c r="A121" s="18"/>
      <c r="B121" s="32"/>
      <c r="C121" s="31" t="s">
        <v>22</v>
      </c>
      <c r="D121" s="31" t="s">
        <v>26</v>
      </c>
      <c r="E121" s="63" t="n">
        <v>4261</v>
      </c>
      <c r="F121" s="63" t="n">
        <f aca="false">G121+H121+I121+J121+K121</f>
        <v>20820</v>
      </c>
      <c r="G121" s="63" t="n">
        <v>4246</v>
      </c>
      <c r="H121" s="63" t="n">
        <v>4168</v>
      </c>
      <c r="I121" s="63" t="n">
        <v>4134</v>
      </c>
      <c r="J121" s="63" t="n">
        <v>4136</v>
      </c>
      <c r="K121" s="63" t="n">
        <v>4136</v>
      </c>
      <c r="L121" s="22"/>
      <c r="M121" s="22"/>
    </row>
    <row r="122" customFormat="false" ht="61.5" hidden="false" customHeight="true" outlineLevel="0" collapsed="false">
      <c r="A122" s="18"/>
      <c r="B122" s="32"/>
      <c r="C122" s="31" t="s">
        <v>22</v>
      </c>
      <c r="D122" s="31" t="s">
        <v>27</v>
      </c>
      <c r="E122" s="63" t="n">
        <v>0</v>
      </c>
      <c r="F122" s="64" t="n">
        <f aca="false">G122+H122+I122+J122+K122</f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22"/>
      <c r="M122" s="22"/>
    </row>
    <row r="123" customFormat="false" ht="24.75" hidden="false" customHeight="true" outlineLevel="0" collapsed="false">
      <c r="A123" s="44"/>
      <c r="B123" s="65" t="s">
        <v>78</v>
      </c>
      <c r="C123" s="65"/>
      <c r="D123" s="26" t="s">
        <v>23</v>
      </c>
      <c r="E123" s="61" t="n">
        <f aca="false">E124+E125+E126</f>
        <v>4261</v>
      </c>
      <c r="F123" s="61" t="n">
        <f aca="false">F124+F125+F126</f>
        <v>32018.5</v>
      </c>
      <c r="G123" s="61" t="n">
        <f aca="false">G124+G125+G126</f>
        <v>6355.3</v>
      </c>
      <c r="H123" s="61" t="n">
        <f aca="false">H124+H125+H126</f>
        <v>6440.3</v>
      </c>
      <c r="I123" s="61" t="n">
        <f aca="false">I124+I125+I126</f>
        <v>6406.3</v>
      </c>
      <c r="J123" s="61" t="n">
        <f aca="false">J124+J125+J126</f>
        <v>6408.3</v>
      </c>
      <c r="K123" s="61" t="n">
        <f aca="false">K124+K125+K126</f>
        <v>6408.3</v>
      </c>
      <c r="L123" s="37"/>
      <c r="M123" s="37"/>
    </row>
    <row r="124" customFormat="false" ht="46.5" hidden="false" customHeight="true" outlineLevel="0" collapsed="false">
      <c r="A124" s="44"/>
      <c r="B124" s="65"/>
      <c r="C124" s="65"/>
      <c r="D124" s="25" t="s">
        <v>25</v>
      </c>
      <c r="E124" s="61" t="n">
        <v>0</v>
      </c>
      <c r="F124" s="61" t="n">
        <f aca="false">G124+H124+I124+J124+K124</f>
        <v>0</v>
      </c>
      <c r="G124" s="61" t="n">
        <f aca="false">G116+G108</f>
        <v>0</v>
      </c>
      <c r="H124" s="61" t="n">
        <f aca="false">H116+H108</f>
        <v>0</v>
      </c>
      <c r="I124" s="61" t="n">
        <f aca="false">I116+I108</f>
        <v>0</v>
      </c>
      <c r="J124" s="61" t="n">
        <f aca="false">J116+J108</f>
        <v>0</v>
      </c>
      <c r="K124" s="61" t="n">
        <f aca="false">K116+K108</f>
        <v>0</v>
      </c>
      <c r="L124" s="37"/>
      <c r="M124" s="37"/>
    </row>
    <row r="125" customFormat="false" ht="36" hidden="false" customHeight="true" outlineLevel="0" collapsed="false">
      <c r="A125" s="44"/>
      <c r="B125" s="65"/>
      <c r="C125" s="65"/>
      <c r="D125" s="25" t="s">
        <v>26</v>
      </c>
      <c r="E125" s="61" t="n">
        <f aca="false">E117+E109</f>
        <v>4261</v>
      </c>
      <c r="F125" s="61" t="n">
        <f aca="false">G125+H125+I125+J125+K125</f>
        <v>20820</v>
      </c>
      <c r="G125" s="61" t="n">
        <f aca="false">G117+G109</f>
        <v>4246</v>
      </c>
      <c r="H125" s="61" t="n">
        <f aca="false">H117+H109</f>
        <v>4168</v>
      </c>
      <c r="I125" s="61" t="n">
        <f aca="false">I117+I109</f>
        <v>4134</v>
      </c>
      <c r="J125" s="61" t="n">
        <f aca="false">J117+J109</f>
        <v>4136</v>
      </c>
      <c r="K125" s="61" t="n">
        <f aca="false">K117+K109</f>
        <v>4136</v>
      </c>
      <c r="L125" s="37"/>
      <c r="M125" s="37"/>
    </row>
    <row r="126" customFormat="false" ht="41.25" hidden="false" customHeight="true" outlineLevel="0" collapsed="false">
      <c r="A126" s="44"/>
      <c r="B126" s="65"/>
      <c r="C126" s="65"/>
      <c r="D126" s="25" t="s">
        <v>27</v>
      </c>
      <c r="E126" s="61" t="n">
        <f aca="false">E118</f>
        <v>0</v>
      </c>
      <c r="F126" s="61" t="n">
        <f aca="false">G126+H126+I126+J126+K126</f>
        <v>11198.5</v>
      </c>
      <c r="G126" s="61" t="n">
        <f aca="false">G118+G110</f>
        <v>2109.3</v>
      </c>
      <c r="H126" s="61" t="n">
        <f aca="false">H118+H110</f>
        <v>2272.3</v>
      </c>
      <c r="I126" s="61" t="n">
        <f aca="false">I118+I110</f>
        <v>2272.3</v>
      </c>
      <c r="J126" s="61" t="n">
        <f aca="false">J118+J110</f>
        <v>2272.3</v>
      </c>
      <c r="K126" s="61" t="n">
        <f aca="false">K118+K110</f>
        <v>2272.3</v>
      </c>
      <c r="L126" s="37"/>
      <c r="M126" s="37"/>
    </row>
    <row r="127" customFormat="false" ht="27" hidden="false" customHeight="true" outlineLevel="0" collapsed="false">
      <c r="A127" s="66" t="s">
        <v>79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customFormat="false" ht="30" hidden="false" customHeight="true" outlineLevel="0" collapsed="false">
      <c r="A128" s="44" t="s">
        <v>37</v>
      </c>
      <c r="B128" s="26" t="s">
        <v>80</v>
      </c>
      <c r="C128" s="25" t="s">
        <v>22</v>
      </c>
      <c r="D128" s="26" t="s">
        <v>23</v>
      </c>
      <c r="E128" s="61" t="n">
        <f aca="false">E129+E130+E131</f>
        <v>26827</v>
      </c>
      <c r="F128" s="61" t="n">
        <f aca="false">G128+H128+I128+J128+K128</f>
        <v>137926.53</v>
      </c>
      <c r="G128" s="61" t="n">
        <f aca="false">G129+G130+G131</f>
        <v>27106.93</v>
      </c>
      <c r="H128" s="61" t="n">
        <f aca="false">H129+H130+H131</f>
        <v>27704.9</v>
      </c>
      <c r="I128" s="61" t="n">
        <f aca="false">I129+I130+I131</f>
        <v>27704.9</v>
      </c>
      <c r="J128" s="61" t="n">
        <f aca="false">J129+J130+J131</f>
        <v>27704.9</v>
      </c>
      <c r="K128" s="61" t="n">
        <f aca="false">K129+K130+K131</f>
        <v>27704.9</v>
      </c>
      <c r="L128" s="57" t="s">
        <v>24</v>
      </c>
      <c r="M128" s="29" t="s">
        <v>81</v>
      </c>
    </row>
    <row r="129" customFormat="false" ht="40.5" hidden="false" customHeight="true" outlineLevel="0" collapsed="false">
      <c r="A129" s="44"/>
      <c r="B129" s="26"/>
      <c r="C129" s="25" t="s">
        <v>22</v>
      </c>
      <c r="D129" s="25" t="s">
        <v>25</v>
      </c>
      <c r="E129" s="61" t="n">
        <f aca="false">E133</f>
        <v>0</v>
      </c>
      <c r="F129" s="61" t="n">
        <f aca="false">G129+H129+I129+J129+K129</f>
        <v>0</v>
      </c>
      <c r="G129" s="61" t="n">
        <f aca="false">G133</f>
        <v>0</v>
      </c>
      <c r="H129" s="61" t="n">
        <f aca="false">H133</f>
        <v>0</v>
      </c>
      <c r="I129" s="61" t="n">
        <f aca="false">I133</f>
        <v>0</v>
      </c>
      <c r="J129" s="61" t="n">
        <f aca="false">J133</f>
        <v>0</v>
      </c>
      <c r="K129" s="61" t="n">
        <f aca="false">K133</f>
        <v>0</v>
      </c>
      <c r="L129" s="57"/>
      <c r="M129" s="29"/>
    </row>
    <row r="130" customFormat="false" ht="36" hidden="false" customHeight="true" outlineLevel="0" collapsed="false">
      <c r="A130" s="44"/>
      <c r="B130" s="26"/>
      <c r="C130" s="25" t="s">
        <v>22</v>
      </c>
      <c r="D130" s="25" t="s">
        <v>26</v>
      </c>
      <c r="E130" s="61" t="n">
        <f aca="false">E134</f>
        <v>0</v>
      </c>
      <c r="F130" s="61" t="n">
        <f aca="false">G130+H130+I130+J130+K130</f>
        <v>0</v>
      </c>
      <c r="G130" s="61" t="n">
        <f aca="false">G134</f>
        <v>0</v>
      </c>
      <c r="H130" s="61" t="n">
        <f aca="false">H134</f>
        <v>0</v>
      </c>
      <c r="I130" s="61" t="n">
        <f aca="false">I134</f>
        <v>0</v>
      </c>
      <c r="J130" s="61" t="n">
        <f aca="false">J134</f>
        <v>0</v>
      </c>
      <c r="K130" s="61" t="n">
        <f aca="false">K134</f>
        <v>0</v>
      </c>
      <c r="L130" s="57"/>
      <c r="M130" s="29"/>
    </row>
    <row r="131" customFormat="false" ht="45" hidden="false" customHeight="true" outlineLevel="0" collapsed="false">
      <c r="A131" s="44"/>
      <c r="B131" s="26"/>
      <c r="C131" s="25" t="s">
        <v>22</v>
      </c>
      <c r="D131" s="25" t="s">
        <v>27</v>
      </c>
      <c r="E131" s="61" t="n">
        <f aca="false">E135</f>
        <v>26827</v>
      </c>
      <c r="F131" s="61" t="n">
        <f aca="false">G131+H131+I131+J131+K131</f>
        <v>137926.53</v>
      </c>
      <c r="G131" s="61" t="n">
        <f aca="false">G135</f>
        <v>27106.93</v>
      </c>
      <c r="H131" s="61" t="n">
        <f aca="false">H135</f>
        <v>27704.9</v>
      </c>
      <c r="I131" s="61" t="n">
        <f aca="false">I135</f>
        <v>27704.9</v>
      </c>
      <c r="J131" s="61" t="n">
        <f aca="false">J135</f>
        <v>27704.9</v>
      </c>
      <c r="K131" s="61" t="n">
        <f aca="false">K135</f>
        <v>27704.9</v>
      </c>
      <c r="L131" s="57"/>
      <c r="M131" s="29"/>
    </row>
    <row r="132" customFormat="false" ht="33" hidden="false" customHeight="true" outlineLevel="0" collapsed="false">
      <c r="A132" s="35" t="n">
        <v>1.1</v>
      </c>
      <c r="B132" s="32" t="s">
        <v>82</v>
      </c>
      <c r="C132" s="31" t="s">
        <v>22</v>
      </c>
      <c r="D132" s="32" t="s">
        <v>23</v>
      </c>
      <c r="E132" s="63" t="n">
        <f aca="false">E133+E134+E135</f>
        <v>26827</v>
      </c>
      <c r="F132" s="63" t="n">
        <f aca="false">F133+F134+F135</f>
        <v>137926.53</v>
      </c>
      <c r="G132" s="63" t="n">
        <f aca="false">G133+G134+G135</f>
        <v>27106.93</v>
      </c>
      <c r="H132" s="63" t="n">
        <f aca="false">H133+H134+H135</f>
        <v>27704.9</v>
      </c>
      <c r="I132" s="63" t="n">
        <f aca="false">I133+I134+I135</f>
        <v>27704.9</v>
      </c>
      <c r="J132" s="63" t="n">
        <f aca="false">J133+J134+J135</f>
        <v>27704.9</v>
      </c>
      <c r="K132" s="63" t="n">
        <f aca="false">K133+K134+K135</f>
        <v>27704.9</v>
      </c>
      <c r="L132" s="22"/>
      <c r="M132" s="22"/>
    </row>
    <row r="133" customFormat="false" ht="35.25" hidden="false" customHeight="true" outlineLevel="0" collapsed="false">
      <c r="A133" s="35"/>
      <c r="B133" s="32"/>
      <c r="C133" s="31" t="s">
        <v>22</v>
      </c>
      <c r="D133" s="31" t="s">
        <v>25</v>
      </c>
      <c r="E133" s="63" t="n">
        <v>0</v>
      </c>
      <c r="F133" s="63" t="n">
        <f aca="false">G133+H133+I133+J133+K133</f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22"/>
      <c r="M133" s="22"/>
    </row>
    <row r="134" customFormat="false" ht="33.75" hidden="false" customHeight="true" outlineLevel="0" collapsed="false">
      <c r="A134" s="35"/>
      <c r="B134" s="32"/>
      <c r="C134" s="31" t="s">
        <v>22</v>
      </c>
      <c r="D134" s="31" t="s">
        <v>26</v>
      </c>
      <c r="E134" s="63" t="n">
        <v>0</v>
      </c>
      <c r="F134" s="63" t="n">
        <f aca="false">G134+H134+I134+J134+K134</f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22"/>
      <c r="M134" s="22"/>
    </row>
    <row r="135" customFormat="false" ht="48.75" hidden="false" customHeight="true" outlineLevel="0" collapsed="false">
      <c r="A135" s="35"/>
      <c r="B135" s="32"/>
      <c r="C135" s="31" t="s">
        <v>22</v>
      </c>
      <c r="D135" s="31" t="s">
        <v>27</v>
      </c>
      <c r="E135" s="63" t="n">
        <v>26827</v>
      </c>
      <c r="F135" s="63" t="n">
        <f aca="false">G135+H135+I135+J135+K135</f>
        <v>137926.53</v>
      </c>
      <c r="G135" s="63" t="n">
        <v>27106.93</v>
      </c>
      <c r="H135" s="63" t="n">
        <v>27704.9</v>
      </c>
      <c r="I135" s="63" t="n">
        <v>27704.9</v>
      </c>
      <c r="J135" s="63" t="n">
        <v>27704.9</v>
      </c>
      <c r="K135" s="63" t="n">
        <v>27704.9</v>
      </c>
      <c r="L135" s="22"/>
      <c r="M135" s="22"/>
    </row>
    <row r="136" customFormat="false" ht="21" hidden="false" customHeight="true" outlineLevel="0" collapsed="false">
      <c r="A136" s="67"/>
      <c r="B136" s="65" t="s">
        <v>83</v>
      </c>
      <c r="C136" s="65"/>
      <c r="D136" s="26" t="s">
        <v>23</v>
      </c>
      <c r="E136" s="61" t="n">
        <f aca="false">E137+E138+E139</f>
        <v>26827</v>
      </c>
      <c r="F136" s="61" t="n">
        <f aca="false">F137+F138+F139</f>
        <v>137926.53</v>
      </c>
      <c r="G136" s="61" t="n">
        <f aca="false">G137+G138+G139</f>
        <v>27106.93</v>
      </c>
      <c r="H136" s="61" t="n">
        <f aca="false">H137+H138+H139</f>
        <v>27704.9</v>
      </c>
      <c r="I136" s="61" t="n">
        <f aca="false">I137+I138+I139</f>
        <v>27704.9</v>
      </c>
      <c r="J136" s="61" t="n">
        <f aca="false">J137+J138+J139</f>
        <v>27704.9</v>
      </c>
      <c r="K136" s="61" t="n">
        <f aca="false">K137+K138+K139</f>
        <v>27704.9</v>
      </c>
      <c r="L136" s="37"/>
      <c r="M136" s="37"/>
    </row>
    <row r="137" customFormat="false" ht="48" hidden="false" customHeight="true" outlineLevel="0" collapsed="false">
      <c r="A137" s="67"/>
      <c r="B137" s="65"/>
      <c r="C137" s="65"/>
      <c r="D137" s="25" t="s">
        <v>25</v>
      </c>
      <c r="E137" s="61" t="n">
        <f aca="false">E129</f>
        <v>0</v>
      </c>
      <c r="F137" s="61" t="n">
        <f aca="false">G137+H137+I137+J137+K137</f>
        <v>0</v>
      </c>
      <c r="G137" s="61" t="n">
        <f aca="false">G129</f>
        <v>0</v>
      </c>
      <c r="H137" s="61" t="n">
        <f aca="false">H129</f>
        <v>0</v>
      </c>
      <c r="I137" s="61" t="n">
        <f aca="false">I129</f>
        <v>0</v>
      </c>
      <c r="J137" s="61" t="n">
        <f aca="false">J129</f>
        <v>0</v>
      </c>
      <c r="K137" s="61" t="n">
        <f aca="false">K129</f>
        <v>0</v>
      </c>
      <c r="L137" s="37"/>
      <c r="M137" s="37"/>
    </row>
    <row r="138" customFormat="false" ht="33" hidden="false" customHeight="true" outlineLevel="0" collapsed="false">
      <c r="A138" s="67"/>
      <c r="B138" s="65"/>
      <c r="C138" s="65"/>
      <c r="D138" s="25" t="s">
        <v>26</v>
      </c>
      <c r="E138" s="61" t="n">
        <f aca="false">E130</f>
        <v>0</v>
      </c>
      <c r="F138" s="61" t="n">
        <f aca="false">G138+H138+I138+J138+K138</f>
        <v>0</v>
      </c>
      <c r="G138" s="61" t="n">
        <f aca="false">G130</f>
        <v>0</v>
      </c>
      <c r="H138" s="61" t="n">
        <f aca="false">H130</f>
        <v>0</v>
      </c>
      <c r="I138" s="61" t="n">
        <f aca="false">I130</f>
        <v>0</v>
      </c>
      <c r="J138" s="61" t="n">
        <f aca="false">J130</f>
        <v>0</v>
      </c>
      <c r="K138" s="61" t="n">
        <f aca="false">K130</f>
        <v>0</v>
      </c>
      <c r="L138" s="37"/>
      <c r="M138" s="37"/>
    </row>
    <row r="139" customFormat="false" ht="43.5" hidden="false" customHeight="true" outlineLevel="0" collapsed="false">
      <c r="A139" s="67"/>
      <c r="B139" s="65"/>
      <c r="C139" s="65"/>
      <c r="D139" s="25" t="s">
        <v>27</v>
      </c>
      <c r="E139" s="61" t="n">
        <f aca="false">E131</f>
        <v>26827</v>
      </c>
      <c r="F139" s="61" t="n">
        <f aca="false">G139+H139+I139+J139+K139</f>
        <v>137926.53</v>
      </c>
      <c r="G139" s="61" t="n">
        <f aca="false">G131</f>
        <v>27106.93</v>
      </c>
      <c r="H139" s="61" t="n">
        <f aca="false">H131</f>
        <v>27704.9</v>
      </c>
      <c r="I139" s="61" t="n">
        <f aca="false">I131</f>
        <v>27704.9</v>
      </c>
      <c r="J139" s="61" t="n">
        <f aca="false">J131</f>
        <v>27704.9</v>
      </c>
      <c r="K139" s="61" t="n">
        <f aca="false">K131</f>
        <v>27704.9</v>
      </c>
      <c r="L139" s="37"/>
      <c r="M139" s="37"/>
    </row>
    <row r="140" customFormat="false" ht="29.25" hidden="false" customHeight="true" outlineLevel="0" collapsed="false">
      <c r="A140" s="66" t="s">
        <v>84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</row>
    <row r="141" customFormat="false" ht="26.25" hidden="false" customHeight="true" outlineLevel="0" collapsed="false">
      <c r="A141" s="44" t="s">
        <v>37</v>
      </c>
      <c r="B141" s="26" t="s">
        <v>85</v>
      </c>
      <c r="C141" s="25" t="s">
        <v>22</v>
      </c>
      <c r="D141" s="26" t="s">
        <v>23</v>
      </c>
      <c r="E141" s="61" t="n">
        <f aca="false">E142+E143+E144</f>
        <v>57135.8</v>
      </c>
      <c r="F141" s="61" t="n">
        <f aca="false">F142+F143+F144</f>
        <v>281274.4</v>
      </c>
      <c r="G141" s="61" t="n">
        <f aca="false">G142+G143+G144</f>
        <v>53473.2</v>
      </c>
      <c r="H141" s="61" t="n">
        <f aca="false">H142+H143+H144</f>
        <v>56200.3</v>
      </c>
      <c r="I141" s="61" t="n">
        <f aca="false">I142+I143+I144</f>
        <v>57200.3</v>
      </c>
      <c r="J141" s="61" t="n">
        <f aca="false">J142+J143+J144</f>
        <v>57200.3</v>
      </c>
      <c r="K141" s="61" t="n">
        <f aca="false">K142+K143+K144</f>
        <v>57200.3</v>
      </c>
      <c r="L141" s="68" t="s">
        <v>24</v>
      </c>
      <c r="M141" s="29" t="s">
        <v>86</v>
      </c>
    </row>
    <row r="142" customFormat="false" ht="43.5" hidden="false" customHeight="true" outlineLevel="0" collapsed="false">
      <c r="A142" s="44"/>
      <c r="B142" s="26"/>
      <c r="C142" s="25" t="s">
        <v>22</v>
      </c>
      <c r="D142" s="25" t="s">
        <v>25</v>
      </c>
      <c r="E142" s="61" t="n">
        <f aca="false">E146</f>
        <v>0</v>
      </c>
      <c r="F142" s="61" t="n">
        <f aca="false">G142+H142+I142+J142+K142</f>
        <v>0</v>
      </c>
      <c r="G142" s="61" t="n">
        <f aca="false">G146</f>
        <v>0</v>
      </c>
      <c r="H142" s="61" t="n">
        <f aca="false">H146</f>
        <v>0</v>
      </c>
      <c r="I142" s="61" t="n">
        <f aca="false">I146</f>
        <v>0</v>
      </c>
      <c r="J142" s="61" t="n">
        <f aca="false">J146</f>
        <v>0</v>
      </c>
      <c r="K142" s="61" t="n">
        <f aca="false">K146</f>
        <v>0</v>
      </c>
      <c r="L142" s="68"/>
      <c r="M142" s="29"/>
    </row>
    <row r="143" customFormat="false" ht="36" hidden="false" customHeight="true" outlineLevel="0" collapsed="false">
      <c r="A143" s="44"/>
      <c r="B143" s="26"/>
      <c r="C143" s="25" t="s">
        <v>22</v>
      </c>
      <c r="D143" s="25" t="s">
        <v>26</v>
      </c>
      <c r="E143" s="61" t="n">
        <f aca="false">E147</f>
        <v>0</v>
      </c>
      <c r="F143" s="61" t="n">
        <f aca="false">G143+H143+I143+J143+K143</f>
        <v>0</v>
      </c>
      <c r="G143" s="61" t="n">
        <f aca="false">G147</f>
        <v>0</v>
      </c>
      <c r="H143" s="61" t="n">
        <f aca="false">H147</f>
        <v>0</v>
      </c>
      <c r="I143" s="61" t="n">
        <f aca="false">I147</f>
        <v>0</v>
      </c>
      <c r="J143" s="61" t="n">
        <f aca="false">J147</f>
        <v>0</v>
      </c>
      <c r="K143" s="61" t="n">
        <f aca="false">K147</f>
        <v>0</v>
      </c>
      <c r="L143" s="68"/>
      <c r="M143" s="29"/>
    </row>
    <row r="144" customFormat="false" ht="52.5" hidden="false" customHeight="true" outlineLevel="0" collapsed="false">
      <c r="A144" s="44"/>
      <c r="B144" s="26"/>
      <c r="C144" s="25" t="s">
        <v>22</v>
      </c>
      <c r="D144" s="25" t="s">
        <v>27</v>
      </c>
      <c r="E144" s="61" t="n">
        <f aca="false">E148</f>
        <v>57135.8</v>
      </c>
      <c r="F144" s="61" t="n">
        <f aca="false">G144+H144+I144+J144+K144</f>
        <v>281274.4</v>
      </c>
      <c r="G144" s="61" t="n">
        <f aca="false">G148+G152</f>
        <v>53473.2</v>
      </c>
      <c r="H144" s="61" t="n">
        <f aca="false">H148+H152</f>
        <v>56200.3</v>
      </c>
      <c r="I144" s="61" t="n">
        <f aca="false">I148+I152</f>
        <v>57200.3</v>
      </c>
      <c r="J144" s="61" t="n">
        <f aca="false">J148+J152</f>
        <v>57200.3</v>
      </c>
      <c r="K144" s="61" t="n">
        <f aca="false">K148+K152</f>
        <v>57200.3</v>
      </c>
      <c r="L144" s="68"/>
      <c r="M144" s="29"/>
      <c r="N144" s="4" t="n">
        <v>53473.19</v>
      </c>
    </row>
    <row r="145" customFormat="false" ht="33.75" hidden="false" customHeight="true" outlineLevel="0" collapsed="false">
      <c r="A145" s="18" t="s">
        <v>28</v>
      </c>
      <c r="B145" s="32" t="s">
        <v>87</v>
      </c>
      <c r="C145" s="32" t="s">
        <v>22</v>
      </c>
      <c r="D145" s="32" t="s">
        <v>23</v>
      </c>
      <c r="E145" s="63" t="n">
        <f aca="false">E146+E147+E148</f>
        <v>57135.8</v>
      </c>
      <c r="F145" s="63" t="n">
        <f aca="false">F146+F147+F148</f>
        <v>278238.67</v>
      </c>
      <c r="G145" s="63" t="n">
        <f aca="false">G146+G147+G148</f>
        <v>50437.47</v>
      </c>
      <c r="H145" s="63" t="n">
        <f aca="false">H146+H147+H148</f>
        <v>56200.3</v>
      </c>
      <c r="I145" s="63" t="n">
        <f aca="false">I146+I147+I148</f>
        <v>57200.3</v>
      </c>
      <c r="J145" s="63" t="n">
        <f aca="false">J146+J147+J148</f>
        <v>57200.3</v>
      </c>
      <c r="K145" s="63" t="n">
        <f aca="false">K146+K147+K148</f>
        <v>57200.3</v>
      </c>
      <c r="L145" s="22"/>
      <c r="M145" s="22"/>
    </row>
    <row r="146" customFormat="false" ht="39" hidden="false" customHeight="true" outlineLevel="0" collapsed="false">
      <c r="A146" s="18"/>
      <c r="B146" s="32"/>
      <c r="C146" s="32" t="s">
        <v>22</v>
      </c>
      <c r="D146" s="32" t="s">
        <v>25</v>
      </c>
      <c r="E146" s="63" t="n">
        <v>0</v>
      </c>
      <c r="F146" s="63" t="n">
        <f aca="false">G146+H146+I146+J146+K146</f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22"/>
      <c r="M146" s="22"/>
    </row>
    <row r="147" customFormat="false" ht="35.25" hidden="false" customHeight="true" outlineLevel="0" collapsed="false">
      <c r="A147" s="18"/>
      <c r="B147" s="32"/>
      <c r="C147" s="32" t="s">
        <v>22</v>
      </c>
      <c r="D147" s="32" t="s">
        <v>26</v>
      </c>
      <c r="E147" s="63" t="n">
        <v>0</v>
      </c>
      <c r="F147" s="63" t="n">
        <f aca="false">G147+H147+I147+J147+K147</f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22"/>
      <c r="M147" s="22"/>
    </row>
    <row r="148" customFormat="false" ht="38.25" hidden="false" customHeight="false" outlineLevel="0" collapsed="false">
      <c r="A148" s="18"/>
      <c r="B148" s="32"/>
      <c r="C148" s="32" t="s">
        <v>22</v>
      </c>
      <c r="D148" s="32" t="s">
        <v>27</v>
      </c>
      <c r="E148" s="63" t="n">
        <v>57135.8</v>
      </c>
      <c r="F148" s="63" t="n">
        <f aca="false">G148+H148+I148+J148+K148</f>
        <v>278238.67</v>
      </c>
      <c r="G148" s="63" t="n">
        <v>50437.47</v>
      </c>
      <c r="H148" s="63" t="n">
        <f aca="false">57200.3-1000</f>
        <v>56200.3</v>
      </c>
      <c r="I148" s="63" t="n">
        <v>57200.3</v>
      </c>
      <c r="J148" s="63" t="n">
        <v>57200.3</v>
      </c>
      <c r="K148" s="63" t="n">
        <v>57200.3</v>
      </c>
      <c r="L148" s="22"/>
      <c r="M148" s="22"/>
    </row>
    <row r="149" customFormat="false" ht="30" hidden="false" customHeight="true" outlineLevel="0" collapsed="false">
      <c r="A149" s="18" t="s">
        <v>40</v>
      </c>
      <c r="B149" s="32" t="s">
        <v>88</v>
      </c>
      <c r="C149" s="32" t="s">
        <v>22</v>
      </c>
      <c r="D149" s="32" t="s">
        <v>23</v>
      </c>
      <c r="E149" s="63" t="n">
        <f aca="false">E150+E151+E152</f>
        <v>0</v>
      </c>
      <c r="F149" s="63" t="n">
        <f aca="false">F150+F151+F152</f>
        <v>3035.73</v>
      </c>
      <c r="G149" s="63" t="n">
        <f aca="false">G150+G151+G152</f>
        <v>3035.73</v>
      </c>
      <c r="H149" s="63" t="n">
        <f aca="false">H150+H151+H152</f>
        <v>0</v>
      </c>
      <c r="I149" s="63" t="n">
        <f aca="false">I150+I151+I152</f>
        <v>0</v>
      </c>
      <c r="J149" s="63" t="n">
        <f aca="false">J150+J151+J152</f>
        <v>0</v>
      </c>
      <c r="K149" s="63" t="n">
        <f aca="false">K150+K151+K152</f>
        <v>0</v>
      </c>
      <c r="L149" s="22"/>
      <c r="M149" s="22"/>
    </row>
    <row r="150" customFormat="false" ht="33.75" hidden="false" customHeight="true" outlineLevel="0" collapsed="false">
      <c r="A150" s="18"/>
      <c r="B150" s="32"/>
      <c r="C150" s="32" t="s">
        <v>22</v>
      </c>
      <c r="D150" s="32" t="s">
        <v>25</v>
      </c>
      <c r="E150" s="63" t="n">
        <v>0</v>
      </c>
      <c r="F150" s="63" t="n">
        <f aca="false">G150+H150+I150+J150+K150</f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22"/>
      <c r="M150" s="22"/>
    </row>
    <row r="151" customFormat="false" ht="32.25" hidden="false" customHeight="true" outlineLevel="0" collapsed="false">
      <c r="A151" s="18"/>
      <c r="B151" s="32"/>
      <c r="C151" s="32" t="s">
        <v>22</v>
      </c>
      <c r="D151" s="32" t="s">
        <v>26</v>
      </c>
      <c r="E151" s="63" t="n">
        <v>0</v>
      </c>
      <c r="F151" s="63" t="n">
        <f aca="false">G151+H151+I151+J151+K151</f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22"/>
      <c r="M151" s="22"/>
    </row>
    <row r="152" customFormat="false" ht="43.5" hidden="false" customHeight="true" outlineLevel="0" collapsed="false">
      <c r="A152" s="18"/>
      <c r="B152" s="32"/>
      <c r="C152" s="32" t="s">
        <v>22</v>
      </c>
      <c r="D152" s="32" t="s">
        <v>27</v>
      </c>
      <c r="E152" s="63" t="n">
        <v>0</v>
      </c>
      <c r="F152" s="63" t="n">
        <f aca="false">G152+H152+I152+J152+K152</f>
        <v>3035.73</v>
      </c>
      <c r="G152" s="63" t="n">
        <v>3035.73</v>
      </c>
      <c r="H152" s="63" t="n">
        <v>0</v>
      </c>
      <c r="I152" s="63" t="n">
        <v>0</v>
      </c>
      <c r="J152" s="63" t="n">
        <v>0</v>
      </c>
      <c r="K152" s="63" t="n">
        <v>0</v>
      </c>
      <c r="L152" s="22"/>
      <c r="M152" s="22"/>
    </row>
    <row r="153" customFormat="false" ht="23.25" hidden="false" customHeight="true" outlineLevel="0" collapsed="false">
      <c r="A153" s="44" t="s">
        <v>89</v>
      </c>
      <c r="B153" s="44"/>
      <c r="C153" s="44"/>
      <c r="D153" s="26" t="s">
        <v>23</v>
      </c>
      <c r="E153" s="61" t="n">
        <f aca="false">E154+E155+E156</f>
        <v>57135.8</v>
      </c>
      <c r="F153" s="61" t="n">
        <f aca="false">F154+F155+F156</f>
        <v>281274.4</v>
      </c>
      <c r="G153" s="61" t="n">
        <f aca="false">G154+G155+G156</f>
        <v>53473.2</v>
      </c>
      <c r="H153" s="61" t="n">
        <f aca="false">H154+H155+H156</f>
        <v>56200.3</v>
      </c>
      <c r="I153" s="61" t="n">
        <f aca="false">I154+I155+I156</f>
        <v>57200.3</v>
      </c>
      <c r="J153" s="61" t="n">
        <f aca="false">J154+J155+J156</f>
        <v>57200.3</v>
      </c>
      <c r="K153" s="61" t="n">
        <f aca="false">K154+K155+K156</f>
        <v>57200.3</v>
      </c>
      <c r="L153" s="37"/>
      <c r="M153" s="37"/>
    </row>
    <row r="154" customFormat="false" ht="39" hidden="false" customHeight="true" outlineLevel="0" collapsed="false">
      <c r="A154" s="44"/>
      <c r="B154" s="44"/>
      <c r="C154" s="44"/>
      <c r="D154" s="26" t="s">
        <v>25</v>
      </c>
      <c r="E154" s="61" t="n">
        <f aca="false">E142</f>
        <v>0</v>
      </c>
      <c r="F154" s="61" t="n">
        <f aca="false">G154+H154+I154+J154+K154</f>
        <v>0</v>
      </c>
      <c r="G154" s="61" t="n">
        <f aca="false">G142</f>
        <v>0</v>
      </c>
      <c r="H154" s="61" t="n">
        <f aca="false">H142</f>
        <v>0</v>
      </c>
      <c r="I154" s="61" t="n">
        <f aca="false">I142</f>
        <v>0</v>
      </c>
      <c r="J154" s="61" t="n">
        <f aca="false">J142</f>
        <v>0</v>
      </c>
      <c r="K154" s="61" t="n">
        <f aca="false">K142</f>
        <v>0</v>
      </c>
      <c r="L154" s="37"/>
      <c r="M154" s="37"/>
    </row>
    <row r="155" customFormat="false" ht="39" hidden="false" customHeight="true" outlineLevel="0" collapsed="false">
      <c r="A155" s="44"/>
      <c r="B155" s="44"/>
      <c r="C155" s="44"/>
      <c r="D155" s="26" t="s">
        <v>26</v>
      </c>
      <c r="E155" s="61" t="n">
        <f aca="false">E143</f>
        <v>0</v>
      </c>
      <c r="F155" s="61" t="n">
        <f aca="false">G155+H155+I155+J155+K155</f>
        <v>0</v>
      </c>
      <c r="G155" s="61" t="n">
        <f aca="false">G143</f>
        <v>0</v>
      </c>
      <c r="H155" s="61" t="n">
        <f aca="false">H143</f>
        <v>0</v>
      </c>
      <c r="I155" s="61" t="n">
        <f aca="false">I143</f>
        <v>0</v>
      </c>
      <c r="J155" s="61" t="n">
        <f aca="false">J143</f>
        <v>0</v>
      </c>
      <c r="K155" s="61" t="n">
        <f aca="false">K143</f>
        <v>0</v>
      </c>
      <c r="L155" s="37"/>
      <c r="M155" s="37"/>
    </row>
    <row r="156" customFormat="false" ht="45.75" hidden="false" customHeight="true" outlineLevel="0" collapsed="false">
      <c r="A156" s="44"/>
      <c r="B156" s="44"/>
      <c r="C156" s="44"/>
      <c r="D156" s="26" t="s">
        <v>27</v>
      </c>
      <c r="E156" s="61" t="n">
        <f aca="false">E144</f>
        <v>57135.8</v>
      </c>
      <c r="F156" s="61" t="n">
        <f aca="false">G156+H156+I156+J156+K156</f>
        <v>281274.4</v>
      </c>
      <c r="G156" s="61" t="n">
        <f aca="false">G144</f>
        <v>53473.2</v>
      </c>
      <c r="H156" s="61" t="n">
        <f aca="false">H144</f>
        <v>56200.3</v>
      </c>
      <c r="I156" s="61" t="n">
        <f aca="false">I144</f>
        <v>57200.3</v>
      </c>
      <c r="J156" s="61" t="n">
        <f aca="false">J144</f>
        <v>57200.3</v>
      </c>
      <c r="K156" s="61" t="n">
        <f aca="false">K144</f>
        <v>57200.3</v>
      </c>
      <c r="L156" s="37"/>
      <c r="M156" s="37"/>
    </row>
    <row r="157" customFormat="false" ht="27" hidden="false" customHeight="true" outlineLevel="0" collapsed="false">
      <c r="A157" s="44" t="s">
        <v>90</v>
      </c>
      <c r="B157" s="44"/>
      <c r="C157" s="44"/>
      <c r="D157" s="26" t="s">
        <v>23</v>
      </c>
      <c r="E157" s="61" t="n">
        <f aca="false">E158+E159+E160</f>
        <v>604579.58</v>
      </c>
      <c r="F157" s="61" t="n">
        <f aca="false">F158+F159+F160</f>
        <v>3839626.9</v>
      </c>
      <c r="G157" s="61" t="n">
        <f aca="false">G158+G159+G160</f>
        <v>673535.71</v>
      </c>
      <c r="H157" s="61" t="n">
        <f aca="false">H158+H159+H160</f>
        <v>842999.9</v>
      </c>
      <c r="I157" s="61" t="n">
        <f aca="false">I158+I159+I160</f>
        <v>997811.29</v>
      </c>
      <c r="J157" s="61" t="n">
        <f aca="false">J158+J159+J160</f>
        <v>662640</v>
      </c>
      <c r="K157" s="61" t="n">
        <f aca="false">K158+K159+K160</f>
        <v>662640</v>
      </c>
      <c r="L157" s="22"/>
      <c r="M157" s="22"/>
    </row>
    <row r="158" customFormat="false" ht="40.5" hidden="false" customHeight="true" outlineLevel="0" collapsed="false">
      <c r="A158" s="44"/>
      <c r="B158" s="44"/>
      <c r="C158" s="44"/>
      <c r="D158" s="26" t="s">
        <v>25</v>
      </c>
      <c r="E158" s="61" t="n">
        <f aca="false">E154+E137+E124+E90+E69+E48+E35+E22</f>
        <v>0</v>
      </c>
      <c r="F158" s="61" t="n">
        <f aca="false">G158+H158+I158+J158+K158</f>
        <v>3396.75</v>
      </c>
      <c r="G158" s="61" t="n">
        <f aca="false">G154+G137+G124+G90+G69+G48+G35+G22+G103</f>
        <v>0</v>
      </c>
      <c r="H158" s="61" t="n">
        <f aca="false">H154+H137+H124+H90+H69+H48+H35+H22+H103</f>
        <v>0</v>
      </c>
      <c r="I158" s="61" t="n">
        <f aca="false">I154+I137+I124+I90+I69+I48+I35+I22+I103</f>
        <v>3396.75</v>
      </c>
      <c r="J158" s="61" t="n">
        <f aca="false">J154+J137+J124+J90+J69+J48+J35+J22+J103</f>
        <v>0</v>
      </c>
      <c r="K158" s="61" t="n">
        <f aca="false">K154+K137+K124+K90+K69+K48+K35+K22+K103</f>
        <v>0</v>
      </c>
      <c r="L158" s="22"/>
      <c r="M158" s="22"/>
    </row>
    <row r="159" customFormat="false" ht="36.75" hidden="false" customHeight="true" outlineLevel="0" collapsed="false">
      <c r="A159" s="44"/>
      <c r="B159" s="44"/>
      <c r="C159" s="44"/>
      <c r="D159" s="26" t="s">
        <v>26</v>
      </c>
      <c r="E159" s="61" t="n">
        <f aca="false">E155+E138+E125+E91+E70+E49+E36+E23</f>
        <v>55031.19</v>
      </c>
      <c r="F159" s="61" t="n">
        <f aca="false">G159+H159+I159+J159+K159</f>
        <v>478378.04</v>
      </c>
      <c r="G159" s="61" t="n">
        <f aca="false">G155+G147+G138+G125+G91+G70+G49+G36+G23+G104</f>
        <v>132649.62</v>
      </c>
      <c r="H159" s="61" t="n">
        <f aca="false">H155+H147+H138+H125+H91+H70+H49+H36+H23</f>
        <v>116908.49</v>
      </c>
      <c r="I159" s="61" t="n">
        <f aca="false">I155+I147+I138+I125+I91+I70+I49+I36+I23</f>
        <v>220547.93</v>
      </c>
      <c r="J159" s="61" t="n">
        <f aca="false">J155+J147+J138+J125+J91+J70+J49+J36+J23</f>
        <v>4136</v>
      </c>
      <c r="K159" s="61" t="n">
        <f aca="false">K155+K147+K138+K125+K91+K70+K49+K36+K23</f>
        <v>4136</v>
      </c>
      <c r="L159" s="22"/>
      <c r="M159" s="22"/>
    </row>
    <row r="160" customFormat="false" ht="46.5" hidden="false" customHeight="true" outlineLevel="0" collapsed="false">
      <c r="A160" s="44"/>
      <c r="B160" s="44"/>
      <c r="C160" s="44"/>
      <c r="D160" s="26" t="s">
        <v>27</v>
      </c>
      <c r="E160" s="61" t="n">
        <f aca="false">E156+E139+E126+E92+E71+E50+E37+E24</f>
        <v>549548.39</v>
      </c>
      <c r="F160" s="61" t="n">
        <f aca="false">G160+H160+I160+J160+K160</f>
        <v>3357852.11</v>
      </c>
      <c r="G160" s="61" t="n">
        <f aca="false">G156+G139+G126+G92+G71+G50+G37+G24+G105</f>
        <v>540886.09</v>
      </c>
      <c r="H160" s="61" t="n">
        <f aca="false">H156+H139+H126+H92+H71+H50+H37+H24+H105</f>
        <v>726091.41</v>
      </c>
      <c r="I160" s="61" t="n">
        <f aca="false">I156+I139+I126+I92+I71+I50+I37+I24+I105</f>
        <v>773866.61</v>
      </c>
      <c r="J160" s="61" t="n">
        <f aca="false">J156+J139+J126+J92+J71+J50+J37+J24+J105</f>
        <v>658504</v>
      </c>
      <c r="K160" s="61" t="n">
        <f aca="false">K156+K139+K126+K92+K71+K50+K37+K24+K105</f>
        <v>658504</v>
      </c>
      <c r="L160" s="22"/>
      <c r="M160" s="22"/>
    </row>
    <row r="161" customFormat="false" ht="15" hidden="false" customHeight="false" outlineLevel="0" collapsed="false">
      <c r="G161" s="54" t="n">
        <v>680537.03</v>
      </c>
      <c r="H161" s="54" t="n">
        <v>811559.23</v>
      </c>
      <c r="I161" s="54" t="n">
        <v>997811.29</v>
      </c>
      <c r="J161" s="54" t="n">
        <v>662640</v>
      </c>
      <c r="K161" s="54"/>
    </row>
    <row r="162" customFormat="false" ht="15" hidden="false" customHeight="false" outlineLevel="0" collapsed="false">
      <c r="G162" s="54" t="n">
        <f aca="false">G157-G161</f>
        <v>-7001.32000000007</v>
      </c>
      <c r="H162" s="54" t="n">
        <f aca="false">H161-H157</f>
        <v>-31440.67</v>
      </c>
      <c r="I162" s="54" t="n">
        <f aca="false">I161-I157</f>
        <v>0</v>
      </c>
      <c r="J162" s="54" t="n">
        <f aca="false">J161-J157</f>
        <v>0</v>
      </c>
      <c r="K162" s="54"/>
    </row>
    <row r="163" customFormat="false" ht="15" hidden="false" customHeight="false" outlineLevel="0" collapsed="false">
      <c r="G163" s="54"/>
      <c r="H163" s="69"/>
      <c r="I163" s="69"/>
      <c r="J163" s="69"/>
      <c r="K163" s="69"/>
    </row>
    <row r="164" customFormat="false" ht="15" hidden="false" customHeight="false" outlineLevel="0" collapsed="false">
      <c r="G164" s="54"/>
    </row>
  </sheetData>
  <mergeCells count="108">
    <mergeCell ref="A1:B1"/>
    <mergeCell ref="I1:M1"/>
    <mergeCell ref="I2:M2"/>
    <mergeCell ref="J3:M3"/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M12"/>
    <mergeCell ref="A13:A16"/>
    <mergeCell ref="B13:B16"/>
    <mergeCell ref="L13:L16"/>
    <mergeCell ref="M13:M16"/>
    <mergeCell ref="A17:A20"/>
    <mergeCell ref="B17:B20"/>
    <mergeCell ref="A21:C24"/>
    <mergeCell ref="A25:M25"/>
    <mergeCell ref="A26:A29"/>
    <mergeCell ref="B26:B29"/>
    <mergeCell ref="L26:L29"/>
    <mergeCell ref="M26:M29"/>
    <mergeCell ref="A30:A33"/>
    <mergeCell ref="B30:B33"/>
    <mergeCell ref="A34:C37"/>
    <mergeCell ref="A38:M38"/>
    <mergeCell ref="A39:A42"/>
    <mergeCell ref="B39:B42"/>
    <mergeCell ref="L39:L42"/>
    <mergeCell ref="M39:M42"/>
    <mergeCell ref="A43:A46"/>
    <mergeCell ref="B43:B46"/>
    <mergeCell ref="A47:C50"/>
    <mergeCell ref="A51:M51"/>
    <mergeCell ref="A52:A55"/>
    <mergeCell ref="B52:B55"/>
    <mergeCell ref="L52:L55"/>
    <mergeCell ref="M52:M55"/>
    <mergeCell ref="A56:A59"/>
    <mergeCell ref="B56:B59"/>
    <mergeCell ref="A60:A63"/>
    <mergeCell ref="B60:B63"/>
    <mergeCell ref="A64:A67"/>
    <mergeCell ref="B64:B67"/>
    <mergeCell ref="A68:C71"/>
    <mergeCell ref="A72:M72"/>
    <mergeCell ref="A73:A76"/>
    <mergeCell ref="B73:B76"/>
    <mergeCell ref="L73:L76"/>
    <mergeCell ref="M73:M76"/>
    <mergeCell ref="A77:A80"/>
    <mergeCell ref="B77:B80"/>
    <mergeCell ref="N79:O79"/>
    <mergeCell ref="A81:A84"/>
    <mergeCell ref="B81:B84"/>
    <mergeCell ref="A85:A88"/>
    <mergeCell ref="B85:B88"/>
    <mergeCell ref="A89:C92"/>
    <mergeCell ref="L89:L92"/>
    <mergeCell ref="A93:M93"/>
    <mergeCell ref="A94:A97"/>
    <mergeCell ref="B94:B97"/>
    <mergeCell ref="L94:L97"/>
    <mergeCell ref="M94:M97"/>
    <mergeCell ref="A98:A101"/>
    <mergeCell ref="B98:B101"/>
    <mergeCell ref="A102:C105"/>
    <mergeCell ref="A106:M106"/>
    <mergeCell ref="A107:A110"/>
    <mergeCell ref="B107:B110"/>
    <mergeCell ref="L107:L110"/>
    <mergeCell ref="M107:M110"/>
    <mergeCell ref="A111:A114"/>
    <mergeCell ref="B111:B114"/>
    <mergeCell ref="A115:A118"/>
    <mergeCell ref="B115:B118"/>
    <mergeCell ref="L115:L118"/>
    <mergeCell ref="M115:M118"/>
    <mergeCell ref="A119:A122"/>
    <mergeCell ref="B119:B122"/>
    <mergeCell ref="A123:A126"/>
    <mergeCell ref="B123:C126"/>
    <mergeCell ref="A127:M127"/>
    <mergeCell ref="A128:A131"/>
    <mergeCell ref="B128:B131"/>
    <mergeCell ref="L128:L131"/>
    <mergeCell ref="M128:M131"/>
    <mergeCell ref="A132:A135"/>
    <mergeCell ref="B132:B135"/>
    <mergeCell ref="A136:A139"/>
    <mergeCell ref="B136:C139"/>
    <mergeCell ref="A140:M140"/>
    <mergeCell ref="A141:A144"/>
    <mergeCell ref="B141:B144"/>
    <mergeCell ref="L141:L144"/>
    <mergeCell ref="M141:M144"/>
    <mergeCell ref="A145:A148"/>
    <mergeCell ref="B145:B148"/>
    <mergeCell ref="A149:A152"/>
    <mergeCell ref="B149:B152"/>
    <mergeCell ref="A153:C156"/>
    <mergeCell ref="A157:C16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50" man="true" max="16383" min="0"/>
    <brk id="71" man="true" max="16383" min="0"/>
    <brk id="92" man="true" max="16383" min="0"/>
    <brk id="105" man="true" max="16383" min="0"/>
    <brk id="118" man="true" max="16383" min="0"/>
    <brk id="126" man="true" max="16383" min="0"/>
    <brk id="139" man="true" max="16383" min="0"/>
    <brk id="1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1-02-24T08:50:30Z</cp:lastPrinted>
  <dcterms:modified xsi:type="dcterms:W3CDTF">2021-03-18T07:13:55Z</dcterms:modified>
  <cp:revision>0</cp:revision>
  <dc:subject/>
  <dc:title/>
</cp:coreProperties>
</file>