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96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
370-Олимп борцовский ков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4</xdr:row>
                <xdr:rowOff>11</xdr:rowOff>
              </xdr:from>
              <xdr:to>
                <xdr:col>9</xdr:col>
                <xdr:colOff>24</xdr:colOff>
                <xdr:row>26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000-мероприятия Спорт
130-мер-я Горизонт
173 - мер-я ФОКИ
244.8 - 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6</xdr:row>
                <xdr:rowOff>49</xdr:rowOff>
              </xdr:from>
              <xdr:to>
                <xdr:col>9</xdr:col>
                <xdr:colOff>32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63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22.10.2020 г. № 2301</t>
  </si>
  <si>
    <t xml:space="preserve">"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19 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</t>
  </si>
  <si>
    <t xml:space="preserve">Подпрограмма I «Развитие физической культуры и спорта» </t>
  </si>
  <si>
    <t xml:space="preserve">Основное мероприятие 01.
«Обеспечение условий для развития на территории муниципального образования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униципального образования Московской области, систематически занимающихся физической культурой и спортом, в общей численности населения Московской области к 2024 г. - до 55%; Увеличение доли детей и молодежи (возраст 3-29 лет), систематически занимающихся физической культурой и спортом, в общей численности детей и молодежи к 2024 г. до 95%; Увеличение доли граждан среднего возраста (женщины: 30-54 года; мужчины: 30-59 лет), систематически занимающихся физической культурой и спортом, в общей численности граждан среднего возраста к 2024 г. до 43%; Увеличение доли граждан старшего возраста (женщины: 55-79 лет; мужчины: 60-79 лет), систематически занимающихся физической культурой и спортом, в общей численности граждан старшего возраста к 2024 г. до27%; Увелич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100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к 2024 до 17%; Увеличение доли обучающихся и студентов, систематически занимающихся физической культурой и спортом, в общей численности обучающихся и студентов - к 2024 г. 89%; Увеличение доли жителей муниципального образования Московской области, занимающихся в спортивных организациях, в общей численности детей и молодежи в возрасте 6 - 15 лет к 2024г. до55%; Увеличение доли населения муниципального образования Московской области, занятого в экономике, занимающегося физической культурой и спортом, в общей численности населения, занятого в экономике к 2024 г. до 29.2%;  Эффективность использования существующих объектов спорта (отношение фактической посещаемости к нормативной пропускной способности) - 99.9%;  Доля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к 2024 г. 31.4%; 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. к 2024 г. - 51.4%; Количество проведенных массовых, официальных физкультурных и спортивных мероприятий - к 2024 г.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0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0102. Капитальный ремонт, техническое переоснащение и благоустройство территорий учреждений физкультуры и спорта</t>
  </si>
  <si>
    <t xml:space="preserve">1.3.</t>
  </si>
  <si>
    <t xml:space="preserve">Мероприятие 0103. Организация проведения официальных физкультурно-оздоровительных и спортивных мероприятий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2020г - 1 </t>
  </si>
  <si>
    <t xml:space="preserve">2.1.</t>
  </si>
  <si>
    <t xml:space="preserve">Мероприятие Р5.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04.
«Эффективное использование тренировочных площадок после чемпионата мира по футболу»
</t>
  </si>
  <si>
    <t xml:space="preserve">Соответствие тренировочных площадок после завершения мероприятий требованиям, установленным национальными стандартами Российской Федерации - </t>
  </si>
  <si>
    <t xml:space="preserve">Мероприятие 040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Основное мероприятие 01. «Подготовка спортивных сборных команд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; Увеличение доли систематически занимающихся видом спорта «футбол» в общем количестве систематически занимающихся по всем видам спорта в муниципальных образованиях Московской области - к 2024 г. - 12.96%</t>
  </si>
  <si>
    <t xml:space="preserve">Мероприятие 0101. Расходы на обеспечение деятельности (оказание услуг) муниципальных учреждений по подготовке спортивных команд и спортивного резерва
</t>
  </si>
  <si>
    <t xml:space="preserve">Итого по подпрограмме III</t>
  </si>
  <si>
    <t xml:space="preserve">Подпрограмма IV «Обеспечивающая подпрограмма» 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Мероприятие 01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A10" activeCellId="0" sqref="A10:O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5.28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6" width="13.28"/>
    <col collapsed="false" customWidth="true" hidden="false" outlineLevel="0" max="17" min="17" style="6" width="14.99"/>
    <col collapsed="false" customWidth="true" hidden="false" outlineLevel="0" max="18" min="18" style="6" width="11.28"/>
    <col collapsed="false" customWidth="true" hidden="false" outlineLevel="0" max="19" min="19" style="6" width="13.14"/>
    <col collapsed="false" customWidth="true" hidden="false" outlineLevel="0" max="20" min="20" style="6" width="10.85"/>
    <col collapsed="false" customWidth="false" hidden="false" outlineLevel="0" max="257" min="21" style="6" width="8.85"/>
  </cols>
  <sheetData>
    <row r="1" customFormat="false" ht="15" hidden="false" customHeight="false" outlineLevel="0" collapsed="false">
      <c r="O1" s="7" t="s">
        <v>0</v>
      </c>
    </row>
    <row r="2" customFormat="false" ht="15" hidden="false" customHeight="false" outlineLevel="0" collapsed="false">
      <c r="O2" s="7" t="s">
        <v>1</v>
      </c>
    </row>
    <row r="3" customFormat="false" ht="15" hidden="false" customHeight="false" outlineLevel="0" collapsed="false">
      <c r="O3" s="7" t="s">
        <v>2</v>
      </c>
    </row>
    <row r="4" customFormat="false" ht="15" hidden="false" customHeight="false" outlineLevel="0" collapsed="false">
      <c r="O4" s="7" t="s">
        <v>3</v>
      </c>
    </row>
    <row r="5" customFormat="false" ht="15" hidden="false" customHeight="false" outlineLevel="0" collapsed="false">
      <c r="O5" s="8"/>
    </row>
    <row r="6" customFormat="false" ht="15.75" hidden="false" customHeight="true" outlineLevel="0" collapsed="false">
      <c r="H6" s="9" t="s">
        <v>4</v>
      </c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H7" s="9" t="s">
        <v>5</v>
      </c>
      <c r="I7" s="9"/>
      <c r="J7" s="9"/>
      <c r="K7" s="9"/>
      <c r="L7" s="9"/>
      <c r="M7" s="9"/>
      <c r="N7" s="9"/>
      <c r="O7" s="9"/>
    </row>
    <row r="8" customFormat="false" ht="15" hidden="false" customHeight="true" outlineLevel="0" collapsed="false">
      <c r="H8" s="10"/>
      <c r="I8" s="10"/>
      <c r="J8" s="9" t="s">
        <v>6</v>
      </c>
      <c r="K8" s="9"/>
      <c r="L8" s="9"/>
      <c r="M8" s="9"/>
      <c r="N8" s="9"/>
      <c r="O8" s="9"/>
    </row>
    <row r="9" customFormat="false" ht="21" hidden="false" customHeight="true" outlineLevel="0" collapsed="false">
      <c r="H9" s="11"/>
      <c r="I9" s="11"/>
      <c r="J9" s="11"/>
      <c r="K9" s="11"/>
      <c r="L9" s="11"/>
      <c r="M9" s="11"/>
      <c r="N9" s="11"/>
      <c r="O9" s="7" t="s">
        <v>7</v>
      </c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0.9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8"/>
    </row>
    <row r="13" customFormat="false" ht="37.9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 t="s">
        <v>17</v>
      </c>
      <c r="I13" s="20"/>
      <c r="J13" s="20"/>
      <c r="K13" s="20"/>
      <c r="L13" s="20"/>
      <c r="M13" s="20" t="s">
        <v>18</v>
      </c>
      <c r="N13" s="20"/>
      <c r="O13" s="20" t="s">
        <v>19</v>
      </c>
      <c r="P13" s="21"/>
      <c r="Q13" s="21"/>
      <c r="R13" s="22"/>
    </row>
    <row r="14" customFormat="false" ht="134.25" hidden="false" customHeight="true" outlineLevel="0" collapsed="false">
      <c r="A14" s="19"/>
      <c r="B14" s="20"/>
      <c r="C14" s="20"/>
      <c r="D14" s="20"/>
      <c r="E14" s="20"/>
      <c r="F14" s="20"/>
      <c r="G14" s="20"/>
      <c r="H14" s="20" t="s">
        <v>20</v>
      </c>
      <c r="I14" s="20" t="s">
        <v>21</v>
      </c>
      <c r="J14" s="20" t="s">
        <v>22</v>
      </c>
      <c r="K14" s="20" t="s">
        <v>23</v>
      </c>
      <c r="L14" s="20" t="s">
        <v>24</v>
      </c>
      <c r="M14" s="20"/>
      <c r="N14" s="20"/>
      <c r="O14" s="20"/>
    </row>
    <row r="15" customFormat="false" ht="24" hidden="false" customHeight="true" outlineLevel="0" collapsed="false">
      <c r="A15" s="19" t="s">
        <v>25</v>
      </c>
      <c r="B15" s="20" t="n">
        <v>2</v>
      </c>
      <c r="C15" s="20" t="n">
        <v>3</v>
      </c>
      <c r="D15" s="20"/>
      <c r="E15" s="20" t="n">
        <v>4</v>
      </c>
      <c r="F15" s="20" t="n">
        <v>5</v>
      </c>
      <c r="G15" s="20" t="n">
        <v>6</v>
      </c>
      <c r="H15" s="20" t="n">
        <v>7</v>
      </c>
      <c r="I15" s="20" t="n">
        <v>8</v>
      </c>
      <c r="J15" s="20" t="n">
        <v>9</v>
      </c>
      <c r="K15" s="20" t="n">
        <v>10</v>
      </c>
      <c r="L15" s="20" t="n">
        <v>11</v>
      </c>
      <c r="M15" s="20" t="n">
        <v>12</v>
      </c>
      <c r="N15" s="20"/>
      <c r="O15" s="20" t="n">
        <v>13</v>
      </c>
    </row>
    <row r="16" customFormat="false" ht="33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s="32" customFormat="true" ht="33" hidden="false" customHeight="true" outlineLevel="0" collapsed="false">
      <c r="A17" s="24" t="s">
        <v>25</v>
      </c>
      <c r="B17" s="25" t="s">
        <v>27</v>
      </c>
      <c r="C17" s="26" t="s">
        <v>28</v>
      </c>
      <c r="D17" s="27"/>
      <c r="E17" s="26" t="s">
        <v>29</v>
      </c>
      <c r="F17" s="28" t="n">
        <f aca="false">F18+F19+F20</f>
        <v>230120.9</v>
      </c>
      <c r="G17" s="28" t="n">
        <f aca="false">G18+G19+G20</f>
        <v>744870.8</v>
      </c>
      <c r="H17" s="28" t="n">
        <f aca="false">H18+H19+H20</f>
        <v>150779.6</v>
      </c>
      <c r="I17" s="28" t="n">
        <f aca="false">I18+I19+I20</f>
        <v>148522.8</v>
      </c>
      <c r="J17" s="28" t="n">
        <f aca="false">J18+J19+J20</f>
        <v>148522.8</v>
      </c>
      <c r="K17" s="28" t="n">
        <f aca="false">K18+K19+K20</f>
        <v>148522.8</v>
      </c>
      <c r="L17" s="28" t="n">
        <f aca="false">L18+L19+L20</f>
        <v>148522.8</v>
      </c>
      <c r="M17" s="29" t="s">
        <v>30</v>
      </c>
      <c r="N17" s="30"/>
      <c r="O17" s="31" t="s">
        <v>31</v>
      </c>
    </row>
    <row r="18" s="32" customFormat="true" ht="45" hidden="false" customHeight="true" outlineLevel="0" collapsed="false">
      <c r="A18" s="24"/>
      <c r="B18" s="25"/>
      <c r="C18" s="26" t="s">
        <v>28</v>
      </c>
      <c r="D18" s="33"/>
      <c r="E18" s="26" t="s">
        <v>32</v>
      </c>
      <c r="F18" s="28" t="n">
        <f aca="false">F22+F26+F30</f>
        <v>0</v>
      </c>
      <c r="G18" s="28" t="n">
        <f aca="false">H18+I18+J18+K18+L18</f>
        <v>0</v>
      </c>
      <c r="H18" s="28" t="n">
        <f aca="false">H22+H26+H30</f>
        <v>0</v>
      </c>
      <c r="I18" s="28" t="n">
        <f aca="false">I22+I26+I30</f>
        <v>0</v>
      </c>
      <c r="J18" s="28" t="n">
        <f aca="false">J22+J26+J30</f>
        <v>0</v>
      </c>
      <c r="K18" s="28" t="n">
        <f aca="false">K22+K26+K30</f>
        <v>0</v>
      </c>
      <c r="L18" s="28" t="n">
        <f aca="false">L22+L26+L30</f>
        <v>0</v>
      </c>
      <c r="M18" s="29"/>
      <c r="N18" s="30"/>
      <c r="O18" s="31"/>
    </row>
    <row r="19" s="32" customFormat="true" ht="48" hidden="false" customHeight="true" outlineLevel="0" collapsed="false">
      <c r="A19" s="24"/>
      <c r="B19" s="25"/>
      <c r="C19" s="26" t="s">
        <v>28</v>
      </c>
      <c r="D19" s="33"/>
      <c r="E19" s="26" t="s">
        <v>33</v>
      </c>
      <c r="F19" s="28" t="n">
        <f aca="false">F23+F27+F31</f>
        <v>0</v>
      </c>
      <c r="G19" s="28" t="n">
        <f aca="false">H19+I19+J19+K19+L19</f>
        <v>0</v>
      </c>
      <c r="H19" s="28" t="n">
        <f aca="false">H23+H27+H31</f>
        <v>0</v>
      </c>
      <c r="I19" s="28" t="n">
        <f aca="false">I23+I27+I31</f>
        <v>0</v>
      </c>
      <c r="J19" s="28" t="n">
        <f aca="false">J23+J27+J31</f>
        <v>0</v>
      </c>
      <c r="K19" s="28" t="n">
        <f aca="false">K23+K27+K31</f>
        <v>0</v>
      </c>
      <c r="L19" s="28" t="n">
        <f aca="false">L23+L27+L31</f>
        <v>0</v>
      </c>
      <c r="M19" s="29"/>
      <c r="N19" s="30"/>
      <c r="O19" s="31"/>
    </row>
    <row r="20" s="32" customFormat="true" ht="270" hidden="false" customHeight="true" outlineLevel="0" collapsed="false">
      <c r="A20" s="24"/>
      <c r="B20" s="25"/>
      <c r="C20" s="26" t="s">
        <v>28</v>
      </c>
      <c r="D20" s="33"/>
      <c r="E20" s="26" t="s">
        <v>34</v>
      </c>
      <c r="F20" s="28" t="n">
        <f aca="false">F24+F28+F32</f>
        <v>230120.9</v>
      </c>
      <c r="G20" s="28" t="n">
        <f aca="false">H20+I20+J20+K20+L20</f>
        <v>744870.8</v>
      </c>
      <c r="H20" s="28" t="n">
        <f aca="false">H24+H28+H32</f>
        <v>150779.6</v>
      </c>
      <c r="I20" s="28" t="n">
        <f aca="false">I24+I28+I32</f>
        <v>148522.8</v>
      </c>
      <c r="J20" s="28" t="n">
        <f aca="false">J24+J28+J32</f>
        <v>148522.8</v>
      </c>
      <c r="K20" s="28" t="n">
        <f aca="false">K24+K28+K32</f>
        <v>148522.8</v>
      </c>
      <c r="L20" s="28" t="n">
        <f aca="false">L24+L28+L32</f>
        <v>148522.8</v>
      </c>
      <c r="M20" s="29"/>
      <c r="N20" s="30"/>
      <c r="O20" s="31"/>
    </row>
    <row r="21" s="32" customFormat="true" ht="30" hidden="false" customHeight="true" outlineLevel="0" collapsed="false">
      <c r="A21" s="34" t="s">
        <v>35</v>
      </c>
      <c r="B21" s="35" t="s">
        <v>36</v>
      </c>
      <c r="C21" s="36" t="s">
        <v>28</v>
      </c>
      <c r="D21" s="35"/>
      <c r="E21" s="37" t="s">
        <v>29</v>
      </c>
      <c r="F21" s="38" t="n">
        <f aca="false">F22+F23+F24</f>
        <v>203940.2</v>
      </c>
      <c r="G21" s="38" t="n">
        <f aca="false">G22+G23+G24</f>
        <v>720402</v>
      </c>
      <c r="H21" s="38" t="n">
        <f aca="false">H22+H23+H24</f>
        <v>141982</v>
      </c>
      <c r="I21" s="38" t="n">
        <f aca="false">I22+I23+I24</f>
        <v>144605</v>
      </c>
      <c r="J21" s="39" t="n">
        <f aca="false">J22+J23+J24</f>
        <v>144605</v>
      </c>
      <c r="K21" s="40" t="n">
        <f aca="false">K22+K23+K24</f>
        <v>144605</v>
      </c>
      <c r="L21" s="40" t="n">
        <f aca="false">L22+L23+L24</f>
        <v>144605</v>
      </c>
      <c r="M21" s="29"/>
      <c r="N21" s="30"/>
      <c r="O21" s="41"/>
    </row>
    <row r="22" s="32" customFormat="true" ht="45" hidden="false" customHeight="true" outlineLevel="0" collapsed="false">
      <c r="A22" s="34"/>
      <c r="B22" s="35"/>
      <c r="C22" s="36" t="s">
        <v>28</v>
      </c>
      <c r="D22" s="35"/>
      <c r="E22" s="36" t="s">
        <v>32</v>
      </c>
      <c r="F22" s="40" t="n">
        <v>0</v>
      </c>
      <c r="G22" s="40" t="n">
        <f aca="false">H22+I22+J22+K22+L22</f>
        <v>0</v>
      </c>
      <c r="H22" s="40" t="n">
        <v>0</v>
      </c>
      <c r="I22" s="40" t="n">
        <v>0</v>
      </c>
      <c r="J22" s="42" t="n">
        <v>0</v>
      </c>
      <c r="K22" s="40" t="n">
        <v>0</v>
      </c>
      <c r="L22" s="40" t="n">
        <v>0</v>
      </c>
      <c r="M22" s="29"/>
      <c r="N22" s="30"/>
      <c r="O22" s="41"/>
    </row>
    <row r="23" s="32" customFormat="true" ht="57.75" hidden="false" customHeight="true" outlineLevel="0" collapsed="false">
      <c r="A23" s="34"/>
      <c r="B23" s="35"/>
      <c r="C23" s="36" t="s">
        <v>28</v>
      </c>
      <c r="D23" s="35"/>
      <c r="E23" s="36" t="s">
        <v>33</v>
      </c>
      <c r="F23" s="40" t="n">
        <v>0</v>
      </c>
      <c r="G23" s="40" t="n">
        <f aca="false">H23+I23+J23+K23+L23</f>
        <v>0</v>
      </c>
      <c r="H23" s="40" t="n">
        <v>0</v>
      </c>
      <c r="I23" s="40" t="n">
        <v>0</v>
      </c>
      <c r="J23" s="42" t="n">
        <v>0</v>
      </c>
      <c r="K23" s="40" t="n">
        <v>0</v>
      </c>
      <c r="L23" s="40" t="n">
        <v>0</v>
      </c>
      <c r="M23" s="29"/>
      <c r="N23" s="30"/>
      <c r="O23" s="41"/>
    </row>
    <row r="24" s="32" customFormat="true" ht="59.25" hidden="false" customHeight="true" outlineLevel="0" collapsed="false">
      <c r="A24" s="34"/>
      <c r="B24" s="35"/>
      <c r="C24" s="36" t="s">
        <v>28</v>
      </c>
      <c r="D24" s="35"/>
      <c r="E24" s="36" t="s">
        <v>34</v>
      </c>
      <c r="F24" s="43" t="n">
        <v>203940.2</v>
      </c>
      <c r="G24" s="43" t="n">
        <f aca="false">H24+I24+J24+K24+L24</f>
        <v>720402</v>
      </c>
      <c r="H24" s="43" t="n">
        <f aca="false">5156+33661+105788-1360-1263</f>
        <v>141982</v>
      </c>
      <c r="I24" s="44" t="n">
        <f aca="false">199925.8-55320.8</f>
        <v>144605</v>
      </c>
      <c r="J24" s="44" t="n">
        <f aca="false">199925.8-55320.8</f>
        <v>144605</v>
      </c>
      <c r="K24" s="44" t="n">
        <f aca="false">199925.8-55320.8</f>
        <v>144605</v>
      </c>
      <c r="L24" s="44" t="n">
        <f aca="false">199925.8-55320.8</f>
        <v>144605</v>
      </c>
      <c r="M24" s="29"/>
      <c r="N24" s="30"/>
      <c r="O24" s="41"/>
      <c r="P24" s="45"/>
    </row>
    <row r="25" s="32" customFormat="true" ht="31.5" hidden="false" customHeight="true" outlineLevel="0" collapsed="false">
      <c r="A25" s="46" t="s">
        <v>37</v>
      </c>
      <c r="B25" s="47" t="s">
        <v>38</v>
      </c>
      <c r="C25" s="36" t="s">
        <v>28</v>
      </c>
      <c r="D25" s="35"/>
      <c r="E25" s="37" t="s">
        <v>29</v>
      </c>
      <c r="F25" s="44" t="n">
        <f aca="false">F26+F27+F28</f>
        <v>23080.7</v>
      </c>
      <c r="G25" s="44" t="n">
        <f aca="false">G26+G27+G28</f>
        <v>6739.8</v>
      </c>
      <c r="H25" s="44" t="n">
        <f aca="false">H26+H27+H28</f>
        <v>6739.8</v>
      </c>
      <c r="I25" s="44" t="n">
        <f aca="false">I26+I27+I28</f>
        <v>0</v>
      </c>
      <c r="J25" s="44" t="n">
        <f aca="false">J26+J27+J28</f>
        <v>0</v>
      </c>
      <c r="K25" s="44" t="n">
        <f aca="false">K26+K27+K28</f>
        <v>0</v>
      </c>
      <c r="L25" s="44" t="n">
        <f aca="false">L26+L27+L28</f>
        <v>0</v>
      </c>
      <c r="M25" s="29"/>
      <c r="N25" s="48"/>
      <c r="O25" s="41"/>
    </row>
    <row r="26" s="32" customFormat="true" ht="48" hidden="false" customHeight="true" outlineLevel="0" collapsed="false">
      <c r="A26" s="46"/>
      <c r="B26" s="47"/>
      <c r="C26" s="36" t="s">
        <v>28</v>
      </c>
      <c r="D26" s="35"/>
      <c r="E26" s="36" t="s">
        <v>32</v>
      </c>
      <c r="F26" s="44" t="n">
        <v>0</v>
      </c>
      <c r="G26" s="44" t="n">
        <v>0</v>
      </c>
      <c r="H26" s="44" t="n">
        <v>0</v>
      </c>
      <c r="I26" s="44" t="n">
        <v>0</v>
      </c>
      <c r="J26" s="49" t="n">
        <v>0</v>
      </c>
      <c r="K26" s="50" t="n">
        <v>0</v>
      </c>
      <c r="L26" s="50" t="n">
        <v>0</v>
      </c>
      <c r="M26" s="29"/>
      <c r="N26" s="48"/>
      <c r="O26" s="41"/>
    </row>
    <row r="27" s="32" customFormat="true" ht="41.25" hidden="false" customHeight="true" outlineLevel="0" collapsed="false">
      <c r="A27" s="46"/>
      <c r="B27" s="47"/>
      <c r="C27" s="36" t="s">
        <v>28</v>
      </c>
      <c r="D27" s="35"/>
      <c r="E27" s="36" t="s">
        <v>33</v>
      </c>
      <c r="F27" s="44" t="n">
        <v>0</v>
      </c>
      <c r="G27" s="44" t="n">
        <v>0</v>
      </c>
      <c r="H27" s="44" t="n">
        <v>0</v>
      </c>
      <c r="I27" s="44" t="n">
        <v>0</v>
      </c>
      <c r="J27" s="49" t="n">
        <v>0</v>
      </c>
      <c r="K27" s="50" t="n">
        <v>0</v>
      </c>
      <c r="L27" s="50" t="n">
        <v>0</v>
      </c>
      <c r="M27" s="29"/>
      <c r="N27" s="48"/>
      <c r="O27" s="41"/>
    </row>
    <row r="28" s="32" customFormat="true" ht="48.75" hidden="false" customHeight="true" outlineLevel="0" collapsed="false">
      <c r="A28" s="46"/>
      <c r="B28" s="47"/>
      <c r="C28" s="36" t="s">
        <v>28</v>
      </c>
      <c r="D28" s="35"/>
      <c r="E28" s="36" t="s">
        <v>34</v>
      </c>
      <c r="F28" s="44" t="n">
        <v>23080.7</v>
      </c>
      <c r="G28" s="44" t="n">
        <f aca="false">H28+I28+J28+K28</f>
        <v>6739.8</v>
      </c>
      <c r="H28" s="44" t="n">
        <f aca="false">2800+260+3600+370-30.2-260</f>
        <v>6739.8</v>
      </c>
      <c r="I28" s="44" t="n">
        <v>0</v>
      </c>
      <c r="J28" s="49" t="n">
        <v>0</v>
      </c>
      <c r="K28" s="50" t="n">
        <v>0</v>
      </c>
      <c r="L28" s="50" t="n">
        <v>0</v>
      </c>
      <c r="M28" s="29"/>
      <c r="N28" s="48"/>
      <c r="O28" s="41"/>
    </row>
    <row r="29" s="32" customFormat="true" ht="28.5" hidden="false" customHeight="true" outlineLevel="0" collapsed="false">
      <c r="A29" s="46" t="s">
        <v>39</v>
      </c>
      <c r="B29" s="47" t="s">
        <v>40</v>
      </c>
      <c r="C29" s="36" t="s">
        <v>28</v>
      </c>
      <c r="D29" s="35"/>
      <c r="E29" s="37" t="s">
        <v>29</v>
      </c>
      <c r="F29" s="44" t="n">
        <f aca="false">F30+F31+F32</f>
        <v>3100</v>
      </c>
      <c r="G29" s="44" t="n">
        <f aca="false">G30+G31+G32</f>
        <v>17729</v>
      </c>
      <c r="H29" s="44" t="n">
        <f aca="false">H30+H31+H32</f>
        <v>2057.8</v>
      </c>
      <c r="I29" s="44" t="n">
        <f aca="false">I30+I31+I32</f>
        <v>3917.8</v>
      </c>
      <c r="J29" s="44" t="n">
        <f aca="false">J30+J31+J32</f>
        <v>3917.8</v>
      </c>
      <c r="K29" s="44" t="n">
        <f aca="false">K30+K31+K32</f>
        <v>3917.8</v>
      </c>
      <c r="L29" s="44" t="n">
        <f aca="false">L30+L31+L32</f>
        <v>3917.8</v>
      </c>
      <c r="M29" s="29"/>
      <c r="N29" s="48"/>
      <c r="O29" s="41"/>
    </row>
    <row r="30" s="32" customFormat="true" ht="41.25" hidden="false" customHeight="true" outlineLevel="0" collapsed="false">
      <c r="A30" s="46"/>
      <c r="B30" s="47"/>
      <c r="C30" s="36" t="s">
        <v>28</v>
      </c>
      <c r="D30" s="35"/>
      <c r="E30" s="36" t="s">
        <v>32</v>
      </c>
      <c r="F30" s="44" t="n">
        <v>0</v>
      </c>
      <c r="G30" s="44" t="n">
        <f aca="false">H30+I30+J30+K30+L30</f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29"/>
      <c r="N30" s="48"/>
      <c r="O30" s="41"/>
    </row>
    <row r="31" s="32" customFormat="true" ht="28.5" hidden="false" customHeight="true" outlineLevel="0" collapsed="false">
      <c r="A31" s="46"/>
      <c r="B31" s="47"/>
      <c r="C31" s="36" t="s">
        <v>28</v>
      </c>
      <c r="D31" s="35"/>
      <c r="E31" s="36" t="s">
        <v>33</v>
      </c>
      <c r="F31" s="44" t="n">
        <v>0</v>
      </c>
      <c r="G31" s="44" t="n">
        <f aca="false">H31+I31+J31+K31+L31</f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29"/>
      <c r="N31" s="48"/>
      <c r="O31" s="41"/>
    </row>
    <row r="32" s="32" customFormat="true" ht="49.5" hidden="false" customHeight="true" outlineLevel="0" collapsed="false">
      <c r="A32" s="46"/>
      <c r="B32" s="47"/>
      <c r="C32" s="36" t="s">
        <v>28</v>
      </c>
      <c r="D32" s="35"/>
      <c r="E32" s="36" t="s">
        <v>34</v>
      </c>
      <c r="F32" s="44" t="n">
        <v>3100</v>
      </c>
      <c r="G32" s="44" t="n">
        <f aca="false">H32+I32+J32+K32+L32</f>
        <v>17729</v>
      </c>
      <c r="H32" s="44" t="n">
        <f aca="false">3000+130+173+614.8-1000-370-490</f>
        <v>2057.8</v>
      </c>
      <c r="I32" s="44" t="n">
        <v>3917.8</v>
      </c>
      <c r="J32" s="44" t="n">
        <v>3917.8</v>
      </c>
      <c r="K32" s="44" t="n">
        <v>3917.8</v>
      </c>
      <c r="L32" s="44" t="n">
        <v>3917.8</v>
      </c>
      <c r="M32" s="29"/>
      <c r="N32" s="48"/>
      <c r="O32" s="41"/>
    </row>
    <row r="33" s="32" customFormat="true" ht="31.5" hidden="true" customHeight="true" outlineLevel="0" collapsed="false">
      <c r="A33" s="24" t="s">
        <v>41</v>
      </c>
      <c r="B33" s="25" t="s">
        <v>42</v>
      </c>
      <c r="C33" s="51" t="s">
        <v>28</v>
      </c>
      <c r="D33" s="52"/>
      <c r="E33" s="26" t="s">
        <v>29</v>
      </c>
      <c r="F33" s="53" t="n">
        <f aca="false">F34+F35+F36</f>
        <v>0</v>
      </c>
      <c r="G33" s="53" t="n">
        <f aca="false">G34+G35+G36</f>
        <v>0</v>
      </c>
      <c r="H33" s="53" t="n">
        <f aca="false">H34+H35+H36</f>
        <v>0</v>
      </c>
      <c r="I33" s="53" t="n">
        <f aca="false">I34+I35+I36</f>
        <v>0</v>
      </c>
      <c r="J33" s="53" t="n">
        <f aca="false">J34+J35+J36</f>
        <v>0</v>
      </c>
      <c r="K33" s="53" t="n">
        <f aca="false">K34+K35+K36</f>
        <v>0</v>
      </c>
      <c r="L33" s="53" t="n">
        <f aca="false">L34+L35+L36</f>
        <v>0</v>
      </c>
      <c r="M33" s="29"/>
      <c r="N33" s="36"/>
      <c r="O33" s="41" t="s">
        <v>43</v>
      </c>
    </row>
    <row r="34" s="32" customFormat="true" ht="49.5" hidden="true" customHeight="true" outlineLevel="0" collapsed="false">
      <c r="A34" s="24"/>
      <c r="B34" s="25"/>
      <c r="C34" s="51" t="s">
        <v>28</v>
      </c>
      <c r="D34" s="52"/>
      <c r="E34" s="51" t="s">
        <v>32</v>
      </c>
      <c r="F34" s="54" t="n">
        <f aca="false">F38</f>
        <v>0</v>
      </c>
      <c r="G34" s="53" t="n">
        <f aca="false">H34+I34+J34+K34+L34</f>
        <v>0</v>
      </c>
      <c r="H34" s="53" t="n">
        <f aca="false">H38+H42</f>
        <v>0</v>
      </c>
      <c r="I34" s="53" t="n">
        <f aca="false">I38+I42</f>
        <v>0</v>
      </c>
      <c r="J34" s="53" t="n">
        <f aca="false">J38+J42</f>
        <v>0</v>
      </c>
      <c r="K34" s="53" t="n">
        <f aca="false">K38+K42</f>
        <v>0</v>
      </c>
      <c r="L34" s="53" t="n">
        <f aca="false">L38+L42</f>
        <v>0</v>
      </c>
      <c r="M34" s="29"/>
      <c r="N34" s="36"/>
      <c r="O34" s="41"/>
    </row>
    <row r="35" s="32" customFormat="true" ht="48.75" hidden="true" customHeight="true" outlineLevel="0" collapsed="false">
      <c r="A35" s="24"/>
      <c r="B35" s="25"/>
      <c r="C35" s="51" t="s">
        <v>28</v>
      </c>
      <c r="D35" s="52"/>
      <c r="E35" s="51" t="s">
        <v>33</v>
      </c>
      <c r="F35" s="54" t="n">
        <f aca="false">F39</f>
        <v>0</v>
      </c>
      <c r="G35" s="53" t="n">
        <f aca="false">H35+I35+J35+K35+L35</f>
        <v>0</v>
      </c>
      <c r="H35" s="53" t="n">
        <f aca="false">H39+H43</f>
        <v>0</v>
      </c>
      <c r="I35" s="53" t="n">
        <f aca="false">I39+I43</f>
        <v>0</v>
      </c>
      <c r="J35" s="53" t="n">
        <f aca="false">J39+J43</f>
        <v>0</v>
      </c>
      <c r="K35" s="53" t="n">
        <f aca="false">K39+K43</f>
        <v>0</v>
      </c>
      <c r="L35" s="53" t="n">
        <f aca="false">L39+L43</f>
        <v>0</v>
      </c>
      <c r="M35" s="29"/>
      <c r="N35" s="36"/>
      <c r="O35" s="41"/>
    </row>
    <row r="36" s="32" customFormat="true" ht="56.25" hidden="true" customHeight="true" outlineLevel="0" collapsed="false">
      <c r="A36" s="24"/>
      <c r="B36" s="25"/>
      <c r="C36" s="51" t="s">
        <v>28</v>
      </c>
      <c r="D36" s="52"/>
      <c r="E36" s="51" t="s">
        <v>34</v>
      </c>
      <c r="F36" s="54" t="n">
        <f aca="false">F40</f>
        <v>0</v>
      </c>
      <c r="G36" s="53" t="n">
        <f aca="false">H36+I36+J36+K36+L36</f>
        <v>0</v>
      </c>
      <c r="H36" s="53" t="n">
        <f aca="false">H40+H44</f>
        <v>0</v>
      </c>
      <c r="I36" s="53" t="n">
        <f aca="false">I40+I44</f>
        <v>0</v>
      </c>
      <c r="J36" s="53" t="n">
        <f aca="false">J40+J44</f>
        <v>0</v>
      </c>
      <c r="K36" s="53" t="n">
        <f aca="false">K40+K44</f>
        <v>0</v>
      </c>
      <c r="L36" s="53" t="n">
        <f aca="false">L40+L44</f>
        <v>0</v>
      </c>
      <c r="M36" s="29"/>
      <c r="N36" s="36"/>
      <c r="O36" s="41"/>
    </row>
    <row r="37" s="32" customFormat="true" ht="45" hidden="true" customHeight="true" outlineLevel="0" collapsed="false">
      <c r="A37" s="46" t="s">
        <v>44</v>
      </c>
      <c r="B37" s="47" t="s">
        <v>45</v>
      </c>
      <c r="C37" s="36" t="s">
        <v>28</v>
      </c>
      <c r="D37" s="35"/>
      <c r="E37" s="37" t="s">
        <v>29</v>
      </c>
      <c r="F37" s="38" t="n">
        <f aca="false">F38+F39+F40</f>
        <v>0</v>
      </c>
      <c r="G37" s="38" t="n">
        <f aca="false">G38+G39+G40</f>
        <v>0</v>
      </c>
      <c r="H37" s="38" t="n">
        <f aca="false">H38+H39+H40</f>
        <v>0</v>
      </c>
      <c r="I37" s="38" t="n">
        <f aca="false">I38+I39+I40</f>
        <v>0</v>
      </c>
      <c r="J37" s="38" t="n">
        <f aca="false">J38+J39+J40</f>
        <v>0</v>
      </c>
      <c r="K37" s="38" t="n">
        <f aca="false">K38+K39+K40</f>
        <v>0</v>
      </c>
      <c r="L37" s="38" t="n">
        <f aca="false">L38+L39+L40</f>
        <v>0</v>
      </c>
      <c r="M37" s="29"/>
      <c r="N37" s="36"/>
      <c r="O37" s="41"/>
    </row>
    <row r="38" s="32" customFormat="true" ht="45" hidden="true" customHeight="true" outlineLevel="0" collapsed="false">
      <c r="A38" s="46"/>
      <c r="B38" s="47"/>
      <c r="C38" s="36" t="s">
        <v>28</v>
      </c>
      <c r="D38" s="35"/>
      <c r="E38" s="36" t="s">
        <v>32</v>
      </c>
      <c r="F38" s="38" t="n">
        <v>0</v>
      </c>
      <c r="G38" s="38" t="n">
        <f aca="false">H38+I38+J38+K38+L38</f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29"/>
      <c r="N38" s="36"/>
      <c r="O38" s="41"/>
    </row>
    <row r="39" s="32" customFormat="true" ht="39" hidden="true" customHeight="true" outlineLevel="0" collapsed="false">
      <c r="A39" s="46"/>
      <c r="B39" s="47"/>
      <c r="C39" s="36" t="s">
        <v>28</v>
      </c>
      <c r="D39" s="35"/>
      <c r="E39" s="36" t="s">
        <v>33</v>
      </c>
      <c r="F39" s="38" t="n">
        <v>0</v>
      </c>
      <c r="G39" s="38" t="n">
        <f aca="false">H39+I39+J39+K39+L39</f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29"/>
      <c r="N39" s="36"/>
      <c r="O39" s="41"/>
    </row>
    <row r="40" s="32" customFormat="true" ht="49.5" hidden="true" customHeight="true" outlineLevel="0" collapsed="false">
      <c r="A40" s="46"/>
      <c r="B40" s="47"/>
      <c r="C40" s="36" t="s">
        <v>28</v>
      </c>
      <c r="D40" s="35"/>
      <c r="E40" s="36" t="s">
        <v>34</v>
      </c>
      <c r="F40" s="44" t="n">
        <v>0</v>
      </c>
      <c r="G40" s="44" t="n">
        <f aca="false">H40+I40+J40+K40+L40</f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29"/>
      <c r="N40" s="36"/>
      <c r="O40" s="41"/>
    </row>
    <row r="41" s="32" customFormat="true" ht="33" hidden="true" customHeight="true" outlineLevel="0" collapsed="false">
      <c r="A41" s="46"/>
      <c r="B41" s="47"/>
      <c r="C41" s="36" t="s">
        <v>28</v>
      </c>
      <c r="D41" s="35"/>
      <c r="E41" s="37" t="s">
        <v>29</v>
      </c>
      <c r="F41" s="44"/>
      <c r="G41" s="44"/>
      <c r="H41" s="44"/>
      <c r="I41" s="44"/>
      <c r="J41" s="44"/>
      <c r="K41" s="44"/>
      <c r="L41" s="44"/>
      <c r="M41" s="29"/>
      <c r="N41" s="36"/>
      <c r="O41" s="41"/>
    </row>
    <row r="42" s="32" customFormat="true" ht="48.75" hidden="true" customHeight="true" outlineLevel="0" collapsed="false">
      <c r="A42" s="46"/>
      <c r="B42" s="47"/>
      <c r="C42" s="36" t="s">
        <v>28</v>
      </c>
      <c r="D42" s="35"/>
      <c r="E42" s="36" t="s">
        <v>32</v>
      </c>
      <c r="F42" s="44"/>
      <c r="G42" s="44"/>
      <c r="H42" s="44"/>
      <c r="I42" s="44"/>
      <c r="J42" s="44"/>
      <c r="K42" s="44"/>
      <c r="L42" s="44"/>
      <c r="M42" s="29"/>
      <c r="N42" s="36"/>
      <c r="O42" s="55"/>
    </row>
    <row r="43" s="32" customFormat="true" ht="34.5" hidden="true" customHeight="true" outlineLevel="0" collapsed="false">
      <c r="A43" s="46"/>
      <c r="B43" s="47"/>
      <c r="C43" s="36" t="s">
        <v>28</v>
      </c>
      <c r="D43" s="35"/>
      <c r="E43" s="36" t="s">
        <v>33</v>
      </c>
      <c r="F43" s="49"/>
      <c r="G43" s="44"/>
      <c r="H43" s="44"/>
      <c r="I43" s="44"/>
      <c r="J43" s="44"/>
      <c r="K43" s="44"/>
      <c r="L43" s="44"/>
      <c r="M43" s="29"/>
      <c r="N43" s="36"/>
      <c r="O43" s="55"/>
    </row>
    <row r="44" s="32" customFormat="true" ht="52.5" hidden="true" customHeight="true" outlineLevel="0" collapsed="false">
      <c r="A44" s="46"/>
      <c r="B44" s="47"/>
      <c r="C44" s="36" t="s">
        <v>28</v>
      </c>
      <c r="D44" s="35"/>
      <c r="E44" s="36" t="s">
        <v>34</v>
      </c>
      <c r="F44" s="49"/>
      <c r="G44" s="44"/>
      <c r="H44" s="44"/>
      <c r="I44" s="44"/>
      <c r="J44" s="44"/>
      <c r="K44" s="44"/>
      <c r="L44" s="44"/>
      <c r="M44" s="29"/>
      <c r="N44" s="36"/>
      <c r="O44" s="55"/>
    </row>
    <row r="45" s="32" customFormat="true" ht="38.25" hidden="false" customHeight="true" outlineLevel="0" collapsed="false">
      <c r="A45" s="56" t="s">
        <v>46</v>
      </c>
      <c r="B45" s="56"/>
      <c r="C45" s="56"/>
      <c r="D45" s="56"/>
      <c r="E45" s="37" t="s">
        <v>29</v>
      </c>
      <c r="F45" s="53" t="n">
        <f aca="false">F46+F47+F48</f>
        <v>230120.9</v>
      </c>
      <c r="G45" s="53" t="n">
        <f aca="false">G46+G47+G48</f>
        <v>744870.8</v>
      </c>
      <c r="H45" s="53" t="n">
        <f aca="false">H46+H47+H48</f>
        <v>150779.6</v>
      </c>
      <c r="I45" s="53" t="n">
        <f aca="false">I46+I47+I48</f>
        <v>148522.8</v>
      </c>
      <c r="J45" s="53" t="n">
        <f aca="false">J46+J47+J48</f>
        <v>148522.8</v>
      </c>
      <c r="K45" s="53" t="n">
        <f aca="false">K46+K47+K48</f>
        <v>148522.8</v>
      </c>
      <c r="L45" s="53" t="n">
        <f aca="false">L46+L47+L48</f>
        <v>148522.8</v>
      </c>
      <c r="M45" s="37"/>
      <c r="N45" s="37"/>
      <c r="O45" s="41"/>
    </row>
    <row r="46" s="32" customFormat="true" ht="44.25" hidden="false" customHeight="true" outlineLevel="0" collapsed="false">
      <c r="A46" s="56"/>
      <c r="B46" s="56"/>
      <c r="C46" s="56"/>
      <c r="D46" s="56"/>
      <c r="E46" s="36" t="s">
        <v>32</v>
      </c>
      <c r="F46" s="53" t="n">
        <f aca="false">F34+F18</f>
        <v>0</v>
      </c>
      <c r="G46" s="53" t="n">
        <f aca="false">H46+I46+J46+K46+L46</f>
        <v>0</v>
      </c>
      <c r="H46" s="53" t="n">
        <f aca="false">H34+H18</f>
        <v>0</v>
      </c>
      <c r="I46" s="53" t="n">
        <f aca="false">I34+I18</f>
        <v>0</v>
      </c>
      <c r="J46" s="53" t="n">
        <f aca="false">J34+J18</f>
        <v>0</v>
      </c>
      <c r="K46" s="53" t="n">
        <f aca="false">K34+K18</f>
        <v>0</v>
      </c>
      <c r="L46" s="53" t="n">
        <f aca="false">L34+L18</f>
        <v>0</v>
      </c>
      <c r="M46" s="37"/>
      <c r="N46" s="37"/>
      <c r="O46" s="41"/>
      <c r="P46" s="57"/>
    </row>
    <row r="47" s="32" customFormat="true" ht="43.5" hidden="false" customHeight="true" outlineLevel="0" collapsed="false">
      <c r="A47" s="56"/>
      <c r="B47" s="56"/>
      <c r="C47" s="56"/>
      <c r="D47" s="56"/>
      <c r="E47" s="36" t="s">
        <v>33</v>
      </c>
      <c r="F47" s="53" t="n">
        <f aca="false">F35+F19</f>
        <v>0</v>
      </c>
      <c r="G47" s="53" t="n">
        <f aca="false">H47+I47+J47+K47+L47</f>
        <v>0</v>
      </c>
      <c r="H47" s="53" t="n">
        <f aca="false">H35+H19</f>
        <v>0</v>
      </c>
      <c r="I47" s="53" t="n">
        <f aca="false">I35+I19</f>
        <v>0</v>
      </c>
      <c r="J47" s="53" t="n">
        <f aca="false">J35+J19</f>
        <v>0</v>
      </c>
      <c r="K47" s="53" t="n">
        <f aca="false">K35+K19</f>
        <v>0</v>
      </c>
      <c r="L47" s="53" t="n">
        <f aca="false">L35+L19</f>
        <v>0</v>
      </c>
      <c r="M47" s="37"/>
      <c r="N47" s="37"/>
      <c r="O47" s="41"/>
    </row>
    <row r="48" s="32" customFormat="true" ht="45" hidden="false" customHeight="true" outlineLevel="0" collapsed="false">
      <c r="A48" s="56"/>
      <c r="B48" s="56"/>
      <c r="C48" s="56"/>
      <c r="D48" s="56"/>
      <c r="E48" s="36" t="s">
        <v>34</v>
      </c>
      <c r="F48" s="53" t="n">
        <f aca="false">F36+F20</f>
        <v>230120.9</v>
      </c>
      <c r="G48" s="53" t="n">
        <f aca="false">H48+I48+J48+K48+L48</f>
        <v>744870.8</v>
      </c>
      <c r="H48" s="53" t="n">
        <f aca="false">H36+H20</f>
        <v>150779.6</v>
      </c>
      <c r="I48" s="53" t="n">
        <f aca="false">I36+I20</f>
        <v>148522.8</v>
      </c>
      <c r="J48" s="53" t="n">
        <f aca="false">J36+J20</f>
        <v>148522.8</v>
      </c>
      <c r="K48" s="53" t="n">
        <f aca="false">K36+K20</f>
        <v>148522.8</v>
      </c>
      <c r="L48" s="53" t="n">
        <f aca="false">L36+L20</f>
        <v>148522.8</v>
      </c>
      <c r="M48" s="37"/>
      <c r="N48" s="37"/>
      <c r="O48" s="41"/>
    </row>
    <row r="49" s="32" customFormat="true" ht="48" hidden="false" customHeight="true" outlineLevel="0" collapsed="false">
      <c r="A49" s="58" t="s">
        <v>47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</row>
    <row r="50" s="32" customFormat="true" ht="48" hidden="false" customHeight="true" outlineLevel="0" collapsed="false">
      <c r="A50" s="26" t="n">
        <v>1</v>
      </c>
      <c r="B50" s="26" t="s">
        <v>48</v>
      </c>
      <c r="C50" s="51" t="s">
        <v>28</v>
      </c>
      <c r="D50" s="52"/>
      <c r="E50" s="26" t="s">
        <v>29</v>
      </c>
      <c r="F50" s="28" t="n">
        <f aca="false">F51+F52+F53</f>
        <v>57129.07</v>
      </c>
      <c r="G50" s="28" t="n">
        <f aca="false">G51+G52+G53</f>
        <v>0</v>
      </c>
      <c r="H50" s="28" t="n">
        <f aca="false">H51+H52+H53</f>
        <v>0</v>
      </c>
      <c r="I50" s="28" t="n">
        <f aca="false">I51+I52+I53</f>
        <v>0</v>
      </c>
      <c r="J50" s="28" t="n">
        <f aca="false">J51+J52+J53</f>
        <v>0</v>
      </c>
      <c r="K50" s="28" t="n">
        <f aca="false">K51+K52+K53</f>
        <v>0</v>
      </c>
      <c r="L50" s="28" t="n">
        <f aca="false">L51+L52+L53</f>
        <v>0</v>
      </c>
      <c r="M50" s="37" t="s">
        <v>30</v>
      </c>
      <c r="N50" s="58"/>
      <c r="O50" s="41" t="s">
        <v>49</v>
      </c>
    </row>
    <row r="51" s="32" customFormat="true" ht="48" hidden="false" customHeight="true" outlineLevel="0" collapsed="false">
      <c r="A51" s="26"/>
      <c r="B51" s="26"/>
      <c r="C51" s="51" t="s">
        <v>28</v>
      </c>
      <c r="D51" s="52"/>
      <c r="E51" s="51" t="s">
        <v>32</v>
      </c>
      <c r="F51" s="28" t="n">
        <f aca="false">F55</f>
        <v>31540</v>
      </c>
      <c r="G51" s="28" t="n">
        <f aca="false">H51+I51+J51+K51+L51</f>
        <v>0</v>
      </c>
      <c r="H51" s="28" t="n">
        <f aca="false">H55</f>
        <v>0</v>
      </c>
      <c r="I51" s="28" t="n">
        <f aca="false">I55</f>
        <v>0</v>
      </c>
      <c r="J51" s="28" t="n">
        <f aca="false">J55</f>
        <v>0</v>
      </c>
      <c r="K51" s="28" t="n">
        <f aca="false">K55</f>
        <v>0</v>
      </c>
      <c r="L51" s="28" t="n">
        <f aca="false">L55</f>
        <v>0</v>
      </c>
      <c r="M51" s="37"/>
      <c r="N51" s="58"/>
      <c r="O51" s="41"/>
    </row>
    <row r="52" s="32" customFormat="true" ht="48" hidden="false" customHeight="true" outlineLevel="0" collapsed="false">
      <c r="A52" s="26"/>
      <c r="B52" s="26"/>
      <c r="C52" s="51" t="s">
        <v>28</v>
      </c>
      <c r="D52" s="52"/>
      <c r="E52" s="51" t="s">
        <v>33</v>
      </c>
      <c r="F52" s="28" t="n">
        <f aca="false">F56</f>
        <v>1660</v>
      </c>
      <c r="G52" s="28" t="n">
        <f aca="false">H52+I52+J52+K52+L52</f>
        <v>0</v>
      </c>
      <c r="H52" s="28" t="n">
        <f aca="false">H56</f>
        <v>0</v>
      </c>
      <c r="I52" s="28" t="n">
        <f aca="false">I56</f>
        <v>0</v>
      </c>
      <c r="J52" s="28" t="n">
        <f aca="false">J56</f>
        <v>0</v>
      </c>
      <c r="K52" s="28" t="n">
        <f aca="false">K56</f>
        <v>0</v>
      </c>
      <c r="L52" s="28" t="n">
        <f aca="false">L56</f>
        <v>0</v>
      </c>
      <c r="M52" s="37"/>
      <c r="N52" s="58"/>
      <c r="O52" s="41"/>
    </row>
    <row r="53" s="32" customFormat="true" ht="48" hidden="false" customHeight="true" outlineLevel="0" collapsed="false">
      <c r="A53" s="26"/>
      <c r="B53" s="26"/>
      <c r="C53" s="51" t="s">
        <v>28</v>
      </c>
      <c r="D53" s="52"/>
      <c r="E53" s="51" t="s">
        <v>34</v>
      </c>
      <c r="F53" s="28" t="n">
        <f aca="false">F57</f>
        <v>23929.07</v>
      </c>
      <c r="G53" s="28" t="n">
        <f aca="false">H53+I53+J53+K53+L53</f>
        <v>0</v>
      </c>
      <c r="H53" s="28" t="n">
        <f aca="false">H57</f>
        <v>0</v>
      </c>
      <c r="I53" s="28" t="n">
        <f aca="false">I57</f>
        <v>0</v>
      </c>
      <c r="J53" s="28" t="n">
        <f aca="false">J57</f>
        <v>0</v>
      </c>
      <c r="K53" s="28" t="n">
        <f aca="false">K57</f>
        <v>0</v>
      </c>
      <c r="L53" s="28" t="n">
        <f aca="false">L57</f>
        <v>0</v>
      </c>
      <c r="M53" s="37"/>
      <c r="N53" s="58"/>
      <c r="O53" s="41"/>
    </row>
    <row r="54" s="32" customFormat="true" ht="32.25" hidden="false" customHeight="true" outlineLevel="0" collapsed="false">
      <c r="A54" s="37" t="n">
        <v>1.1</v>
      </c>
      <c r="B54" s="37" t="s">
        <v>50</v>
      </c>
      <c r="C54" s="36" t="s">
        <v>28</v>
      </c>
      <c r="D54" s="35"/>
      <c r="E54" s="37" t="s">
        <v>29</v>
      </c>
      <c r="F54" s="49" t="n">
        <f aca="false">F55+F56+F57</f>
        <v>57129.07</v>
      </c>
      <c r="G54" s="38" t="n">
        <f aca="false">G55+G56+G57</f>
        <v>0</v>
      </c>
      <c r="H54" s="38" t="n">
        <f aca="false">H55+H56+H57</f>
        <v>0</v>
      </c>
      <c r="I54" s="38" t="n">
        <f aca="false">I55+I56+I57</f>
        <v>0</v>
      </c>
      <c r="J54" s="38" t="n">
        <f aca="false">J55+J56+J57</f>
        <v>0</v>
      </c>
      <c r="K54" s="38" t="n">
        <f aca="false">K55+K56+K57</f>
        <v>0</v>
      </c>
      <c r="L54" s="38" t="n">
        <f aca="false">L55+L56+L57</f>
        <v>0</v>
      </c>
      <c r="M54" s="59"/>
      <c r="N54" s="58"/>
      <c r="O54" s="60"/>
    </row>
    <row r="55" s="32" customFormat="true" ht="48" hidden="false" customHeight="true" outlineLevel="0" collapsed="false">
      <c r="A55" s="37"/>
      <c r="B55" s="37"/>
      <c r="C55" s="36" t="s">
        <v>28</v>
      </c>
      <c r="D55" s="35"/>
      <c r="E55" s="36" t="s">
        <v>32</v>
      </c>
      <c r="F55" s="49" t="n">
        <v>31540</v>
      </c>
      <c r="G55" s="38" t="n">
        <f aca="false">H55+I55+J55+K55+L55</f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28"/>
      <c r="N55" s="58"/>
      <c r="O55" s="60"/>
    </row>
    <row r="56" s="32" customFormat="true" ht="41.25" hidden="false" customHeight="true" outlineLevel="0" collapsed="false">
      <c r="A56" s="37"/>
      <c r="B56" s="37"/>
      <c r="C56" s="36" t="s">
        <v>28</v>
      </c>
      <c r="D56" s="35"/>
      <c r="E56" s="36" t="s">
        <v>33</v>
      </c>
      <c r="F56" s="49" t="n">
        <v>1660</v>
      </c>
      <c r="G56" s="38" t="n">
        <f aca="false">H56+I56+J56+K56+L56</f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28"/>
      <c r="N56" s="58"/>
      <c r="O56" s="60"/>
    </row>
    <row r="57" s="32" customFormat="true" ht="48" hidden="false" customHeight="true" outlineLevel="0" collapsed="false">
      <c r="A57" s="37"/>
      <c r="B57" s="37"/>
      <c r="C57" s="36" t="s">
        <v>28</v>
      </c>
      <c r="D57" s="35"/>
      <c r="E57" s="36" t="s">
        <v>34</v>
      </c>
      <c r="F57" s="38" t="n">
        <v>23929.07</v>
      </c>
      <c r="G57" s="38" t="n">
        <f aca="false">H57+I57+J57+K57+L57</f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28"/>
      <c r="N57" s="58"/>
      <c r="O57" s="60"/>
    </row>
    <row r="58" s="32" customFormat="true" ht="30.75" hidden="false" customHeight="true" outlineLevel="0" collapsed="false">
      <c r="A58" s="26" t="s">
        <v>51</v>
      </c>
      <c r="B58" s="26"/>
      <c r="C58" s="26"/>
      <c r="D58" s="61"/>
      <c r="E58" s="37" t="s">
        <v>29</v>
      </c>
      <c r="F58" s="28" t="n">
        <f aca="false">F59+F60+F61</f>
        <v>57129.07</v>
      </c>
      <c r="G58" s="28" t="n">
        <f aca="false">G59+G60+G61</f>
        <v>0</v>
      </c>
      <c r="H58" s="28" t="n">
        <f aca="false">H59+H60+H61</f>
        <v>0</v>
      </c>
      <c r="I58" s="28" t="n">
        <f aca="false">I59+I60+I61</f>
        <v>0</v>
      </c>
      <c r="J58" s="28" t="n">
        <f aca="false">J59+J60+J61</f>
        <v>0</v>
      </c>
      <c r="K58" s="28" t="n">
        <f aca="false">K59+K60+K61</f>
        <v>0</v>
      </c>
      <c r="L58" s="28" t="n">
        <f aca="false">L59+L60+L61</f>
        <v>0</v>
      </c>
      <c r="M58" s="20"/>
      <c r="N58" s="37"/>
      <c r="O58" s="41"/>
    </row>
    <row r="59" s="32" customFormat="true" ht="49.5" hidden="false" customHeight="true" outlineLevel="0" collapsed="false">
      <c r="A59" s="26"/>
      <c r="B59" s="26"/>
      <c r="C59" s="26"/>
      <c r="D59" s="61"/>
      <c r="E59" s="36" t="s">
        <v>32</v>
      </c>
      <c r="F59" s="28" t="n">
        <f aca="false">F55</f>
        <v>31540</v>
      </c>
      <c r="G59" s="28" t="n">
        <f aca="false">H59+I59+J59+K59+L59</f>
        <v>0</v>
      </c>
      <c r="H59" s="28" t="n">
        <f aca="false">H51</f>
        <v>0</v>
      </c>
      <c r="I59" s="28" t="n">
        <f aca="false">I51</f>
        <v>0</v>
      </c>
      <c r="J59" s="28" t="n">
        <f aca="false">J51</f>
        <v>0</v>
      </c>
      <c r="K59" s="28" t="n">
        <f aca="false">K51</f>
        <v>0</v>
      </c>
      <c r="L59" s="28" t="n">
        <f aca="false">L51</f>
        <v>0</v>
      </c>
      <c r="M59" s="20"/>
      <c r="N59" s="37"/>
      <c r="O59" s="41"/>
    </row>
    <row r="60" s="32" customFormat="true" ht="39" hidden="false" customHeight="true" outlineLevel="0" collapsed="false">
      <c r="A60" s="26"/>
      <c r="B60" s="26"/>
      <c r="C60" s="26"/>
      <c r="D60" s="61"/>
      <c r="E60" s="36" t="s">
        <v>33</v>
      </c>
      <c r="F60" s="28" t="n">
        <f aca="false">F56</f>
        <v>1660</v>
      </c>
      <c r="G60" s="28" t="n">
        <f aca="false">H60+I60+J60+K60+L60</f>
        <v>0</v>
      </c>
      <c r="H60" s="28" t="n">
        <f aca="false">H51</f>
        <v>0</v>
      </c>
      <c r="I60" s="28" t="n">
        <f aca="false">I51</f>
        <v>0</v>
      </c>
      <c r="J60" s="28" t="n">
        <f aca="false">J51</f>
        <v>0</v>
      </c>
      <c r="K60" s="28" t="n">
        <f aca="false">K51</f>
        <v>0</v>
      </c>
      <c r="L60" s="28" t="n">
        <f aca="false">L51</f>
        <v>0</v>
      </c>
      <c r="M60" s="20"/>
      <c r="N60" s="37"/>
      <c r="O60" s="41"/>
    </row>
    <row r="61" s="32" customFormat="true" ht="48" hidden="false" customHeight="true" outlineLevel="0" collapsed="false">
      <c r="A61" s="26"/>
      <c r="B61" s="26"/>
      <c r="C61" s="26"/>
      <c r="D61" s="61"/>
      <c r="E61" s="36" t="s">
        <v>34</v>
      </c>
      <c r="F61" s="28" t="n">
        <f aca="false">F57</f>
        <v>23929.07</v>
      </c>
      <c r="G61" s="28" t="n">
        <f aca="false">H61+I61+J61+K61+L61</f>
        <v>0</v>
      </c>
      <c r="H61" s="28" t="n">
        <f aca="false">H53</f>
        <v>0</v>
      </c>
      <c r="I61" s="28" t="n">
        <f aca="false">I53</f>
        <v>0</v>
      </c>
      <c r="J61" s="28" t="n">
        <f aca="false">J53</f>
        <v>0</v>
      </c>
      <c r="K61" s="28" t="n">
        <f aca="false">K53</f>
        <v>0</v>
      </c>
      <c r="L61" s="28" t="n">
        <f aca="false">L53</f>
        <v>0</v>
      </c>
      <c r="M61" s="20"/>
      <c r="N61" s="37"/>
      <c r="O61" s="41"/>
    </row>
    <row r="62" s="32" customFormat="true" ht="35.25" hidden="false" customHeight="true" outlineLevel="0" collapsed="false">
      <c r="A62" s="58" t="s">
        <v>52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3" s="32" customFormat="true" ht="48" hidden="false" customHeight="true" outlineLevel="0" collapsed="false">
      <c r="A63" s="26" t="n">
        <v>1</v>
      </c>
      <c r="B63" s="26" t="s">
        <v>53</v>
      </c>
      <c r="C63" s="51" t="s">
        <v>28</v>
      </c>
      <c r="D63" s="52"/>
      <c r="E63" s="26" t="s">
        <v>29</v>
      </c>
      <c r="F63" s="28" t="n">
        <f aca="false">F64+F65+F66</f>
        <v>0</v>
      </c>
      <c r="G63" s="28" t="n">
        <f aca="false">G64+G65+G66</f>
        <v>275255.2</v>
      </c>
      <c r="H63" s="28" t="n">
        <f aca="false">H64+H65+H66</f>
        <v>53972</v>
      </c>
      <c r="I63" s="28" t="n">
        <f aca="false">I64+I65+I66</f>
        <v>55320.8</v>
      </c>
      <c r="J63" s="28" t="n">
        <f aca="false">J64+J65+J66</f>
        <v>55320.8</v>
      </c>
      <c r="K63" s="28" t="n">
        <f aca="false">K64+K65+K66</f>
        <v>55320.8</v>
      </c>
      <c r="L63" s="28" t="n">
        <f aca="false">L64+L65+L66</f>
        <v>55320.8</v>
      </c>
      <c r="M63" s="37" t="s">
        <v>30</v>
      </c>
      <c r="N63" s="37"/>
      <c r="O63" s="41" t="s">
        <v>54</v>
      </c>
    </row>
    <row r="64" s="32" customFormat="true" ht="48" hidden="false" customHeight="true" outlineLevel="0" collapsed="false">
      <c r="A64" s="26"/>
      <c r="B64" s="26"/>
      <c r="C64" s="51" t="s">
        <v>28</v>
      </c>
      <c r="D64" s="52"/>
      <c r="E64" s="51" t="s">
        <v>32</v>
      </c>
      <c r="F64" s="28" t="n">
        <f aca="false">F68</f>
        <v>0</v>
      </c>
      <c r="G64" s="28" t="n">
        <f aca="false">H64+I64+J64+K64+L64</f>
        <v>0</v>
      </c>
      <c r="H64" s="28" t="n">
        <f aca="false">H68</f>
        <v>0</v>
      </c>
      <c r="I64" s="28" t="n">
        <f aca="false">I68</f>
        <v>0</v>
      </c>
      <c r="J64" s="28" t="n">
        <f aca="false">J68</f>
        <v>0</v>
      </c>
      <c r="K64" s="28" t="n">
        <f aca="false">K68</f>
        <v>0</v>
      </c>
      <c r="L64" s="28" t="n">
        <f aca="false">L68</f>
        <v>0</v>
      </c>
      <c r="M64" s="37"/>
      <c r="N64" s="37"/>
      <c r="O64" s="41"/>
    </row>
    <row r="65" s="32" customFormat="true" ht="48" hidden="false" customHeight="true" outlineLevel="0" collapsed="false">
      <c r="A65" s="26"/>
      <c r="B65" s="26"/>
      <c r="C65" s="51" t="s">
        <v>28</v>
      </c>
      <c r="D65" s="52"/>
      <c r="E65" s="51" t="s">
        <v>33</v>
      </c>
      <c r="F65" s="28" t="n">
        <f aca="false">F69</f>
        <v>0</v>
      </c>
      <c r="G65" s="28" t="n">
        <f aca="false">H65+I65+J65+K65+L65</f>
        <v>0</v>
      </c>
      <c r="H65" s="28" t="n">
        <f aca="false">H69</f>
        <v>0</v>
      </c>
      <c r="I65" s="28" t="n">
        <f aca="false">I69</f>
        <v>0</v>
      </c>
      <c r="J65" s="28" t="n">
        <f aca="false">J69</f>
        <v>0</v>
      </c>
      <c r="K65" s="28" t="n">
        <f aca="false">K69</f>
        <v>0</v>
      </c>
      <c r="L65" s="28" t="n">
        <f aca="false">L69</f>
        <v>0</v>
      </c>
      <c r="M65" s="37"/>
      <c r="N65" s="37"/>
      <c r="O65" s="41"/>
    </row>
    <row r="66" s="32" customFormat="true" ht="48" hidden="false" customHeight="true" outlineLevel="0" collapsed="false">
      <c r="A66" s="26"/>
      <c r="B66" s="26"/>
      <c r="C66" s="51" t="s">
        <v>28</v>
      </c>
      <c r="D66" s="52"/>
      <c r="E66" s="51" t="s">
        <v>34</v>
      </c>
      <c r="F66" s="28" t="n">
        <f aca="false">F70</f>
        <v>0</v>
      </c>
      <c r="G66" s="28" t="n">
        <f aca="false">H66+I66+J66+K66+L66</f>
        <v>275255.2</v>
      </c>
      <c r="H66" s="28" t="n">
        <f aca="false">H70</f>
        <v>53972</v>
      </c>
      <c r="I66" s="28" t="n">
        <f aca="false">I70</f>
        <v>55320.8</v>
      </c>
      <c r="J66" s="28" t="n">
        <f aca="false">J70</f>
        <v>55320.8</v>
      </c>
      <c r="K66" s="28" t="n">
        <f aca="false">K70</f>
        <v>55320.8</v>
      </c>
      <c r="L66" s="28" t="n">
        <f aca="false">L70</f>
        <v>55320.8</v>
      </c>
      <c r="M66" s="37"/>
      <c r="N66" s="37"/>
      <c r="O66" s="41"/>
    </row>
    <row r="67" s="32" customFormat="true" ht="33.75" hidden="false" customHeight="true" outlineLevel="0" collapsed="false">
      <c r="A67" s="37" t="n">
        <v>1.1</v>
      </c>
      <c r="B67" s="37" t="s">
        <v>55</v>
      </c>
      <c r="C67" s="36" t="s">
        <v>28</v>
      </c>
      <c r="D67" s="35"/>
      <c r="E67" s="37" t="s">
        <v>29</v>
      </c>
      <c r="F67" s="38" t="n">
        <f aca="false">F68+F69+F70</f>
        <v>0</v>
      </c>
      <c r="G67" s="38" t="n">
        <f aca="false">H67+I67+J67+K67+L67</f>
        <v>275255.2</v>
      </c>
      <c r="H67" s="38" t="n">
        <f aca="false">H68+H69+H70</f>
        <v>53972</v>
      </c>
      <c r="I67" s="38" t="n">
        <f aca="false">I68+I69+I70</f>
        <v>55320.8</v>
      </c>
      <c r="J67" s="38" t="n">
        <f aca="false">J68+J69+J70</f>
        <v>55320.8</v>
      </c>
      <c r="K67" s="38" t="n">
        <f aca="false">K68+K69+K70</f>
        <v>55320.8</v>
      </c>
      <c r="L67" s="38" t="n">
        <f aca="false">L68+L69+L70</f>
        <v>55320.8</v>
      </c>
      <c r="M67" s="37"/>
      <c r="N67" s="37"/>
      <c r="O67" s="41"/>
    </row>
    <row r="68" s="32" customFormat="true" ht="48" hidden="false" customHeight="true" outlineLevel="0" collapsed="false">
      <c r="A68" s="37"/>
      <c r="B68" s="37"/>
      <c r="C68" s="36" t="s">
        <v>28</v>
      </c>
      <c r="D68" s="35"/>
      <c r="E68" s="36" t="s">
        <v>32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7"/>
      <c r="N68" s="37"/>
      <c r="O68" s="41"/>
    </row>
    <row r="69" s="32" customFormat="true" ht="48" hidden="false" customHeight="true" outlineLevel="0" collapsed="false">
      <c r="A69" s="37"/>
      <c r="B69" s="37"/>
      <c r="C69" s="36" t="s">
        <v>28</v>
      </c>
      <c r="D69" s="35"/>
      <c r="E69" s="36" t="s">
        <v>33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7"/>
      <c r="N69" s="37"/>
      <c r="O69" s="41"/>
    </row>
    <row r="70" s="32" customFormat="true" ht="48" hidden="false" customHeight="true" outlineLevel="0" collapsed="false">
      <c r="A70" s="37"/>
      <c r="B70" s="37"/>
      <c r="C70" s="36" t="s">
        <v>28</v>
      </c>
      <c r="D70" s="35"/>
      <c r="E70" s="36" t="s">
        <v>34</v>
      </c>
      <c r="F70" s="40" t="n">
        <v>0</v>
      </c>
      <c r="G70" s="40" t="n">
        <f aca="false">H70+I70+J70+K70+L70</f>
        <v>275255.2</v>
      </c>
      <c r="H70" s="40" t="n">
        <f aca="false">55320.8-1000+849.2-1198</f>
        <v>53972</v>
      </c>
      <c r="I70" s="40" t="n">
        <v>55320.8</v>
      </c>
      <c r="J70" s="40" t="n">
        <v>55320.8</v>
      </c>
      <c r="K70" s="40" t="n">
        <v>55320.8</v>
      </c>
      <c r="L70" s="40" t="n">
        <v>55320.8</v>
      </c>
      <c r="M70" s="36"/>
      <c r="N70" s="36"/>
      <c r="O70" s="62"/>
    </row>
    <row r="71" s="32" customFormat="true" ht="32.25" hidden="true" customHeight="true" outlineLevel="0" collapsed="false">
      <c r="A71" s="37"/>
      <c r="B71" s="37"/>
      <c r="C71" s="36"/>
      <c r="D71" s="35"/>
      <c r="E71" s="37"/>
      <c r="F71" s="40"/>
      <c r="G71" s="40"/>
      <c r="H71" s="40"/>
      <c r="I71" s="40"/>
      <c r="J71" s="40"/>
      <c r="K71" s="40"/>
      <c r="L71" s="40"/>
      <c r="M71" s="36"/>
      <c r="N71" s="36"/>
      <c r="O71" s="62"/>
    </row>
    <row r="72" s="32" customFormat="true" ht="48" hidden="true" customHeight="true" outlineLevel="0" collapsed="false">
      <c r="A72" s="37"/>
      <c r="B72" s="37"/>
      <c r="C72" s="36"/>
      <c r="D72" s="35"/>
      <c r="E72" s="36"/>
      <c r="F72" s="40"/>
      <c r="G72" s="40"/>
      <c r="H72" s="40"/>
      <c r="I72" s="40"/>
      <c r="J72" s="40"/>
      <c r="K72" s="40"/>
      <c r="L72" s="40"/>
      <c r="M72" s="36"/>
      <c r="N72" s="36"/>
      <c r="O72" s="62"/>
    </row>
    <row r="73" s="32" customFormat="true" ht="48" hidden="true" customHeight="true" outlineLevel="0" collapsed="false">
      <c r="A73" s="37"/>
      <c r="B73" s="37"/>
      <c r="C73" s="36"/>
      <c r="D73" s="35"/>
      <c r="E73" s="36"/>
      <c r="F73" s="40"/>
      <c r="G73" s="40"/>
      <c r="H73" s="40"/>
      <c r="I73" s="40"/>
      <c r="J73" s="40"/>
      <c r="K73" s="40"/>
      <c r="L73" s="40"/>
      <c r="M73" s="36"/>
      <c r="N73" s="36"/>
      <c r="O73" s="62"/>
    </row>
    <row r="74" s="32" customFormat="true" ht="48" hidden="true" customHeight="true" outlineLevel="0" collapsed="false">
      <c r="A74" s="37"/>
      <c r="B74" s="37"/>
      <c r="C74" s="36"/>
      <c r="D74" s="35"/>
      <c r="E74" s="36"/>
      <c r="F74" s="40"/>
      <c r="G74" s="40"/>
      <c r="H74" s="40"/>
      <c r="I74" s="40"/>
      <c r="J74" s="40"/>
      <c r="K74" s="40"/>
      <c r="L74" s="40"/>
      <c r="M74" s="36"/>
      <c r="N74" s="36"/>
      <c r="O74" s="62"/>
    </row>
    <row r="75" s="32" customFormat="true" ht="48" hidden="false" customHeight="true" outlineLevel="0" collapsed="false">
      <c r="A75" s="63" t="s">
        <v>56</v>
      </c>
      <c r="B75" s="63"/>
      <c r="C75" s="63"/>
      <c r="D75" s="64"/>
      <c r="E75" s="26" t="s">
        <v>29</v>
      </c>
      <c r="F75" s="65" t="n">
        <f aca="false">F76+F77+F78</f>
        <v>0</v>
      </c>
      <c r="G75" s="65" t="n">
        <f aca="false">G76+G77+G78</f>
        <v>275255.2</v>
      </c>
      <c r="H75" s="65" t="n">
        <f aca="false">H76+H77+H78</f>
        <v>53972</v>
      </c>
      <c r="I75" s="65" t="n">
        <f aca="false">I76+I77+I78</f>
        <v>55320.8</v>
      </c>
      <c r="J75" s="65" t="n">
        <f aca="false">J76+J77+J78</f>
        <v>55320.8</v>
      </c>
      <c r="K75" s="65" t="n">
        <f aca="false">K76+K77+K78</f>
        <v>55320.8</v>
      </c>
      <c r="L75" s="65" t="n">
        <f aca="false">L76+L77+L78</f>
        <v>55320.8</v>
      </c>
      <c r="M75" s="66"/>
      <c r="N75" s="36"/>
      <c r="O75" s="62"/>
    </row>
    <row r="76" s="32" customFormat="true" ht="48" hidden="false" customHeight="true" outlineLevel="0" collapsed="false">
      <c r="A76" s="63"/>
      <c r="B76" s="63"/>
      <c r="C76" s="63"/>
      <c r="D76" s="64"/>
      <c r="E76" s="51" t="s">
        <v>32</v>
      </c>
      <c r="F76" s="65" t="n">
        <v>0</v>
      </c>
      <c r="G76" s="65" t="n">
        <f aca="false">H76+I76+J76+K76+L76+M76</f>
        <v>0</v>
      </c>
      <c r="H76" s="65" t="n">
        <f aca="false">H64</f>
        <v>0</v>
      </c>
      <c r="I76" s="65" t="n">
        <f aca="false">I64</f>
        <v>0</v>
      </c>
      <c r="J76" s="65" t="n">
        <f aca="false">J64</f>
        <v>0</v>
      </c>
      <c r="K76" s="65" t="n">
        <f aca="false">K64</f>
        <v>0</v>
      </c>
      <c r="L76" s="65" t="n">
        <f aca="false">L64</f>
        <v>0</v>
      </c>
      <c r="M76" s="66"/>
      <c r="N76" s="36"/>
      <c r="O76" s="62"/>
    </row>
    <row r="77" s="32" customFormat="true" ht="48" hidden="false" customHeight="true" outlineLevel="0" collapsed="false">
      <c r="A77" s="63"/>
      <c r="B77" s="63"/>
      <c r="C77" s="63"/>
      <c r="D77" s="64"/>
      <c r="E77" s="51" t="s">
        <v>33</v>
      </c>
      <c r="F77" s="65" t="n">
        <v>0</v>
      </c>
      <c r="G77" s="65" t="n">
        <f aca="false">H77+I77+J77+K77+L77+M77</f>
        <v>0</v>
      </c>
      <c r="H77" s="65" t="n">
        <f aca="false">H65</f>
        <v>0</v>
      </c>
      <c r="I77" s="65" t="n">
        <f aca="false">I65</f>
        <v>0</v>
      </c>
      <c r="J77" s="65" t="n">
        <f aca="false">J65</f>
        <v>0</v>
      </c>
      <c r="K77" s="65" t="n">
        <f aca="false">K65</f>
        <v>0</v>
      </c>
      <c r="L77" s="65" t="n">
        <f aca="false">L65</f>
        <v>0</v>
      </c>
      <c r="M77" s="66"/>
      <c r="N77" s="36"/>
      <c r="O77" s="62"/>
    </row>
    <row r="78" s="32" customFormat="true" ht="48" hidden="false" customHeight="true" outlineLevel="0" collapsed="false">
      <c r="A78" s="63"/>
      <c r="B78" s="63"/>
      <c r="C78" s="63"/>
      <c r="D78" s="64"/>
      <c r="E78" s="51" t="s">
        <v>34</v>
      </c>
      <c r="F78" s="65" t="n">
        <v>0</v>
      </c>
      <c r="G78" s="65" t="n">
        <f aca="false">H78+I78+J78+K78+L78+M78</f>
        <v>275255.2</v>
      </c>
      <c r="H78" s="65" t="n">
        <f aca="false">H66</f>
        <v>53972</v>
      </c>
      <c r="I78" s="65" t="n">
        <f aca="false">I66</f>
        <v>55320.8</v>
      </c>
      <c r="J78" s="65" t="n">
        <f aca="false">J66</f>
        <v>55320.8</v>
      </c>
      <c r="K78" s="65" t="n">
        <f aca="false">K66</f>
        <v>55320.8</v>
      </c>
      <c r="L78" s="65" t="n">
        <f aca="false">L66</f>
        <v>55320.8</v>
      </c>
      <c r="M78" s="66"/>
      <c r="N78" s="36"/>
      <c r="O78" s="62"/>
    </row>
    <row r="79" s="32" customFormat="true" ht="27.75" hidden="false" customHeight="true" outlineLevel="0" collapsed="false">
      <c r="A79" s="58" t="s">
        <v>57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</row>
    <row r="80" s="32" customFormat="true" ht="30" hidden="false" customHeight="true" outlineLevel="0" collapsed="false">
      <c r="A80" s="37" t="n">
        <v>1</v>
      </c>
      <c r="B80" s="26" t="s">
        <v>58</v>
      </c>
      <c r="C80" s="51" t="s">
        <v>28</v>
      </c>
      <c r="D80" s="35"/>
      <c r="E80" s="26" t="s">
        <v>29</v>
      </c>
      <c r="F80" s="28" t="n">
        <v>0</v>
      </c>
      <c r="G80" s="28" t="n">
        <f aca="false">H80+I80+J80+K80+L80</f>
        <v>13500</v>
      </c>
      <c r="H80" s="28" t="n">
        <f aca="false">H81+H82+H83</f>
        <v>13500</v>
      </c>
      <c r="I80" s="28" t="n">
        <f aca="false">I81+I82+I83</f>
        <v>0</v>
      </c>
      <c r="J80" s="28" t="n">
        <f aca="false">J81+J82+J83</f>
        <v>0</v>
      </c>
      <c r="K80" s="28" t="n">
        <f aca="false">K81+K82+K83</f>
        <v>0</v>
      </c>
      <c r="L80" s="28" t="n">
        <f aca="false">L81+L82+L83</f>
        <v>0</v>
      </c>
      <c r="M80" s="67" t="s">
        <v>30</v>
      </c>
      <c r="N80" s="37"/>
      <c r="O80" s="41"/>
    </row>
    <row r="81" s="32" customFormat="true" ht="39" hidden="false" customHeight="true" outlineLevel="0" collapsed="false">
      <c r="A81" s="37"/>
      <c r="B81" s="26"/>
      <c r="C81" s="36" t="s">
        <v>28</v>
      </c>
      <c r="D81" s="35"/>
      <c r="E81" s="36" t="s">
        <v>32</v>
      </c>
      <c r="F81" s="28" t="n">
        <v>0</v>
      </c>
      <c r="G81" s="28" t="n">
        <f aca="false">H81+I81+J81+K81+L81</f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67"/>
      <c r="N81" s="37"/>
      <c r="O81" s="41"/>
    </row>
    <row r="82" s="32" customFormat="true" ht="39" hidden="false" customHeight="true" outlineLevel="0" collapsed="false">
      <c r="A82" s="37"/>
      <c r="B82" s="26"/>
      <c r="C82" s="36" t="s">
        <v>28</v>
      </c>
      <c r="D82" s="35"/>
      <c r="E82" s="36" t="s">
        <v>33</v>
      </c>
      <c r="F82" s="28" t="n">
        <v>0</v>
      </c>
      <c r="G82" s="28" t="n">
        <f aca="false">H82+I82+J82+K82+L82</f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67"/>
      <c r="N82" s="37"/>
      <c r="O82" s="41"/>
    </row>
    <row r="83" s="32" customFormat="true" ht="42" hidden="false" customHeight="true" outlineLevel="0" collapsed="false">
      <c r="A83" s="37"/>
      <c r="B83" s="26"/>
      <c r="C83" s="36" t="s">
        <v>28</v>
      </c>
      <c r="D83" s="35"/>
      <c r="E83" s="36" t="s">
        <v>34</v>
      </c>
      <c r="F83" s="28" t="n">
        <v>0</v>
      </c>
      <c r="G83" s="28" t="n">
        <f aca="false">I83+H83+J83+K83+L83</f>
        <v>13500</v>
      </c>
      <c r="H83" s="28" t="n">
        <f aca="false">H87</f>
        <v>13500</v>
      </c>
      <c r="I83" s="28" t="n">
        <f aca="false">I87</f>
        <v>0</v>
      </c>
      <c r="J83" s="28" t="n">
        <f aca="false">J87</f>
        <v>0</v>
      </c>
      <c r="K83" s="28" t="n">
        <f aca="false">K87</f>
        <v>0</v>
      </c>
      <c r="L83" s="28" t="n">
        <f aca="false">L87</f>
        <v>0</v>
      </c>
      <c r="M83" s="67"/>
      <c r="N83" s="37"/>
      <c r="O83" s="41"/>
    </row>
    <row r="84" s="32" customFormat="true" ht="25.5" hidden="false" customHeight="true" outlineLevel="0" collapsed="false">
      <c r="A84" s="36" t="n">
        <v>1.1</v>
      </c>
      <c r="B84" s="36" t="s">
        <v>59</v>
      </c>
      <c r="C84" s="36" t="s">
        <v>28</v>
      </c>
      <c r="D84" s="35"/>
      <c r="E84" s="37" t="s">
        <v>29</v>
      </c>
      <c r="F84" s="38" t="n">
        <f aca="false">F85+F86+F87</f>
        <v>0</v>
      </c>
      <c r="G84" s="38" t="n">
        <f aca="false">H84+I84+J84+K84+L84</f>
        <v>13500</v>
      </c>
      <c r="H84" s="38" t="n">
        <f aca="false">H87</f>
        <v>13500</v>
      </c>
      <c r="I84" s="38" t="n">
        <f aca="false">I87</f>
        <v>0</v>
      </c>
      <c r="J84" s="38" t="n">
        <f aca="false">J87</f>
        <v>0</v>
      </c>
      <c r="K84" s="38" t="n">
        <f aca="false">K87</f>
        <v>0</v>
      </c>
      <c r="L84" s="38" t="n">
        <f aca="false">L87</f>
        <v>0</v>
      </c>
      <c r="M84" s="68"/>
      <c r="N84" s="37"/>
      <c r="O84" s="41"/>
    </row>
    <row r="85" s="32" customFormat="true" ht="48" hidden="false" customHeight="true" outlineLevel="0" collapsed="false">
      <c r="A85" s="36"/>
      <c r="B85" s="36"/>
      <c r="C85" s="36" t="s">
        <v>28</v>
      </c>
      <c r="D85" s="35"/>
      <c r="E85" s="36" t="s">
        <v>32</v>
      </c>
      <c r="F85" s="38" t="n">
        <v>0</v>
      </c>
      <c r="G85" s="38" t="n">
        <f aca="false">H85+I85+J85+K85+L85</f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68"/>
      <c r="N85" s="37"/>
      <c r="O85" s="41"/>
    </row>
    <row r="86" s="32" customFormat="true" ht="48" hidden="false" customHeight="true" outlineLevel="0" collapsed="false">
      <c r="A86" s="36"/>
      <c r="B86" s="36"/>
      <c r="C86" s="36" t="s">
        <v>28</v>
      </c>
      <c r="D86" s="35"/>
      <c r="E86" s="36" t="s">
        <v>33</v>
      </c>
      <c r="F86" s="38" t="n">
        <v>0</v>
      </c>
      <c r="G86" s="38" t="n">
        <f aca="false">H86+I86+J86+K86+L86</f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68"/>
      <c r="N86" s="37"/>
      <c r="O86" s="41"/>
    </row>
    <row r="87" s="32" customFormat="true" ht="48" hidden="false" customHeight="true" outlineLevel="0" collapsed="false">
      <c r="A87" s="36"/>
      <c r="B87" s="36"/>
      <c r="C87" s="36" t="s">
        <v>28</v>
      </c>
      <c r="D87" s="35"/>
      <c r="E87" s="36" t="s">
        <v>34</v>
      </c>
      <c r="F87" s="40" t="n">
        <v>0</v>
      </c>
      <c r="G87" s="40" t="n">
        <f aca="false">H87+I87+J87+K87+L87</f>
        <v>13500</v>
      </c>
      <c r="H87" s="40" t="n">
        <v>13500</v>
      </c>
      <c r="I87" s="40" t="n">
        <v>0</v>
      </c>
      <c r="J87" s="40" t="n">
        <v>0</v>
      </c>
      <c r="K87" s="40" t="n">
        <v>0</v>
      </c>
      <c r="L87" s="40" t="n">
        <v>0</v>
      </c>
      <c r="M87" s="66"/>
      <c r="N87" s="37"/>
      <c r="O87" s="41"/>
    </row>
    <row r="88" s="32" customFormat="true" ht="27.75" hidden="false" customHeight="true" outlineLevel="0" collapsed="false">
      <c r="A88" s="69" t="s">
        <v>56</v>
      </c>
      <c r="B88" s="69"/>
      <c r="C88" s="69"/>
      <c r="D88" s="47"/>
      <c r="E88" s="26" t="s">
        <v>29</v>
      </c>
      <c r="F88" s="28" t="n">
        <v>0</v>
      </c>
      <c r="G88" s="28" t="n">
        <f aca="false">H88+I88+J88+K88+L88</f>
        <v>13500</v>
      </c>
      <c r="H88" s="28" t="n">
        <f aca="false">H91+H90+H89</f>
        <v>13500</v>
      </c>
      <c r="I88" s="28" t="n">
        <f aca="false">I91+I90+I89</f>
        <v>0</v>
      </c>
      <c r="J88" s="28" t="n">
        <f aca="false">J91+J90+J89</f>
        <v>0</v>
      </c>
      <c r="K88" s="28" t="n">
        <f aca="false">K91+K90+K89</f>
        <v>0</v>
      </c>
      <c r="L88" s="28" t="n">
        <f aca="false">L91+L90+L89</f>
        <v>0</v>
      </c>
      <c r="M88" s="68"/>
      <c r="N88" s="70"/>
      <c r="O88" s="71"/>
    </row>
    <row r="89" s="32" customFormat="true" ht="38.25" hidden="false" customHeight="true" outlineLevel="0" collapsed="false">
      <c r="A89" s="69"/>
      <c r="B89" s="69"/>
      <c r="C89" s="69"/>
      <c r="D89" s="47"/>
      <c r="E89" s="51" t="s">
        <v>32</v>
      </c>
      <c r="F89" s="28" t="n">
        <v>0</v>
      </c>
      <c r="G89" s="28" t="n">
        <f aca="false">H89+I89+J89+K89+L89</f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68"/>
      <c r="N89" s="70"/>
      <c r="O89" s="71"/>
    </row>
    <row r="90" s="32" customFormat="true" ht="41.25" hidden="false" customHeight="true" outlineLevel="0" collapsed="false">
      <c r="A90" s="69"/>
      <c r="B90" s="69"/>
      <c r="C90" s="69"/>
      <c r="D90" s="47"/>
      <c r="E90" s="51" t="s">
        <v>33</v>
      </c>
      <c r="F90" s="28" t="n">
        <v>0</v>
      </c>
      <c r="G90" s="28" t="n">
        <f aca="false">H90+I90+J90+K90+L90</f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68"/>
      <c r="N90" s="70"/>
      <c r="O90" s="71"/>
    </row>
    <row r="91" s="32" customFormat="true" ht="48" hidden="false" customHeight="true" outlineLevel="0" collapsed="false">
      <c r="A91" s="69"/>
      <c r="B91" s="69"/>
      <c r="C91" s="69"/>
      <c r="D91" s="47"/>
      <c r="E91" s="51" t="s">
        <v>34</v>
      </c>
      <c r="F91" s="28" t="n">
        <v>0</v>
      </c>
      <c r="G91" s="28" t="n">
        <f aca="false">H91+I91+J91+K91+L91</f>
        <v>13500</v>
      </c>
      <c r="H91" s="28" t="n">
        <f aca="false">H83</f>
        <v>13500</v>
      </c>
      <c r="I91" s="28" t="n">
        <f aca="false">I83</f>
        <v>0</v>
      </c>
      <c r="J91" s="28" t="n">
        <f aca="false">J83</f>
        <v>0</v>
      </c>
      <c r="K91" s="28" t="n">
        <f aca="false">K83</f>
        <v>0</v>
      </c>
      <c r="L91" s="28" t="n">
        <f aca="false">L83</f>
        <v>0</v>
      </c>
      <c r="M91" s="68"/>
      <c r="N91" s="70"/>
      <c r="O91" s="71"/>
    </row>
    <row r="92" s="32" customFormat="true" ht="28.5" hidden="false" customHeight="true" outlineLevel="0" collapsed="false">
      <c r="A92" s="72" t="s">
        <v>60</v>
      </c>
      <c r="B92" s="72"/>
      <c r="C92" s="72"/>
      <c r="D92" s="73"/>
      <c r="E92" s="37" t="s">
        <v>29</v>
      </c>
      <c r="F92" s="28" t="n">
        <f aca="false">F93+F94+F95</f>
        <v>287249.97</v>
      </c>
      <c r="G92" s="28" t="n">
        <f aca="false">G93+G94+G95</f>
        <v>1033626</v>
      </c>
      <c r="H92" s="28" t="n">
        <f aca="false">H93+H94+H95</f>
        <v>218251.6</v>
      </c>
      <c r="I92" s="28" t="n">
        <f aca="false">I93+I94+I95</f>
        <v>203843.6</v>
      </c>
      <c r="J92" s="28" t="n">
        <f aca="false">J93+J94+J95</f>
        <v>203843.6</v>
      </c>
      <c r="K92" s="28" t="n">
        <f aca="false">K93+K94+K95</f>
        <v>203843.6</v>
      </c>
      <c r="L92" s="28" t="n">
        <f aca="false">L93+L94+L95</f>
        <v>203843.6</v>
      </c>
      <c r="M92" s="74"/>
      <c r="N92" s="70"/>
      <c r="O92" s="75"/>
    </row>
    <row r="93" s="32" customFormat="true" ht="43.5" hidden="false" customHeight="true" outlineLevel="0" collapsed="false">
      <c r="A93" s="72"/>
      <c r="B93" s="72"/>
      <c r="C93" s="72"/>
      <c r="D93" s="61"/>
      <c r="E93" s="37" t="s">
        <v>32</v>
      </c>
      <c r="F93" s="28" t="n">
        <f aca="false">F76+F59+F46</f>
        <v>31540</v>
      </c>
      <c r="G93" s="28" t="n">
        <f aca="false">H93+I93+J93+K93+L93+M93</f>
        <v>0</v>
      </c>
      <c r="H93" s="28" t="n">
        <f aca="false">H76+H59+H46</f>
        <v>0</v>
      </c>
      <c r="I93" s="28" t="n">
        <f aca="false">I76+I59+I46</f>
        <v>0</v>
      </c>
      <c r="J93" s="28" t="n">
        <f aca="false">J76+J59+J46</f>
        <v>0</v>
      </c>
      <c r="K93" s="28" t="n">
        <f aca="false">K76+K59+K46</f>
        <v>0</v>
      </c>
      <c r="L93" s="28" t="n">
        <f aca="false">L76+L59+L46</f>
        <v>0</v>
      </c>
      <c r="M93" s="68"/>
      <c r="N93" s="37"/>
      <c r="O93" s="76"/>
    </row>
    <row r="94" s="32" customFormat="true" ht="36" hidden="false" customHeight="true" outlineLevel="0" collapsed="false">
      <c r="A94" s="72"/>
      <c r="B94" s="72"/>
      <c r="C94" s="72"/>
      <c r="D94" s="61"/>
      <c r="E94" s="37" t="s">
        <v>33</v>
      </c>
      <c r="F94" s="28" t="n">
        <f aca="false">F77+F60+F47</f>
        <v>1660</v>
      </c>
      <c r="G94" s="28" t="n">
        <f aca="false">H94+I94+J94+L94+K94+M94</f>
        <v>0</v>
      </c>
      <c r="H94" s="28" t="n">
        <f aca="false">H77+H60+H47</f>
        <v>0</v>
      </c>
      <c r="I94" s="28" t="n">
        <f aca="false">I77+I60+I47</f>
        <v>0</v>
      </c>
      <c r="J94" s="28" t="n">
        <f aca="false">J77+J60+J47</f>
        <v>0</v>
      </c>
      <c r="K94" s="28" t="n">
        <f aca="false">K77+K60+K47</f>
        <v>0</v>
      </c>
      <c r="L94" s="28" t="n">
        <f aca="false">L77+L60+L47</f>
        <v>0</v>
      </c>
      <c r="M94" s="68"/>
      <c r="N94" s="37"/>
      <c r="O94" s="76"/>
    </row>
    <row r="95" s="32" customFormat="true" ht="54" hidden="false" customHeight="true" outlineLevel="0" collapsed="false">
      <c r="A95" s="72"/>
      <c r="B95" s="72"/>
      <c r="C95" s="72"/>
      <c r="D95" s="77"/>
      <c r="E95" s="37" t="s">
        <v>34</v>
      </c>
      <c r="F95" s="28" t="n">
        <f aca="false">F78+F61+F48</f>
        <v>254049.97</v>
      </c>
      <c r="G95" s="28" t="n">
        <f aca="false">H95+I95+J95+K95+L95+M95</f>
        <v>1033626</v>
      </c>
      <c r="H95" s="28" t="n">
        <f aca="false">H78+H61+H48+H91</f>
        <v>218251.6</v>
      </c>
      <c r="I95" s="28" t="n">
        <f aca="false">I78+I61+I48+I91</f>
        <v>203843.6</v>
      </c>
      <c r="J95" s="28" t="n">
        <f aca="false">J78+J61+J48+J91</f>
        <v>203843.6</v>
      </c>
      <c r="K95" s="28" t="n">
        <f aca="false">K78+K61+K48+K91</f>
        <v>203843.6</v>
      </c>
      <c r="L95" s="28" t="n">
        <f aca="false">L78+L61+L48+L91</f>
        <v>203843.6</v>
      </c>
      <c r="M95" s="78"/>
      <c r="N95" s="79"/>
      <c r="O95" s="80"/>
    </row>
    <row r="96" customFormat="false" ht="15" hidden="false" customHeight="false" outlineLevel="0" collapsed="false">
      <c r="F96" s="81"/>
      <c r="G96" s="81"/>
      <c r="H96" s="81"/>
      <c r="I96" s="82"/>
      <c r="J96" s="81"/>
      <c r="K96" s="81"/>
      <c r="L96" s="81"/>
      <c r="N96" s="4" t="s">
        <v>61</v>
      </c>
      <c r="O96" s="83" t="s">
        <v>62</v>
      </c>
    </row>
    <row r="97" customFormat="false" ht="15" hidden="false" customHeight="false" outlineLevel="0" collapsed="false">
      <c r="F97" s="81"/>
      <c r="G97" s="81"/>
      <c r="H97" s="81" t="n">
        <v>218251.6</v>
      </c>
      <c r="I97" s="82"/>
      <c r="J97" s="81"/>
      <c r="K97" s="81"/>
      <c r="L97" s="81"/>
    </row>
    <row r="98" customFormat="false" ht="15" hidden="false" customHeight="false" outlineLevel="0" collapsed="false">
      <c r="F98" s="84"/>
      <c r="G98" s="84"/>
      <c r="H98" s="84" t="n">
        <f aca="false">H92-H97</f>
        <v>0</v>
      </c>
      <c r="I98" s="85"/>
      <c r="J98" s="84"/>
    </row>
    <row r="99" customFormat="false" ht="15" hidden="false" customHeight="false" outlineLevel="0" collapsed="false">
      <c r="F99" s="84"/>
      <c r="G99" s="84"/>
      <c r="H99" s="84"/>
      <c r="I99" s="85"/>
      <c r="J99" s="84"/>
    </row>
    <row r="100" customFormat="false" ht="15" hidden="false" customHeight="false" outlineLevel="0" collapsed="false">
      <c r="F100" s="84"/>
      <c r="G100" s="84"/>
      <c r="H100" s="84"/>
      <c r="I100" s="85"/>
      <c r="J100" s="84"/>
    </row>
    <row r="101" customFormat="false" ht="15" hidden="false" customHeight="false" outlineLevel="0" collapsed="false">
      <c r="F101" s="84"/>
      <c r="G101" s="84"/>
      <c r="H101" s="84"/>
      <c r="I101" s="85"/>
      <c r="J101" s="84"/>
    </row>
    <row r="102" customFormat="false" ht="15" hidden="false" customHeight="false" outlineLevel="0" collapsed="false">
      <c r="F102" s="86"/>
      <c r="G102" s="84"/>
      <c r="H102" s="84"/>
      <c r="I102" s="87"/>
    </row>
    <row r="103" customFormat="false" ht="15" hidden="false" customHeight="false" outlineLevel="0" collapsed="false">
      <c r="F103" s="86"/>
      <c r="G103" s="84"/>
      <c r="H103" s="84"/>
      <c r="I103" s="87"/>
    </row>
    <row r="104" customFormat="false" ht="15" hidden="false" customHeight="false" outlineLevel="0" collapsed="false">
      <c r="F104" s="84"/>
      <c r="G104" s="84"/>
      <c r="H104" s="84"/>
      <c r="I104" s="87"/>
      <c r="J104" s="84"/>
    </row>
    <row r="105" customFormat="false" ht="15" hidden="false" customHeight="false" outlineLevel="0" collapsed="false">
      <c r="F105" s="84"/>
      <c r="G105" s="84"/>
      <c r="H105" s="84"/>
      <c r="I105" s="87"/>
    </row>
  </sheetData>
  <mergeCells count="82">
    <mergeCell ref="H6:O6"/>
    <mergeCell ref="H7:O7"/>
    <mergeCell ref="J8:O8"/>
    <mergeCell ref="H9:N9"/>
    <mergeCell ref="A10:O10"/>
    <mergeCell ref="A11:O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  <mergeCell ref="A16:O16"/>
    <mergeCell ref="A17:A20"/>
    <mergeCell ref="B17:B20"/>
    <mergeCell ref="M17:M44"/>
    <mergeCell ref="N17:N24"/>
    <mergeCell ref="O17:O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N29:N32"/>
    <mergeCell ref="O29:O32"/>
    <mergeCell ref="A33:A36"/>
    <mergeCell ref="B33:B36"/>
    <mergeCell ref="D33:D36"/>
    <mergeCell ref="N33:N44"/>
    <mergeCell ref="O33:O36"/>
    <mergeCell ref="A37:A40"/>
    <mergeCell ref="B37:B40"/>
    <mergeCell ref="D37:D40"/>
    <mergeCell ref="O37:O40"/>
    <mergeCell ref="A41:A44"/>
    <mergeCell ref="B41:B44"/>
    <mergeCell ref="D41:D44"/>
    <mergeCell ref="O42:O44"/>
    <mergeCell ref="A45:D48"/>
    <mergeCell ref="A49:O49"/>
    <mergeCell ref="A50:A53"/>
    <mergeCell ref="B50:B53"/>
    <mergeCell ref="D50:D53"/>
    <mergeCell ref="M50:M53"/>
    <mergeCell ref="O50:O53"/>
    <mergeCell ref="A54:A57"/>
    <mergeCell ref="B54:B57"/>
    <mergeCell ref="D54:D57"/>
    <mergeCell ref="A58:C61"/>
    <mergeCell ref="A62:O62"/>
    <mergeCell ref="A63:A66"/>
    <mergeCell ref="B63:B66"/>
    <mergeCell ref="D63:D66"/>
    <mergeCell ref="M63:M66"/>
    <mergeCell ref="O63:O66"/>
    <mergeCell ref="A67:A70"/>
    <mergeCell ref="B67:B70"/>
    <mergeCell ref="D67:D70"/>
    <mergeCell ref="A71:A74"/>
    <mergeCell ref="B71:B74"/>
    <mergeCell ref="D71:D74"/>
    <mergeCell ref="A75:C78"/>
    <mergeCell ref="A79:O79"/>
    <mergeCell ref="A80:A83"/>
    <mergeCell ref="B80:B83"/>
    <mergeCell ref="D80:D83"/>
    <mergeCell ref="M80:M83"/>
    <mergeCell ref="O80:O83"/>
    <mergeCell ref="A84:A87"/>
    <mergeCell ref="B84:B87"/>
    <mergeCell ref="D84:D87"/>
    <mergeCell ref="A88:C91"/>
    <mergeCell ref="A92:C95"/>
  </mergeCells>
  <printOptions headings="false" gridLines="false" gridLinesSet="true" horizontalCentered="false" verticalCentered="false"/>
  <pageMargins left="0.433333333333333" right="0" top="0.472222222222222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24" man="true" max="16383" min="0"/>
    <brk id="40" man="true" max="16383" min="0"/>
    <brk id="61" man="true" max="16383" min="0"/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0-10-22T06:49:21Z</cp:lastPrinted>
  <dcterms:modified xsi:type="dcterms:W3CDTF">2020-11-06T08:16:37Z</dcterms:modified>
  <cp:revision>0</cp:revision>
  <dc:subject/>
  <dc:title/>
</cp:coreProperties>
</file>