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1" sheetId="1" state="visible" r:id="rId2"/>
    <sheet name="Подпрограмма 2" sheetId="2" state="visible" r:id="rId3"/>
    <sheet name="Подпрограмма 3" sheetId="3" state="visible" r:id="rId4"/>
    <sheet name="Подпрограмма 4" sheetId="4" state="visible" r:id="rId5"/>
    <sheet name="Полдпрограмма 5" sheetId="5" state="visible" r:id="rId6"/>
    <sheet name="Полдпрограмма 6" sheetId="6" state="hidden" r:id="rId7"/>
    <sheet name="Подпрограмма 8" sheetId="7" state="hidden" r:id="rId8"/>
  </sheets>
  <definedNames>
    <definedName function="false" hidden="false" localSheetId="1" name="_xlnm.Print_Area" vbProcedure="false">'Подпрограмма 2'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69">
  <si>
    <t xml:space="preserve">Приложение № 3 к постановлению</t>
  </si>
  <si>
    <t xml:space="preserve">Администрации городского округа Домодедово</t>
  </si>
  <si>
    <t xml:space="preserve">от 14.07.2020 № 1440</t>
  </si>
  <si>
    <t xml:space="preserve">"Приложение № 4</t>
  </si>
  <si>
    <t xml:space="preserve">к муниципальной программе городского</t>
  </si>
  <si>
    <t xml:space="preserve">округа Домодедово "Образование </t>
  </si>
  <si>
    <t xml:space="preserve">Перечень мероприятий муниципальной программы "Образование"</t>
  </si>
  <si>
    <t xml:space="preserve">№ п/п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-ния</t>
  </si>
  <si>
    <t xml:space="preserve">Объем финанси-рования мероприятия в году, предшествующему году начала реализации муниципальной программы (тыс. руб.)</t>
  </si>
  <si>
    <t xml:space="preserve">Всего (тыс. руб.)</t>
  </si>
  <si>
    <t xml:space="preserve">Объем финансирования по годам (тыс. руб.)</t>
  </si>
  <si>
    <t xml:space="preserve">Ответствен-ный за выполнение мероприятия подпрограм-мы</t>
  </si>
  <si>
    <t xml:space="preserve">Результаты выполнения мероприятия подпрограммы</t>
  </si>
  <si>
    <t xml:space="preserve">  2020 год</t>
  </si>
  <si>
    <t xml:space="preserve">    2021 год</t>
  </si>
  <si>
    <t xml:space="preserve">   2022 год</t>
  </si>
  <si>
    <t xml:space="preserve">     2023 год</t>
  </si>
  <si>
    <t xml:space="preserve">  2024 год</t>
  </si>
  <si>
    <t xml:space="preserve">Подпрограмма I «Дошкольное образование»</t>
  </si>
  <si>
    <t xml:space="preserve">1.</t>
  </si>
  <si>
    <t xml:space="preserve">Основное мероприятие 1. Проведение капитального ремонта объектов дошкольного образования</t>
  </si>
  <si>
    <t xml:space="preserve">2020-2024</t>
  </si>
  <si>
    <t xml:space="preserve">Итого</t>
  </si>
  <si>
    <t xml:space="preserve">Управление образования Муници- пальные образова-тельные учреждения</t>
  </si>
  <si>
    <t xml:space="preserve">Количество отремонтированных дошкольных образовательных организаций- 0 штук.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-ные средства</t>
  </si>
  <si>
    <t xml:space="preserve">1.2</t>
  </si>
  <si>
    <t xml:space="preserve">Мероприятие 2.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       </t>
  </si>
  <si>
    <t xml:space="preserve">1.3.</t>
  </si>
  <si>
    <t xml:space="preserve">Мероприятие 3.</t>
  </si>
  <si>
    <t xml:space="preserve">Проведение капитального ремонта и (или) оснащение оборудованием муниципальных дошкольных образовательных организаций в Московской области         </t>
  </si>
  <si>
    <t xml:space="preserve">2.</t>
  </si>
  <si>
    <t xml:space="preserve">Основное мероприятие 2. Финансовое обеспечение реализации прав граждан на получение общедоступного и бесплатного дошкольного образования</t>
  </si>
  <si>
    <t xml:space="preserve">Управление образования Муници-пальные дошкольные образова-тельные учреждения</t>
  </si>
  <si>
    <t xml:space="preserve">Отношение средней заработной платы педагогических работников дошкольных образовательных организаций к средней заработной плате в общеобразовательных организациях в Московской области-- 104,5% . 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, и численности детей в возрасте от 3 до 7 лет, находящихся в очереди на получение в текущем году дошкольного образования -      100 %.  Доля детей – инвалидов в возрасте от 1,5 года до 7 лет, охваченных дошкольным образованием, в общей численности детей-инвалидов такого возраста в Московской области - 100%. </t>
  </si>
  <si>
    <t xml:space="preserve">2.2</t>
  </si>
  <si>
    <t xml:space="preserve">Мероприятие 2.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3.</t>
  </si>
  <si>
    <t xml:space="preserve">Мероприятие 3.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4.</t>
  </si>
  <si>
    <t xml:space="preserve">Мероприятие 4. 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</t>
  </si>
  <si>
    <t xml:space="preserve">Управление образования </t>
  </si>
  <si>
    <t xml:space="preserve">2.5.</t>
  </si>
  <si>
    <t xml:space="preserve">Мероприятие 5.  Расходы на обеспечение деятельности (оказание услуг) муниципальных учреждений - дошкольные образовательные организации</t>
  </si>
  <si>
    <t xml:space="preserve">2.7.</t>
  </si>
  <si>
    <t xml:space="preserve">Мероприятие 7. Профессиональная физическая охрана муниципальных учреждений дошкольного образования</t>
  </si>
  <si>
    <t xml:space="preserve">3.</t>
  </si>
  <si>
    <t xml:space="preserve">Основное мероприятие  P2. Федеральный проект «Содействие занятости женщин - создание условий дошкольного образования для детей в возрасте до трех лет»</t>
  </si>
  <si>
    <t xml:space="preserve">Создание дополнительных мест для детей в возрасте от 2 месяцев до 3 лет в образовательных организациях, реализующих образовательные программы дошкольного образования- 275 единиц к 2024 году. Доступность дошкольного образования для детей в возрасте от полутора до трех лет- 100%. Созданы дополнительные места в субъектах Российской Федерации для детей в возрасте от 1,5 до 3 лет любой направленности в организациях, осуществляющих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- 20 единиц в 2021 году. Создано не менее 90 тысяч дополнительных мест, в том числе с обеспечением  необходимых условий пребывания детей с ОВЗ и детей-инвалидов, в организациях, осуществляющих образовательную деятельность по образовательным программам дошкольного образования, для детей в возрасте до трёх лет за счёт средств федерального бюджета, бюджетов субъектов Российской Федерации и местных бюджетов с учётом приоритетности региональных программ субъектов Российской Федерации, в том числе входящих в состав Дальневосточного и Северо-Кавказского федеральных округов - 80 единиц к 2024 году.</t>
  </si>
  <si>
    <t xml:space="preserve">3.1.</t>
  </si>
  <si>
    <t xml:space="preserve">Мероприятие 1. 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Итого по Подпрограмме I:</t>
  </si>
  <si>
    <t xml:space="preserve">Результаты выполнения мероприятий подпрограммы</t>
  </si>
  <si>
    <t xml:space="preserve">     2020 год</t>
  </si>
  <si>
    <t xml:space="preserve">  2021 год</t>
  </si>
  <si>
    <t xml:space="preserve">2022 год</t>
  </si>
  <si>
    <t xml:space="preserve"> 2023 год</t>
  </si>
  <si>
    <t xml:space="preserve"> 2024 год</t>
  </si>
  <si>
    <t xml:space="preserve">Подпрограмма II «Общее образование»</t>
  </si>
  <si>
    <t xml:space="preserve">Основное мероприятие 1. Финансовое обеспечение деятельности образовательных организаций</t>
  </si>
  <si>
    <t xml:space="preserve">Управление образования Муниципаль-ные обще-образова-тельные учреждения</t>
  </si>
  <si>
    <t xml:space="preserve">Отношение средней заработной платы педагогических работников общеобразовательных организаций общего образования к среднемесячному доходу от трудовой деятельности-  103,1% к 2024 году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в Московской области - 100%.</t>
  </si>
  <si>
    <t xml:space="preserve">1.1.</t>
  </si>
  <si>
    <t xml:space="preserve">Мероприятие 1.               </t>
  </si>
  <si>
    <t xml:space="preserve">Управление образования Муниципаль-ные обще-образова-тельные учреждения
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.2.</t>
  </si>
  <si>
    <t xml:space="preserve">Мероприятие 2.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Мероприятияе 3. Расходы на обеспечение деятельности (оказание услуг) муниципальных учреждений- общеобразовательные организации</t>
  </si>
  <si>
    <t xml:space="preserve">Управление образования
Муници-пальные общеобра-зовательные учреждения
</t>
  </si>
  <si>
    <t xml:space="preserve">1.4.</t>
  </si>
  <si>
    <t xml:space="preserve">Мероприятие 4. Укрепление материально- технической базы и проведение текущего ремонта общеобразовательных организаций</t>
  </si>
  <si>
    <t xml:space="preserve">1.5.</t>
  </si>
  <si>
    <t xml:space="preserve">Мероприятияе 5. Профессиональная физическая охрана муниципальных учреждений в сфере общеобразовательных организаций </t>
  </si>
  <si>
    <t xml:space="preserve">1.6.</t>
  </si>
  <si>
    <t xml:space="preserve">Мероприятие 6.    Организация питания обучающихся и воспитанников общеобразовательных организаций</t>
  </si>
  <si>
    <t xml:space="preserve">1.9.</t>
  </si>
  <si>
    <t xml:space="preserve">Мероприятие 9. Ежемесячное денежное вознаграждение за классное руководство педагогическим работникам муниципальных общеобразовательных организаций (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»</t>
  </si>
  <si>
    <t xml:space="preserve">Основное мероприятие 3. Реализация федеральных государственных образовательных стандартов общего образования, в том числе мероприятий по нормативному правовому и методическому сопровождению, обновлению содержания и технологий образования</t>
  </si>
  <si>
    <t xml:space="preserve">Доля обучающихся муниципальных 
общеобразовательных учреждений, 
обеспеченных горячим  питанием - 100%.                        Доля обучающихся общеобразовательных организаций, обеспеченных подвозом к месту обучения в муниципальных общеобразовательных организациях, нуждающихся в подвозе к месту обучения в муниципальные общеобразовательные организации в Московской области - 100%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в Московской области - 100%. Доля обучающихся, получающих начальное общее образование в муниципальных образовательных организациях городского округа Домодедово Московской области, получающих бесплатное горячее питание, к общему количеству обучающихся, получающих начальное общее образование в муниципальных образовательных организациях городского округа Домодедово Московской области - 100%. Доля муниципальных образовательных организаций, расположенных на территории городского округа Домодедово Московской области и осуществляющих обучение по программам начального общего образования, в которых организовано бесплатное горячее питание обучающихся, получающих начальное общее образование, в соответствии со стандартом организации питания обучающихся организаций в Московской области, к общему количеству муниципальных образовательных организаций, расположенных на территории городского округа Домодедово Московской области и осуществляющих обучение по программам начального общего образования - 100%.</t>
  </si>
  <si>
    <t xml:space="preserve">3.2.</t>
  </si>
  <si>
    <t xml:space="preserve">Меропритяие 2.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Администра-ция городского округа</t>
  </si>
  <si>
    <t xml:space="preserve">3.4.</t>
  </si>
  <si>
    <t xml:space="preserve">Мероприятие 4. 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3.5.</t>
  </si>
  <si>
    <t xml:space="preserve">Мероприятие 5. 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3.7.</t>
  </si>
  <si>
    <t xml:space="preserve">Мероприятие 7. 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3.9.</t>
  </si>
  <si>
    <t xml:space="preserve">Мероприятие 9.  Организация бесплатно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.</t>
  </si>
  <si>
    <t xml:space="preserve">Основное мероприятие 5. Обеспечение и проведение государственной итоговой аттестации обучающихся, освоивших образовательные программы основного общего и среднего общего образования, в том числе в форме единого государственного экзамена</t>
  </si>
  <si>
    <t xml:space="preserve">Доля выпускников текущего года, набравших 220 баллов и более по 3 предметам, к общему количеству выпускников текущего года, сдавших ЕГЭ по 3 и более предметам-  29,1% к 2024 году.</t>
  </si>
  <si>
    <t xml:space="preserve">5.1.</t>
  </si>
  <si>
    <t xml:space="preserve">Мероприятие 1.         Расходы на обеспечение деятельности (оказания услуг) муниципальных учреждений- общеобразовательные организации</t>
  </si>
  <si>
    <t xml:space="preserve">6.</t>
  </si>
  <si>
    <t xml:space="preserve">Основное мероприятие Е1. Федеральный проект "Современная школа"</t>
  </si>
  <si>
    <t xml:space="preserve">Обновлена материально-техническая база для формирования у обучающихся современных технологических и гуманитарных навыков. Создана материально-техническая база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-  5 шт. в 2022 году. Поддержка образования для детей с ограниченными возможностями здоровья. Обновление материально - 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- 0 шт. Количество отремонтированных общеобразовательных организаций- 1шт. в 2020 году. Доля обучающихся во вторую смену - 1,3% к 2024 году.</t>
  </si>
  <si>
    <t xml:space="preserve">6.1.</t>
  </si>
  <si>
    <t xml:space="preserve">Мероприятие 1. 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            </t>
  </si>
  <si>
    <t xml:space="preserve">6.2.</t>
  </si>
  <si>
    <t xml:space="preserve">Мероприятие 2. Создание центров образования цифрового и гуманитарного профилей           </t>
  </si>
  <si>
    <t xml:space="preserve">6.4.</t>
  </si>
  <si>
    <t xml:space="preserve">Мероприятие 4. Мероприятия по проведению капитального ремонта в муниципальных общеобразовательных организациях в Московской области</t>
  </si>
  <si>
    <t xml:space="preserve">Управление образования
МКУ "УКС"</t>
  </si>
  <si>
    <t xml:space="preserve">6.5.</t>
  </si>
  <si>
    <t xml:space="preserve">Мероприятие 5.     Создание (обновление)  материально- технической базы для реализации основных и дополнительных общеобразовательных програ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Управление образования
Муници-пальные общеоб-разова-тельные учреждения
</t>
  </si>
  <si>
    <t xml:space="preserve">7.</t>
  </si>
  <si>
    <t xml:space="preserve">Основное мероприятие E2. Федеральный проект «Успех каждого ребенка»</t>
  </si>
  <si>
    <t xml:space="preserve">Для 935 тыс. детей в не менее чем в 7000 общеобразовательных организаций, расположенных в сельской местности, обновлена материально-техническая база для занятий физической культурой и спортом- 1 шт. в 2021 году.
Число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 - 0,500 тысяч человек.</t>
  </si>
  <si>
    <t xml:space="preserve">7.1</t>
  </si>
  <si>
    <t xml:space="preserve">Мероприятие 1.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Итого по Подпрограмме II:</t>
  </si>
  <si>
    <t xml:space="preserve">2020 год</t>
  </si>
  <si>
    <t xml:space="preserve">2021 год</t>
  </si>
  <si>
    <t xml:space="preserve">2023 год</t>
  </si>
  <si>
    <t xml:space="preserve">2024 год</t>
  </si>
  <si>
    <t xml:space="preserve">Подпрограмма III «Дополнительное образование, воспитание и психолого-социальное сопровождение детей»</t>
  </si>
  <si>
    <t xml:space="preserve">Основное мероприятие 3.  Финансовое обеспечение оказания услуг (выполнения работ) организациями дополнительного образования. </t>
  </si>
  <si>
    <t xml:space="preserve">Управление образования
Муници-пальные учреждения дополни-тельного образования
Комитет по культуре, делам молодежи и спорта</t>
  </si>
  <si>
    <t xml:space="preserve">Отношение средней заработной платы педагогических работников организаций дополнительного образования детей к средней заработной плате учителей в Московской области-  100% к 2024 году.  Доля детей, привлекаемых к участию в творческих мероприятиях сферы культуры- 10% к 2024 году.  Доля детей в возрасте от 5 до 18 лет, охваченных дополнительным образованием 83,6% к 2024 году.  Доля детей-инвалидов в возрасте от 5 до 18 лет, получающих дополнительное образование, от общей численности детей-инвалидов данного возраста в Московской области - 50%. Доля детей, привлекаемых к участию в творческих мероприятиях, от общего числа детей- 26,6% к 2024 году. </t>
  </si>
  <si>
    <t xml:space="preserve">Мероприятие 1. Расходы на обеспечение деятельности (оказание услуг) муниципальных учреждений- организации дополнительного образования
</t>
  </si>
  <si>
    <t xml:space="preserve">3.3.</t>
  </si>
  <si>
    <t xml:space="preserve">Мероприятие 3.   Профессиональная физическая охрана муниципальных учреждений дополнительного образования</t>
  </si>
  <si>
    <t xml:space="preserve">Управление образования
Муници-пальные учреждения дополни-тельного образования</t>
  </si>
  <si>
    <t xml:space="preserve">Основное мероприятие 5. Обеспечение функционирования модели персонифицированно-го финансирования дополнительного образования детей</t>
  </si>
  <si>
    <t xml:space="preserve">Управление образования
Муници-пальные образова-тельные учреждения
Комитет по культуре, делам молодежи и спорта</t>
  </si>
  <si>
    <t xml:space="preserve">Доля детей в возрасте от 5 до 18 лет, охваченных дополнительным образованием 83,6% к 2024 году.</t>
  </si>
  <si>
    <t xml:space="preserve">5.1</t>
  </si>
  <si>
    <t xml:space="preserve">Мероприятие 1. </t>
  </si>
  <si>
    <t xml:space="preserve">Управление образования
Муници-пальные образова– тельные учреждения 
Комитет по культуре, делам молодежи и спорта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Основное мероприятие A1.                   Федеральный проект "Культурная среда"</t>
  </si>
  <si>
    <t xml:space="preserve">Комитет по культуре, делам молодежи и спорта</t>
  </si>
  <si>
    <t xml:space="preserve">Количество организаций культуры, получивших современное оборудование (детские школы искусств по видам искусств) - 1 единица в 2020 году.</t>
  </si>
  <si>
    <t xml:space="preserve">Мероприятие 2. 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           </t>
  </si>
  <si>
    <t xml:space="preserve">Основное мероприятие E2. 
Федеральный проект «Успех каждого ребенка»                             
</t>
  </si>
  <si>
    <t xml:space="preserve">Управление образования
Муници-пальные образова– тельные учреждения </t>
  </si>
  <si>
    <t xml:space="preserve">Число детей, охваченных деятельностью детских технопарков "Кванториум" (мобильных технопарков "Кванториум") и других проектов, направленных на обеспечение доступности дополнительных общеобразовательных программ естественнонаучной и технической направленностей, соответствующих приоритетным направлениям технологического развития Российской Федерации- 3,306 тысяча человек.  Доля детей в возрасте от 5 до 18 лет, охваченных дополнительным образованием 83,6% к 2024 году.</t>
  </si>
  <si>
    <t xml:space="preserve">7.1.</t>
  </si>
  <si>
    <t xml:space="preserve">Меропррятие 1. Создание детских технопарков "Кванториум"                      </t>
  </si>
  <si>
    <t xml:space="preserve">7.2.</t>
  </si>
  <si>
    <t xml:space="preserve">Мероприятие 2.  Создание новых мест в образовательных организациях различных типов для реализации дополнительных общеразвивающих прогоамм всех направленностей</t>
  </si>
  <si>
    <t xml:space="preserve">Итого по Подпрограмме III:</t>
  </si>
  <si>
    <t xml:space="preserve">Подпрограмма IV «Профессиональное образование»</t>
  </si>
  <si>
    <t xml:space="preserve">Основное мероприятие E5. Федеральный проект «Учитель будущего» 
</t>
  </si>
  <si>
    <t xml:space="preserve">Управление образования</t>
  </si>
  <si>
    <t xml:space="preserve">Доля педагогических работников, прошедших
добровольную независимую оценку квалификации- 15% к 2024 году.</t>
  </si>
  <si>
    <t xml:space="preserve">Мероприятие 1.     </t>
  </si>
  <si>
    <t xml:space="preserve">Педагогические работники, прошедшие добровольно независимую оценку квалификации</t>
  </si>
  <si>
    <t xml:space="preserve">Итого по Подпрограмме IV:</t>
  </si>
  <si>
    <t xml:space="preserve">Подпрограмма V «Обеспечивающая подпрограмма»</t>
  </si>
  <si>
    <t xml:space="preserve">Основное мероприятие 1. Создание условий для реализации полномочий органов местного самоуправления </t>
  </si>
  <si>
    <t xml:space="preserve">Доля учителей и директоров школ, повысивших уровень квалификации- 100%  каждые три года.</t>
  </si>
  <si>
    <t xml:space="preserve">Мероприятие 1. Обеспечение деятельности муниципальных органов- учреждения в сфере образования  </t>
  </si>
  <si>
    <t xml:space="preserve">Мероприятие 2. Обеспечение деятельности прочих учреждений образования (межшкольные учебные комбинаты, хозяйственные эксплуатационные конторы, методические кабинеты)</t>
  </si>
  <si>
    <t xml:space="preserve">Управление образования
МКУ «ЦППМСП»
</t>
  </si>
  <si>
    <t xml:space="preserve">Мероприятие 3.       Мероприятия в сфере образования</t>
  </si>
  <si>
    <t xml:space="preserve">Итого по Подпрограмме V:</t>
  </si>
  <si>
    <t xml:space="preserve">Всего по Программ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0.00"/>
    <numFmt numFmtId="169" formatCode="_-* #,##0.00&quot;р.&quot;_-;\-* #,##0.00&quot;р.&quot;_-;_-* \-??&quot;р.&quot;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DD0806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5.56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2" width="9.99"/>
    <col collapsed="false" customWidth="true" hidden="false" outlineLevel="0" max="9" min="9" style="3" width="10.13"/>
    <col collapsed="false" customWidth="true" hidden="false" outlineLevel="0" max="10" min="10" style="4" width="9.85"/>
    <col collapsed="false" customWidth="true" hidden="false" outlineLevel="0" max="11" min="11" style="0" width="9.85"/>
    <col collapsed="false" customWidth="true" hidden="false" outlineLevel="0" max="12" min="12" style="0" width="10.85"/>
    <col collapsed="false" customWidth="true" hidden="false" outlineLevel="0" max="13" min="13" style="0" width="25.28"/>
  </cols>
  <sheetData>
    <row r="1" customFormat="false" ht="26.25" hidden="false" customHeight="true" outlineLevel="0" collapsed="false">
      <c r="A1" s="5"/>
      <c r="B1" s="3"/>
      <c r="C1" s="3"/>
      <c r="D1" s="3"/>
      <c r="E1" s="3"/>
      <c r="F1" s="3"/>
      <c r="G1" s="3"/>
      <c r="H1" s="3"/>
      <c r="J1" s="6" t="s">
        <v>0</v>
      </c>
      <c r="K1" s="6"/>
      <c r="L1" s="6"/>
      <c r="M1" s="6"/>
    </row>
    <row r="2" customFormat="false" ht="15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J2" s="7" t="s">
        <v>1</v>
      </c>
      <c r="K2" s="8"/>
      <c r="L2" s="9"/>
      <c r="M2" s="9"/>
    </row>
    <row r="3" customFormat="false" ht="15" hidden="true" customHeight="true" outlineLevel="0" collapsed="false">
      <c r="A3" s="5"/>
      <c r="B3" s="3"/>
      <c r="C3" s="3"/>
      <c r="D3" s="3"/>
      <c r="E3" s="3"/>
      <c r="F3" s="3"/>
      <c r="G3" s="3"/>
      <c r="H3" s="3"/>
      <c r="J3" s="10"/>
      <c r="K3" s="10"/>
      <c r="L3" s="10"/>
      <c r="M3" s="10"/>
    </row>
    <row r="4" customFormat="false" ht="18" hidden="true" customHeight="true" outlineLevel="0" collapsed="false">
      <c r="A4" s="5"/>
      <c r="B4" s="3"/>
      <c r="C4" s="3"/>
      <c r="D4" s="3"/>
      <c r="E4" s="3"/>
      <c r="F4" s="3"/>
      <c r="G4" s="3"/>
      <c r="H4" s="3"/>
      <c r="J4" s="7"/>
      <c r="K4" s="7"/>
      <c r="L4" s="7"/>
      <c r="M4" s="7"/>
    </row>
    <row r="5" customFormat="false" ht="13.5" hidden="true" customHeight="true" outlineLevel="0" collapsed="false">
      <c r="A5" s="5"/>
      <c r="B5" s="3"/>
      <c r="C5" s="3"/>
      <c r="D5" s="3"/>
      <c r="E5" s="3"/>
      <c r="F5" s="3"/>
      <c r="G5" s="3"/>
      <c r="H5" s="3"/>
      <c r="J5" s="6"/>
      <c r="K5" s="6"/>
      <c r="L5" s="6"/>
      <c r="M5" s="6"/>
    </row>
    <row r="6" customFormat="false" ht="16.5" hidden="false" customHeight="true" outlineLevel="0" collapsed="false">
      <c r="A6" s="5"/>
      <c r="B6" s="3"/>
      <c r="C6" s="3"/>
      <c r="D6" s="3"/>
      <c r="E6" s="3"/>
      <c r="F6" s="3"/>
      <c r="G6" s="3"/>
      <c r="H6" s="3"/>
      <c r="J6" s="6" t="s">
        <v>2</v>
      </c>
      <c r="K6" s="6"/>
      <c r="L6" s="6"/>
      <c r="M6" s="6"/>
    </row>
    <row r="7" customFormat="false" ht="15" hidden="false" customHeight="false" outlineLevel="0" collapsed="false">
      <c r="A7" s="5"/>
      <c r="B7" s="3"/>
      <c r="C7" s="3"/>
      <c r="D7" s="3"/>
      <c r="E7" s="3"/>
      <c r="F7" s="3"/>
      <c r="G7" s="3"/>
      <c r="H7" s="3"/>
      <c r="J7" s="6" t="s">
        <v>3</v>
      </c>
      <c r="K7" s="6"/>
      <c r="L7" s="6"/>
      <c r="M7" s="6"/>
    </row>
    <row r="8" customFormat="false" ht="14.25" hidden="false" customHeight="true" outlineLevel="0" collapsed="false">
      <c r="A8" s="5"/>
      <c r="B8" s="3"/>
      <c r="C8" s="3"/>
      <c r="D8" s="3"/>
      <c r="E8" s="3"/>
      <c r="F8" s="3"/>
      <c r="G8" s="3"/>
      <c r="H8" s="3"/>
      <c r="J8" s="7" t="s">
        <v>4</v>
      </c>
      <c r="K8" s="7"/>
      <c r="L8" s="7"/>
      <c r="M8" s="7"/>
    </row>
    <row r="9" customFormat="false" ht="15" hidden="true" customHeight="false" outlineLevel="0" collapsed="false">
      <c r="A9" s="5"/>
      <c r="B9" s="3"/>
      <c r="C9" s="3"/>
      <c r="D9" s="3"/>
      <c r="E9" s="3"/>
      <c r="F9" s="3"/>
      <c r="G9" s="3"/>
      <c r="H9" s="3"/>
      <c r="J9" s="11"/>
      <c r="K9" s="11"/>
      <c r="L9" s="11"/>
      <c r="M9" s="11"/>
    </row>
    <row r="10" customFormat="false" ht="16.5" hidden="false" customHeight="true" outlineLevel="0" collapsed="false">
      <c r="A10" s="5"/>
      <c r="B10" s="3"/>
      <c r="C10" s="3"/>
      <c r="D10" s="3"/>
      <c r="E10" s="3"/>
      <c r="F10" s="3"/>
      <c r="G10" s="3"/>
      <c r="H10" s="3"/>
      <c r="J10" s="6" t="s">
        <v>5</v>
      </c>
      <c r="K10" s="6"/>
      <c r="L10" s="6"/>
      <c r="M10" s="6"/>
    </row>
    <row r="11" customFormat="false" ht="15" hidden="false" customHeight="false" outlineLevel="0" collapsed="false">
      <c r="A11" s="5"/>
      <c r="B11" s="3"/>
      <c r="C11" s="3"/>
      <c r="D11" s="3"/>
      <c r="E11" s="3"/>
      <c r="F11" s="3"/>
      <c r="G11" s="3"/>
      <c r="H11" s="3"/>
      <c r="J11" s="12"/>
      <c r="K11" s="12"/>
      <c r="L11" s="12"/>
      <c r="M11" s="12"/>
    </row>
    <row r="12" customFormat="false" ht="15.75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61.5" hidden="false" customHeight="true" outlineLevel="0" collapsed="false">
      <c r="A13" s="14" t="s">
        <v>7</v>
      </c>
      <c r="B13" s="14" t="s">
        <v>8</v>
      </c>
      <c r="C13" s="14" t="s">
        <v>9</v>
      </c>
      <c r="D13" s="14" t="s">
        <v>10</v>
      </c>
      <c r="E13" s="14" t="s">
        <v>11</v>
      </c>
      <c r="F13" s="14" t="s">
        <v>12</v>
      </c>
      <c r="G13" s="14" t="s">
        <v>13</v>
      </c>
      <c r="H13" s="14"/>
      <c r="I13" s="14"/>
      <c r="J13" s="14"/>
      <c r="K13" s="14"/>
      <c r="L13" s="14" t="s">
        <v>14</v>
      </c>
      <c r="M13" s="14" t="s">
        <v>15</v>
      </c>
    </row>
    <row r="14" customFormat="false" ht="97.5" hidden="false" customHeight="true" outlineLevel="0" collapsed="false">
      <c r="A14" s="14"/>
      <c r="B14" s="14"/>
      <c r="C14" s="14"/>
      <c r="D14" s="14"/>
      <c r="E14" s="14"/>
      <c r="F14" s="14"/>
      <c r="G14" s="14" t="s">
        <v>16</v>
      </c>
      <c r="H14" s="14" t="s">
        <v>17</v>
      </c>
      <c r="I14" s="14" t="s">
        <v>18</v>
      </c>
      <c r="J14" s="14" t="s">
        <v>19</v>
      </c>
      <c r="K14" s="14" t="s">
        <v>20</v>
      </c>
      <c r="L14" s="14"/>
      <c r="M14" s="14"/>
    </row>
    <row r="15" customFormat="false" ht="1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  <c r="K15" s="14" t="n">
        <v>11</v>
      </c>
      <c r="L15" s="14" t="n">
        <v>12</v>
      </c>
      <c r="M15" s="14" t="n">
        <v>13</v>
      </c>
    </row>
    <row r="16" customFormat="false" ht="15" hidden="false" customHeight="true" outlineLevel="0" collapsed="false">
      <c r="A16" s="15" t="s">
        <v>2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24.75" hidden="false" customHeight="true" outlineLevel="0" collapsed="false">
      <c r="A17" s="16" t="s">
        <v>22</v>
      </c>
      <c r="B17" s="17" t="s">
        <v>23</v>
      </c>
      <c r="C17" s="18" t="s">
        <v>24</v>
      </c>
      <c r="D17" s="19" t="s">
        <v>25</v>
      </c>
      <c r="E17" s="20" t="n">
        <f aca="false">E18+E19+E20+E21</f>
        <v>550</v>
      </c>
      <c r="F17" s="21" t="n">
        <f aca="false">F18+F19+F20+F21</f>
        <v>467</v>
      </c>
      <c r="G17" s="21" t="n">
        <f aca="false">G18+G19+G20+G21</f>
        <v>467</v>
      </c>
      <c r="H17" s="21" t="n">
        <f aca="false">H18+H19+H20+H21</f>
        <v>0</v>
      </c>
      <c r="I17" s="21" t="n">
        <f aca="false">I18+I19+I20+I21</f>
        <v>0</v>
      </c>
      <c r="J17" s="21" t="n">
        <f aca="false">J18+J19+J20+J21</f>
        <v>0</v>
      </c>
      <c r="K17" s="21" t="n">
        <f aca="false">K18+K19+K20+K21</f>
        <v>0</v>
      </c>
      <c r="L17" s="22" t="s">
        <v>26</v>
      </c>
      <c r="M17" s="23" t="s">
        <v>27</v>
      </c>
    </row>
    <row r="18" customFormat="false" ht="40.5" hidden="false" customHeight="true" outlineLevel="0" collapsed="false">
      <c r="A18" s="16"/>
      <c r="B18" s="17"/>
      <c r="C18" s="18" t="s">
        <v>24</v>
      </c>
      <c r="D18" s="19" t="s">
        <v>28</v>
      </c>
      <c r="E18" s="24" t="n">
        <f aca="false">E23+E28</f>
        <v>0</v>
      </c>
      <c r="F18" s="21" t="n">
        <f aca="false">G18+H18+I18+J18+K18</f>
        <v>0</v>
      </c>
      <c r="G18" s="25" t="n">
        <f aca="false">G23+G28</f>
        <v>0</v>
      </c>
      <c r="H18" s="25" t="n">
        <f aca="false">H23+H28</f>
        <v>0</v>
      </c>
      <c r="I18" s="25" t="n">
        <f aca="false">I23+I28</f>
        <v>0</v>
      </c>
      <c r="J18" s="25" t="n">
        <f aca="false">J23+J28</f>
        <v>0</v>
      </c>
      <c r="K18" s="25" t="n">
        <f aca="false">K23+K28</f>
        <v>0</v>
      </c>
      <c r="L18" s="22"/>
      <c r="M18" s="23"/>
    </row>
    <row r="19" customFormat="false" ht="35.25" hidden="false" customHeight="true" outlineLevel="0" collapsed="false">
      <c r="A19" s="16"/>
      <c r="B19" s="17"/>
      <c r="C19" s="18" t="s">
        <v>24</v>
      </c>
      <c r="D19" s="19" t="s">
        <v>29</v>
      </c>
      <c r="E19" s="24" t="n">
        <f aca="false">E24+E29</f>
        <v>500</v>
      </c>
      <c r="F19" s="21" t="n">
        <f aca="false">G19+H19+I19+J19+K19</f>
        <v>0</v>
      </c>
      <c r="G19" s="25" t="n">
        <f aca="false">G24+G29</f>
        <v>0</v>
      </c>
      <c r="H19" s="25" t="n">
        <f aca="false">H24+H29</f>
        <v>0</v>
      </c>
      <c r="I19" s="25" t="n">
        <f aca="false">I24+I29</f>
        <v>0</v>
      </c>
      <c r="J19" s="25" t="n">
        <f aca="false">J24+J29</f>
        <v>0</v>
      </c>
      <c r="K19" s="25" t="n">
        <f aca="false">K24+K29</f>
        <v>0</v>
      </c>
      <c r="L19" s="22"/>
      <c r="M19" s="23"/>
    </row>
    <row r="20" customFormat="false" ht="35.25" hidden="false" customHeight="true" outlineLevel="0" collapsed="false">
      <c r="A20" s="16"/>
      <c r="B20" s="17"/>
      <c r="C20" s="18" t="s">
        <v>24</v>
      </c>
      <c r="D20" s="19" t="s">
        <v>30</v>
      </c>
      <c r="E20" s="24" t="n">
        <f aca="false">E25+E30</f>
        <v>50</v>
      </c>
      <c r="F20" s="21" t="n">
        <f aca="false">G20+H20+I20+J20+K20</f>
        <v>467</v>
      </c>
      <c r="G20" s="25" t="n">
        <f aca="false">G25+G30</f>
        <v>467</v>
      </c>
      <c r="H20" s="25" t="n">
        <f aca="false">H25+H30</f>
        <v>0</v>
      </c>
      <c r="I20" s="25" t="n">
        <f aca="false">I25+I30</f>
        <v>0</v>
      </c>
      <c r="J20" s="25" t="n">
        <f aca="false">J25+J30</f>
        <v>0</v>
      </c>
      <c r="K20" s="25" t="n">
        <f aca="false">K25+K30</f>
        <v>0</v>
      </c>
      <c r="L20" s="22"/>
      <c r="M20" s="23"/>
    </row>
    <row r="21" customFormat="false" ht="30" hidden="false" customHeight="true" outlineLevel="0" collapsed="false">
      <c r="A21" s="16"/>
      <c r="B21" s="17"/>
      <c r="C21" s="18" t="s">
        <v>24</v>
      </c>
      <c r="D21" s="26" t="s">
        <v>31</v>
      </c>
      <c r="E21" s="24" t="n">
        <f aca="false">E26+E31</f>
        <v>0</v>
      </c>
      <c r="F21" s="21" t="n">
        <f aca="false">G21+H21+I21+J21+K21</f>
        <v>0</v>
      </c>
      <c r="G21" s="25" t="n">
        <f aca="false">G26+G31</f>
        <v>0</v>
      </c>
      <c r="H21" s="25" t="n">
        <f aca="false">H26+H31</f>
        <v>0</v>
      </c>
      <c r="I21" s="25" t="n">
        <f aca="false">I26+I31</f>
        <v>0</v>
      </c>
      <c r="J21" s="25" t="n">
        <f aca="false">J26+J31</f>
        <v>0</v>
      </c>
      <c r="K21" s="25" t="n">
        <f aca="false">K26+K31</f>
        <v>0</v>
      </c>
      <c r="L21" s="22"/>
      <c r="M21" s="23"/>
    </row>
    <row r="22" customFormat="false" ht="21" hidden="false" customHeight="true" outlineLevel="0" collapsed="false">
      <c r="A22" s="27" t="s">
        <v>32</v>
      </c>
      <c r="B22" s="26" t="s">
        <v>33</v>
      </c>
      <c r="C22" s="18" t="s">
        <v>24</v>
      </c>
      <c r="D22" s="28" t="s">
        <v>25</v>
      </c>
      <c r="E22" s="20" t="n">
        <f aca="false">E23+E24+E25+E26</f>
        <v>550</v>
      </c>
      <c r="F22" s="21" t="n">
        <f aca="false">F23+F24+F25+F26</f>
        <v>0</v>
      </c>
      <c r="G22" s="25" t="n">
        <f aca="false">G23+G24+G25+G26</f>
        <v>0</v>
      </c>
      <c r="H22" s="21" t="n">
        <f aca="false">H23+H24+H25+H26</f>
        <v>0</v>
      </c>
      <c r="I22" s="21" t="n">
        <f aca="false">I23+I24+I25+I26</f>
        <v>0</v>
      </c>
      <c r="J22" s="29" t="n">
        <f aca="false">J23+J24+J25+J26</f>
        <v>0</v>
      </c>
      <c r="K22" s="29" t="n">
        <f aca="false">K23+K24+K25+K26</f>
        <v>0</v>
      </c>
      <c r="L22" s="22" t="s">
        <v>26</v>
      </c>
      <c r="M22" s="22"/>
    </row>
    <row r="23" customFormat="false" ht="37.5" hidden="false" customHeight="true" outlineLevel="0" collapsed="false">
      <c r="A23" s="27"/>
      <c r="B23" s="30" t="s">
        <v>34</v>
      </c>
      <c r="C23" s="18" t="s">
        <v>24</v>
      </c>
      <c r="D23" s="28" t="s">
        <v>28</v>
      </c>
      <c r="E23" s="24" t="n">
        <v>0</v>
      </c>
      <c r="F23" s="21" t="n">
        <f aca="false">G23+H23+I23+J23+K23</f>
        <v>0</v>
      </c>
      <c r="G23" s="25" t="n">
        <v>0</v>
      </c>
      <c r="H23" s="21" t="n">
        <v>0</v>
      </c>
      <c r="I23" s="21" t="n">
        <v>0</v>
      </c>
      <c r="J23" s="25" t="n">
        <v>0</v>
      </c>
      <c r="K23" s="29" t="n">
        <v>0</v>
      </c>
      <c r="L23" s="22"/>
      <c r="M23" s="22"/>
    </row>
    <row r="24" customFormat="false" ht="48" hidden="false" customHeight="false" outlineLevel="0" collapsed="false">
      <c r="A24" s="27"/>
      <c r="B24" s="30"/>
      <c r="C24" s="18" t="s">
        <v>24</v>
      </c>
      <c r="D24" s="28" t="s">
        <v>29</v>
      </c>
      <c r="E24" s="24" t="n">
        <v>500</v>
      </c>
      <c r="F24" s="21" t="n">
        <f aca="false">G24+H24+I24+J24+K24</f>
        <v>0</v>
      </c>
      <c r="G24" s="25" t="n">
        <v>0</v>
      </c>
      <c r="H24" s="21" t="n">
        <v>0</v>
      </c>
      <c r="I24" s="21" t="n">
        <v>0</v>
      </c>
      <c r="J24" s="25" t="n">
        <v>0</v>
      </c>
      <c r="K24" s="29" t="n">
        <v>0</v>
      </c>
      <c r="L24" s="22"/>
      <c r="M24" s="22"/>
    </row>
    <row r="25" customFormat="false" ht="60" hidden="false" customHeight="false" outlineLevel="0" collapsed="false">
      <c r="A25" s="27"/>
      <c r="B25" s="30"/>
      <c r="C25" s="18" t="s">
        <v>24</v>
      </c>
      <c r="D25" s="28" t="s">
        <v>30</v>
      </c>
      <c r="E25" s="24" t="n">
        <v>50</v>
      </c>
      <c r="F25" s="21" t="n">
        <f aca="false">G25+H25+I25+J25+K25</f>
        <v>0</v>
      </c>
      <c r="G25" s="25" t="n">
        <v>0</v>
      </c>
      <c r="H25" s="21" t="n">
        <v>0</v>
      </c>
      <c r="I25" s="21" t="n">
        <v>0</v>
      </c>
      <c r="J25" s="25" t="n">
        <v>0</v>
      </c>
      <c r="K25" s="29" t="n">
        <v>0</v>
      </c>
      <c r="L25" s="22"/>
      <c r="M25" s="22"/>
    </row>
    <row r="26" customFormat="false" ht="72" hidden="false" customHeight="true" outlineLevel="0" collapsed="false">
      <c r="A26" s="27"/>
      <c r="B26" s="30"/>
      <c r="C26" s="18" t="s">
        <v>24</v>
      </c>
      <c r="D26" s="18" t="s">
        <v>31</v>
      </c>
      <c r="E26" s="24" t="n">
        <v>0</v>
      </c>
      <c r="F26" s="21" t="n">
        <f aca="false">G26+H26+I26+J26+K26</f>
        <v>0</v>
      </c>
      <c r="G26" s="25" t="n">
        <v>0</v>
      </c>
      <c r="H26" s="21" t="n">
        <v>0</v>
      </c>
      <c r="I26" s="21" t="n">
        <v>0</v>
      </c>
      <c r="J26" s="25" t="n">
        <v>0</v>
      </c>
      <c r="K26" s="29" t="n">
        <v>0</v>
      </c>
      <c r="L26" s="22"/>
      <c r="M26" s="22"/>
    </row>
    <row r="27" customFormat="false" ht="24" hidden="false" customHeight="true" outlineLevel="0" collapsed="false">
      <c r="A27" s="27" t="s">
        <v>35</v>
      </c>
      <c r="B27" s="26" t="s">
        <v>36</v>
      </c>
      <c r="C27" s="18" t="s">
        <v>24</v>
      </c>
      <c r="D27" s="28" t="s">
        <v>25</v>
      </c>
      <c r="E27" s="20" t="n">
        <f aca="false">E28+E29+E30+E31</f>
        <v>0</v>
      </c>
      <c r="F27" s="21" t="n">
        <f aca="false">F28+F29+F30+F31</f>
        <v>467</v>
      </c>
      <c r="G27" s="25" t="n">
        <f aca="false">G28+G29+G30+G31</f>
        <v>467</v>
      </c>
      <c r="H27" s="21" t="n">
        <f aca="false">H28+H29+H30+H31</f>
        <v>0</v>
      </c>
      <c r="I27" s="21" t="n">
        <f aca="false">I28+I29+I30+I31</f>
        <v>0</v>
      </c>
      <c r="J27" s="29" t="n">
        <f aca="false">J28+J29+J30+J31</f>
        <v>0</v>
      </c>
      <c r="K27" s="29" t="n">
        <f aca="false">K28+K29+K30+K31</f>
        <v>0</v>
      </c>
      <c r="L27" s="22" t="s">
        <v>26</v>
      </c>
      <c r="M27" s="22"/>
    </row>
    <row r="28" customFormat="false" ht="35.25" hidden="false" customHeight="true" outlineLevel="0" collapsed="false">
      <c r="A28" s="27"/>
      <c r="B28" s="30" t="s">
        <v>37</v>
      </c>
      <c r="C28" s="18" t="s">
        <v>24</v>
      </c>
      <c r="D28" s="28" t="s">
        <v>28</v>
      </c>
      <c r="E28" s="24" t="n">
        <v>0</v>
      </c>
      <c r="F28" s="21" t="n">
        <f aca="false">G28+H28+I28+J28+K28</f>
        <v>0</v>
      </c>
      <c r="G28" s="25" t="n">
        <v>0</v>
      </c>
      <c r="H28" s="21" t="n">
        <v>0</v>
      </c>
      <c r="I28" s="21" t="n">
        <v>0</v>
      </c>
      <c r="J28" s="25" t="n">
        <v>0</v>
      </c>
      <c r="K28" s="29" t="n">
        <v>0</v>
      </c>
      <c r="L28" s="22"/>
      <c r="M28" s="22"/>
    </row>
    <row r="29" customFormat="false" ht="47.25" hidden="false" customHeight="true" outlineLevel="0" collapsed="false">
      <c r="A29" s="27"/>
      <c r="B29" s="30"/>
      <c r="C29" s="18" t="s">
        <v>24</v>
      </c>
      <c r="D29" s="28" t="s">
        <v>29</v>
      </c>
      <c r="E29" s="24" t="n">
        <v>0</v>
      </c>
      <c r="F29" s="21" t="n">
        <f aca="false">G29+H29+I29+J29+K29</f>
        <v>0</v>
      </c>
      <c r="G29" s="25" t="n">
        <v>0</v>
      </c>
      <c r="H29" s="21" t="n">
        <v>0</v>
      </c>
      <c r="I29" s="21" t="n">
        <v>0</v>
      </c>
      <c r="J29" s="25" t="n">
        <v>0</v>
      </c>
      <c r="K29" s="29" t="n">
        <v>0</v>
      </c>
      <c r="L29" s="22"/>
      <c r="M29" s="22"/>
    </row>
    <row r="30" customFormat="false" ht="60.75" hidden="false" customHeight="true" outlineLevel="0" collapsed="false">
      <c r="A30" s="27"/>
      <c r="B30" s="30"/>
      <c r="C30" s="18" t="s">
        <v>24</v>
      </c>
      <c r="D30" s="28" t="s">
        <v>30</v>
      </c>
      <c r="E30" s="20" t="n">
        <v>0</v>
      </c>
      <c r="F30" s="21" t="n">
        <f aca="false">G30+H30+I30+J30+K30</f>
        <v>467</v>
      </c>
      <c r="G30" s="25" t="n">
        <f aca="false">550-83</f>
        <v>467</v>
      </c>
      <c r="H30" s="21" t="n">
        <v>0</v>
      </c>
      <c r="I30" s="21" t="n">
        <v>0</v>
      </c>
      <c r="J30" s="21" t="n">
        <v>0</v>
      </c>
      <c r="K30" s="21" t="n">
        <v>0</v>
      </c>
      <c r="L30" s="22"/>
      <c r="M30" s="22"/>
    </row>
    <row r="31" customFormat="false" ht="25.5" hidden="false" customHeight="true" outlineLevel="0" collapsed="false">
      <c r="A31" s="27"/>
      <c r="B31" s="30"/>
      <c r="C31" s="18" t="s">
        <v>24</v>
      </c>
      <c r="D31" s="28" t="s">
        <v>31</v>
      </c>
      <c r="E31" s="24" t="n">
        <v>0</v>
      </c>
      <c r="F31" s="21" t="n">
        <f aca="false">G31+H31+I31+J31+K31</f>
        <v>0</v>
      </c>
      <c r="G31" s="25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2"/>
      <c r="M31" s="22"/>
    </row>
    <row r="32" customFormat="false" ht="15.75" hidden="false" customHeight="true" outlineLevel="0" collapsed="false">
      <c r="A32" s="27" t="s">
        <v>38</v>
      </c>
      <c r="B32" s="31" t="s">
        <v>39</v>
      </c>
      <c r="C32" s="18" t="s">
        <v>24</v>
      </c>
      <c r="D32" s="19" t="s">
        <v>25</v>
      </c>
      <c r="E32" s="20" t="n">
        <f aca="false">E33+E34+E35+E36</f>
        <v>1571598.2</v>
      </c>
      <c r="F32" s="21" t="n">
        <f aca="false">F33+F34+F35+F36</f>
        <v>8294859.66</v>
      </c>
      <c r="G32" s="25" t="n">
        <f aca="false">G33+G34+G35+G36</f>
        <v>1648073.26</v>
      </c>
      <c r="H32" s="21" t="n">
        <f aca="false">H33+H34+H35+H36</f>
        <v>1661696.6</v>
      </c>
      <c r="I32" s="21" t="n">
        <f aca="false">I33+I34+I35+I36</f>
        <v>1661696.6</v>
      </c>
      <c r="J32" s="25" t="n">
        <f aca="false">J33+J34+J35+J36</f>
        <v>1661696.6</v>
      </c>
      <c r="K32" s="29" t="n">
        <f aca="false">K33+K34+K35+K36</f>
        <v>1661696.6</v>
      </c>
      <c r="L32" s="22" t="s">
        <v>40</v>
      </c>
      <c r="M32" s="31" t="s">
        <v>41</v>
      </c>
    </row>
    <row r="33" customFormat="false" ht="39" hidden="false" customHeight="true" outlineLevel="0" collapsed="false">
      <c r="A33" s="27"/>
      <c r="B33" s="31"/>
      <c r="C33" s="18" t="s">
        <v>24</v>
      </c>
      <c r="D33" s="19" t="s">
        <v>28</v>
      </c>
      <c r="E33" s="24" t="n">
        <f aca="false">E38+E43+E48+E53+E58</f>
        <v>0</v>
      </c>
      <c r="F33" s="21" t="n">
        <f aca="false">G33+H33+I33+J33+K33</f>
        <v>0</v>
      </c>
      <c r="G33" s="29" t="n">
        <f aca="false">G38+G43+G48+G53+G58</f>
        <v>0</v>
      </c>
      <c r="H33" s="29" t="n">
        <f aca="false">H38+H43+H48+H53+H58</f>
        <v>0</v>
      </c>
      <c r="I33" s="29" t="n">
        <f aca="false">I38+I43+I48+I53+I58</f>
        <v>0</v>
      </c>
      <c r="J33" s="29" t="n">
        <f aca="false">J38+J43+J48+J53+J58</f>
        <v>0</v>
      </c>
      <c r="K33" s="29" t="n">
        <f aca="false">K38+K43+K48+K53+K58</f>
        <v>0</v>
      </c>
      <c r="L33" s="22"/>
      <c r="M33" s="31"/>
    </row>
    <row r="34" customFormat="false" ht="48" hidden="false" customHeight="false" outlineLevel="0" collapsed="false">
      <c r="A34" s="27"/>
      <c r="B34" s="31"/>
      <c r="C34" s="18" t="s">
        <v>24</v>
      </c>
      <c r="D34" s="19" t="s">
        <v>29</v>
      </c>
      <c r="E34" s="24" t="n">
        <f aca="false">E39+E44+E49+E54+E59</f>
        <v>974333</v>
      </c>
      <c r="F34" s="21" t="n">
        <f aca="false">G34+H34+I34+J34+K34</f>
        <v>5557714</v>
      </c>
      <c r="G34" s="29" t="n">
        <f aca="false">G39+G44+G49+G54+G59</f>
        <v>1100990</v>
      </c>
      <c r="H34" s="29" t="n">
        <f aca="false">H39+H44+H49+H54+H59</f>
        <v>1114181</v>
      </c>
      <c r="I34" s="29" t="n">
        <f aca="false">I39+I44+I49+I54+I59</f>
        <v>1114181</v>
      </c>
      <c r="J34" s="29" t="n">
        <f aca="false">J39+J44+J49+J54+J59</f>
        <v>1114181</v>
      </c>
      <c r="K34" s="29" t="n">
        <f aca="false">K39+K44+K49+K54+K59</f>
        <v>1114181</v>
      </c>
      <c r="L34" s="22"/>
      <c r="M34" s="31"/>
    </row>
    <row r="35" customFormat="false" ht="51" hidden="false" customHeight="true" outlineLevel="0" collapsed="false">
      <c r="A35" s="27"/>
      <c r="B35" s="31"/>
      <c r="C35" s="18" t="s">
        <v>24</v>
      </c>
      <c r="D35" s="19" t="s">
        <v>30</v>
      </c>
      <c r="E35" s="24" t="n">
        <f aca="false">E40+E45+E50+E55+E60</f>
        <v>435903.5</v>
      </c>
      <c r="F35" s="21" t="n">
        <f aca="false">G35+H35+I35+J35+K35</f>
        <v>1901645.66</v>
      </c>
      <c r="G35" s="29" t="n">
        <f aca="false">G40+G45+G50+G55+G60</f>
        <v>379983.26</v>
      </c>
      <c r="H35" s="29" t="n">
        <f aca="false">H40+H45+H50+H55+H60</f>
        <v>380415.6</v>
      </c>
      <c r="I35" s="29" t="n">
        <f aca="false">I40+I45+I50+I55+I60</f>
        <v>380415.6</v>
      </c>
      <c r="J35" s="29" t="n">
        <f aca="false">J40+J45+J50+J55+J60</f>
        <v>380415.6</v>
      </c>
      <c r="K35" s="29" t="n">
        <f aca="false">K40+K45+K50+K55+K60</f>
        <v>380415.6</v>
      </c>
      <c r="L35" s="22"/>
      <c r="M35" s="31"/>
    </row>
    <row r="36" customFormat="false" ht="173.25" hidden="false" customHeight="true" outlineLevel="0" collapsed="false">
      <c r="A36" s="27"/>
      <c r="B36" s="31"/>
      <c r="C36" s="18" t="s">
        <v>24</v>
      </c>
      <c r="D36" s="18" t="s">
        <v>31</v>
      </c>
      <c r="E36" s="24" t="n">
        <f aca="false">E41+E46+E51+E56+E61</f>
        <v>161361.7</v>
      </c>
      <c r="F36" s="21" t="n">
        <f aca="false">G36+H36+I36+J36+K36</f>
        <v>835500</v>
      </c>
      <c r="G36" s="29" t="n">
        <f aca="false">G41+G46+G51+G56+G61</f>
        <v>167100</v>
      </c>
      <c r="H36" s="29" t="n">
        <f aca="false">H41+H46+H51+H56+H61</f>
        <v>167100</v>
      </c>
      <c r="I36" s="29" t="n">
        <f aca="false">I41+I46+I51+I56+I61</f>
        <v>167100</v>
      </c>
      <c r="J36" s="29" t="n">
        <f aca="false">J41+J46+J51+J56+J61</f>
        <v>167100</v>
      </c>
      <c r="K36" s="29" t="n">
        <f aca="false">K41+K46+K51+K56+K61</f>
        <v>167100</v>
      </c>
      <c r="L36" s="22"/>
      <c r="M36" s="31"/>
    </row>
    <row r="37" customFormat="false" ht="24.75" hidden="false" customHeight="true" outlineLevel="0" collapsed="false">
      <c r="A37" s="27" t="s">
        <v>42</v>
      </c>
      <c r="B37" s="31" t="s">
        <v>43</v>
      </c>
      <c r="C37" s="18" t="s">
        <v>24</v>
      </c>
      <c r="D37" s="19" t="s">
        <v>25</v>
      </c>
      <c r="E37" s="24" t="n">
        <f aca="false">E38+E39+E40+E41</f>
        <v>899595</v>
      </c>
      <c r="F37" s="24" t="n">
        <f aca="false">F38+F39+F40+F41</f>
        <v>5133115</v>
      </c>
      <c r="G37" s="24" t="n">
        <f aca="false">G38+G39+G40+G41</f>
        <v>1026623</v>
      </c>
      <c r="H37" s="24" t="n">
        <f aca="false">H38+H39+H40+H41</f>
        <v>1026623</v>
      </c>
      <c r="I37" s="24" t="n">
        <f aca="false">I38+I39+I40+I41</f>
        <v>1026623</v>
      </c>
      <c r="J37" s="24" t="n">
        <f aca="false">J38+J39+J40+J41</f>
        <v>1026623</v>
      </c>
      <c r="K37" s="24" t="n">
        <f aca="false">K38+K39+K40+K41</f>
        <v>1026623</v>
      </c>
      <c r="L37" s="22" t="s">
        <v>40</v>
      </c>
      <c r="M37" s="22"/>
    </row>
    <row r="38" customFormat="false" ht="40.5" hidden="false" customHeight="true" outlineLevel="0" collapsed="false">
      <c r="A38" s="27"/>
      <c r="B38" s="31"/>
      <c r="C38" s="18" t="s">
        <v>24</v>
      </c>
      <c r="D38" s="19" t="s">
        <v>28</v>
      </c>
      <c r="E38" s="24" t="n">
        <v>0</v>
      </c>
      <c r="F38" s="21" t="n">
        <f aca="false">G38+H38+I38+J38+K38</f>
        <v>0</v>
      </c>
      <c r="G38" s="29" t="n">
        <v>0</v>
      </c>
      <c r="H38" s="21" t="n">
        <v>0</v>
      </c>
      <c r="I38" s="21" t="n">
        <v>0</v>
      </c>
      <c r="J38" s="25" t="n">
        <v>0</v>
      </c>
      <c r="K38" s="29" t="n">
        <v>0</v>
      </c>
      <c r="L38" s="22"/>
      <c r="M38" s="22"/>
    </row>
    <row r="39" customFormat="false" ht="52.5" hidden="false" customHeight="true" outlineLevel="0" collapsed="false">
      <c r="A39" s="27"/>
      <c r="B39" s="31"/>
      <c r="C39" s="18" t="s">
        <v>24</v>
      </c>
      <c r="D39" s="19" t="s">
        <v>29</v>
      </c>
      <c r="E39" s="24" t="n">
        <v>899595</v>
      </c>
      <c r="F39" s="21" t="n">
        <f aca="false">G39+H39+I39+J39+K39</f>
        <v>5133115</v>
      </c>
      <c r="G39" s="29" t="n">
        <v>1026623</v>
      </c>
      <c r="H39" s="21" t="n">
        <v>1026623</v>
      </c>
      <c r="I39" s="21" t="n">
        <v>1026623</v>
      </c>
      <c r="J39" s="25" t="n">
        <v>1026623</v>
      </c>
      <c r="K39" s="29" t="n">
        <v>1026623</v>
      </c>
      <c r="L39" s="22"/>
      <c r="M39" s="22"/>
    </row>
    <row r="40" customFormat="false" ht="61.5" hidden="false" customHeight="true" outlineLevel="0" collapsed="false">
      <c r="A40" s="27"/>
      <c r="B40" s="31"/>
      <c r="C40" s="18" t="s">
        <v>24</v>
      </c>
      <c r="D40" s="19" t="s">
        <v>30</v>
      </c>
      <c r="E40" s="24" t="n">
        <v>0</v>
      </c>
      <c r="F40" s="21" t="n">
        <f aca="false">G40+H40+I40+J40+K40</f>
        <v>0</v>
      </c>
      <c r="G40" s="29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2"/>
      <c r="M40" s="22"/>
    </row>
    <row r="41" customFormat="false" ht="192.75" hidden="false" customHeight="true" outlineLevel="0" collapsed="false">
      <c r="A41" s="27"/>
      <c r="B41" s="31"/>
      <c r="C41" s="18" t="s">
        <v>24</v>
      </c>
      <c r="D41" s="18" t="s">
        <v>31</v>
      </c>
      <c r="E41" s="29" t="n">
        <v>0</v>
      </c>
      <c r="F41" s="21" t="n">
        <f aca="false">G41+H41+I41+J41+K41</f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2"/>
      <c r="M41" s="22"/>
    </row>
    <row r="42" customFormat="false" ht="24.75" hidden="false" customHeight="true" outlineLevel="0" collapsed="false">
      <c r="A42" s="27" t="s">
        <v>44</v>
      </c>
      <c r="B42" s="31" t="s">
        <v>45</v>
      </c>
      <c r="C42" s="18" t="s">
        <v>24</v>
      </c>
      <c r="D42" s="19" t="s">
        <v>25</v>
      </c>
      <c r="E42" s="24" t="n">
        <f aca="false">E43+E44+E45+E46</f>
        <v>6926</v>
      </c>
      <c r="F42" s="24" t="n">
        <f aca="false">F43+F44+F45+F46</f>
        <v>26500</v>
      </c>
      <c r="G42" s="24" t="n">
        <f aca="false">G43+G44+G45+G46</f>
        <v>5300</v>
      </c>
      <c r="H42" s="24" t="n">
        <f aca="false">H43+H44+H45+H46</f>
        <v>5300</v>
      </c>
      <c r="I42" s="24" t="n">
        <f aca="false">I43+I44+I45+I46</f>
        <v>5300</v>
      </c>
      <c r="J42" s="24" t="n">
        <f aca="false">J43+J44+J45+J46</f>
        <v>5300</v>
      </c>
      <c r="K42" s="24" t="n">
        <f aca="false">K43+K44+K45+K46</f>
        <v>5300</v>
      </c>
      <c r="L42" s="22" t="s">
        <v>40</v>
      </c>
      <c r="M42" s="22"/>
    </row>
    <row r="43" customFormat="false" ht="37.5" hidden="false" customHeight="true" outlineLevel="0" collapsed="false">
      <c r="A43" s="27"/>
      <c r="B43" s="31"/>
      <c r="C43" s="18" t="s">
        <v>24</v>
      </c>
      <c r="D43" s="19" t="s">
        <v>28</v>
      </c>
      <c r="E43" s="24" t="n">
        <v>0</v>
      </c>
      <c r="F43" s="21" t="n">
        <f aca="false">G43+H43+I43+J43+K43</f>
        <v>0</v>
      </c>
      <c r="G43" s="29" t="n">
        <v>0</v>
      </c>
      <c r="H43" s="21" t="n">
        <v>0</v>
      </c>
      <c r="I43" s="21" t="n">
        <v>0</v>
      </c>
      <c r="J43" s="25" t="n">
        <v>0</v>
      </c>
      <c r="K43" s="29" t="n">
        <v>0</v>
      </c>
      <c r="L43" s="22"/>
      <c r="M43" s="22"/>
    </row>
    <row r="44" customFormat="false" ht="50.25" hidden="false" customHeight="true" outlineLevel="0" collapsed="false">
      <c r="A44" s="27"/>
      <c r="B44" s="31"/>
      <c r="C44" s="18" t="s">
        <v>24</v>
      </c>
      <c r="D44" s="19" t="s">
        <v>29</v>
      </c>
      <c r="E44" s="24" t="n">
        <v>6926</v>
      </c>
      <c r="F44" s="21" t="n">
        <f aca="false">G44+H44+I44+J44+K44</f>
        <v>26500</v>
      </c>
      <c r="G44" s="29" t="n">
        <v>5300</v>
      </c>
      <c r="H44" s="29" t="n">
        <v>5300</v>
      </c>
      <c r="I44" s="29" t="n">
        <v>5300</v>
      </c>
      <c r="J44" s="29" t="n">
        <v>5300</v>
      </c>
      <c r="K44" s="29" t="n">
        <v>5300</v>
      </c>
      <c r="L44" s="22"/>
      <c r="M44" s="22"/>
    </row>
    <row r="45" customFormat="false" ht="63.75" hidden="false" customHeight="true" outlineLevel="0" collapsed="false">
      <c r="A45" s="27"/>
      <c r="B45" s="31"/>
      <c r="C45" s="18" t="s">
        <v>24</v>
      </c>
      <c r="D45" s="19" t="s">
        <v>30</v>
      </c>
      <c r="E45" s="24" t="n">
        <v>0</v>
      </c>
      <c r="F45" s="21" t="n">
        <f aca="false">G45+H45+I45+J45+K45</f>
        <v>0</v>
      </c>
      <c r="G45" s="29" t="n">
        <v>0</v>
      </c>
      <c r="H45" s="21" t="n">
        <v>0</v>
      </c>
      <c r="I45" s="21" t="n">
        <v>0</v>
      </c>
      <c r="J45" s="25" t="n">
        <v>0</v>
      </c>
      <c r="K45" s="29" t="n">
        <v>0</v>
      </c>
      <c r="L45" s="22"/>
      <c r="M45" s="22"/>
    </row>
    <row r="46" customFormat="false" ht="140.25" hidden="false" customHeight="true" outlineLevel="0" collapsed="false">
      <c r="A46" s="27"/>
      <c r="B46" s="31"/>
      <c r="C46" s="18" t="s">
        <v>24</v>
      </c>
      <c r="D46" s="18" t="s">
        <v>31</v>
      </c>
      <c r="E46" s="24" t="n">
        <v>0</v>
      </c>
      <c r="F46" s="21" t="n">
        <f aca="false">G46+H46+I46+J46+K46</f>
        <v>0</v>
      </c>
      <c r="G46" s="29" t="n">
        <v>0</v>
      </c>
      <c r="H46" s="21" t="n">
        <v>0</v>
      </c>
      <c r="I46" s="21" t="n">
        <v>0</v>
      </c>
      <c r="J46" s="25" t="n">
        <v>0</v>
      </c>
      <c r="K46" s="29" t="n">
        <v>0</v>
      </c>
      <c r="L46" s="22"/>
      <c r="M46" s="22"/>
    </row>
    <row r="47" customFormat="false" ht="29.25" hidden="false" customHeight="true" outlineLevel="0" collapsed="false">
      <c r="A47" s="32" t="s">
        <v>46</v>
      </c>
      <c r="B47" s="22" t="s">
        <v>47</v>
      </c>
      <c r="C47" s="18" t="s">
        <v>24</v>
      </c>
      <c r="D47" s="19" t="s">
        <v>25</v>
      </c>
      <c r="E47" s="24" t="n">
        <f aca="false">E48+E49+E50+E51</f>
        <v>67812</v>
      </c>
      <c r="F47" s="24" t="n">
        <f aca="false">F48+F49+F50+F51</f>
        <v>399864</v>
      </c>
      <c r="G47" s="24" t="n">
        <f aca="false">G48+G49+G50+G51</f>
        <v>69420</v>
      </c>
      <c r="H47" s="24" t="n">
        <f aca="false">H48+H49+H50+H51</f>
        <v>82611</v>
      </c>
      <c r="I47" s="24" t="n">
        <f aca="false">I48+I49+I50+I51</f>
        <v>82611</v>
      </c>
      <c r="J47" s="24" t="n">
        <f aca="false">J48+J49+J50+J51</f>
        <v>82611</v>
      </c>
      <c r="K47" s="24" t="n">
        <f aca="false">K48+K49+K50+K51</f>
        <v>82611</v>
      </c>
      <c r="L47" s="22" t="s">
        <v>48</v>
      </c>
      <c r="M47" s="22"/>
    </row>
    <row r="48" customFormat="false" ht="39.75" hidden="false" customHeight="true" outlineLevel="0" collapsed="false">
      <c r="A48" s="32"/>
      <c r="B48" s="22"/>
      <c r="C48" s="18" t="s">
        <v>24</v>
      </c>
      <c r="D48" s="19" t="s">
        <v>28</v>
      </c>
      <c r="E48" s="24" t="n">
        <v>0</v>
      </c>
      <c r="F48" s="21" t="n">
        <f aca="false">G48+H48+I48+J48+K48</f>
        <v>0</v>
      </c>
      <c r="G48" s="29" t="n">
        <v>0</v>
      </c>
      <c r="H48" s="21" t="n">
        <v>0</v>
      </c>
      <c r="I48" s="21" t="n">
        <v>0</v>
      </c>
      <c r="J48" s="25" t="n">
        <v>0</v>
      </c>
      <c r="K48" s="29" t="n">
        <v>0</v>
      </c>
      <c r="L48" s="22"/>
      <c r="M48" s="22"/>
    </row>
    <row r="49" customFormat="false" ht="49.5" hidden="false" customHeight="true" outlineLevel="0" collapsed="false">
      <c r="A49" s="32"/>
      <c r="B49" s="22"/>
      <c r="C49" s="18" t="s">
        <v>24</v>
      </c>
      <c r="D49" s="19" t="s">
        <v>29</v>
      </c>
      <c r="E49" s="24" t="n">
        <v>67812</v>
      </c>
      <c r="F49" s="21" t="n">
        <f aca="false">G49+H49+I49+J49+K49</f>
        <v>398099</v>
      </c>
      <c r="G49" s="29" t="n">
        <f aca="false">79144+3114-13191</f>
        <v>69067</v>
      </c>
      <c r="H49" s="29" t="n">
        <f aca="false">79144+3114</f>
        <v>82258</v>
      </c>
      <c r="I49" s="29" t="n">
        <f aca="false">79144+3114</f>
        <v>82258</v>
      </c>
      <c r="J49" s="29" t="n">
        <f aca="false">79144+3114</f>
        <v>82258</v>
      </c>
      <c r="K49" s="29" t="n">
        <f aca="false">79144+3114</f>
        <v>82258</v>
      </c>
      <c r="L49" s="22"/>
      <c r="M49" s="22"/>
    </row>
    <row r="50" customFormat="false" ht="61.5" hidden="false" customHeight="true" outlineLevel="0" collapsed="false">
      <c r="A50" s="32"/>
      <c r="B50" s="22"/>
      <c r="C50" s="18" t="s">
        <v>24</v>
      </c>
      <c r="D50" s="19" t="s">
        <v>30</v>
      </c>
      <c r="E50" s="29" t="n">
        <v>0</v>
      </c>
      <c r="F50" s="21" t="n">
        <f aca="false">G50+H50+I50+J50+K50</f>
        <v>1765</v>
      </c>
      <c r="G50" s="29" t="n">
        <v>353</v>
      </c>
      <c r="H50" s="21" t="n">
        <v>353</v>
      </c>
      <c r="I50" s="21" t="n">
        <v>353</v>
      </c>
      <c r="J50" s="25" t="n">
        <v>353</v>
      </c>
      <c r="K50" s="29" t="n">
        <v>353</v>
      </c>
      <c r="L50" s="22"/>
      <c r="M50" s="22"/>
    </row>
    <row r="51" customFormat="false" ht="29.25" hidden="false" customHeight="true" outlineLevel="0" collapsed="false">
      <c r="A51" s="32"/>
      <c r="B51" s="22"/>
      <c r="C51" s="18" t="s">
        <v>24</v>
      </c>
      <c r="D51" s="18" t="s">
        <v>31</v>
      </c>
      <c r="E51" s="24" t="n">
        <v>0</v>
      </c>
      <c r="F51" s="21" t="n">
        <f aca="false">G51+H51+I51+J51+K51</f>
        <v>0</v>
      </c>
      <c r="G51" s="29" t="n">
        <v>0</v>
      </c>
      <c r="H51" s="21" t="n">
        <v>0</v>
      </c>
      <c r="I51" s="21" t="n">
        <v>0</v>
      </c>
      <c r="J51" s="25" t="n">
        <v>0</v>
      </c>
      <c r="K51" s="29" t="n">
        <v>0</v>
      </c>
      <c r="L51" s="22"/>
      <c r="M51" s="22"/>
    </row>
    <row r="52" customFormat="false" ht="29.25" hidden="false" customHeight="true" outlineLevel="0" collapsed="false">
      <c r="A52" s="33" t="s">
        <v>49</v>
      </c>
      <c r="B52" s="22" t="s">
        <v>50</v>
      </c>
      <c r="C52" s="18" t="s">
        <v>24</v>
      </c>
      <c r="D52" s="19" t="s">
        <v>25</v>
      </c>
      <c r="E52" s="24" t="n">
        <f aca="false">E53+E54+E55+E56</f>
        <v>597265.2</v>
      </c>
      <c r="F52" s="24" t="n">
        <f aca="false">F53+F54+F55+F56</f>
        <v>2712819.22</v>
      </c>
      <c r="G52" s="24" t="n">
        <f aca="false">G53+G54+G55+G56</f>
        <v>524168.82</v>
      </c>
      <c r="H52" s="24" t="n">
        <f aca="false">H53+H54+H55+H56</f>
        <v>547162.6</v>
      </c>
      <c r="I52" s="24" t="n">
        <f aca="false">I53+I54+I55+I56</f>
        <v>547162.6</v>
      </c>
      <c r="J52" s="24" t="n">
        <f aca="false">J53+J54+J55+J56</f>
        <v>547162.6</v>
      </c>
      <c r="K52" s="24" t="n">
        <f aca="false">K53+K54+K55+K56</f>
        <v>547162.6</v>
      </c>
      <c r="L52" s="22" t="s">
        <v>40</v>
      </c>
      <c r="M52" s="22"/>
    </row>
    <row r="53" customFormat="false" ht="42" hidden="false" customHeight="true" outlineLevel="0" collapsed="false">
      <c r="A53" s="33"/>
      <c r="B53" s="22"/>
      <c r="C53" s="18" t="s">
        <v>24</v>
      </c>
      <c r="D53" s="19" t="s">
        <v>28</v>
      </c>
      <c r="E53" s="24" t="n">
        <v>0</v>
      </c>
      <c r="F53" s="21" t="n">
        <f aca="false">G53+H53+I53+J53+K53</f>
        <v>0</v>
      </c>
      <c r="G53" s="29" t="n">
        <v>0</v>
      </c>
      <c r="H53" s="21" t="n">
        <v>0</v>
      </c>
      <c r="I53" s="21" t="n">
        <v>0</v>
      </c>
      <c r="J53" s="25" t="n">
        <v>0</v>
      </c>
      <c r="K53" s="29" t="n">
        <v>0</v>
      </c>
      <c r="L53" s="22"/>
      <c r="M53" s="22"/>
    </row>
    <row r="54" customFormat="false" ht="50.25" hidden="false" customHeight="true" outlineLevel="0" collapsed="false">
      <c r="A54" s="33"/>
      <c r="B54" s="22"/>
      <c r="C54" s="18" t="s">
        <v>24</v>
      </c>
      <c r="D54" s="19" t="s">
        <v>29</v>
      </c>
      <c r="E54" s="24" t="n">
        <v>0</v>
      </c>
      <c r="F54" s="21" t="n">
        <f aca="false">G54+H54+I54+J54+K54</f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2"/>
      <c r="M54" s="22"/>
    </row>
    <row r="55" customFormat="false" ht="64.5" hidden="false" customHeight="true" outlineLevel="0" collapsed="false">
      <c r="A55" s="33"/>
      <c r="B55" s="22"/>
      <c r="C55" s="18" t="s">
        <v>24</v>
      </c>
      <c r="D55" s="19" t="s">
        <v>30</v>
      </c>
      <c r="E55" s="24" t="n">
        <v>435903.5</v>
      </c>
      <c r="F55" s="21" t="n">
        <f aca="false">G55+H55+I55+J55+K55</f>
        <v>1877319.22</v>
      </c>
      <c r="G55" s="29" t="n">
        <f aca="false">357724+310.46-1200+234.36</f>
        <v>357068.82</v>
      </c>
      <c r="H55" s="29" t="n">
        <f aca="false">357724+22338.6</f>
        <v>380062.6</v>
      </c>
      <c r="I55" s="29" t="n">
        <f aca="false">357724+22338.6</f>
        <v>380062.6</v>
      </c>
      <c r="J55" s="29" t="n">
        <f aca="false">357724+22338.6</f>
        <v>380062.6</v>
      </c>
      <c r="K55" s="29" t="n">
        <f aca="false">357724+22338.6</f>
        <v>380062.6</v>
      </c>
      <c r="L55" s="22"/>
      <c r="M55" s="22"/>
    </row>
    <row r="56" customFormat="false" ht="29.25" hidden="false" customHeight="true" outlineLevel="0" collapsed="false">
      <c r="A56" s="33"/>
      <c r="B56" s="22"/>
      <c r="C56" s="18" t="s">
        <v>24</v>
      </c>
      <c r="D56" s="18" t="s">
        <v>31</v>
      </c>
      <c r="E56" s="24" t="n">
        <v>161361.7</v>
      </c>
      <c r="F56" s="21" t="n">
        <f aca="false">G56+H56+I56+J56+K56</f>
        <v>835500</v>
      </c>
      <c r="G56" s="29" t="n">
        <v>167100</v>
      </c>
      <c r="H56" s="29" t="n">
        <v>167100</v>
      </c>
      <c r="I56" s="29" t="n">
        <v>167100</v>
      </c>
      <c r="J56" s="29" t="n">
        <v>167100</v>
      </c>
      <c r="K56" s="29" t="n">
        <v>167100</v>
      </c>
      <c r="L56" s="22"/>
      <c r="M56" s="22"/>
    </row>
    <row r="57" customFormat="false" ht="29.25" hidden="false" customHeight="true" outlineLevel="0" collapsed="false">
      <c r="A57" s="33" t="s">
        <v>51</v>
      </c>
      <c r="B57" s="31" t="s">
        <v>52</v>
      </c>
      <c r="C57" s="18" t="s">
        <v>24</v>
      </c>
      <c r="D57" s="19" t="s">
        <v>25</v>
      </c>
      <c r="E57" s="24" t="n">
        <f aca="false">E58+E59+E60+E61</f>
        <v>0</v>
      </c>
      <c r="F57" s="24" t="n">
        <f aca="false">F58+F59+F60+F61</f>
        <v>22561.44</v>
      </c>
      <c r="G57" s="24" t="n">
        <f aca="false">G58+G59+G60+G61</f>
        <v>22561.44</v>
      </c>
      <c r="H57" s="24" t="n">
        <f aca="false">H58+H59+H60+H61</f>
        <v>0</v>
      </c>
      <c r="I57" s="24" t="n">
        <f aca="false">I58+I59+I60+I61</f>
        <v>0</v>
      </c>
      <c r="J57" s="24" t="n">
        <f aca="false">J58+J59+J60+J61</f>
        <v>0</v>
      </c>
      <c r="K57" s="24" t="n">
        <f aca="false">K58+K59+K60+K61</f>
        <v>0</v>
      </c>
      <c r="L57" s="22" t="s">
        <v>40</v>
      </c>
      <c r="M57" s="22"/>
    </row>
    <row r="58" customFormat="false" ht="39" hidden="false" customHeight="true" outlineLevel="0" collapsed="false">
      <c r="A58" s="33"/>
      <c r="B58" s="31"/>
      <c r="C58" s="18" t="s">
        <v>24</v>
      </c>
      <c r="D58" s="19" t="s">
        <v>28</v>
      </c>
      <c r="E58" s="24" t="n">
        <v>0</v>
      </c>
      <c r="F58" s="21" t="n">
        <f aca="false">G58+H58+I58+J58+K58</f>
        <v>0</v>
      </c>
      <c r="G58" s="29" t="n">
        <v>0</v>
      </c>
      <c r="H58" s="21" t="n">
        <v>0</v>
      </c>
      <c r="I58" s="21" t="n">
        <v>0</v>
      </c>
      <c r="J58" s="25" t="n">
        <v>0</v>
      </c>
      <c r="K58" s="29" t="n">
        <v>0</v>
      </c>
      <c r="L58" s="22"/>
      <c r="M58" s="22"/>
    </row>
    <row r="59" customFormat="false" ht="49.5" hidden="false" customHeight="true" outlineLevel="0" collapsed="false">
      <c r="A59" s="33"/>
      <c r="B59" s="31"/>
      <c r="C59" s="18" t="s">
        <v>24</v>
      </c>
      <c r="D59" s="19" t="s">
        <v>29</v>
      </c>
      <c r="E59" s="24" t="n">
        <v>0</v>
      </c>
      <c r="F59" s="21" t="n">
        <f aca="false">G59+H59+I59+J59+K59</f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2"/>
      <c r="M59" s="22"/>
    </row>
    <row r="60" customFormat="false" ht="62.25" hidden="false" customHeight="true" outlineLevel="0" collapsed="false">
      <c r="A60" s="33"/>
      <c r="B60" s="31"/>
      <c r="C60" s="18" t="s">
        <v>24</v>
      </c>
      <c r="D60" s="19" t="s">
        <v>30</v>
      </c>
      <c r="E60" s="24" t="n">
        <v>0</v>
      </c>
      <c r="F60" s="21" t="n">
        <f aca="false">G60+H60+I60+J60+K60</f>
        <v>22561.44</v>
      </c>
      <c r="G60" s="29" t="n">
        <f aca="false">22338.6+222.84</f>
        <v>22561.44</v>
      </c>
      <c r="H60" s="29" t="n">
        <v>0</v>
      </c>
      <c r="I60" s="29" t="n">
        <v>0</v>
      </c>
      <c r="J60" s="29" t="n">
        <v>0</v>
      </c>
      <c r="K60" s="29" t="n">
        <v>0</v>
      </c>
      <c r="L60" s="22"/>
      <c r="M60" s="22"/>
    </row>
    <row r="61" customFormat="false" ht="29.25" hidden="false" customHeight="true" outlineLevel="0" collapsed="false">
      <c r="A61" s="33"/>
      <c r="B61" s="31"/>
      <c r="C61" s="18" t="s">
        <v>24</v>
      </c>
      <c r="D61" s="18" t="s">
        <v>31</v>
      </c>
      <c r="E61" s="24" t="n">
        <v>0</v>
      </c>
      <c r="F61" s="21" t="n">
        <f aca="false">G61+H61+I61+J61+K61</f>
        <v>0</v>
      </c>
      <c r="G61" s="29" t="n">
        <v>0</v>
      </c>
      <c r="H61" s="21" t="n">
        <v>0</v>
      </c>
      <c r="I61" s="21" t="n">
        <v>0</v>
      </c>
      <c r="J61" s="25" t="n">
        <v>0</v>
      </c>
      <c r="K61" s="29" t="n">
        <v>0</v>
      </c>
      <c r="L61" s="22"/>
      <c r="M61" s="22"/>
    </row>
    <row r="62" customFormat="false" ht="24.75" hidden="false" customHeight="true" outlineLevel="0" collapsed="false">
      <c r="A62" s="33" t="s">
        <v>53</v>
      </c>
      <c r="B62" s="19" t="s">
        <v>54</v>
      </c>
      <c r="C62" s="18" t="s">
        <v>24</v>
      </c>
      <c r="D62" s="19" t="s">
        <v>25</v>
      </c>
      <c r="E62" s="24" t="n">
        <f aca="false">E63+E64+E65+E66</f>
        <v>0</v>
      </c>
      <c r="F62" s="24" t="n">
        <f aca="false">F63+F64+F65+F66</f>
        <v>0</v>
      </c>
      <c r="G62" s="24" t="n">
        <f aca="false">G63+G64+G65+G66</f>
        <v>0</v>
      </c>
      <c r="H62" s="24" t="n">
        <f aca="false">H63+H64+H65+H66</f>
        <v>0</v>
      </c>
      <c r="I62" s="24" t="n">
        <f aca="false">I63+I64+I65+I66</f>
        <v>0</v>
      </c>
      <c r="J62" s="24" t="n">
        <f aca="false">J63+J64+J65+J66</f>
        <v>0</v>
      </c>
      <c r="K62" s="24" t="n">
        <f aca="false">K63+K64+K65+K66</f>
        <v>0</v>
      </c>
      <c r="L62" s="22" t="s">
        <v>48</v>
      </c>
      <c r="M62" s="31" t="s">
        <v>55</v>
      </c>
    </row>
    <row r="63" customFormat="false" ht="38.25" hidden="false" customHeight="true" outlineLevel="0" collapsed="false">
      <c r="A63" s="33"/>
      <c r="B63" s="19"/>
      <c r="C63" s="18" t="s">
        <v>24</v>
      </c>
      <c r="D63" s="19" t="s">
        <v>28</v>
      </c>
      <c r="E63" s="24" t="n">
        <f aca="false">E68</f>
        <v>0</v>
      </c>
      <c r="F63" s="21" t="n">
        <f aca="false">G63+H63+I63+J63+K63</f>
        <v>0</v>
      </c>
      <c r="G63" s="21" t="n">
        <f aca="false">G68</f>
        <v>0</v>
      </c>
      <c r="H63" s="21" t="n">
        <f aca="false">H68</f>
        <v>0</v>
      </c>
      <c r="I63" s="21" t="n">
        <f aca="false">I68</f>
        <v>0</v>
      </c>
      <c r="J63" s="21" t="n">
        <f aca="false">J68</f>
        <v>0</v>
      </c>
      <c r="K63" s="21" t="n">
        <f aca="false">K68</f>
        <v>0</v>
      </c>
      <c r="L63" s="22"/>
      <c r="M63" s="31"/>
    </row>
    <row r="64" customFormat="false" ht="51.75" hidden="false" customHeight="true" outlineLevel="0" collapsed="false">
      <c r="A64" s="33"/>
      <c r="B64" s="19"/>
      <c r="C64" s="18" t="s">
        <v>24</v>
      </c>
      <c r="D64" s="19" t="s">
        <v>29</v>
      </c>
      <c r="E64" s="24" t="n">
        <f aca="false">E69</f>
        <v>0</v>
      </c>
      <c r="F64" s="21" t="n">
        <f aca="false">G64+H64+I64+J64+K64</f>
        <v>0</v>
      </c>
      <c r="G64" s="21" t="n">
        <f aca="false">G69</f>
        <v>0</v>
      </c>
      <c r="H64" s="21" t="n">
        <f aca="false">H69</f>
        <v>0</v>
      </c>
      <c r="I64" s="21" t="n">
        <f aca="false">I69</f>
        <v>0</v>
      </c>
      <c r="J64" s="21" t="n">
        <f aca="false">J69</f>
        <v>0</v>
      </c>
      <c r="K64" s="21" t="n">
        <f aca="false">K69</f>
        <v>0</v>
      </c>
      <c r="L64" s="22"/>
      <c r="M64" s="31"/>
    </row>
    <row r="65" customFormat="false" ht="62.25" hidden="false" customHeight="true" outlineLevel="0" collapsed="false">
      <c r="A65" s="33"/>
      <c r="B65" s="19"/>
      <c r="C65" s="18" t="s">
        <v>24</v>
      </c>
      <c r="D65" s="19" t="s">
        <v>30</v>
      </c>
      <c r="E65" s="24" t="n">
        <f aca="false">E70</f>
        <v>0</v>
      </c>
      <c r="F65" s="21" t="n">
        <f aca="false">G65+H65+I65+J65+K65</f>
        <v>0</v>
      </c>
      <c r="G65" s="21" t="n">
        <f aca="false">G70</f>
        <v>0</v>
      </c>
      <c r="H65" s="21" t="n">
        <f aca="false">H70</f>
        <v>0</v>
      </c>
      <c r="I65" s="21" t="n">
        <f aca="false">I70</f>
        <v>0</v>
      </c>
      <c r="J65" s="21" t="n">
        <f aca="false">J70</f>
        <v>0</v>
      </c>
      <c r="K65" s="21" t="n">
        <f aca="false">K70</f>
        <v>0</v>
      </c>
      <c r="L65" s="22"/>
      <c r="M65" s="31"/>
    </row>
    <row r="66" customFormat="false" ht="409.5" hidden="false" customHeight="true" outlineLevel="0" collapsed="false">
      <c r="A66" s="33"/>
      <c r="B66" s="19"/>
      <c r="C66" s="18" t="s">
        <v>24</v>
      </c>
      <c r="D66" s="18" t="s">
        <v>31</v>
      </c>
      <c r="E66" s="24" t="n">
        <f aca="false">E71</f>
        <v>0</v>
      </c>
      <c r="F66" s="21" t="n">
        <f aca="false">G66+H66+I66+J66+K66</f>
        <v>0</v>
      </c>
      <c r="G66" s="21" t="n">
        <f aca="false">G71</f>
        <v>0</v>
      </c>
      <c r="H66" s="21" t="n">
        <f aca="false">H71</f>
        <v>0</v>
      </c>
      <c r="I66" s="21" t="n">
        <f aca="false">I71</f>
        <v>0</v>
      </c>
      <c r="J66" s="21" t="n">
        <f aca="false">J71</f>
        <v>0</v>
      </c>
      <c r="K66" s="21" t="n">
        <f aca="false">K71</f>
        <v>0</v>
      </c>
      <c r="L66" s="22"/>
      <c r="M66" s="31"/>
    </row>
    <row r="67" customFormat="false" ht="24.75" hidden="false" customHeight="true" outlineLevel="0" collapsed="false">
      <c r="A67" s="32" t="s">
        <v>56</v>
      </c>
      <c r="B67" s="22" t="s">
        <v>57</v>
      </c>
      <c r="C67" s="18" t="s">
        <v>24</v>
      </c>
      <c r="D67" s="19" t="s">
        <v>25</v>
      </c>
      <c r="E67" s="24" t="n">
        <f aca="false">E68+E69+E70+E71</f>
        <v>0</v>
      </c>
      <c r="F67" s="24" t="n">
        <f aca="false">F68+F69+F70+F71</f>
        <v>0</v>
      </c>
      <c r="G67" s="24" t="n">
        <f aca="false">G68+G69+G70+G71</f>
        <v>0</v>
      </c>
      <c r="H67" s="24" t="n">
        <f aca="false">H68+H69+H70+H71</f>
        <v>0</v>
      </c>
      <c r="I67" s="24" t="n">
        <f aca="false">I68+I69+I70+I71</f>
        <v>0</v>
      </c>
      <c r="J67" s="24" t="n">
        <f aca="false">J68+J69+J70+J71</f>
        <v>0</v>
      </c>
      <c r="K67" s="24" t="n">
        <f aca="false">K68+K69+K70+K71</f>
        <v>0</v>
      </c>
      <c r="L67" s="22" t="s">
        <v>48</v>
      </c>
      <c r="M67" s="34"/>
    </row>
    <row r="68" customFormat="false" ht="41.25" hidden="false" customHeight="true" outlineLevel="0" collapsed="false">
      <c r="A68" s="32"/>
      <c r="B68" s="22"/>
      <c r="C68" s="18" t="s">
        <v>24</v>
      </c>
      <c r="D68" s="19" t="s">
        <v>28</v>
      </c>
      <c r="E68" s="24" t="n">
        <v>0</v>
      </c>
      <c r="F68" s="21" t="n">
        <f aca="false">G68+H68+I68+J68+K68</f>
        <v>0</v>
      </c>
      <c r="G68" s="21" t="n">
        <f aca="false">H68+I68+J68+K68+L68</f>
        <v>0</v>
      </c>
      <c r="H68" s="21" t="n">
        <f aca="false">I68+J68+K68+L68+M68</f>
        <v>0</v>
      </c>
      <c r="I68" s="21" t="n">
        <f aca="false">J68+K68+L68+M68+N68</f>
        <v>0</v>
      </c>
      <c r="J68" s="21" t="n">
        <f aca="false">K68+L68+M68+N68+O68</f>
        <v>0</v>
      </c>
      <c r="K68" s="21" t="n">
        <f aca="false">L68+M68+N68+O68+P68</f>
        <v>0</v>
      </c>
      <c r="L68" s="22"/>
      <c r="M68" s="22"/>
    </row>
    <row r="69" customFormat="false" ht="53.25" hidden="false" customHeight="true" outlineLevel="0" collapsed="false">
      <c r="A69" s="32"/>
      <c r="B69" s="22"/>
      <c r="C69" s="18" t="s">
        <v>24</v>
      </c>
      <c r="D69" s="19" t="s">
        <v>29</v>
      </c>
      <c r="E69" s="24" t="n">
        <v>0</v>
      </c>
      <c r="F69" s="21" t="n">
        <f aca="false">G69+H69+I69+J69+K69</f>
        <v>0</v>
      </c>
      <c r="G69" s="21" t="n">
        <f aca="false">H69+I69+J69+K69+L69</f>
        <v>0</v>
      </c>
      <c r="H69" s="21" t="n">
        <f aca="false">I69+J69+K69+L69+M69</f>
        <v>0</v>
      </c>
      <c r="I69" s="21" t="n">
        <f aca="false">J69+K69+L69+M69+N69</f>
        <v>0</v>
      </c>
      <c r="J69" s="21" t="n">
        <f aca="false">K69+L69+M69+N69+O69</f>
        <v>0</v>
      </c>
      <c r="K69" s="21" t="n">
        <f aca="false">L69+M69+N69+O69+P69</f>
        <v>0</v>
      </c>
      <c r="L69" s="22"/>
      <c r="M69" s="22"/>
    </row>
    <row r="70" customFormat="false" ht="68.25" hidden="false" customHeight="true" outlineLevel="0" collapsed="false">
      <c r="A70" s="32"/>
      <c r="B70" s="22"/>
      <c r="C70" s="18" t="s">
        <v>24</v>
      </c>
      <c r="D70" s="19" t="s">
        <v>30</v>
      </c>
      <c r="E70" s="24" t="n">
        <v>0</v>
      </c>
      <c r="F70" s="21" t="n">
        <f aca="false">G70+H70+I70+J70+K70</f>
        <v>0</v>
      </c>
      <c r="G70" s="21" t="n">
        <f aca="false">H70+I70+J70+K70+L70</f>
        <v>0</v>
      </c>
      <c r="H70" s="21" t="n">
        <f aca="false">I70+J70+K70+L70+M70</f>
        <v>0</v>
      </c>
      <c r="I70" s="21" t="n">
        <f aca="false">J70+K70+L70+M70+N70</f>
        <v>0</v>
      </c>
      <c r="J70" s="21" t="n">
        <f aca="false">K70+L70+M70+N70+O70</f>
        <v>0</v>
      </c>
      <c r="K70" s="21" t="n">
        <f aca="false">L70+M70+N70+O70+P70</f>
        <v>0</v>
      </c>
      <c r="L70" s="22"/>
      <c r="M70" s="22"/>
    </row>
    <row r="71" customFormat="false" ht="28.5" hidden="false" customHeight="true" outlineLevel="0" collapsed="false">
      <c r="A71" s="32"/>
      <c r="B71" s="22"/>
      <c r="C71" s="18" t="s">
        <v>24</v>
      </c>
      <c r="D71" s="18" t="s">
        <v>31</v>
      </c>
      <c r="E71" s="24" t="n">
        <v>0</v>
      </c>
      <c r="F71" s="21" t="n">
        <f aca="false">G71+H71+I71+J71+K71</f>
        <v>0</v>
      </c>
      <c r="G71" s="21" t="n">
        <f aca="false">H71+I71+J71+K71+L71</f>
        <v>0</v>
      </c>
      <c r="H71" s="21" t="n">
        <f aca="false">I71+J71+K71+L71+M71</f>
        <v>0</v>
      </c>
      <c r="I71" s="21" t="n">
        <f aca="false">J71+K71+L71+M71+N71</f>
        <v>0</v>
      </c>
      <c r="J71" s="21" t="n">
        <f aca="false">K71+L71+M71+N71+O71</f>
        <v>0</v>
      </c>
      <c r="K71" s="21" t="n">
        <f aca="false">L71+M71+N71+O71+P71</f>
        <v>0</v>
      </c>
      <c r="L71" s="22"/>
      <c r="M71" s="22"/>
    </row>
    <row r="72" customFormat="false" ht="19.5" hidden="false" customHeight="true" outlineLevel="0" collapsed="false">
      <c r="A72" s="33"/>
      <c r="B72" s="35" t="s">
        <v>58</v>
      </c>
      <c r="C72" s="18" t="s">
        <v>24</v>
      </c>
      <c r="D72" s="19" t="s">
        <v>25</v>
      </c>
      <c r="E72" s="24" t="n">
        <f aca="false">E73+E74+E75+E76</f>
        <v>1572148.2</v>
      </c>
      <c r="F72" s="21" t="n">
        <f aca="false">F73+F74+F75+F76</f>
        <v>8295326.66</v>
      </c>
      <c r="G72" s="29" t="n">
        <f aca="false">G73+G74+G75+G76</f>
        <v>1648540.26</v>
      </c>
      <c r="H72" s="21" t="n">
        <f aca="false">H73+H74+H75+H76</f>
        <v>1661696.6</v>
      </c>
      <c r="I72" s="21" t="n">
        <f aca="false">I73+I74+I75+I76</f>
        <v>1661696.6</v>
      </c>
      <c r="J72" s="25" t="n">
        <f aca="false">J73+J74+J75+J76</f>
        <v>1661696.6</v>
      </c>
      <c r="K72" s="29" t="n">
        <f aca="false">K73+K74+K75+K76</f>
        <v>1661696.6</v>
      </c>
      <c r="L72" s="22"/>
      <c r="M72" s="22"/>
    </row>
    <row r="73" customFormat="false" ht="36" hidden="false" customHeight="false" outlineLevel="0" collapsed="false">
      <c r="A73" s="33"/>
      <c r="B73" s="35"/>
      <c r="C73" s="18" t="s">
        <v>24</v>
      </c>
      <c r="D73" s="19" t="s">
        <v>28</v>
      </c>
      <c r="E73" s="24" t="n">
        <f aca="false">E18+E33+E63</f>
        <v>0</v>
      </c>
      <c r="F73" s="29" t="n">
        <f aca="false">G73+H73+I73+J73+K73</f>
        <v>0</v>
      </c>
      <c r="G73" s="29" t="n">
        <f aca="false">G18+G33+G63</f>
        <v>0</v>
      </c>
      <c r="H73" s="29" t="n">
        <f aca="false">H18+H33+H63</f>
        <v>0</v>
      </c>
      <c r="I73" s="29" t="n">
        <f aca="false">I18+I33+I63</f>
        <v>0</v>
      </c>
      <c r="J73" s="29" t="n">
        <f aca="false">J18+J33+J63</f>
        <v>0</v>
      </c>
      <c r="K73" s="29" t="n">
        <f aca="false">K18+K33+K63</f>
        <v>0</v>
      </c>
      <c r="L73" s="22"/>
      <c r="M73" s="22"/>
    </row>
    <row r="74" customFormat="false" ht="48" hidden="false" customHeight="false" outlineLevel="0" collapsed="false">
      <c r="A74" s="33"/>
      <c r="B74" s="35"/>
      <c r="C74" s="18" t="s">
        <v>24</v>
      </c>
      <c r="D74" s="19" t="s">
        <v>29</v>
      </c>
      <c r="E74" s="24" t="n">
        <f aca="false">E19+E34+E64</f>
        <v>974833</v>
      </c>
      <c r="F74" s="29" t="n">
        <f aca="false">G74+H74+I74+J74+K74</f>
        <v>5557714</v>
      </c>
      <c r="G74" s="29" t="n">
        <f aca="false">G19+G34+G64</f>
        <v>1100990</v>
      </c>
      <c r="H74" s="29" t="n">
        <f aca="false">H19+H34+H64</f>
        <v>1114181</v>
      </c>
      <c r="I74" s="29" t="n">
        <f aca="false">I19+I34+I64</f>
        <v>1114181</v>
      </c>
      <c r="J74" s="29" t="n">
        <f aca="false">J19+J34+J64</f>
        <v>1114181</v>
      </c>
      <c r="K74" s="29" t="n">
        <f aca="false">K19+K34+K64</f>
        <v>1114181</v>
      </c>
      <c r="L74" s="22"/>
      <c r="M74" s="22"/>
    </row>
    <row r="75" customFormat="false" ht="60" hidden="false" customHeight="false" outlineLevel="0" collapsed="false">
      <c r="A75" s="33"/>
      <c r="B75" s="35"/>
      <c r="C75" s="18" t="s">
        <v>24</v>
      </c>
      <c r="D75" s="19" t="s">
        <v>30</v>
      </c>
      <c r="E75" s="24" t="n">
        <f aca="false">E20+E35+E65</f>
        <v>435953.5</v>
      </c>
      <c r="F75" s="29" t="n">
        <f aca="false">G75+H75+I75+J75+K75</f>
        <v>1902112.66</v>
      </c>
      <c r="G75" s="29" t="n">
        <f aca="false">G20+G35+G65</f>
        <v>380450.26</v>
      </c>
      <c r="H75" s="29" t="n">
        <f aca="false">H20+H35+H65</f>
        <v>380415.6</v>
      </c>
      <c r="I75" s="29" t="n">
        <f aca="false">I20+I35+I65</f>
        <v>380415.6</v>
      </c>
      <c r="J75" s="29" t="n">
        <f aca="false">J20+J35+J65</f>
        <v>380415.6</v>
      </c>
      <c r="K75" s="29" t="n">
        <f aca="false">K20+K35+K65</f>
        <v>380415.6</v>
      </c>
      <c r="L75" s="22"/>
      <c r="M75" s="22"/>
    </row>
    <row r="76" customFormat="false" ht="24" hidden="false" customHeight="false" outlineLevel="0" collapsed="false">
      <c r="A76" s="33"/>
      <c r="B76" s="35"/>
      <c r="C76" s="18" t="s">
        <v>24</v>
      </c>
      <c r="D76" s="18" t="s">
        <v>31</v>
      </c>
      <c r="E76" s="24" t="n">
        <f aca="false">E21+E36+E66</f>
        <v>161361.7</v>
      </c>
      <c r="F76" s="29" t="n">
        <f aca="false">G76+H76+I76+J76+K76</f>
        <v>835500</v>
      </c>
      <c r="G76" s="29" t="n">
        <f aca="false">G21+G36+G66</f>
        <v>167100</v>
      </c>
      <c r="H76" s="29" t="n">
        <f aca="false">H21+H36+H66</f>
        <v>167100</v>
      </c>
      <c r="I76" s="29" t="n">
        <f aca="false">I21+I36+I66</f>
        <v>167100</v>
      </c>
      <c r="J76" s="29" t="n">
        <f aca="false">J21+J36+J66</f>
        <v>167100</v>
      </c>
      <c r="K76" s="29" t="n">
        <f aca="false">K21+K36+K66</f>
        <v>167100</v>
      </c>
      <c r="L76" s="22"/>
      <c r="M76" s="22"/>
    </row>
    <row r="77" customFormat="false" ht="15" hidden="false" customHeight="false" outlineLevel="0" collapsed="false">
      <c r="A77" s="36"/>
      <c r="B77" s="37"/>
      <c r="F77" s="38"/>
      <c r="G77" s="38"/>
      <c r="H77" s="39"/>
      <c r="I77" s="39"/>
      <c r="J77" s="40"/>
      <c r="K77" s="38"/>
    </row>
    <row r="78" customFormat="false" ht="15" hidden="false" customHeight="false" outlineLevel="0" collapsed="false">
      <c r="F78" s="38"/>
      <c r="G78" s="38"/>
      <c r="H78" s="39"/>
      <c r="I78" s="39"/>
      <c r="J78" s="40"/>
      <c r="K78" s="38"/>
    </row>
    <row r="79" customFormat="false" ht="15" hidden="false" customHeight="false" outlineLevel="0" collapsed="false">
      <c r="H79" s="3"/>
    </row>
    <row r="80" customFormat="false" ht="15" hidden="false" customHeight="false" outlineLevel="0" collapsed="false">
      <c r="H80" s="3"/>
    </row>
    <row r="81" customFormat="false" ht="15" hidden="false" customHeight="false" outlineLevel="0" collapsed="false">
      <c r="H81" s="3"/>
    </row>
    <row r="82" customFormat="false" ht="15" hidden="false" customHeight="false" outlineLevel="0" collapsed="false">
      <c r="H82" s="3"/>
    </row>
    <row r="83" customFormat="false" ht="15" hidden="false" customHeight="false" outlineLevel="0" collapsed="false">
      <c r="H83" s="3"/>
    </row>
    <row r="84" customFormat="false" ht="15" hidden="false" customHeight="false" outlineLevel="0" collapsed="false">
      <c r="H84" s="3"/>
    </row>
    <row r="85" customFormat="false" ht="15" hidden="false" customHeight="false" outlineLevel="0" collapsed="false">
      <c r="H85" s="3"/>
    </row>
    <row r="86" customFormat="false" ht="15" hidden="false" customHeight="false" outlineLevel="0" collapsed="false">
      <c r="H86" s="3"/>
    </row>
    <row r="87" customFormat="false" ht="15" hidden="false" customHeight="false" outlineLevel="0" collapsed="false">
      <c r="H87" s="3"/>
    </row>
    <row r="88" customFormat="false" ht="15" hidden="false" customHeight="false" outlineLevel="0" collapsed="false">
      <c r="H88" s="3"/>
    </row>
    <row r="89" customFormat="false" ht="15" hidden="false" customHeight="false" outlineLevel="0" collapsed="false">
      <c r="H89" s="3"/>
    </row>
    <row r="90" customFormat="false" ht="15" hidden="false" customHeight="false" outlineLevel="0" collapsed="false">
      <c r="H90" s="3"/>
    </row>
    <row r="91" customFormat="false" ht="15" hidden="false" customHeight="false" outlineLevel="0" collapsed="false">
      <c r="H91" s="3"/>
    </row>
    <row r="92" customFormat="false" ht="15" hidden="false" customHeight="false" outlineLevel="0" collapsed="false">
      <c r="H92" s="3"/>
    </row>
    <row r="93" customFormat="false" ht="15" hidden="false" customHeight="false" outlineLevel="0" collapsed="false">
      <c r="H93" s="3"/>
    </row>
    <row r="94" customFormat="false" ht="15" hidden="false" customHeight="false" outlineLevel="0" collapsed="false">
      <c r="H94" s="3"/>
    </row>
    <row r="95" customFormat="false" ht="15" hidden="false" customHeight="false" outlineLevel="0" collapsed="false">
      <c r="H95" s="3"/>
    </row>
    <row r="96" customFormat="false" ht="15" hidden="false" customHeight="false" outlineLevel="0" collapsed="false">
      <c r="H96" s="3"/>
    </row>
    <row r="97" customFormat="false" ht="15" hidden="false" customHeight="false" outlineLevel="0" collapsed="false">
      <c r="H97" s="3"/>
    </row>
    <row r="98" customFormat="false" ht="15" hidden="false" customHeight="false" outlineLevel="0" collapsed="false">
      <c r="H98" s="3"/>
    </row>
    <row r="99" customFormat="false" ht="15" hidden="false" customHeight="false" outlineLevel="0" collapsed="false">
      <c r="H99" s="3"/>
    </row>
    <row r="100" customFormat="false" ht="15" hidden="false" customHeight="false" outlineLevel="0" collapsed="false">
      <c r="H100" s="3"/>
    </row>
    <row r="101" customFormat="false" ht="15" hidden="false" customHeight="false" outlineLevel="0" collapsed="false">
      <c r="H101" s="3"/>
    </row>
    <row r="102" customFormat="false" ht="15" hidden="false" customHeight="false" outlineLevel="0" collapsed="false">
      <c r="H102" s="3"/>
    </row>
    <row r="103" customFormat="false" ht="15" hidden="false" customHeight="false" outlineLevel="0" collapsed="false">
      <c r="H103" s="3"/>
    </row>
    <row r="104" customFormat="false" ht="15" hidden="false" customHeight="false" outlineLevel="0" collapsed="false">
      <c r="H104" s="3"/>
    </row>
    <row r="105" customFormat="false" ht="15" hidden="false" customHeight="false" outlineLevel="0" collapsed="false">
      <c r="H105" s="3"/>
    </row>
    <row r="106" customFormat="false" ht="15" hidden="false" customHeight="false" outlineLevel="0" collapsed="false">
      <c r="H106" s="3"/>
    </row>
    <row r="107" customFormat="false" ht="15" hidden="false" customHeight="false" outlineLevel="0" collapsed="false">
      <c r="H107" s="3"/>
    </row>
    <row r="108" customFormat="false" ht="15" hidden="false" customHeight="false" outlineLevel="0" collapsed="false">
      <c r="H108" s="3"/>
    </row>
    <row r="109" customFormat="false" ht="15" hidden="false" customHeight="false" outlineLevel="0" collapsed="false">
      <c r="H109" s="3"/>
    </row>
    <row r="110" customFormat="false" ht="15" hidden="false" customHeight="false" outlineLevel="0" collapsed="false">
      <c r="H110" s="3"/>
    </row>
    <row r="111" customFormat="false" ht="15" hidden="false" customHeight="false" outlineLevel="0" collapsed="false">
      <c r="H111" s="3"/>
    </row>
    <row r="112" customFormat="false" ht="15" hidden="false" customHeight="false" outlineLevel="0" collapsed="false">
      <c r="H112" s="3"/>
    </row>
    <row r="113" customFormat="false" ht="15" hidden="false" customHeight="false" outlineLevel="0" collapsed="false">
      <c r="H113" s="3"/>
    </row>
    <row r="114" customFormat="false" ht="15" hidden="false" customHeight="false" outlineLevel="0" collapsed="false">
      <c r="H114" s="3"/>
    </row>
    <row r="115" customFormat="false" ht="15" hidden="false" customHeight="false" outlineLevel="0" collapsed="false">
      <c r="H115" s="3"/>
    </row>
    <row r="116" customFormat="false" ht="15" hidden="false" customHeight="false" outlineLevel="0" collapsed="false">
      <c r="H116" s="3"/>
    </row>
    <row r="117" customFormat="false" ht="15" hidden="false" customHeight="false" outlineLevel="0" collapsed="false">
      <c r="H117" s="3"/>
    </row>
    <row r="118" customFormat="false" ht="15" hidden="false" customHeight="false" outlineLevel="0" collapsed="false">
      <c r="H118" s="3"/>
    </row>
    <row r="119" customFormat="false" ht="15" hidden="false" customHeight="false" outlineLevel="0" collapsed="false">
      <c r="H119" s="3"/>
    </row>
    <row r="120" customFormat="false" ht="15" hidden="false" customHeight="false" outlineLevel="0" collapsed="false">
      <c r="H120" s="3"/>
    </row>
    <row r="121" customFormat="false" ht="15" hidden="false" customHeight="false" outlineLevel="0" collapsed="false">
      <c r="H121" s="3"/>
    </row>
    <row r="122" customFormat="false" ht="15" hidden="false" customHeight="false" outlineLevel="0" collapsed="false">
      <c r="H122" s="3"/>
    </row>
    <row r="123" customFormat="false" ht="15" hidden="false" customHeight="false" outlineLevel="0" collapsed="false">
      <c r="H123" s="3"/>
    </row>
    <row r="124" customFormat="false" ht="15" hidden="false" customHeight="false" outlineLevel="0" collapsed="false">
      <c r="H124" s="3"/>
    </row>
    <row r="125" customFormat="false" ht="15" hidden="false" customHeight="false" outlineLevel="0" collapsed="false">
      <c r="H125" s="3"/>
    </row>
    <row r="126" customFormat="false" ht="15" hidden="false" customHeight="false" outlineLevel="0" collapsed="false">
      <c r="H126" s="3"/>
    </row>
    <row r="127" customFormat="false" ht="15" hidden="false" customHeight="false" outlineLevel="0" collapsed="false">
      <c r="H127" s="3"/>
    </row>
    <row r="128" customFormat="false" ht="15" hidden="false" customHeight="false" outlineLevel="0" collapsed="false">
      <c r="H128" s="3"/>
    </row>
    <row r="129" customFormat="false" ht="15" hidden="false" customHeight="false" outlineLevel="0" collapsed="false">
      <c r="H129" s="3"/>
    </row>
    <row r="130" customFormat="false" ht="15" hidden="false" customHeight="false" outlineLevel="0" collapsed="false">
      <c r="H130" s="3"/>
    </row>
    <row r="131" customFormat="false" ht="15" hidden="false" customHeight="false" outlineLevel="0" collapsed="false">
      <c r="H131" s="3"/>
    </row>
    <row r="132" customFormat="false" ht="15" hidden="false" customHeight="false" outlineLevel="0" collapsed="false">
      <c r="H132" s="3"/>
    </row>
    <row r="133" customFormat="false" ht="15" hidden="false" customHeight="false" outlineLevel="0" collapsed="false">
      <c r="H133" s="3"/>
    </row>
    <row r="134" customFormat="false" ht="15" hidden="false" customHeight="false" outlineLevel="0" collapsed="false">
      <c r="H134" s="3"/>
    </row>
    <row r="135" customFormat="false" ht="15" hidden="false" customHeight="false" outlineLevel="0" collapsed="false">
      <c r="H135" s="3"/>
    </row>
    <row r="136" customFormat="false" ht="15" hidden="false" customHeight="false" outlineLevel="0" collapsed="false">
      <c r="H136" s="3"/>
    </row>
    <row r="137" customFormat="false" ht="15" hidden="false" customHeight="false" outlineLevel="0" collapsed="false">
      <c r="H137" s="3"/>
    </row>
    <row r="138" customFormat="false" ht="15" hidden="false" customHeight="false" outlineLevel="0" collapsed="false">
      <c r="H138" s="3"/>
    </row>
    <row r="139" customFormat="false" ht="15" hidden="false" customHeight="false" outlineLevel="0" collapsed="false">
      <c r="H139" s="3"/>
    </row>
    <row r="140" customFormat="false" ht="15" hidden="false" customHeight="false" outlineLevel="0" collapsed="false">
      <c r="H140" s="3"/>
    </row>
    <row r="141" customFormat="false" ht="15" hidden="false" customHeight="false" outlineLevel="0" collapsed="false">
      <c r="H141" s="3"/>
    </row>
    <row r="142" customFormat="false" ht="15" hidden="false" customHeight="false" outlineLevel="0" collapsed="false">
      <c r="H142" s="3"/>
    </row>
    <row r="143" customFormat="false" ht="15" hidden="false" customHeight="false" outlineLevel="0" collapsed="false">
      <c r="H143" s="3"/>
    </row>
    <row r="144" customFormat="false" ht="15" hidden="false" customHeight="false" outlineLevel="0" collapsed="false">
      <c r="H144" s="3"/>
    </row>
    <row r="145" customFormat="false" ht="15" hidden="false" customHeight="false" outlineLevel="0" collapsed="false">
      <c r="H145" s="3"/>
    </row>
    <row r="146" customFormat="false" ht="15" hidden="false" customHeight="false" outlineLevel="0" collapsed="false">
      <c r="H146" s="3"/>
    </row>
    <row r="147" customFormat="false" ht="15" hidden="false" customHeight="false" outlineLevel="0" collapsed="false">
      <c r="H147" s="3"/>
    </row>
    <row r="148" customFormat="false" ht="15" hidden="false" customHeight="false" outlineLevel="0" collapsed="false">
      <c r="H148" s="3"/>
    </row>
    <row r="149" customFormat="false" ht="15" hidden="false" customHeight="false" outlineLevel="0" collapsed="false">
      <c r="H149" s="3"/>
    </row>
    <row r="150" customFormat="false" ht="15" hidden="false" customHeight="false" outlineLevel="0" collapsed="false">
      <c r="H150" s="3"/>
    </row>
    <row r="151" customFormat="false" ht="15" hidden="false" customHeight="false" outlineLevel="0" collapsed="false">
      <c r="H151" s="3"/>
    </row>
    <row r="152" customFormat="false" ht="15" hidden="false" customHeight="false" outlineLevel="0" collapsed="false">
      <c r="H152" s="3"/>
    </row>
    <row r="153" customFormat="false" ht="15" hidden="false" customHeight="false" outlineLevel="0" collapsed="false">
      <c r="H153" s="3"/>
    </row>
    <row r="154" customFormat="false" ht="15" hidden="false" customHeight="false" outlineLevel="0" collapsed="false">
      <c r="H154" s="3"/>
    </row>
    <row r="155" customFormat="false" ht="15" hidden="false" customHeight="false" outlineLevel="0" collapsed="false">
      <c r="H155" s="3"/>
    </row>
    <row r="156" customFormat="false" ht="15" hidden="false" customHeight="false" outlineLevel="0" collapsed="false">
      <c r="H156" s="3"/>
    </row>
    <row r="157" customFormat="false" ht="15" hidden="false" customHeight="false" outlineLevel="0" collapsed="false">
      <c r="H157" s="3"/>
    </row>
    <row r="158" customFormat="false" ht="15" hidden="false" customHeight="false" outlineLevel="0" collapsed="false">
      <c r="H158" s="3"/>
    </row>
    <row r="159" customFormat="false" ht="15" hidden="false" customHeight="false" outlineLevel="0" collapsed="false">
      <c r="H159" s="3"/>
    </row>
    <row r="160" customFormat="false" ht="15" hidden="false" customHeight="false" outlineLevel="0" collapsed="false">
      <c r="H160" s="3"/>
    </row>
    <row r="161" customFormat="false" ht="15" hidden="false" customHeight="false" outlineLevel="0" collapsed="false">
      <c r="H161" s="3"/>
    </row>
    <row r="162" customFormat="false" ht="15" hidden="false" customHeight="false" outlineLevel="0" collapsed="false">
      <c r="H162" s="3"/>
    </row>
    <row r="163" customFormat="false" ht="15" hidden="false" customHeight="false" outlineLevel="0" collapsed="false">
      <c r="H163" s="3"/>
    </row>
    <row r="164" customFormat="false" ht="15" hidden="false" customHeight="false" outlineLevel="0" collapsed="false">
      <c r="H164" s="3"/>
    </row>
    <row r="165" customFormat="false" ht="15" hidden="false" customHeight="false" outlineLevel="0" collapsed="false">
      <c r="H165" s="3"/>
    </row>
    <row r="166" customFormat="false" ht="15" hidden="false" customHeight="false" outlineLevel="0" collapsed="false">
      <c r="H166" s="3"/>
    </row>
    <row r="167" customFormat="false" ht="15" hidden="false" customHeight="false" outlineLevel="0" collapsed="false">
      <c r="H167" s="3"/>
    </row>
    <row r="168" customFormat="false" ht="15" hidden="false" customHeight="false" outlineLevel="0" collapsed="false">
      <c r="H168" s="3"/>
    </row>
    <row r="169" customFormat="false" ht="15" hidden="false" customHeight="false" outlineLevel="0" collapsed="false">
      <c r="H169" s="3"/>
    </row>
    <row r="170" customFormat="false" ht="15" hidden="false" customHeight="false" outlineLevel="0" collapsed="false">
      <c r="H170" s="3"/>
    </row>
    <row r="171" customFormat="false" ht="15" hidden="false" customHeight="false" outlineLevel="0" collapsed="false">
      <c r="H171" s="3"/>
    </row>
    <row r="172" customFormat="false" ht="15" hidden="false" customHeight="false" outlineLevel="0" collapsed="false">
      <c r="H172" s="3"/>
    </row>
    <row r="173" customFormat="false" ht="15" hidden="false" customHeight="false" outlineLevel="0" collapsed="false">
      <c r="H173" s="3"/>
    </row>
    <row r="174" customFormat="false" ht="15" hidden="false" customHeight="false" outlineLevel="0" collapsed="false">
      <c r="H174" s="3"/>
    </row>
    <row r="175" customFormat="false" ht="15" hidden="false" customHeight="false" outlineLevel="0" collapsed="false">
      <c r="H175" s="3"/>
    </row>
    <row r="176" customFormat="false" ht="15" hidden="false" customHeight="false" outlineLevel="0" collapsed="false">
      <c r="H176" s="3"/>
    </row>
    <row r="177" customFormat="false" ht="15" hidden="false" customHeight="false" outlineLevel="0" collapsed="false">
      <c r="H177" s="3"/>
    </row>
    <row r="178" customFormat="false" ht="15" hidden="false" customHeight="false" outlineLevel="0" collapsed="false">
      <c r="H178" s="3"/>
    </row>
    <row r="179" customFormat="false" ht="15" hidden="false" customHeight="false" outlineLevel="0" collapsed="false">
      <c r="H179" s="3"/>
    </row>
    <row r="180" customFormat="false" ht="15" hidden="false" customHeight="false" outlineLevel="0" collapsed="false">
      <c r="H180" s="3"/>
    </row>
    <row r="181" customFormat="false" ht="15" hidden="false" customHeight="false" outlineLevel="0" collapsed="false">
      <c r="H181" s="3"/>
    </row>
    <row r="182" customFormat="false" ht="15" hidden="false" customHeight="false" outlineLevel="0" collapsed="false">
      <c r="H182" s="3"/>
    </row>
    <row r="183" customFormat="false" ht="15" hidden="false" customHeight="false" outlineLevel="0" collapsed="false">
      <c r="H183" s="3"/>
    </row>
    <row r="184" customFormat="false" ht="15" hidden="false" customHeight="false" outlineLevel="0" collapsed="false">
      <c r="H184" s="3"/>
    </row>
    <row r="185" customFormat="false" ht="15" hidden="false" customHeight="false" outlineLevel="0" collapsed="false">
      <c r="H185" s="3"/>
    </row>
    <row r="186" customFormat="false" ht="15" hidden="false" customHeight="false" outlineLevel="0" collapsed="false">
      <c r="H186" s="3"/>
    </row>
    <row r="187" customFormat="false" ht="15" hidden="false" customHeight="false" outlineLevel="0" collapsed="false">
      <c r="H187" s="3"/>
    </row>
    <row r="188" customFormat="false" ht="15" hidden="false" customHeight="false" outlineLevel="0" collapsed="false">
      <c r="H188" s="3"/>
    </row>
    <row r="189" customFormat="false" ht="15" hidden="false" customHeight="false" outlineLevel="0" collapsed="false">
      <c r="H189" s="3"/>
    </row>
    <row r="190" customFormat="false" ht="15" hidden="false" customHeight="false" outlineLevel="0" collapsed="false">
      <c r="H190" s="3"/>
    </row>
    <row r="191" customFormat="false" ht="15" hidden="false" customHeight="false" outlineLevel="0" collapsed="false">
      <c r="H191" s="3"/>
    </row>
    <row r="192" customFormat="false" ht="15" hidden="false" customHeight="false" outlineLevel="0" collapsed="false">
      <c r="H192" s="3"/>
    </row>
    <row r="193" customFormat="false" ht="15" hidden="false" customHeight="false" outlineLevel="0" collapsed="false">
      <c r="H193" s="3"/>
    </row>
    <row r="194" customFormat="false" ht="15" hidden="false" customHeight="false" outlineLevel="0" collapsed="false">
      <c r="H194" s="3"/>
    </row>
    <row r="195" customFormat="false" ht="15" hidden="false" customHeight="false" outlineLevel="0" collapsed="false">
      <c r="H195" s="3"/>
    </row>
    <row r="196" customFormat="false" ht="15" hidden="false" customHeight="false" outlineLevel="0" collapsed="false">
      <c r="H196" s="3"/>
    </row>
    <row r="197" customFormat="false" ht="15" hidden="false" customHeight="false" outlineLevel="0" collapsed="false">
      <c r="H197" s="3"/>
    </row>
    <row r="198" customFormat="false" ht="15" hidden="false" customHeight="false" outlineLevel="0" collapsed="false">
      <c r="H198" s="3"/>
    </row>
    <row r="199" customFormat="false" ht="15" hidden="false" customHeight="false" outlineLevel="0" collapsed="false">
      <c r="H199" s="3"/>
    </row>
    <row r="200" customFormat="false" ht="15" hidden="false" customHeight="false" outlineLevel="0" collapsed="false">
      <c r="H200" s="3"/>
    </row>
    <row r="201" customFormat="false" ht="15" hidden="false" customHeight="false" outlineLevel="0" collapsed="false">
      <c r="H201" s="3"/>
    </row>
    <row r="202" customFormat="false" ht="15" hidden="false" customHeight="false" outlineLevel="0" collapsed="false">
      <c r="H202" s="3"/>
    </row>
    <row r="203" customFormat="false" ht="15" hidden="false" customHeight="false" outlineLevel="0" collapsed="false">
      <c r="H203" s="3"/>
    </row>
    <row r="204" customFormat="false" ht="15" hidden="false" customHeight="false" outlineLevel="0" collapsed="false">
      <c r="H204" s="3"/>
    </row>
    <row r="205" customFormat="false" ht="15" hidden="false" customHeight="false" outlineLevel="0" collapsed="false">
      <c r="H205" s="3"/>
    </row>
    <row r="206" customFormat="false" ht="15" hidden="false" customHeight="false" outlineLevel="0" collapsed="false">
      <c r="H206" s="3"/>
    </row>
    <row r="207" customFormat="false" ht="15" hidden="false" customHeight="false" outlineLevel="0" collapsed="false">
      <c r="H207" s="3"/>
    </row>
    <row r="208" customFormat="false" ht="15" hidden="false" customHeight="false" outlineLevel="0" collapsed="false">
      <c r="H208" s="3"/>
    </row>
    <row r="209" customFormat="false" ht="15" hidden="false" customHeight="false" outlineLevel="0" collapsed="false">
      <c r="H209" s="3"/>
    </row>
    <row r="210" customFormat="false" ht="15" hidden="false" customHeight="false" outlineLevel="0" collapsed="false">
      <c r="H210" s="3"/>
    </row>
    <row r="211" customFormat="false" ht="15" hidden="false" customHeight="false" outlineLevel="0" collapsed="false">
      <c r="H211" s="3"/>
    </row>
    <row r="212" customFormat="false" ht="15" hidden="false" customHeight="false" outlineLevel="0" collapsed="false">
      <c r="H212" s="3"/>
    </row>
    <row r="213" customFormat="false" ht="15" hidden="false" customHeight="false" outlineLevel="0" collapsed="false">
      <c r="H213" s="3"/>
    </row>
    <row r="214" customFormat="false" ht="15" hidden="false" customHeight="false" outlineLevel="0" collapsed="false">
      <c r="H214" s="3"/>
    </row>
    <row r="215" customFormat="false" ht="15" hidden="false" customHeight="false" outlineLevel="0" collapsed="false">
      <c r="H215" s="3"/>
    </row>
    <row r="216" customFormat="false" ht="15" hidden="false" customHeight="false" outlineLevel="0" collapsed="false">
      <c r="H216" s="3"/>
    </row>
    <row r="217" customFormat="false" ht="15" hidden="false" customHeight="false" outlineLevel="0" collapsed="false">
      <c r="H217" s="3"/>
    </row>
    <row r="218" customFormat="false" ht="15" hidden="false" customHeight="false" outlineLevel="0" collapsed="false">
      <c r="H218" s="3"/>
    </row>
    <row r="219" customFormat="false" ht="15" hidden="false" customHeight="false" outlineLevel="0" collapsed="false">
      <c r="H219" s="3"/>
    </row>
    <row r="220" customFormat="false" ht="15" hidden="false" customHeight="false" outlineLevel="0" collapsed="false">
      <c r="H220" s="3"/>
    </row>
    <row r="221" customFormat="false" ht="15" hidden="false" customHeight="false" outlineLevel="0" collapsed="false">
      <c r="H221" s="3"/>
    </row>
    <row r="222" customFormat="false" ht="15" hidden="false" customHeight="false" outlineLevel="0" collapsed="false">
      <c r="H222" s="3"/>
    </row>
    <row r="223" customFormat="false" ht="15" hidden="false" customHeight="false" outlineLevel="0" collapsed="false">
      <c r="H223" s="3"/>
    </row>
    <row r="224" customFormat="false" ht="15" hidden="false" customHeight="false" outlineLevel="0" collapsed="false">
      <c r="H224" s="3"/>
    </row>
    <row r="225" customFormat="false" ht="15" hidden="false" customHeight="false" outlineLevel="0" collapsed="false">
      <c r="H225" s="3"/>
    </row>
    <row r="226" customFormat="false" ht="15" hidden="false" customHeight="false" outlineLevel="0" collapsed="false">
      <c r="H226" s="3"/>
    </row>
    <row r="227" customFormat="false" ht="15" hidden="false" customHeight="false" outlineLevel="0" collapsed="false">
      <c r="H227" s="3"/>
    </row>
    <row r="228" customFormat="false" ht="15" hidden="false" customHeight="false" outlineLevel="0" collapsed="false">
      <c r="H228" s="3"/>
    </row>
    <row r="229" customFormat="false" ht="15" hidden="false" customHeight="false" outlineLevel="0" collapsed="false">
      <c r="H229" s="3"/>
    </row>
    <row r="230" customFormat="false" ht="15" hidden="false" customHeight="false" outlineLevel="0" collapsed="false">
      <c r="H230" s="3"/>
    </row>
    <row r="231" customFormat="false" ht="15" hidden="false" customHeight="false" outlineLevel="0" collapsed="false">
      <c r="H231" s="3"/>
    </row>
    <row r="232" customFormat="false" ht="15" hidden="false" customHeight="false" outlineLevel="0" collapsed="false">
      <c r="H232" s="3"/>
    </row>
    <row r="233" customFormat="false" ht="15" hidden="false" customHeight="false" outlineLevel="0" collapsed="false">
      <c r="H233" s="3"/>
    </row>
    <row r="234" customFormat="false" ht="15" hidden="false" customHeight="false" outlineLevel="0" collapsed="false">
      <c r="H234" s="3"/>
    </row>
    <row r="235" customFormat="false" ht="15" hidden="false" customHeight="false" outlineLevel="0" collapsed="false">
      <c r="H235" s="3"/>
    </row>
    <row r="236" customFormat="false" ht="15" hidden="false" customHeight="false" outlineLevel="0" collapsed="false">
      <c r="H236" s="3"/>
    </row>
    <row r="237" customFormat="false" ht="15" hidden="false" customHeight="false" outlineLevel="0" collapsed="false">
      <c r="H237" s="3"/>
    </row>
    <row r="238" customFormat="false" ht="15" hidden="false" customHeight="false" outlineLevel="0" collapsed="false">
      <c r="H238" s="3"/>
    </row>
    <row r="239" customFormat="false" ht="15" hidden="false" customHeight="false" outlineLevel="0" collapsed="false">
      <c r="H239" s="3"/>
    </row>
    <row r="240" customFormat="false" ht="15" hidden="false" customHeight="false" outlineLevel="0" collapsed="false">
      <c r="H240" s="3"/>
    </row>
    <row r="241" customFormat="false" ht="15" hidden="false" customHeight="false" outlineLevel="0" collapsed="false">
      <c r="H241" s="3"/>
    </row>
    <row r="242" customFormat="false" ht="15" hidden="false" customHeight="false" outlineLevel="0" collapsed="false">
      <c r="H242" s="3"/>
    </row>
    <row r="243" customFormat="false" ht="15" hidden="false" customHeight="false" outlineLevel="0" collapsed="false">
      <c r="H243" s="3"/>
    </row>
    <row r="244" customFormat="false" ht="15" hidden="false" customHeight="false" outlineLevel="0" collapsed="false">
      <c r="H244" s="3"/>
    </row>
    <row r="245" customFormat="false" ht="15" hidden="false" customHeight="false" outlineLevel="0" collapsed="false">
      <c r="H245" s="3"/>
    </row>
    <row r="246" customFormat="false" ht="15" hidden="false" customHeight="false" outlineLevel="0" collapsed="false">
      <c r="H246" s="3"/>
    </row>
    <row r="247" customFormat="false" ht="15" hidden="false" customHeight="false" outlineLevel="0" collapsed="false">
      <c r="H247" s="3"/>
    </row>
    <row r="248" customFormat="false" ht="15" hidden="false" customHeight="false" outlineLevel="0" collapsed="false">
      <c r="H248" s="3"/>
    </row>
    <row r="249" customFormat="false" ht="15" hidden="false" customHeight="false" outlineLevel="0" collapsed="false">
      <c r="H249" s="3"/>
    </row>
    <row r="250" customFormat="false" ht="15" hidden="false" customHeight="false" outlineLevel="0" collapsed="false">
      <c r="H250" s="3"/>
    </row>
    <row r="251" customFormat="false" ht="15" hidden="false" customHeight="false" outlineLevel="0" collapsed="false">
      <c r="H251" s="3"/>
    </row>
    <row r="252" customFormat="false" ht="15" hidden="false" customHeight="false" outlineLevel="0" collapsed="false">
      <c r="H252" s="3"/>
    </row>
    <row r="253" customFormat="false" ht="15" hidden="false" customHeight="false" outlineLevel="0" collapsed="false">
      <c r="H253" s="3"/>
    </row>
    <row r="254" customFormat="false" ht="15" hidden="false" customHeight="false" outlineLevel="0" collapsed="false">
      <c r="H254" s="3"/>
    </row>
    <row r="255" customFormat="false" ht="15" hidden="false" customHeight="false" outlineLevel="0" collapsed="false">
      <c r="H255" s="3"/>
    </row>
    <row r="256" customFormat="false" ht="15" hidden="false" customHeight="false" outlineLevel="0" collapsed="false">
      <c r="H256" s="3"/>
    </row>
    <row r="257" customFormat="false" ht="15" hidden="false" customHeight="false" outlineLevel="0" collapsed="false">
      <c r="H257" s="3"/>
    </row>
    <row r="258" customFormat="false" ht="15" hidden="false" customHeight="false" outlineLevel="0" collapsed="false">
      <c r="H258" s="3"/>
    </row>
    <row r="259" customFormat="false" ht="15" hidden="false" customHeight="false" outlineLevel="0" collapsed="false">
      <c r="H259" s="3"/>
    </row>
    <row r="260" customFormat="false" ht="15" hidden="false" customHeight="false" outlineLevel="0" collapsed="false">
      <c r="H260" s="3"/>
    </row>
    <row r="261" customFormat="false" ht="15" hidden="false" customHeight="false" outlineLevel="0" collapsed="false">
      <c r="H261" s="3"/>
    </row>
    <row r="262" customFormat="false" ht="15" hidden="false" customHeight="false" outlineLevel="0" collapsed="false">
      <c r="H262" s="3"/>
    </row>
    <row r="263" customFormat="false" ht="15" hidden="false" customHeight="false" outlineLevel="0" collapsed="false">
      <c r="H263" s="3"/>
    </row>
    <row r="264" customFormat="false" ht="15" hidden="false" customHeight="false" outlineLevel="0" collapsed="false">
      <c r="H264" s="3"/>
    </row>
    <row r="265" customFormat="false" ht="15" hidden="false" customHeight="false" outlineLevel="0" collapsed="false">
      <c r="H265" s="3"/>
    </row>
    <row r="266" customFormat="false" ht="15" hidden="false" customHeight="false" outlineLevel="0" collapsed="false">
      <c r="H266" s="3"/>
    </row>
    <row r="267" customFormat="false" ht="15" hidden="false" customHeight="false" outlineLevel="0" collapsed="false">
      <c r="H267" s="3"/>
    </row>
    <row r="268" customFormat="false" ht="15" hidden="false" customHeight="false" outlineLevel="0" collapsed="false">
      <c r="H268" s="3"/>
    </row>
    <row r="269" customFormat="false" ht="15" hidden="false" customHeight="false" outlineLevel="0" collapsed="false">
      <c r="H269" s="3"/>
    </row>
    <row r="270" customFormat="false" ht="15" hidden="false" customHeight="false" outlineLevel="0" collapsed="false">
      <c r="H270" s="3"/>
    </row>
    <row r="271" customFormat="false" ht="15" hidden="false" customHeight="false" outlineLevel="0" collapsed="false">
      <c r="H271" s="3"/>
    </row>
    <row r="272" customFormat="false" ht="15" hidden="false" customHeight="false" outlineLevel="0" collapsed="false">
      <c r="H272" s="3"/>
    </row>
    <row r="273" customFormat="false" ht="15" hidden="false" customHeight="false" outlineLevel="0" collapsed="false">
      <c r="H273" s="3"/>
    </row>
    <row r="274" customFormat="false" ht="15" hidden="false" customHeight="false" outlineLevel="0" collapsed="false">
      <c r="H274" s="3"/>
    </row>
    <row r="275" customFormat="false" ht="15" hidden="false" customHeight="false" outlineLevel="0" collapsed="false">
      <c r="H275" s="3"/>
    </row>
    <row r="276" customFormat="false" ht="15" hidden="false" customHeight="false" outlineLevel="0" collapsed="false">
      <c r="H276" s="3"/>
    </row>
    <row r="277" customFormat="false" ht="15" hidden="false" customHeight="false" outlineLevel="0" collapsed="false">
      <c r="H277" s="3"/>
    </row>
    <row r="278" customFormat="false" ht="15" hidden="false" customHeight="false" outlineLevel="0" collapsed="false">
      <c r="H278" s="3"/>
    </row>
    <row r="279" customFormat="false" ht="15" hidden="false" customHeight="false" outlineLevel="0" collapsed="false">
      <c r="H279" s="3"/>
    </row>
    <row r="280" customFormat="false" ht="15" hidden="false" customHeight="false" outlineLevel="0" collapsed="false">
      <c r="H280" s="3"/>
    </row>
    <row r="281" customFormat="false" ht="15" hidden="false" customHeight="false" outlineLevel="0" collapsed="false">
      <c r="H281" s="3"/>
    </row>
    <row r="282" customFormat="false" ht="15" hidden="false" customHeight="false" outlineLevel="0" collapsed="false">
      <c r="H282" s="3"/>
    </row>
    <row r="283" customFormat="false" ht="15" hidden="false" customHeight="false" outlineLevel="0" collapsed="false">
      <c r="H283" s="3"/>
    </row>
    <row r="284" customFormat="false" ht="15" hidden="false" customHeight="false" outlineLevel="0" collapsed="false">
      <c r="H284" s="3"/>
    </row>
    <row r="285" customFormat="false" ht="15" hidden="false" customHeight="false" outlineLevel="0" collapsed="false">
      <c r="H285" s="3"/>
    </row>
    <row r="286" customFormat="false" ht="15" hidden="false" customHeight="false" outlineLevel="0" collapsed="false">
      <c r="H286" s="3"/>
    </row>
    <row r="287" customFormat="false" ht="15" hidden="false" customHeight="false" outlineLevel="0" collapsed="false">
      <c r="H287" s="3"/>
    </row>
    <row r="288" customFormat="false" ht="15" hidden="false" customHeight="false" outlineLevel="0" collapsed="false">
      <c r="H288" s="3"/>
    </row>
    <row r="289" customFormat="false" ht="15" hidden="false" customHeight="false" outlineLevel="0" collapsed="false">
      <c r="H289" s="3"/>
    </row>
    <row r="290" customFormat="false" ht="15" hidden="false" customHeight="false" outlineLevel="0" collapsed="false">
      <c r="H290" s="3"/>
    </row>
    <row r="291" customFormat="false" ht="15" hidden="false" customHeight="false" outlineLevel="0" collapsed="false">
      <c r="H291" s="3"/>
    </row>
    <row r="292" customFormat="false" ht="15" hidden="false" customHeight="false" outlineLevel="0" collapsed="false">
      <c r="H292" s="3"/>
    </row>
    <row r="293" customFormat="false" ht="15" hidden="false" customHeight="false" outlineLevel="0" collapsed="false">
      <c r="H293" s="3"/>
    </row>
    <row r="294" customFormat="false" ht="15" hidden="false" customHeight="false" outlineLevel="0" collapsed="false">
      <c r="H294" s="3"/>
    </row>
    <row r="295" customFormat="false" ht="15" hidden="false" customHeight="false" outlineLevel="0" collapsed="false">
      <c r="H295" s="3"/>
    </row>
    <row r="296" customFormat="false" ht="15" hidden="false" customHeight="false" outlineLevel="0" collapsed="false">
      <c r="H296" s="3"/>
    </row>
    <row r="297" customFormat="false" ht="15" hidden="false" customHeight="false" outlineLevel="0" collapsed="false">
      <c r="H297" s="3"/>
    </row>
    <row r="298" customFormat="false" ht="15" hidden="false" customHeight="false" outlineLevel="0" collapsed="false">
      <c r="H298" s="3"/>
    </row>
    <row r="299" customFormat="false" ht="15" hidden="false" customHeight="false" outlineLevel="0" collapsed="false">
      <c r="H299" s="3"/>
    </row>
    <row r="300" customFormat="false" ht="15" hidden="false" customHeight="false" outlineLevel="0" collapsed="false">
      <c r="H300" s="3"/>
    </row>
    <row r="301" customFormat="false" ht="15" hidden="false" customHeight="false" outlineLevel="0" collapsed="false">
      <c r="H301" s="3"/>
    </row>
    <row r="302" customFormat="false" ht="15" hidden="false" customHeight="false" outlineLevel="0" collapsed="false">
      <c r="H302" s="3"/>
    </row>
    <row r="303" customFormat="false" ht="15" hidden="false" customHeight="false" outlineLevel="0" collapsed="false">
      <c r="H303" s="3"/>
    </row>
    <row r="304" customFormat="false" ht="15" hidden="false" customHeight="false" outlineLevel="0" collapsed="false">
      <c r="H304" s="3"/>
    </row>
    <row r="305" customFormat="false" ht="15" hidden="false" customHeight="false" outlineLevel="0" collapsed="false">
      <c r="H305" s="3"/>
    </row>
    <row r="306" customFormat="false" ht="15" hidden="false" customHeight="false" outlineLevel="0" collapsed="false">
      <c r="H306" s="3"/>
    </row>
    <row r="307" customFormat="false" ht="15" hidden="false" customHeight="false" outlineLevel="0" collapsed="false">
      <c r="H307" s="3"/>
    </row>
    <row r="308" customFormat="false" ht="15" hidden="false" customHeight="false" outlineLevel="0" collapsed="false">
      <c r="H308" s="3"/>
    </row>
    <row r="309" customFormat="false" ht="15" hidden="false" customHeight="false" outlineLevel="0" collapsed="false">
      <c r="H309" s="3"/>
    </row>
    <row r="310" customFormat="false" ht="15" hidden="false" customHeight="false" outlineLevel="0" collapsed="false">
      <c r="H310" s="3"/>
    </row>
    <row r="311" customFormat="false" ht="15" hidden="false" customHeight="false" outlineLevel="0" collapsed="false">
      <c r="H311" s="3"/>
    </row>
    <row r="312" customFormat="false" ht="15" hidden="false" customHeight="false" outlineLevel="0" collapsed="false">
      <c r="H312" s="3"/>
    </row>
    <row r="313" customFormat="false" ht="15" hidden="false" customHeight="false" outlineLevel="0" collapsed="false">
      <c r="H313" s="3"/>
    </row>
    <row r="314" customFormat="false" ht="15" hidden="false" customHeight="false" outlineLevel="0" collapsed="false">
      <c r="H314" s="3"/>
    </row>
    <row r="315" customFormat="false" ht="15" hidden="false" customHeight="false" outlineLevel="0" collapsed="false">
      <c r="H315" s="3"/>
    </row>
    <row r="316" customFormat="false" ht="15" hidden="false" customHeight="false" outlineLevel="0" collapsed="false">
      <c r="H316" s="3"/>
    </row>
    <row r="317" customFormat="false" ht="15" hidden="false" customHeight="false" outlineLevel="0" collapsed="false">
      <c r="H317" s="3"/>
    </row>
    <row r="318" customFormat="false" ht="15" hidden="false" customHeight="false" outlineLevel="0" collapsed="false">
      <c r="H318" s="3"/>
    </row>
    <row r="319" customFormat="false" ht="15" hidden="false" customHeight="false" outlineLevel="0" collapsed="false">
      <c r="H319" s="3"/>
    </row>
    <row r="320" customFormat="false" ht="15" hidden="false" customHeight="false" outlineLevel="0" collapsed="false">
      <c r="H320" s="3"/>
    </row>
    <row r="321" customFormat="false" ht="15" hidden="false" customHeight="false" outlineLevel="0" collapsed="false">
      <c r="H321" s="3"/>
    </row>
    <row r="322" customFormat="false" ht="15" hidden="false" customHeight="false" outlineLevel="0" collapsed="false">
      <c r="H322" s="3"/>
    </row>
    <row r="323" customFormat="false" ht="15" hidden="false" customHeight="false" outlineLevel="0" collapsed="false">
      <c r="H323" s="3"/>
    </row>
    <row r="324" customFormat="false" ht="15" hidden="false" customHeight="false" outlineLevel="0" collapsed="false">
      <c r="H324" s="3"/>
    </row>
    <row r="325" customFormat="false" ht="15" hidden="false" customHeight="false" outlineLevel="0" collapsed="false">
      <c r="H325" s="3"/>
    </row>
    <row r="326" customFormat="false" ht="15" hidden="false" customHeight="false" outlineLevel="0" collapsed="false">
      <c r="H326" s="3"/>
    </row>
    <row r="327" customFormat="false" ht="15" hidden="false" customHeight="false" outlineLevel="0" collapsed="false">
      <c r="H327" s="3"/>
    </row>
    <row r="328" customFormat="false" ht="15" hidden="false" customHeight="false" outlineLevel="0" collapsed="false">
      <c r="H328" s="3"/>
    </row>
    <row r="329" customFormat="false" ht="15" hidden="false" customHeight="false" outlineLevel="0" collapsed="false">
      <c r="H329" s="3"/>
    </row>
    <row r="330" customFormat="false" ht="15" hidden="false" customHeight="false" outlineLevel="0" collapsed="false">
      <c r="H330" s="3"/>
    </row>
    <row r="331" customFormat="false" ht="15" hidden="false" customHeight="false" outlineLevel="0" collapsed="false">
      <c r="H331" s="3"/>
    </row>
    <row r="332" customFormat="false" ht="15" hidden="false" customHeight="false" outlineLevel="0" collapsed="false">
      <c r="H332" s="3"/>
    </row>
    <row r="333" customFormat="false" ht="15" hidden="false" customHeight="false" outlineLevel="0" collapsed="false">
      <c r="H333" s="3"/>
    </row>
    <row r="334" customFormat="false" ht="15" hidden="false" customHeight="false" outlineLevel="0" collapsed="false">
      <c r="H334" s="3"/>
    </row>
    <row r="335" customFormat="false" ht="15" hidden="false" customHeight="false" outlineLevel="0" collapsed="false">
      <c r="H335" s="3"/>
    </row>
    <row r="336" customFormat="false" ht="15" hidden="false" customHeight="false" outlineLevel="0" collapsed="false">
      <c r="H336" s="3"/>
    </row>
    <row r="337" customFormat="false" ht="15" hidden="false" customHeight="false" outlineLevel="0" collapsed="false">
      <c r="H337" s="3"/>
    </row>
    <row r="338" customFormat="false" ht="15" hidden="false" customHeight="false" outlineLevel="0" collapsed="false">
      <c r="H338" s="3"/>
    </row>
    <row r="339" customFormat="false" ht="15" hidden="false" customHeight="false" outlineLevel="0" collapsed="false">
      <c r="H339" s="3"/>
    </row>
    <row r="340" customFormat="false" ht="15" hidden="false" customHeight="false" outlineLevel="0" collapsed="false">
      <c r="H340" s="3"/>
    </row>
    <row r="341" customFormat="false" ht="15" hidden="false" customHeight="false" outlineLevel="0" collapsed="false">
      <c r="H341" s="3"/>
    </row>
    <row r="342" customFormat="false" ht="15" hidden="false" customHeight="false" outlineLevel="0" collapsed="false">
      <c r="H342" s="3"/>
    </row>
    <row r="343" customFormat="false" ht="15" hidden="false" customHeight="false" outlineLevel="0" collapsed="false">
      <c r="H343" s="3"/>
    </row>
    <row r="344" customFormat="false" ht="15" hidden="false" customHeight="false" outlineLevel="0" collapsed="false">
      <c r="H344" s="3"/>
    </row>
    <row r="345" customFormat="false" ht="15" hidden="false" customHeight="false" outlineLevel="0" collapsed="false">
      <c r="H345" s="3"/>
    </row>
    <row r="346" customFormat="false" ht="15" hidden="false" customHeight="false" outlineLevel="0" collapsed="false">
      <c r="H346" s="3"/>
    </row>
    <row r="347" customFormat="false" ht="15" hidden="false" customHeight="false" outlineLevel="0" collapsed="false">
      <c r="H347" s="3"/>
    </row>
    <row r="348" customFormat="false" ht="15" hidden="false" customHeight="false" outlineLevel="0" collapsed="false">
      <c r="H348" s="3"/>
    </row>
    <row r="349" customFormat="false" ht="15" hidden="false" customHeight="false" outlineLevel="0" collapsed="false">
      <c r="H349" s="3"/>
    </row>
    <row r="350" customFormat="false" ht="15" hidden="false" customHeight="false" outlineLevel="0" collapsed="false">
      <c r="H350" s="3"/>
    </row>
    <row r="351" customFormat="false" ht="15" hidden="false" customHeight="false" outlineLevel="0" collapsed="false">
      <c r="H351" s="3"/>
    </row>
    <row r="352" customFormat="false" ht="15" hidden="false" customHeight="false" outlineLevel="0" collapsed="false">
      <c r="H352" s="3"/>
    </row>
    <row r="353" customFormat="false" ht="15" hidden="false" customHeight="false" outlineLevel="0" collapsed="false">
      <c r="H353" s="3"/>
    </row>
    <row r="354" customFormat="false" ht="15" hidden="false" customHeight="false" outlineLevel="0" collapsed="false">
      <c r="H354" s="3"/>
    </row>
    <row r="355" customFormat="false" ht="15" hidden="false" customHeight="false" outlineLevel="0" collapsed="false">
      <c r="H355" s="3"/>
    </row>
    <row r="356" customFormat="false" ht="15" hidden="false" customHeight="false" outlineLevel="0" collapsed="false">
      <c r="H356" s="3"/>
    </row>
    <row r="357" customFormat="false" ht="15" hidden="false" customHeight="false" outlineLevel="0" collapsed="false">
      <c r="H357" s="3"/>
    </row>
    <row r="358" customFormat="false" ht="15" hidden="false" customHeight="false" outlineLevel="0" collapsed="false">
      <c r="H358" s="3"/>
    </row>
    <row r="359" customFormat="false" ht="15" hidden="false" customHeight="false" outlineLevel="0" collapsed="false">
      <c r="H359" s="3"/>
    </row>
    <row r="360" customFormat="false" ht="15" hidden="false" customHeight="false" outlineLevel="0" collapsed="false">
      <c r="H360" s="3"/>
    </row>
    <row r="361" customFormat="false" ht="15" hidden="false" customHeight="false" outlineLevel="0" collapsed="false">
      <c r="H361" s="3"/>
    </row>
    <row r="362" customFormat="false" ht="15" hidden="false" customHeight="false" outlineLevel="0" collapsed="false">
      <c r="H362" s="3"/>
    </row>
    <row r="363" customFormat="false" ht="15" hidden="false" customHeight="false" outlineLevel="0" collapsed="false">
      <c r="H363" s="3"/>
    </row>
    <row r="364" customFormat="false" ht="15" hidden="false" customHeight="false" outlineLevel="0" collapsed="false">
      <c r="H364" s="3"/>
    </row>
    <row r="365" customFormat="false" ht="15" hidden="false" customHeight="false" outlineLevel="0" collapsed="false">
      <c r="H365" s="3"/>
    </row>
    <row r="366" customFormat="false" ht="15" hidden="false" customHeight="false" outlineLevel="0" collapsed="false">
      <c r="H366" s="3"/>
    </row>
    <row r="367" customFormat="false" ht="15" hidden="false" customHeight="false" outlineLevel="0" collapsed="false">
      <c r="H367" s="3"/>
    </row>
    <row r="368" customFormat="false" ht="15" hidden="false" customHeight="false" outlineLevel="0" collapsed="false">
      <c r="H368" s="3"/>
    </row>
    <row r="369" customFormat="false" ht="15" hidden="false" customHeight="false" outlineLevel="0" collapsed="false">
      <c r="H369" s="3"/>
    </row>
    <row r="370" customFormat="false" ht="15" hidden="false" customHeight="false" outlineLevel="0" collapsed="false">
      <c r="H370" s="3"/>
    </row>
    <row r="371" customFormat="false" ht="15" hidden="false" customHeight="false" outlineLevel="0" collapsed="false">
      <c r="H371" s="3"/>
    </row>
    <row r="372" customFormat="false" ht="15" hidden="false" customHeight="false" outlineLevel="0" collapsed="false">
      <c r="H372" s="3"/>
    </row>
    <row r="373" customFormat="false" ht="15" hidden="false" customHeight="false" outlineLevel="0" collapsed="false">
      <c r="H373" s="3"/>
    </row>
    <row r="374" customFormat="false" ht="15" hidden="false" customHeight="false" outlineLevel="0" collapsed="false">
      <c r="H374" s="3"/>
    </row>
    <row r="375" customFormat="false" ht="15" hidden="false" customHeight="false" outlineLevel="0" collapsed="false">
      <c r="H375" s="3"/>
    </row>
    <row r="376" customFormat="false" ht="15" hidden="false" customHeight="false" outlineLevel="0" collapsed="false">
      <c r="H376" s="3"/>
    </row>
    <row r="377" customFormat="false" ht="15" hidden="false" customHeight="false" outlineLevel="0" collapsed="false">
      <c r="H377" s="3"/>
    </row>
    <row r="378" customFormat="false" ht="15" hidden="false" customHeight="false" outlineLevel="0" collapsed="false">
      <c r="H378" s="3"/>
    </row>
    <row r="379" customFormat="false" ht="15" hidden="false" customHeight="false" outlineLevel="0" collapsed="false">
      <c r="H379" s="3"/>
    </row>
    <row r="380" customFormat="false" ht="15" hidden="false" customHeight="false" outlineLevel="0" collapsed="false">
      <c r="H380" s="3"/>
    </row>
    <row r="381" customFormat="false" ht="15" hidden="false" customHeight="false" outlineLevel="0" collapsed="false">
      <c r="H381" s="3"/>
    </row>
    <row r="382" customFormat="false" ht="15" hidden="false" customHeight="false" outlineLevel="0" collapsed="false">
      <c r="H382" s="3"/>
    </row>
    <row r="383" customFormat="false" ht="15" hidden="false" customHeight="false" outlineLevel="0" collapsed="false">
      <c r="H383" s="3"/>
    </row>
    <row r="384" customFormat="false" ht="15" hidden="false" customHeight="false" outlineLevel="0" collapsed="false">
      <c r="H384" s="3"/>
    </row>
    <row r="385" customFormat="false" ht="15" hidden="false" customHeight="false" outlineLevel="0" collapsed="false">
      <c r="H385" s="3"/>
    </row>
    <row r="386" customFormat="false" ht="15" hidden="false" customHeight="false" outlineLevel="0" collapsed="false">
      <c r="H386" s="3"/>
    </row>
    <row r="387" customFormat="false" ht="15" hidden="false" customHeight="false" outlineLevel="0" collapsed="false">
      <c r="H387" s="3"/>
    </row>
    <row r="388" customFormat="false" ht="15" hidden="false" customHeight="false" outlineLevel="0" collapsed="false">
      <c r="H388" s="3"/>
    </row>
    <row r="389" customFormat="false" ht="15" hidden="false" customHeight="false" outlineLevel="0" collapsed="false">
      <c r="H389" s="3"/>
    </row>
    <row r="390" customFormat="false" ht="15" hidden="false" customHeight="false" outlineLevel="0" collapsed="false">
      <c r="H390" s="3"/>
    </row>
    <row r="391" customFormat="false" ht="15" hidden="false" customHeight="false" outlineLevel="0" collapsed="false">
      <c r="H391" s="3"/>
    </row>
    <row r="392" customFormat="false" ht="15" hidden="false" customHeight="false" outlineLevel="0" collapsed="false">
      <c r="H392" s="3"/>
    </row>
    <row r="393" customFormat="false" ht="15" hidden="false" customHeight="false" outlineLevel="0" collapsed="false">
      <c r="H393" s="3"/>
    </row>
    <row r="394" customFormat="false" ht="15" hidden="false" customHeight="false" outlineLevel="0" collapsed="false">
      <c r="H394" s="3"/>
    </row>
    <row r="395" customFormat="false" ht="15" hidden="false" customHeight="false" outlineLevel="0" collapsed="false">
      <c r="H395" s="3"/>
    </row>
    <row r="396" customFormat="false" ht="15" hidden="false" customHeight="false" outlineLevel="0" collapsed="false">
      <c r="H396" s="3"/>
    </row>
    <row r="397" customFormat="false" ht="15" hidden="false" customHeight="false" outlineLevel="0" collapsed="false">
      <c r="H397" s="3"/>
    </row>
    <row r="398" customFormat="false" ht="15" hidden="false" customHeight="false" outlineLevel="0" collapsed="false">
      <c r="H398" s="3"/>
    </row>
    <row r="399" customFormat="false" ht="15" hidden="false" customHeight="false" outlineLevel="0" collapsed="false">
      <c r="H399" s="3"/>
    </row>
    <row r="400" customFormat="false" ht="15" hidden="false" customHeight="false" outlineLevel="0" collapsed="false">
      <c r="H400" s="3"/>
    </row>
    <row r="401" customFormat="false" ht="15" hidden="false" customHeight="false" outlineLevel="0" collapsed="false">
      <c r="H401" s="3"/>
    </row>
    <row r="402" customFormat="false" ht="15" hidden="false" customHeight="false" outlineLevel="0" collapsed="false">
      <c r="H402" s="3"/>
    </row>
    <row r="403" customFormat="false" ht="15" hidden="false" customHeight="false" outlineLevel="0" collapsed="false">
      <c r="H403" s="3"/>
    </row>
    <row r="404" customFormat="false" ht="15" hidden="false" customHeight="false" outlineLevel="0" collapsed="false">
      <c r="H404" s="3"/>
    </row>
    <row r="405" customFormat="false" ht="15" hidden="false" customHeight="false" outlineLevel="0" collapsed="false">
      <c r="H405" s="3"/>
    </row>
    <row r="406" customFormat="false" ht="15" hidden="false" customHeight="false" outlineLevel="0" collapsed="false">
      <c r="H406" s="3"/>
    </row>
    <row r="407" customFormat="false" ht="15" hidden="false" customHeight="false" outlineLevel="0" collapsed="false">
      <c r="H407" s="3"/>
    </row>
    <row r="408" customFormat="false" ht="15" hidden="false" customHeight="false" outlineLevel="0" collapsed="false">
      <c r="H408" s="3"/>
    </row>
    <row r="409" customFormat="false" ht="15" hidden="false" customHeight="false" outlineLevel="0" collapsed="false">
      <c r="H409" s="3"/>
    </row>
    <row r="410" customFormat="false" ht="15" hidden="false" customHeight="false" outlineLevel="0" collapsed="false">
      <c r="H410" s="3"/>
    </row>
    <row r="411" customFormat="false" ht="15" hidden="false" customHeight="false" outlineLevel="0" collapsed="false">
      <c r="H411" s="3"/>
    </row>
    <row r="412" customFormat="false" ht="15" hidden="false" customHeight="false" outlineLevel="0" collapsed="false">
      <c r="H412" s="3"/>
    </row>
    <row r="413" customFormat="false" ht="15" hidden="false" customHeight="false" outlineLevel="0" collapsed="false">
      <c r="H413" s="3"/>
    </row>
    <row r="414" customFormat="false" ht="15" hidden="false" customHeight="false" outlineLevel="0" collapsed="false">
      <c r="H414" s="3"/>
    </row>
    <row r="415" customFormat="false" ht="15" hidden="false" customHeight="false" outlineLevel="0" collapsed="false">
      <c r="H415" s="3"/>
    </row>
    <row r="416" customFormat="false" ht="15" hidden="false" customHeight="false" outlineLevel="0" collapsed="false">
      <c r="H416" s="3"/>
    </row>
    <row r="417" customFormat="false" ht="15" hidden="false" customHeight="false" outlineLevel="0" collapsed="false">
      <c r="H417" s="3"/>
    </row>
    <row r="418" customFormat="false" ht="15" hidden="false" customHeight="false" outlineLevel="0" collapsed="false">
      <c r="H418" s="3"/>
    </row>
    <row r="419" customFormat="false" ht="15" hidden="false" customHeight="false" outlineLevel="0" collapsed="false">
      <c r="H419" s="3"/>
    </row>
    <row r="420" customFormat="false" ht="15" hidden="false" customHeight="false" outlineLevel="0" collapsed="false">
      <c r="H420" s="3"/>
    </row>
    <row r="421" customFormat="false" ht="15" hidden="false" customHeight="false" outlineLevel="0" collapsed="false">
      <c r="H421" s="3"/>
    </row>
    <row r="422" customFormat="false" ht="15" hidden="false" customHeight="false" outlineLevel="0" collapsed="false">
      <c r="H422" s="3"/>
    </row>
    <row r="423" customFormat="false" ht="15" hidden="false" customHeight="false" outlineLevel="0" collapsed="false">
      <c r="H423" s="3"/>
    </row>
    <row r="424" customFormat="false" ht="15" hidden="false" customHeight="false" outlineLevel="0" collapsed="false">
      <c r="H424" s="3"/>
    </row>
    <row r="425" customFormat="false" ht="15" hidden="false" customHeight="false" outlineLevel="0" collapsed="false">
      <c r="H425" s="3"/>
    </row>
    <row r="426" customFormat="false" ht="15" hidden="false" customHeight="false" outlineLevel="0" collapsed="false">
      <c r="H426" s="3"/>
    </row>
    <row r="427" customFormat="false" ht="15" hidden="false" customHeight="false" outlineLevel="0" collapsed="false">
      <c r="H427" s="3"/>
    </row>
    <row r="428" customFormat="false" ht="15" hidden="false" customHeight="false" outlineLevel="0" collapsed="false">
      <c r="H428" s="3"/>
    </row>
    <row r="429" customFormat="false" ht="15" hidden="false" customHeight="false" outlineLevel="0" collapsed="false">
      <c r="H429" s="3"/>
    </row>
    <row r="430" customFormat="false" ht="15" hidden="false" customHeight="false" outlineLevel="0" collapsed="false">
      <c r="H430" s="3"/>
    </row>
    <row r="431" customFormat="false" ht="15" hidden="false" customHeight="false" outlineLevel="0" collapsed="false">
      <c r="H431" s="3"/>
    </row>
    <row r="432" customFormat="false" ht="15" hidden="false" customHeight="false" outlineLevel="0" collapsed="false">
      <c r="H432" s="3"/>
    </row>
    <row r="433" customFormat="false" ht="15" hidden="false" customHeight="false" outlineLevel="0" collapsed="false">
      <c r="H433" s="3"/>
    </row>
    <row r="434" customFormat="false" ht="15" hidden="false" customHeight="false" outlineLevel="0" collapsed="false">
      <c r="H434" s="3"/>
    </row>
    <row r="435" customFormat="false" ht="15" hidden="false" customHeight="false" outlineLevel="0" collapsed="false">
      <c r="H435" s="3"/>
    </row>
    <row r="436" customFormat="false" ht="15" hidden="false" customHeight="false" outlineLevel="0" collapsed="false">
      <c r="H436" s="3"/>
    </row>
    <row r="437" customFormat="false" ht="15" hidden="false" customHeight="false" outlineLevel="0" collapsed="false">
      <c r="H437" s="3"/>
    </row>
    <row r="438" customFormat="false" ht="15" hidden="false" customHeight="false" outlineLevel="0" collapsed="false">
      <c r="H438" s="3"/>
    </row>
    <row r="439" customFormat="false" ht="15" hidden="false" customHeight="false" outlineLevel="0" collapsed="false">
      <c r="H439" s="3"/>
    </row>
    <row r="440" customFormat="false" ht="15" hidden="false" customHeight="false" outlineLevel="0" collapsed="false">
      <c r="H440" s="3"/>
    </row>
    <row r="441" customFormat="false" ht="15" hidden="false" customHeight="false" outlineLevel="0" collapsed="false">
      <c r="H441" s="3"/>
    </row>
    <row r="442" customFormat="false" ht="15" hidden="false" customHeight="false" outlineLevel="0" collapsed="false">
      <c r="H442" s="3"/>
    </row>
    <row r="443" customFormat="false" ht="15" hidden="false" customHeight="false" outlineLevel="0" collapsed="false">
      <c r="H443" s="3"/>
    </row>
    <row r="444" customFormat="false" ht="15" hidden="false" customHeight="false" outlineLevel="0" collapsed="false">
      <c r="H444" s="3"/>
    </row>
    <row r="445" customFormat="false" ht="15" hidden="false" customHeight="false" outlineLevel="0" collapsed="false">
      <c r="H445" s="3"/>
    </row>
    <row r="446" customFormat="false" ht="15" hidden="false" customHeight="false" outlineLevel="0" collapsed="false">
      <c r="H446" s="3"/>
    </row>
    <row r="447" customFormat="false" ht="15" hidden="false" customHeight="false" outlineLevel="0" collapsed="false">
      <c r="H447" s="3"/>
    </row>
    <row r="448" customFormat="false" ht="15" hidden="false" customHeight="false" outlineLevel="0" collapsed="false">
      <c r="H448" s="3"/>
    </row>
    <row r="449" customFormat="false" ht="15" hidden="false" customHeight="false" outlineLevel="0" collapsed="false">
      <c r="H449" s="3"/>
    </row>
    <row r="450" customFormat="false" ht="15" hidden="false" customHeight="false" outlineLevel="0" collapsed="false">
      <c r="H450" s="3"/>
    </row>
    <row r="451" customFormat="false" ht="15" hidden="false" customHeight="false" outlineLevel="0" collapsed="false">
      <c r="H451" s="3"/>
    </row>
    <row r="452" customFormat="false" ht="15" hidden="false" customHeight="false" outlineLevel="0" collapsed="false">
      <c r="H452" s="3"/>
    </row>
    <row r="453" customFormat="false" ht="15" hidden="false" customHeight="false" outlineLevel="0" collapsed="false">
      <c r="H453" s="3"/>
    </row>
    <row r="454" customFormat="false" ht="15" hidden="false" customHeight="false" outlineLevel="0" collapsed="false">
      <c r="H454" s="3"/>
    </row>
    <row r="455" customFormat="false" ht="15" hidden="false" customHeight="false" outlineLevel="0" collapsed="false">
      <c r="H455" s="3"/>
    </row>
    <row r="456" customFormat="false" ht="15" hidden="false" customHeight="false" outlineLevel="0" collapsed="false">
      <c r="H456" s="3"/>
    </row>
  </sheetData>
  <mergeCells count="64">
    <mergeCell ref="J1:M1"/>
    <mergeCell ref="J5:M5"/>
    <mergeCell ref="J6:M6"/>
    <mergeCell ref="J7:M7"/>
    <mergeCell ref="J10:M10"/>
    <mergeCell ref="A12:M12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1"/>
    <mergeCell ref="B17:B21"/>
    <mergeCell ref="L17:L21"/>
    <mergeCell ref="M17:M21"/>
    <mergeCell ref="A22:A26"/>
    <mergeCell ref="L22:L26"/>
    <mergeCell ref="M22:M26"/>
    <mergeCell ref="B23:B26"/>
    <mergeCell ref="A27:A31"/>
    <mergeCell ref="L27:L31"/>
    <mergeCell ref="M27:M31"/>
    <mergeCell ref="B28:B31"/>
    <mergeCell ref="A32:A36"/>
    <mergeCell ref="B32:B36"/>
    <mergeCell ref="L32:L36"/>
    <mergeCell ref="M32:M36"/>
    <mergeCell ref="A37:A41"/>
    <mergeCell ref="B37:B41"/>
    <mergeCell ref="L37:L41"/>
    <mergeCell ref="M37:M41"/>
    <mergeCell ref="A42:A46"/>
    <mergeCell ref="B42:B46"/>
    <mergeCell ref="L42:L46"/>
    <mergeCell ref="M42:M46"/>
    <mergeCell ref="A47:A51"/>
    <mergeCell ref="B47:B51"/>
    <mergeCell ref="L47:L51"/>
    <mergeCell ref="M47:M51"/>
    <mergeCell ref="A52:A56"/>
    <mergeCell ref="B52:B56"/>
    <mergeCell ref="L52:L56"/>
    <mergeCell ref="M52:M56"/>
    <mergeCell ref="A57:A61"/>
    <mergeCell ref="B57:B61"/>
    <mergeCell ref="L57:L61"/>
    <mergeCell ref="M57:M61"/>
    <mergeCell ref="A62:A66"/>
    <mergeCell ref="B62:B66"/>
    <mergeCell ref="L62:L66"/>
    <mergeCell ref="M62:M66"/>
    <mergeCell ref="A67:A71"/>
    <mergeCell ref="B67:B71"/>
    <mergeCell ref="L67:L71"/>
    <mergeCell ref="M67:M71"/>
    <mergeCell ref="A72:A76"/>
    <mergeCell ref="B72:B76"/>
    <mergeCell ref="L72:L76"/>
    <mergeCell ref="M72:M76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9" activeCellId="0" sqref="E138:E13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11.13"/>
    <col collapsed="false" customWidth="true" hidden="false" outlineLevel="0" max="5" min="5" style="3" width="10.13"/>
    <col collapsed="false" customWidth="true" hidden="false" outlineLevel="0" max="6" min="6" style="0" width="10.85"/>
    <col collapsed="false" customWidth="true" hidden="false" outlineLevel="0" max="7" min="7" style="0" width="11.13"/>
    <col collapsed="false" customWidth="true" hidden="false" outlineLevel="0" max="8" min="8" style="2" width="10.56"/>
    <col collapsed="false" customWidth="true" hidden="false" outlineLevel="0" max="9" min="9" style="3" width="10.41"/>
    <col collapsed="false" customWidth="true" hidden="false" outlineLevel="0" max="10" min="10" style="4" width="10.85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23.85"/>
  </cols>
  <sheetData>
    <row r="1" customFormat="false" ht="61.5" hidden="false" customHeight="true" outlineLevel="0" collapsed="false">
      <c r="A1" s="33" t="s">
        <v>7</v>
      </c>
      <c r="B1" s="33" t="s">
        <v>8</v>
      </c>
      <c r="C1" s="33" t="s">
        <v>9</v>
      </c>
      <c r="D1" s="33" t="s">
        <v>10</v>
      </c>
      <c r="E1" s="14" t="s">
        <v>11</v>
      </c>
      <c r="F1" s="33" t="s">
        <v>12</v>
      </c>
      <c r="G1" s="33" t="s">
        <v>13</v>
      </c>
      <c r="H1" s="33"/>
      <c r="I1" s="33"/>
      <c r="J1" s="33"/>
      <c r="K1" s="33"/>
      <c r="L1" s="33" t="s">
        <v>14</v>
      </c>
      <c r="M1" s="33" t="s">
        <v>59</v>
      </c>
    </row>
    <row r="2" customFormat="false" ht="98.25" hidden="false" customHeight="true" outlineLevel="0" collapsed="false">
      <c r="A2" s="33"/>
      <c r="B2" s="33"/>
      <c r="C2" s="33"/>
      <c r="D2" s="33"/>
      <c r="E2" s="14"/>
      <c r="F2" s="33"/>
      <c r="G2" s="22" t="s">
        <v>60</v>
      </c>
      <c r="H2" s="33" t="s">
        <v>61</v>
      </c>
      <c r="I2" s="14" t="s">
        <v>62</v>
      </c>
      <c r="J2" s="33" t="s">
        <v>63</v>
      </c>
      <c r="K2" s="33" t="s">
        <v>64</v>
      </c>
      <c r="L2" s="33"/>
      <c r="M2" s="33"/>
    </row>
    <row r="3" customFormat="false" ht="15" hidden="false" customHeight="false" outlineLevel="0" collapsed="false">
      <c r="A3" s="33" t="n">
        <v>1</v>
      </c>
      <c r="B3" s="33" t="n">
        <v>2</v>
      </c>
      <c r="C3" s="33" t="n">
        <v>3</v>
      </c>
      <c r="D3" s="33" t="n">
        <v>4</v>
      </c>
      <c r="E3" s="14" t="n">
        <v>5</v>
      </c>
      <c r="F3" s="33" t="n">
        <v>6</v>
      </c>
      <c r="G3" s="33" t="n">
        <v>7</v>
      </c>
      <c r="H3" s="14" t="n">
        <v>8</v>
      </c>
      <c r="I3" s="14" t="n">
        <v>9</v>
      </c>
      <c r="J3" s="41" t="n">
        <v>10</v>
      </c>
      <c r="K3" s="33" t="n">
        <v>11</v>
      </c>
      <c r="L3" s="33" t="n">
        <v>12</v>
      </c>
      <c r="M3" s="33" t="n">
        <v>13</v>
      </c>
    </row>
    <row r="4" customFormat="false" ht="22.5" hidden="false" customHeight="true" outlineLevel="0" collapsed="false">
      <c r="A4" s="42" t="s">
        <v>65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21.75" hidden="false" customHeight="true" outlineLevel="0" collapsed="false">
      <c r="A5" s="43" t="s">
        <v>22</v>
      </c>
      <c r="B5" s="44" t="s">
        <v>66</v>
      </c>
      <c r="C5" s="18" t="s">
        <v>24</v>
      </c>
      <c r="D5" s="18" t="s">
        <v>25</v>
      </c>
      <c r="E5" s="21" t="n">
        <f aca="false">E6+E7+E8+E9</f>
        <v>1898159.5</v>
      </c>
      <c r="F5" s="21" t="n">
        <f aca="false">F6+F7+F8+F9</f>
        <v>10217263.03</v>
      </c>
      <c r="G5" s="21" t="n">
        <f aca="false">G6+G7+G8+G9</f>
        <v>2039070.23</v>
      </c>
      <c r="H5" s="21" t="n">
        <f aca="false">H6+H7+H8+H9</f>
        <v>2044548.2</v>
      </c>
      <c r="I5" s="21" t="n">
        <f aca="false">I6+I7+I8+I9</f>
        <v>2044548.2</v>
      </c>
      <c r="J5" s="21" t="n">
        <f aca="false">J6+J7+J8+J9</f>
        <v>2044548.2</v>
      </c>
      <c r="K5" s="21" t="n">
        <f aca="false">K6+K7+K8+K9</f>
        <v>2044548.2</v>
      </c>
      <c r="L5" s="31" t="s">
        <v>67</v>
      </c>
      <c r="M5" s="31" t="s">
        <v>68</v>
      </c>
    </row>
    <row r="6" customFormat="false" ht="38.25" hidden="false" customHeight="true" outlineLevel="0" collapsed="false">
      <c r="A6" s="43"/>
      <c r="B6" s="44"/>
      <c r="C6" s="18" t="s">
        <v>24</v>
      </c>
      <c r="D6" s="18" t="s">
        <v>28</v>
      </c>
      <c r="E6" s="21" t="n">
        <f aca="false">E11+E16+E21+E31</f>
        <v>0</v>
      </c>
      <c r="F6" s="21" t="n">
        <f aca="false">G6+H6+I6+J6+K6</f>
        <v>0</v>
      </c>
      <c r="G6" s="21" t="n">
        <f aca="false">G11+G16+G21+G31+G26+G38</f>
        <v>0</v>
      </c>
      <c r="H6" s="21" t="n">
        <f aca="false">H11+H16+H21+H31+H26+H38</f>
        <v>0</v>
      </c>
      <c r="I6" s="21" t="n">
        <f aca="false">I11+I16+I21+I31+I26+I38</f>
        <v>0</v>
      </c>
      <c r="J6" s="21" t="n">
        <f aca="false">J11+J16+J21+J31+J26+J38</f>
        <v>0</v>
      </c>
      <c r="K6" s="21" t="n">
        <f aca="false">K11+K16+K21+K31+K26+K38</f>
        <v>0</v>
      </c>
      <c r="L6" s="31"/>
      <c r="M6" s="31"/>
    </row>
    <row r="7" customFormat="false" ht="49.5" hidden="false" customHeight="true" outlineLevel="0" collapsed="false">
      <c r="A7" s="43"/>
      <c r="B7" s="44"/>
      <c r="C7" s="18" t="s">
        <v>24</v>
      </c>
      <c r="D7" s="18" t="s">
        <v>29</v>
      </c>
      <c r="E7" s="21" t="n">
        <f aca="false">E12+E17+E22+E32</f>
        <v>1584903</v>
      </c>
      <c r="F7" s="21" t="n">
        <f aca="false">G7+H7+I7+J7+K7</f>
        <v>8501871</v>
      </c>
      <c r="G7" s="21" t="n">
        <f aca="false">G12+G17+G22+G32+G27+G39</f>
        <v>1706903</v>
      </c>
      <c r="H7" s="21" t="n">
        <f aca="false">H12+H17+H22+H32+H27+H39</f>
        <v>1698742</v>
      </c>
      <c r="I7" s="21" t="n">
        <f aca="false">I12+I17+I22+I32+I27+I39</f>
        <v>1698742</v>
      </c>
      <c r="J7" s="21" t="n">
        <f aca="false">J12+J17+J22+J32+J27+J39</f>
        <v>1698742</v>
      </c>
      <c r="K7" s="21" t="n">
        <f aca="false">K12+K17+K22+K32+K27+K39</f>
        <v>1698742</v>
      </c>
      <c r="L7" s="31"/>
      <c r="M7" s="31"/>
    </row>
    <row r="8" customFormat="false" ht="62.25" hidden="false" customHeight="true" outlineLevel="0" collapsed="false">
      <c r="A8" s="43"/>
      <c r="B8" s="44"/>
      <c r="C8" s="18" t="s">
        <v>24</v>
      </c>
      <c r="D8" s="18" t="s">
        <v>30</v>
      </c>
      <c r="E8" s="21" t="n">
        <f aca="false">E13+E18+E23+E33</f>
        <v>294995.5</v>
      </c>
      <c r="F8" s="21" t="n">
        <f aca="false">G8+H8+I8+J8+K8</f>
        <v>1621892.03</v>
      </c>
      <c r="G8" s="21" t="n">
        <f aca="false">G13+G18+G23+G33+G28+G36+G40</f>
        <v>313467.23</v>
      </c>
      <c r="H8" s="21" t="n">
        <f aca="false">H13+H18+H23+H33+H28+H36+H40</f>
        <v>327106.2</v>
      </c>
      <c r="I8" s="21" t="n">
        <f aca="false">I13+I18+I23+I33+I28+I36+I40</f>
        <v>327106.2</v>
      </c>
      <c r="J8" s="21" t="n">
        <f aca="false">J13+J18+J23+J33+J28+J36+J40</f>
        <v>327106.2</v>
      </c>
      <c r="K8" s="21" t="n">
        <f aca="false">K13+K18+K23+K33+K28+K36+K40</f>
        <v>327106.2</v>
      </c>
      <c r="L8" s="31"/>
      <c r="M8" s="31"/>
    </row>
    <row r="9" customFormat="false" ht="37.5" hidden="false" customHeight="true" outlineLevel="0" collapsed="false">
      <c r="A9" s="43"/>
      <c r="B9" s="44"/>
      <c r="C9" s="18" t="s">
        <v>24</v>
      </c>
      <c r="D9" s="18" t="s">
        <v>31</v>
      </c>
      <c r="E9" s="21" t="n">
        <f aca="false">E14+E19+E24+E34</f>
        <v>18261</v>
      </c>
      <c r="F9" s="21" t="n">
        <f aca="false">G9+H9+I9+J9+K9</f>
        <v>93500</v>
      </c>
      <c r="G9" s="21" t="n">
        <f aca="false">G14+G19+G24+G34+G29+G41</f>
        <v>18700</v>
      </c>
      <c r="H9" s="21" t="n">
        <f aca="false">H14+H19+H24+H34+H29+H41</f>
        <v>18700</v>
      </c>
      <c r="I9" s="21" t="n">
        <f aca="false">I14+I19+I24+I34+I29+I41</f>
        <v>18700</v>
      </c>
      <c r="J9" s="21" t="n">
        <f aca="false">J14+J19+J24+J34+J29+J41</f>
        <v>18700</v>
      </c>
      <c r="K9" s="21" t="n">
        <f aca="false">K14+K19+K24+K34+K29+K41</f>
        <v>18700</v>
      </c>
      <c r="L9" s="31"/>
      <c r="M9" s="31"/>
    </row>
    <row r="10" s="4" customFormat="true" ht="21.75" hidden="false" customHeight="true" outlineLevel="0" collapsed="false">
      <c r="A10" s="43" t="s">
        <v>69</v>
      </c>
      <c r="B10" s="45" t="s">
        <v>70</v>
      </c>
      <c r="C10" s="18" t="s">
        <v>24</v>
      </c>
      <c r="D10" s="18" t="s">
        <v>25</v>
      </c>
      <c r="E10" s="21" t="n">
        <f aca="false">E11+E12+E13+E14</f>
        <v>1567098</v>
      </c>
      <c r="F10" s="21" t="n">
        <f aca="false">F11+F12+F13+F14</f>
        <v>8107745</v>
      </c>
      <c r="G10" s="21" t="n">
        <f aca="false">G11+G12+G13+G14</f>
        <v>1663973</v>
      </c>
      <c r="H10" s="21" t="n">
        <f aca="false">H11+H12+H13+H14</f>
        <v>1610943</v>
      </c>
      <c r="I10" s="21" t="n">
        <f aca="false">I11+I12+I13+I14</f>
        <v>1610943</v>
      </c>
      <c r="J10" s="21" t="n">
        <f aca="false">J11+J12+J13+J14</f>
        <v>1610943</v>
      </c>
      <c r="K10" s="21" t="n">
        <f aca="false">K11+K12+K13+K14</f>
        <v>1610943</v>
      </c>
      <c r="L10" s="46" t="s">
        <v>71</v>
      </c>
      <c r="M10" s="46"/>
    </row>
    <row r="11" s="4" customFormat="true" ht="39" hidden="false" customHeight="true" outlineLevel="0" collapsed="false">
      <c r="A11" s="43"/>
      <c r="B11" s="47" t="s">
        <v>72</v>
      </c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6"/>
      <c r="M11" s="46"/>
    </row>
    <row r="12" s="4" customFormat="true" ht="50.25" hidden="false" customHeight="true" outlineLevel="0" collapsed="false">
      <c r="A12" s="43"/>
      <c r="B12" s="47"/>
      <c r="C12" s="18" t="s">
        <v>24</v>
      </c>
      <c r="D12" s="18" t="s">
        <v>29</v>
      </c>
      <c r="E12" s="21" t="n">
        <v>1567098</v>
      </c>
      <c r="F12" s="21" t="n">
        <f aca="false">G12+H12+I12+J12+K12</f>
        <v>8107683</v>
      </c>
      <c r="G12" s="21" t="n">
        <f aca="false">1610943+76352-23384</f>
        <v>1663911</v>
      </c>
      <c r="H12" s="21" t="n">
        <f aca="false">1610943+70152-70152</f>
        <v>1610943</v>
      </c>
      <c r="I12" s="21" t="n">
        <f aca="false">1610943+70152-70152</f>
        <v>1610943</v>
      </c>
      <c r="J12" s="21" t="n">
        <f aca="false">1610943+70152-70152</f>
        <v>1610943</v>
      </c>
      <c r="K12" s="21" t="n">
        <f aca="false">1610943+70152-70152</f>
        <v>1610943</v>
      </c>
      <c r="L12" s="46"/>
      <c r="M12" s="46"/>
    </row>
    <row r="13" s="4" customFormat="true" ht="63.75" hidden="false" customHeight="true" outlineLevel="0" collapsed="false">
      <c r="A13" s="43"/>
      <c r="B13" s="47"/>
      <c r="C13" s="18" t="s">
        <v>24</v>
      </c>
      <c r="D13" s="18" t="s">
        <v>30</v>
      </c>
      <c r="E13" s="21" t="n">
        <v>0</v>
      </c>
      <c r="F13" s="21" t="n">
        <f aca="false">G13+H13+I13+J13+K13</f>
        <v>62</v>
      </c>
      <c r="G13" s="21" t="n">
        <v>62</v>
      </c>
      <c r="H13" s="21" t="n">
        <v>0</v>
      </c>
      <c r="I13" s="21" t="n">
        <v>0</v>
      </c>
      <c r="J13" s="21" t="n">
        <v>0</v>
      </c>
      <c r="K13" s="21" t="n">
        <v>0</v>
      </c>
      <c r="L13" s="46"/>
      <c r="M13" s="46"/>
    </row>
    <row r="14" s="4" customFormat="true" ht="269.25" hidden="false" customHeight="true" outlineLevel="0" collapsed="false">
      <c r="A14" s="43"/>
      <c r="B14" s="47"/>
      <c r="C14" s="18" t="s">
        <v>24</v>
      </c>
      <c r="D14" s="18" t="s">
        <v>31</v>
      </c>
      <c r="E14" s="21" t="n">
        <v>0</v>
      </c>
      <c r="F14" s="21" t="n">
        <f aca="false">G14+H14+I14+J14+K14</f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6"/>
      <c r="M14" s="46"/>
    </row>
    <row r="15" s="4" customFormat="true" ht="15" hidden="false" customHeight="true" outlineLevel="0" collapsed="false">
      <c r="A15" s="43" t="s">
        <v>73</v>
      </c>
      <c r="B15" s="44" t="s">
        <v>74</v>
      </c>
      <c r="C15" s="18" t="s">
        <v>24</v>
      </c>
      <c r="D15" s="18" t="s">
        <v>25</v>
      </c>
      <c r="E15" s="21" t="n">
        <f aca="false">E16+E17+E18+E19</f>
        <v>17805</v>
      </c>
      <c r="F15" s="21" t="n">
        <f aca="false">F16+F17+F18+F19</f>
        <v>90196</v>
      </c>
      <c r="G15" s="21" t="n">
        <f aca="false">G16+G17+G18+G19</f>
        <v>19608</v>
      </c>
      <c r="H15" s="21" t="n">
        <f aca="false">H16+H17+H18+H19</f>
        <v>17647</v>
      </c>
      <c r="I15" s="21" t="n">
        <f aca="false">I16+I17+I18+I19</f>
        <v>17647</v>
      </c>
      <c r="J15" s="21" t="n">
        <f aca="false">J16+J17+J18+J19</f>
        <v>17647</v>
      </c>
      <c r="K15" s="21" t="n">
        <f aca="false">K16+K17+K18+K19</f>
        <v>17647</v>
      </c>
      <c r="L15" s="46" t="s">
        <v>48</v>
      </c>
      <c r="M15" s="46"/>
    </row>
    <row r="16" s="4" customFormat="true" ht="39.75" hidden="false" customHeight="true" outlineLevel="0" collapsed="false">
      <c r="A16" s="43"/>
      <c r="B16" s="44"/>
      <c r="C16" s="18" t="s">
        <v>24</v>
      </c>
      <c r="D16" s="18" t="s">
        <v>28</v>
      </c>
      <c r="E16" s="21" t="n">
        <v>0</v>
      </c>
      <c r="F16" s="21" t="n">
        <f aca="false">G16+H16+I16+J16+K16</f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/>
      <c r="L16" s="46"/>
      <c r="M16" s="46"/>
    </row>
    <row r="17" s="4" customFormat="true" ht="51.75" hidden="false" customHeight="true" outlineLevel="0" collapsed="false">
      <c r="A17" s="43"/>
      <c r="B17" s="44"/>
      <c r="C17" s="18" t="s">
        <v>24</v>
      </c>
      <c r="D17" s="18" t="s">
        <v>29</v>
      </c>
      <c r="E17" s="21" t="n">
        <v>17805</v>
      </c>
      <c r="F17" s="21" t="n">
        <f aca="false">G17+H17+I17+J17+K17</f>
        <v>90196</v>
      </c>
      <c r="G17" s="21" t="n">
        <f aca="false">17647+1961</f>
        <v>19608</v>
      </c>
      <c r="H17" s="21" t="n">
        <v>17647</v>
      </c>
      <c r="I17" s="21" t="n">
        <v>17647</v>
      </c>
      <c r="J17" s="21" t="n">
        <v>17647</v>
      </c>
      <c r="K17" s="21" t="n">
        <v>17647</v>
      </c>
      <c r="L17" s="46"/>
      <c r="M17" s="46"/>
    </row>
    <row r="18" s="4" customFormat="true" ht="63.75" hidden="false" customHeight="true" outlineLevel="0" collapsed="false">
      <c r="A18" s="43"/>
      <c r="B18" s="44"/>
      <c r="C18" s="18" t="s">
        <v>24</v>
      </c>
      <c r="D18" s="18" t="s">
        <v>30</v>
      </c>
      <c r="E18" s="21" t="n">
        <v>0</v>
      </c>
      <c r="F18" s="21" t="n">
        <f aca="false">G18+H18+I18+J18+K18</f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6"/>
      <c r="M18" s="46"/>
    </row>
    <row r="19" s="4" customFormat="true" ht="206.25" hidden="false" customHeight="true" outlineLevel="0" collapsed="false">
      <c r="A19" s="43"/>
      <c r="B19" s="44"/>
      <c r="C19" s="18" t="s">
        <v>24</v>
      </c>
      <c r="D19" s="18" t="s">
        <v>31</v>
      </c>
      <c r="E19" s="21" t="n">
        <v>0</v>
      </c>
      <c r="F19" s="21" t="n">
        <f aca="false">G19+H19+I19+J19+K19</f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6"/>
      <c r="M19" s="46"/>
    </row>
    <row r="20" s="4" customFormat="true" ht="18.75" hidden="false" customHeight="true" outlineLevel="0" collapsed="false">
      <c r="A20" s="48" t="s">
        <v>35</v>
      </c>
      <c r="B20" s="49" t="s">
        <v>75</v>
      </c>
      <c r="C20" s="50" t="s">
        <v>24</v>
      </c>
      <c r="D20" s="50" t="s">
        <v>25</v>
      </c>
      <c r="E20" s="51" t="n">
        <f aca="false">E21+E22+E23+E24</f>
        <v>313256.5</v>
      </c>
      <c r="F20" s="21" t="n">
        <f aca="false">F21+F22+F23+F24</f>
        <v>1628828.63</v>
      </c>
      <c r="G20" s="21" t="n">
        <f aca="false">G21+G22+G23+G24</f>
        <v>266003.83</v>
      </c>
      <c r="H20" s="21" t="n">
        <f aca="false">H21+H22+H23+H24</f>
        <v>340706.2</v>
      </c>
      <c r="I20" s="21" t="n">
        <f aca="false">I21+I22+I23+I24</f>
        <v>340706.2</v>
      </c>
      <c r="J20" s="21" t="n">
        <f aca="false">J21+J22+J23+J24</f>
        <v>340706.2</v>
      </c>
      <c r="K20" s="21" t="n">
        <f aca="false">K21+K22+K23+K24</f>
        <v>340706.2</v>
      </c>
      <c r="L20" s="46" t="s">
        <v>76</v>
      </c>
      <c r="M20" s="46"/>
    </row>
    <row r="21" s="4" customFormat="true" ht="38.25" hidden="false" customHeight="true" outlineLevel="0" collapsed="false">
      <c r="A21" s="48"/>
      <c r="B21" s="49"/>
      <c r="C21" s="50" t="s">
        <v>24</v>
      </c>
      <c r="D21" s="50" t="s">
        <v>28</v>
      </c>
      <c r="E21" s="51" t="n">
        <v>0</v>
      </c>
      <c r="F21" s="21" t="n">
        <f aca="false">G21+H21+I21+J21+K21</f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6"/>
      <c r="M21" s="46"/>
    </row>
    <row r="22" s="4" customFormat="true" ht="50.25" hidden="false" customHeight="true" outlineLevel="0" collapsed="false">
      <c r="A22" s="48"/>
      <c r="B22" s="49"/>
      <c r="C22" s="50" t="s">
        <v>24</v>
      </c>
      <c r="D22" s="50" t="s">
        <v>29</v>
      </c>
      <c r="E22" s="51" t="n">
        <v>0</v>
      </c>
      <c r="F22" s="21" t="n">
        <f aca="false">G22+H22+I22+J22+K22</f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6"/>
      <c r="M22" s="46"/>
    </row>
    <row r="23" s="4" customFormat="true" ht="63" hidden="false" customHeight="true" outlineLevel="0" collapsed="false">
      <c r="A23" s="48"/>
      <c r="B23" s="49"/>
      <c r="C23" s="50" t="s">
        <v>24</v>
      </c>
      <c r="D23" s="50" t="s">
        <v>30</v>
      </c>
      <c r="E23" s="51" t="n">
        <v>294995.5</v>
      </c>
      <c r="F23" s="21" t="n">
        <f aca="false">G23+H23+I23+J23+K23</f>
        <v>1535328.63</v>
      </c>
      <c r="G23" s="21" t="n">
        <f aca="false">262120.6-5100-7000-2517+436.17-76.44-100-459.5</f>
        <v>247303.83</v>
      </c>
      <c r="H23" s="21" t="n">
        <f aca="false">272721.2-5100+54385</f>
        <v>322006.2</v>
      </c>
      <c r="I23" s="21" t="n">
        <f aca="false">272721.2-5100+54385</f>
        <v>322006.2</v>
      </c>
      <c r="J23" s="21" t="n">
        <f aca="false">272721.2-5100+54385</f>
        <v>322006.2</v>
      </c>
      <c r="K23" s="21" t="n">
        <f aca="false">272721.2-5100+54385</f>
        <v>322006.2</v>
      </c>
      <c r="L23" s="46"/>
      <c r="M23" s="46"/>
    </row>
    <row r="24" s="4" customFormat="true" ht="34.5" hidden="false" customHeight="true" outlineLevel="0" collapsed="false">
      <c r="A24" s="48"/>
      <c r="B24" s="49"/>
      <c r="C24" s="50" t="s">
        <v>24</v>
      </c>
      <c r="D24" s="50" t="s">
        <v>31</v>
      </c>
      <c r="E24" s="51" t="n">
        <v>18261</v>
      </c>
      <c r="F24" s="21" t="n">
        <f aca="false">G24+H24+I24+J24+K24</f>
        <v>93500</v>
      </c>
      <c r="G24" s="21" t="n">
        <v>18700</v>
      </c>
      <c r="H24" s="21" t="n">
        <v>18700</v>
      </c>
      <c r="I24" s="21" t="n">
        <v>18700</v>
      </c>
      <c r="J24" s="21" t="n">
        <v>18700</v>
      </c>
      <c r="K24" s="21" t="n">
        <v>18700</v>
      </c>
      <c r="L24" s="46"/>
      <c r="M24" s="46"/>
    </row>
    <row r="25" s="4" customFormat="true" ht="25.5" hidden="false" customHeight="true" outlineLevel="0" collapsed="false">
      <c r="A25" s="48" t="s">
        <v>77</v>
      </c>
      <c r="B25" s="50" t="s">
        <v>78</v>
      </c>
      <c r="C25" s="50" t="s">
        <v>24</v>
      </c>
      <c r="D25" s="50" t="s">
        <v>25</v>
      </c>
      <c r="E25" s="21" t="n">
        <f aca="false">E26+E27+E28+E29</f>
        <v>20918.43</v>
      </c>
      <c r="F25" s="21" t="n">
        <f aca="false">F26+F27+F28+F29</f>
        <v>6690.2</v>
      </c>
      <c r="G25" s="21" t="n">
        <f aca="false">G26+G27+G28+G29</f>
        <v>6690.2</v>
      </c>
      <c r="H25" s="21" t="n">
        <f aca="false">H26+H27+H28+H29</f>
        <v>0</v>
      </c>
      <c r="I25" s="21" t="n">
        <f aca="false">I26+I27+I28+I29</f>
        <v>0</v>
      </c>
      <c r="J25" s="21" t="n">
        <f aca="false">J26+J27+J28+J29</f>
        <v>0</v>
      </c>
      <c r="K25" s="21" t="n">
        <f aca="false">K26+K27+K28+K29</f>
        <v>0</v>
      </c>
      <c r="L25" s="52"/>
      <c r="M25" s="53"/>
    </row>
    <row r="26" s="4" customFormat="true" ht="39" hidden="false" customHeight="true" outlineLevel="0" collapsed="false">
      <c r="A26" s="48"/>
      <c r="B26" s="50"/>
      <c r="C26" s="50" t="s">
        <v>24</v>
      </c>
      <c r="D26" s="50" t="s">
        <v>28</v>
      </c>
      <c r="E26" s="51" t="n">
        <v>0</v>
      </c>
      <c r="F26" s="21" t="n">
        <f aca="false">G26+H26+I26+J26+K26</f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52"/>
      <c r="M26" s="52"/>
    </row>
    <row r="27" s="4" customFormat="true" ht="50.25" hidden="false" customHeight="true" outlineLevel="0" collapsed="false">
      <c r="A27" s="48"/>
      <c r="B27" s="50"/>
      <c r="C27" s="50" t="s">
        <v>24</v>
      </c>
      <c r="D27" s="50" t="s">
        <v>29</v>
      </c>
      <c r="E27" s="51" t="n">
        <v>0</v>
      </c>
      <c r="F27" s="21" t="n">
        <f aca="false">G27+H27+I27+J27+K27</f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52"/>
      <c r="M27" s="52"/>
    </row>
    <row r="28" s="4" customFormat="true" ht="61.5" hidden="false" customHeight="true" outlineLevel="0" collapsed="false">
      <c r="A28" s="48"/>
      <c r="B28" s="50"/>
      <c r="C28" s="50" t="s">
        <v>24</v>
      </c>
      <c r="D28" s="50" t="s">
        <v>30</v>
      </c>
      <c r="E28" s="51" t="n">
        <v>20918.43</v>
      </c>
      <c r="F28" s="21" t="n">
        <f aca="false">G28+H28+I28+J28+K28</f>
        <v>6690.2</v>
      </c>
      <c r="G28" s="21" t="n">
        <f aca="false">4976.7+1713.5</f>
        <v>6690.2</v>
      </c>
      <c r="H28" s="21" t="n">
        <v>0</v>
      </c>
      <c r="I28" s="21" t="n">
        <v>0</v>
      </c>
      <c r="J28" s="21" t="n">
        <v>0</v>
      </c>
      <c r="K28" s="21" t="n">
        <v>0</v>
      </c>
      <c r="L28" s="52"/>
      <c r="M28" s="52"/>
    </row>
    <row r="29" s="4" customFormat="true" ht="27" hidden="false" customHeight="true" outlineLevel="0" collapsed="false">
      <c r="A29" s="48"/>
      <c r="B29" s="50"/>
      <c r="C29" s="50" t="s">
        <v>24</v>
      </c>
      <c r="D29" s="50" t="s">
        <v>31</v>
      </c>
      <c r="E29" s="51" t="n">
        <v>0</v>
      </c>
      <c r="F29" s="21" t="n">
        <f aca="false">G29+H29+I29+J29+K29</f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52"/>
      <c r="M29" s="54"/>
    </row>
    <row r="30" s="4" customFormat="true" ht="21.75" hidden="false" customHeight="true" outlineLevel="0" collapsed="false">
      <c r="A30" s="48" t="s">
        <v>79</v>
      </c>
      <c r="B30" s="44" t="s">
        <v>80</v>
      </c>
      <c r="C30" s="50" t="s">
        <v>24</v>
      </c>
      <c r="D30" s="50" t="s">
        <v>25</v>
      </c>
      <c r="E30" s="51" t="n">
        <f aca="false">E31+E32+E33+E34</f>
        <v>0</v>
      </c>
      <c r="F30" s="51" t="n">
        <f aca="false">F31+F32+F33+F34</f>
        <v>53851.7</v>
      </c>
      <c r="G30" s="51" t="n">
        <f aca="false">G31+G32+G33+G34</f>
        <v>53851.7</v>
      </c>
      <c r="H30" s="51" t="n">
        <f aca="false">H31+H32+H33+H34</f>
        <v>0</v>
      </c>
      <c r="I30" s="51" t="n">
        <f aca="false">I31+I32+I33+I34</f>
        <v>0</v>
      </c>
      <c r="J30" s="51" t="n">
        <f aca="false">J31+J32+J33+J34</f>
        <v>0</v>
      </c>
      <c r="K30" s="51" t="n">
        <f aca="false">K31+K32+K33+K34</f>
        <v>0</v>
      </c>
      <c r="L30" s="46" t="s">
        <v>76</v>
      </c>
      <c r="M30" s="53"/>
    </row>
    <row r="31" s="4" customFormat="true" ht="38.25" hidden="false" customHeight="true" outlineLevel="0" collapsed="false">
      <c r="A31" s="48"/>
      <c r="B31" s="44"/>
      <c r="C31" s="50" t="s">
        <v>24</v>
      </c>
      <c r="D31" s="50" t="s">
        <v>28</v>
      </c>
      <c r="E31" s="51" t="n">
        <v>0</v>
      </c>
      <c r="F31" s="21" t="n">
        <f aca="false">G31+H31+I31+J31+K31</f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6"/>
      <c r="M31" s="52"/>
    </row>
    <row r="32" s="4" customFormat="true" ht="49.5" hidden="false" customHeight="true" outlineLevel="0" collapsed="false">
      <c r="A32" s="48"/>
      <c r="B32" s="44"/>
      <c r="C32" s="50" t="s">
        <v>24</v>
      </c>
      <c r="D32" s="50" t="s">
        <v>29</v>
      </c>
      <c r="E32" s="51" t="n">
        <v>0</v>
      </c>
      <c r="F32" s="21" t="n">
        <f aca="false">G32+H32+I32+J32+K32</f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6"/>
      <c r="M32" s="52"/>
    </row>
    <row r="33" s="4" customFormat="true" ht="62.25" hidden="false" customHeight="true" outlineLevel="0" collapsed="false">
      <c r="A33" s="48"/>
      <c r="B33" s="44"/>
      <c r="C33" s="50" t="s">
        <v>24</v>
      </c>
      <c r="D33" s="50" t="s">
        <v>30</v>
      </c>
      <c r="E33" s="51" t="n">
        <v>0</v>
      </c>
      <c r="F33" s="21" t="n">
        <f aca="false">G33+H33+I33+J33+K33</f>
        <v>53851.7</v>
      </c>
      <c r="G33" s="21" t="n">
        <f aca="false">54385-533.3</f>
        <v>53851.7</v>
      </c>
      <c r="H33" s="21" t="n">
        <v>0</v>
      </c>
      <c r="I33" s="21" t="n">
        <v>0</v>
      </c>
      <c r="J33" s="21" t="n">
        <v>0</v>
      </c>
      <c r="K33" s="21" t="n">
        <v>0</v>
      </c>
      <c r="L33" s="46"/>
      <c r="M33" s="52"/>
    </row>
    <row r="34" s="4" customFormat="true" ht="27.75" hidden="false" customHeight="true" outlineLevel="0" collapsed="false">
      <c r="A34" s="48"/>
      <c r="B34" s="44"/>
      <c r="C34" s="50" t="s">
        <v>24</v>
      </c>
      <c r="D34" s="50" t="s">
        <v>31</v>
      </c>
      <c r="E34" s="51" t="n">
        <v>0</v>
      </c>
      <c r="F34" s="21" t="n">
        <f aca="false">G34+H34+I34+J34+K34</f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46"/>
      <c r="M34" s="54"/>
    </row>
    <row r="35" s="4" customFormat="true" ht="27.75" hidden="false" customHeight="true" outlineLevel="0" collapsed="false">
      <c r="A35" s="55" t="s">
        <v>81</v>
      </c>
      <c r="B35" s="18" t="s">
        <v>82</v>
      </c>
      <c r="C35" s="50" t="s">
        <v>24</v>
      </c>
      <c r="D35" s="50" t="s">
        <v>25</v>
      </c>
      <c r="E35" s="51" t="n">
        <f aca="false">E36</f>
        <v>4358.7</v>
      </c>
      <c r="F35" s="51" t="n">
        <f aca="false">F36</f>
        <v>25959.5</v>
      </c>
      <c r="G35" s="51" t="n">
        <f aca="false">G36</f>
        <v>5559.5</v>
      </c>
      <c r="H35" s="51" t="n">
        <f aca="false">H36</f>
        <v>5100</v>
      </c>
      <c r="I35" s="51" t="n">
        <f aca="false">I36</f>
        <v>5100</v>
      </c>
      <c r="J35" s="51" t="n">
        <f aca="false">J36</f>
        <v>5100</v>
      </c>
      <c r="K35" s="51" t="n">
        <f aca="false">K36</f>
        <v>5100</v>
      </c>
      <c r="L35" s="46" t="s">
        <v>76</v>
      </c>
      <c r="M35" s="46"/>
    </row>
    <row r="36" s="4" customFormat="true" ht="64.5" hidden="false" customHeight="true" outlineLevel="0" collapsed="false">
      <c r="A36" s="55"/>
      <c r="B36" s="18"/>
      <c r="C36" s="50" t="s">
        <v>24</v>
      </c>
      <c r="D36" s="50" t="s">
        <v>30</v>
      </c>
      <c r="E36" s="51" t="n">
        <v>4358.7</v>
      </c>
      <c r="F36" s="21" t="n">
        <f aca="false">G36+H36+I36+J36+K36</f>
        <v>25959.5</v>
      </c>
      <c r="G36" s="21" t="n">
        <f aca="false">5100+459.5</f>
        <v>5559.5</v>
      </c>
      <c r="H36" s="21" t="n">
        <v>5100</v>
      </c>
      <c r="I36" s="21" t="n">
        <v>5100</v>
      </c>
      <c r="J36" s="21" t="n">
        <v>5100</v>
      </c>
      <c r="K36" s="21" t="n">
        <v>5100</v>
      </c>
      <c r="L36" s="46"/>
      <c r="M36" s="46"/>
    </row>
    <row r="37" s="4" customFormat="true" ht="27.75" hidden="false" customHeight="true" outlineLevel="0" collapsed="false">
      <c r="A37" s="33" t="s">
        <v>83</v>
      </c>
      <c r="B37" s="19" t="s">
        <v>84</v>
      </c>
      <c r="C37" s="50" t="s">
        <v>24</v>
      </c>
      <c r="D37" s="50" t="s">
        <v>25</v>
      </c>
      <c r="E37" s="51" t="n">
        <f aca="false">E38+E39+E40+E41</f>
        <v>0</v>
      </c>
      <c r="F37" s="51" t="n">
        <f aca="false">F38+F39+F40+F41</f>
        <v>303992</v>
      </c>
      <c r="G37" s="51" t="n">
        <f aca="false">G38+G39+G40+G41</f>
        <v>23384</v>
      </c>
      <c r="H37" s="51" t="n">
        <f aca="false">H38+H39+H40+H41</f>
        <v>70152</v>
      </c>
      <c r="I37" s="51" t="n">
        <f aca="false">I38+I39+I40+I41</f>
        <v>70152</v>
      </c>
      <c r="J37" s="51" t="n">
        <f aca="false">J38+J39+J40+J41</f>
        <v>70152</v>
      </c>
      <c r="K37" s="51" t="n">
        <f aca="false">K38+K39+K40+K41</f>
        <v>70152</v>
      </c>
      <c r="L37" s="22" t="s">
        <v>76</v>
      </c>
      <c r="M37" s="52"/>
    </row>
    <row r="38" s="4" customFormat="true" ht="36" hidden="false" customHeight="true" outlineLevel="0" collapsed="false">
      <c r="A38" s="33"/>
      <c r="B38" s="19"/>
      <c r="C38" s="50" t="s">
        <v>24</v>
      </c>
      <c r="D38" s="50" t="s">
        <v>28</v>
      </c>
      <c r="E38" s="51" t="n">
        <v>0</v>
      </c>
      <c r="F38" s="21" t="n">
        <f aca="false">G38+H38+I38+J38+K38</f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2"/>
      <c r="M38" s="52"/>
    </row>
    <row r="39" s="4" customFormat="true" ht="48.75" hidden="false" customHeight="true" outlineLevel="0" collapsed="false">
      <c r="A39" s="33"/>
      <c r="B39" s="19"/>
      <c r="C39" s="50" t="s">
        <v>24</v>
      </c>
      <c r="D39" s="50" t="s">
        <v>29</v>
      </c>
      <c r="E39" s="51" t="n">
        <v>0</v>
      </c>
      <c r="F39" s="21" t="n">
        <f aca="false">G39+H39+I39+J39+K39</f>
        <v>303992</v>
      </c>
      <c r="G39" s="21" t="n">
        <v>23384</v>
      </c>
      <c r="H39" s="21" t="n">
        <v>70152</v>
      </c>
      <c r="I39" s="21" t="n">
        <v>70152</v>
      </c>
      <c r="J39" s="21" t="n">
        <v>70152</v>
      </c>
      <c r="K39" s="21" t="n">
        <v>70152</v>
      </c>
      <c r="L39" s="22"/>
      <c r="M39" s="52"/>
    </row>
    <row r="40" s="4" customFormat="true" ht="62.25" hidden="false" customHeight="true" outlineLevel="0" collapsed="false">
      <c r="A40" s="33"/>
      <c r="B40" s="19"/>
      <c r="C40" s="50" t="s">
        <v>24</v>
      </c>
      <c r="D40" s="50" t="s">
        <v>30</v>
      </c>
      <c r="E40" s="51" t="n">
        <v>0</v>
      </c>
      <c r="F40" s="21" t="n">
        <f aca="false">G40+H40+I40+J40+K40</f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2"/>
      <c r="M40" s="52"/>
    </row>
    <row r="41" s="4" customFormat="true" ht="365.25" hidden="false" customHeight="true" outlineLevel="0" collapsed="false">
      <c r="A41" s="33"/>
      <c r="B41" s="19"/>
      <c r="C41" s="50" t="s">
        <v>24</v>
      </c>
      <c r="D41" s="50" t="s">
        <v>31</v>
      </c>
      <c r="E41" s="51" t="n">
        <v>0</v>
      </c>
      <c r="F41" s="21" t="n">
        <f aca="false">G41+H41+I41+J41+K41</f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2"/>
      <c r="M41" s="52"/>
    </row>
    <row r="42" s="4" customFormat="true" ht="22.5" hidden="false" customHeight="true" outlineLevel="0" collapsed="false">
      <c r="A42" s="48" t="s">
        <v>53</v>
      </c>
      <c r="B42" s="49" t="s">
        <v>85</v>
      </c>
      <c r="C42" s="50" t="s">
        <v>24</v>
      </c>
      <c r="D42" s="50" t="s">
        <v>25</v>
      </c>
      <c r="E42" s="51" t="n">
        <f aca="false">E43+E44+E45+E46</f>
        <v>117558</v>
      </c>
      <c r="F42" s="21" t="n">
        <f aca="false">F43+F44+F45+F46</f>
        <v>872105.17</v>
      </c>
      <c r="G42" s="21" t="n">
        <f aca="false">G43+G44+G45+G46</f>
        <v>160870.37</v>
      </c>
      <c r="H42" s="21" t="n">
        <f aca="false">H43+H44+H45+H46</f>
        <v>177802.7</v>
      </c>
      <c r="I42" s="21" t="n">
        <f aca="false">I43+I44+I45+I46</f>
        <v>177810.7</v>
      </c>
      <c r="J42" s="21" t="n">
        <f aca="false">J43+J44+J45+J46</f>
        <v>177810.7</v>
      </c>
      <c r="K42" s="21" t="n">
        <f aca="false">K43+K44+K45+K46</f>
        <v>177810.7</v>
      </c>
      <c r="L42" s="46" t="s">
        <v>76</v>
      </c>
      <c r="M42" s="46" t="s">
        <v>86</v>
      </c>
    </row>
    <row r="43" s="4" customFormat="true" ht="38.25" hidden="false" customHeight="true" outlineLevel="0" collapsed="false">
      <c r="A43" s="48"/>
      <c r="B43" s="49"/>
      <c r="C43" s="50" t="s">
        <v>24</v>
      </c>
      <c r="D43" s="50" t="s">
        <v>28</v>
      </c>
      <c r="E43" s="51" t="n">
        <f aca="false">E48+E53+E58+E63</f>
        <v>0</v>
      </c>
      <c r="F43" s="21" t="n">
        <f aca="false">G43+H43+I43+J43+K43</f>
        <v>0</v>
      </c>
      <c r="G43" s="21" t="n">
        <f aca="false">G48+G53+G58+G63+G68</f>
        <v>0</v>
      </c>
      <c r="H43" s="21" t="n">
        <f aca="false">H48+H53+H58+H63+H68</f>
        <v>0</v>
      </c>
      <c r="I43" s="21" t="n">
        <f aca="false">I48+I53+I58+I63+I68</f>
        <v>0</v>
      </c>
      <c r="J43" s="21" t="n">
        <f aca="false">J48+J53+J58+J63+J68</f>
        <v>0</v>
      </c>
      <c r="K43" s="21" t="n">
        <f aca="false">K48+K53+K58+K63+K68</f>
        <v>0</v>
      </c>
      <c r="L43" s="46"/>
      <c r="M43" s="46"/>
    </row>
    <row r="44" s="4" customFormat="true" ht="51.75" hidden="false" customHeight="true" outlineLevel="0" collapsed="false">
      <c r="A44" s="48"/>
      <c r="B44" s="49"/>
      <c r="C44" s="50" t="s">
        <v>24</v>
      </c>
      <c r="D44" s="50" t="s">
        <v>29</v>
      </c>
      <c r="E44" s="51" t="n">
        <f aca="false">E49+E54+E59+E64</f>
        <v>117558</v>
      </c>
      <c r="F44" s="21" t="n">
        <f aca="false">G44+H44+I44+J44+K44</f>
        <v>852571</v>
      </c>
      <c r="G44" s="21" t="n">
        <f aca="false">G49+G54+G59+G64+G69</f>
        <v>158159</v>
      </c>
      <c r="H44" s="21" t="n">
        <f aca="false">H49+H54+H59+H64+H69</f>
        <v>173600</v>
      </c>
      <c r="I44" s="21" t="n">
        <f aca="false">I49+I54+I59+I64+I69</f>
        <v>173604</v>
      </c>
      <c r="J44" s="21" t="n">
        <f aca="false">J49+J54+J59+J64+J69</f>
        <v>173604</v>
      </c>
      <c r="K44" s="21" t="n">
        <f aca="false">K49+K54+K59+K64+K69</f>
        <v>173604</v>
      </c>
      <c r="L44" s="46"/>
      <c r="M44" s="46"/>
    </row>
    <row r="45" s="4" customFormat="true" ht="66" hidden="false" customHeight="true" outlineLevel="0" collapsed="false">
      <c r="A45" s="48"/>
      <c r="B45" s="49"/>
      <c r="C45" s="50" t="s">
        <v>24</v>
      </c>
      <c r="D45" s="50" t="s">
        <v>30</v>
      </c>
      <c r="E45" s="51" t="n">
        <f aca="false">E50+E55+E60+E65</f>
        <v>0</v>
      </c>
      <c r="F45" s="21" t="n">
        <f aca="false">G45+H45+I45+J45+K45</f>
        <v>19534.17</v>
      </c>
      <c r="G45" s="21" t="n">
        <f aca="false">G50+G55+G60+G65+G70</f>
        <v>2711.37</v>
      </c>
      <c r="H45" s="21" t="n">
        <f aca="false">H50+H55+H60+H65+H70</f>
        <v>4202.7</v>
      </c>
      <c r="I45" s="21" t="n">
        <f aca="false">I50+I55+I60+I65+I70</f>
        <v>4206.7</v>
      </c>
      <c r="J45" s="21" t="n">
        <f aca="false">J50+J55+J60+J65+J70</f>
        <v>4206.7</v>
      </c>
      <c r="K45" s="21" t="n">
        <f aca="false">K50+K55+K60+K65+K70</f>
        <v>4206.7</v>
      </c>
      <c r="L45" s="46"/>
      <c r="M45" s="46"/>
    </row>
    <row r="46" s="4" customFormat="true" ht="409.5" hidden="false" customHeight="true" outlineLevel="0" collapsed="false">
      <c r="A46" s="48"/>
      <c r="B46" s="49"/>
      <c r="C46" s="50" t="s">
        <v>24</v>
      </c>
      <c r="D46" s="50" t="s">
        <v>31</v>
      </c>
      <c r="E46" s="51" t="n">
        <f aca="false">E51+E56+E61+E66</f>
        <v>0</v>
      </c>
      <c r="F46" s="21" t="n">
        <f aca="false">G46+H46+I46+J46+K46</f>
        <v>0</v>
      </c>
      <c r="G46" s="21" t="n">
        <f aca="false">G51+G56+G61+G66+G71</f>
        <v>0</v>
      </c>
      <c r="H46" s="21" t="n">
        <f aca="false">H51+H56+H61+H66+H71</f>
        <v>0</v>
      </c>
      <c r="I46" s="21" t="n">
        <f aca="false">I51+I56+I61+I66+I71</f>
        <v>0</v>
      </c>
      <c r="J46" s="21" t="n">
        <f aca="false">J51+J56+J61+J66+J71</f>
        <v>0</v>
      </c>
      <c r="K46" s="21" t="n">
        <f aca="false">K51+K56+K61+K66+K71</f>
        <v>0</v>
      </c>
      <c r="L46" s="46"/>
      <c r="M46" s="46"/>
    </row>
    <row r="47" s="4" customFormat="true" ht="24" hidden="false" customHeight="true" outlineLevel="0" collapsed="false">
      <c r="A47" s="43" t="s">
        <v>87</v>
      </c>
      <c r="B47" s="44" t="s">
        <v>88</v>
      </c>
      <c r="C47" s="18" t="s">
        <v>24</v>
      </c>
      <c r="D47" s="18" t="s">
        <v>25</v>
      </c>
      <c r="E47" s="21" t="n">
        <f aca="false">E48+E49+E50+E51</f>
        <v>7568</v>
      </c>
      <c r="F47" s="21" t="n">
        <f aca="false">F48+F49+F50+F51</f>
        <v>43240</v>
      </c>
      <c r="G47" s="21" t="n">
        <f aca="false">G48+G49+G50+G51</f>
        <v>8648</v>
      </c>
      <c r="H47" s="21" t="n">
        <f aca="false">H48+H49+H50+H51</f>
        <v>8648</v>
      </c>
      <c r="I47" s="21" t="n">
        <f aca="false">I48+I49+I50+I51</f>
        <v>8648</v>
      </c>
      <c r="J47" s="21" t="n">
        <f aca="false">J48+J49+J50+J51</f>
        <v>8648</v>
      </c>
      <c r="K47" s="21" t="n">
        <f aca="false">K48+K49+K50+K51</f>
        <v>8648</v>
      </c>
      <c r="L47" s="46" t="s">
        <v>89</v>
      </c>
      <c r="M47" s="46"/>
    </row>
    <row r="48" s="4" customFormat="true" ht="37.5" hidden="false" customHeight="true" outlineLevel="0" collapsed="false">
      <c r="A48" s="43"/>
      <c r="B48" s="44"/>
      <c r="C48" s="18" t="s">
        <v>24</v>
      </c>
      <c r="D48" s="18" t="s">
        <v>28</v>
      </c>
      <c r="E48" s="21" t="n">
        <v>0</v>
      </c>
      <c r="F48" s="21" t="n">
        <f aca="false">G48+H48+I48+J48+K48</f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6"/>
      <c r="M48" s="46"/>
    </row>
    <row r="49" s="4" customFormat="true" ht="52.5" hidden="false" customHeight="true" outlineLevel="0" collapsed="false">
      <c r="A49" s="43"/>
      <c r="B49" s="44"/>
      <c r="C49" s="18" t="s">
        <v>24</v>
      </c>
      <c r="D49" s="18" t="s">
        <v>29</v>
      </c>
      <c r="E49" s="21" t="n">
        <v>7568</v>
      </c>
      <c r="F49" s="21" t="n">
        <f aca="false">G49+H49+I49+J49+K49</f>
        <v>43240</v>
      </c>
      <c r="G49" s="21" t="n">
        <v>8648</v>
      </c>
      <c r="H49" s="21" t="n">
        <v>8648</v>
      </c>
      <c r="I49" s="21" t="n">
        <v>8648</v>
      </c>
      <c r="J49" s="21" t="n">
        <v>8648</v>
      </c>
      <c r="K49" s="21" t="n">
        <v>8648</v>
      </c>
      <c r="L49" s="46"/>
      <c r="M49" s="46"/>
    </row>
    <row r="50" s="4" customFormat="true" ht="65.25" hidden="false" customHeight="true" outlineLevel="0" collapsed="false">
      <c r="A50" s="43"/>
      <c r="B50" s="44"/>
      <c r="C50" s="18" t="s">
        <v>24</v>
      </c>
      <c r="D50" s="18" t="s">
        <v>30</v>
      </c>
      <c r="E50" s="21" t="n">
        <v>0</v>
      </c>
      <c r="F50" s="21" t="n">
        <f aca="false">G50+H50+I50+J50+K50</f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6"/>
      <c r="M50" s="46"/>
    </row>
    <row r="51" s="4" customFormat="true" ht="33" hidden="false" customHeight="true" outlineLevel="0" collapsed="false">
      <c r="A51" s="43"/>
      <c r="B51" s="44"/>
      <c r="C51" s="18" t="s">
        <v>24</v>
      </c>
      <c r="D51" s="18" t="s">
        <v>31</v>
      </c>
      <c r="E51" s="21" t="n">
        <v>0</v>
      </c>
      <c r="F51" s="21" t="n">
        <f aca="false">G51+H51+I51+J51+K51</f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46"/>
      <c r="M51" s="46"/>
    </row>
    <row r="52" s="4" customFormat="true" ht="21.75" hidden="false" customHeight="true" outlineLevel="0" collapsed="false">
      <c r="A52" s="56" t="s">
        <v>90</v>
      </c>
      <c r="B52" s="49" t="s">
        <v>91</v>
      </c>
      <c r="C52" s="50" t="s">
        <v>24</v>
      </c>
      <c r="D52" s="50" t="s">
        <v>25</v>
      </c>
      <c r="E52" s="51" t="n">
        <f aca="false">E53+E54+E55+E56</f>
        <v>109705</v>
      </c>
      <c r="F52" s="51" t="n">
        <f aca="false">F53+F54+F55+F56</f>
        <v>445504</v>
      </c>
      <c r="G52" s="51" t="n">
        <f aca="false">G53+G54+G55+G56</f>
        <v>99372</v>
      </c>
      <c r="H52" s="51" t="n">
        <f aca="false">H53+H54+H55+H56</f>
        <v>86533</v>
      </c>
      <c r="I52" s="51" t="n">
        <f aca="false">I53+I54+I55+I56</f>
        <v>86533</v>
      </c>
      <c r="J52" s="51" t="n">
        <f aca="false">J53+J54+J55+J56</f>
        <v>86533</v>
      </c>
      <c r="K52" s="51" t="n">
        <f aca="false">K53+K54+K55+K56</f>
        <v>86533</v>
      </c>
      <c r="L52" s="46" t="s">
        <v>76</v>
      </c>
      <c r="M52" s="46"/>
    </row>
    <row r="53" s="4" customFormat="true" ht="40.5" hidden="false" customHeight="true" outlineLevel="0" collapsed="false">
      <c r="A53" s="56"/>
      <c r="B53" s="49"/>
      <c r="C53" s="50" t="s">
        <v>24</v>
      </c>
      <c r="D53" s="50" t="s">
        <v>28</v>
      </c>
      <c r="E53" s="51" t="n">
        <v>0</v>
      </c>
      <c r="F53" s="51" t="n">
        <f aca="false">G53+H53+I53+J53+K53</f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46"/>
      <c r="M53" s="46"/>
    </row>
    <row r="54" s="4" customFormat="true" ht="51.75" hidden="false" customHeight="true" outlineLevel="0" collapsed="false">
      <c r="A54" s="56"/>
      <c r="B54" s="49"/>
      <c r="C54" s="50" t="s">
        <v>24</v>
      </c>
      <c r="D54" s="50" t="s">
        <v>29</v>
      </c>
      <c r="E54" s="51" t="n">
        <v>109705</v>
      </c>
      <c r="F54" s="51" t="n">
        <f aca="false">G54+H54+I54+J54+K54</f>
        <v>445504</v>
      </c>
      <c r="G54" s="51" t="n">
        <f aca="false">112472-47934+34834+49769-49769</f>
        <v>99372</v>
      </c>
      <c r="H54" s="51" t="n">
        <f aca="false">112472-112472+86533+78046-78046</f>
        <v>86533</v>
      </c>
      <c r="I54" s="51" t="n">
        <f aca="false">112472-112472+86533+78046-78046</f>
        <v>86533</v>
      </c>
      <c r="J54" s="51" t="n">
        <f aca="false">112472-112472+86533+78046-78046</f>
        <v>86533</v>
      </c>
      <c r="K54" s="51" t="n">
        <f aca="false">112472-112472+86533+78046-78046</f>
        <v>86533</v>
      </c>
      <c r="L54" s="46"/>
      <c r="M54" s="46"/>
    </row>
    <row r="55" s="4" customFormat="true" ht="64.5" hidden="false" customHeight="true" outlineLevel="0" collapsed="false">
      <c r="A55" s="56"/>
      <c r="B55" s="49"/>
      <c r="C55" s="50" t="s">
        <v>24</v>
      </c>
      <c r="D55" s="50" t="s">
        <v>30</v>
      </c>
      <c r="E55" s="51" t="n">
        <v>0</v>
      </c>
      <c r="F55" s="51" t="n">
        <f aca="false">G55+H55+I55+J55+K55</f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46"/>
      <c r="M55" s="46"/>
    </row>
    <row r="56" s="4" customFormat="true" ht="127.5" hidden="false" customHeight="true" outlineLevel="0" collapsed="false">
      <c r="A56" s="56"/>
      <c r="B56" s="49"/>
      <c r="C56" s="50" t="s">
        <v>24</v>
      </c>
      <c r="D56" s="50" t="s">
        <v>31</v>
      </c>
      <c r="E56" s="51" t="n">
        <v>0</v>
      </c>
      <c r="F56" s="51" t="n">
        <f aca="false">G56+H56+I56+J56+K56</f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46"/>
      <c r="M56" s="46"/>
    </row>
    <row r="57" s="4" customFormat="true" ht="21.75" hidden="false" customHeight="true" outlineLevel="0" collapsed="false">
      <c r="A57" s="56" t="s">
        <v>92</v>
      </c>
      <c r="B57" s="49" t="s">
        <v>93</v>
      </c>
      <c r="C57" s="50" t="s">
        <v>24</v>
      </c>
      <c r="D57" s="50" t="s">
        <v>25</v>
      </c>
      <c r="E57" s="51" t="n">
        <f aca="false">E58+E59+E60+E61</f>
        <v>285</v>
      </c>
      <c r="F57" s="51" t="n">
        <f aca="false">G57+H57+I57+J57+K57</f>
        <v>1390</v>
      </c>
      <c r="G57" s="51" t="n">
        <f aca="false">G58+G59+G60+G61</f>
        <v>278</v>
      </c>
      <c r="H57" s="51" t="n">
        <f aca="false">H58+H59+H60+H61</f>
        <v>278</v>
      </c>
      <c r="I57" s="21" t="n">
        <f aca="false">I58+I59+I60+I61</f>
        <v>278</v>
      </c>
      <c r="J57" s="21" t="n">
        <f aca="false">J58+J59+J60+J61</f>
        <v>278</v>
      </c>
      <c r="K57" s="21" t="n">
        <f aca="false">K58+K59+K60+K61</f>
        <v>278</v>
      </c>
      <c r="L57" s="46" t="s">
        <v>76</v>
      </c>
      <c r="M57" s="46"/>
    </row>
    <row r="58" s="4" customFormat="true" ht="40.5" hidden="false" customHeight="true" outlineLevel="0" collapsed="false">
      <c r="A58" s="56"/>
      <c r="B58" s="49"/>
      <c r="C58" s="50" t="s">
        <v>24</v>
      </c>
      <c r="D58" s="50" t="s">
        <v>28</v>
      </c>
      <c r="E58" s="51" t="n">
        <v>0</v>
      </c>
      <c r="F58" s="51" t="n">
        <f aca="false">G58+H58+I58+J58+K58</f>
        <v>0</v>
      </c>
      <c r="G58" s="51" t="n">
        <v>0</v>
      </c>
      <c r="H58" s="51" t="n">
        <v>0</v>
      </c>
      <c r="I58" s="21" t="n">
        <v>0</v>
      </c>
      <c r="J58" s="21" t="n">
        <v>0</v>
      </c>
      <c r="K58" s="21" t="n">
        <v>0</v>
      </c>
      <c r="L58" s="46"/>
      <c r="M58" s="46"/>
    </row>
    <row r="59" s="4" customFormat="true" ht="51.75" hidden="false" customHeight="true" outlineLevel="0" collapsed="false">
      <c r="A59" s="56"/>
      <c r="B59" s="49"/>
      <c r="C59" s="50" t="s">
        <v>24</v>
      </c>
      <c r="D59" s="50" t="s">
        <v>29</v>
      </c>
      <c r="E59" s="51" t="n">
        <v>285</v>
      </c>
      <c r="F59" s="51" t="n">
        <f aca="false">G59+H59+I59+J59+K59</f>
        <v>1390</v>
      </c>
      <c r="G59" s="51" t="n">
        <v>278</v>
      </c>
      <c r="H59" s="51" t="n">
        <v>278</v>
      </c>
      <c r="I59" s="51" t="n">
        <v>278</v>
      </c>
      <c r="J59" s="51" t="n">
        <v>278</v>
      </c>
      <c r="K59" s="51" t="n">
        <v>278</v>
      </c>
      <c r="L59" s="46"/>
      <c r="M59" s="46"/>
    </row>
    <row r="60" s="4" customFormat="true" ht="64.5" hidden="false" customHeight="true" outlineLevel="0" collapsed="false">
      <c r="A60" s="56"/>
      <c r="B60" s="49"/>
      <c r="C60" s="50" t="s">
        <v>24</v>
      </c>
      <c r="D60" s="50" t="s">
        <v>30</v>
      </c>
      <c r="E60" s="51" t="n">
        <v>0</v>
      </c>
      <c r="F60" s="51" t="n">
        <f aca="false">G60+H60+I60+J60+K60</f>
        <v>0</v>
      </c>
      <c r="G60" s="51" t="n">
        <v>0</v>
      </c>
      <c r="H60" s="51" t="n">
        <v>0</v>
      </c>
      <c r="I60" s="21" t="n">
        <v>0</v>
      </c>
      <c r="J60" s="21" t="n">
        <v>0</v>
      </c>
      <c r="K60" s="21" t="n">
        <v>0</v>
      </c>
      <c r="L60" s="46"/>
      <c r="M60" s="46"/>
    </row>
    <row r="61" s="4" customFormat="true" ht="27" hidden="false" customHeight="true" outlineLevel="0" collapsed="false">
      <c r="A61" s="56"/>
      <c r="B61" s="49"/>
      <c r="C61" s="50" t="s">
        <v>24</v>
      </c>
      <c r="D61" s="50" t="s">
        <v>31</v>
      </c>
      <c r="E61" s="51" t="n">
        <v>0</v>
      </c>
      <c r="F61" s="51" t="n">
        <f aca="false">G61+H61+I61+J61+K61</f>
        <v>0</v>
      </c>
      <c r="G61" s="51" t="n">
        <v>0</v>
      </c>
      <c r="H61" s="51" t="n">
        <v>0</v>
      </c>
      <c r="I61" s="21" t="n">
        <v>0</v>
      </c>
      <c r="J61" s="21" t="n">
        <v>0</v>
      </c>
      <c r="K61" s="21" t="n">
        <v>0</v>
      </c>
      <c r="L61" s="46"/>
      <c r="M61" s="46"/>
    </row>
    <row r="62" s="4" customFormat="true" ht="21" hidden="false" customHeight="true" outlineLevel="0" collapsed="false">
      <c r="A62" s="57" t="s">
        <v>94</v>
      </c>
      <c r="B62" s="44" t="s">
        <v>95</v>
      </c>
      <c r="C62" s="18" t="s">
        <v>24</v>
      </c>
      <c r="D62" s="18" t="s">
        <v>25</v>
      </c>
      <c r="E62" s="21" t="n">
        <f aca="false">E63+E64+E65+E66</f>
        <v>0</v>
      </c>
      <c r="F62" s="21" t="n">
        <f aca="false">F63+F64+F65+F66</f>
        <v>968</v>
      </c>
      <c r="G62" s="21" t="n">
        <f aca="false">G63+G64+G65+G66</f>
        <v>184</v>
      </c>
      <c r="H62" s="21" t="n">
        <f aca="false">H63+H64+H65+H66</f>
        <v>190</v>
      </c>
      <c r="I62" s="21" t="n">
        <f aca="false">I63+I64+I65+I66</f>
        <v>198</v>
      </c>
      <c r="J62" s="21" t="n">
        <f aca="false">J63+J64+J65+J66</f>
        <v>198</v>
      </c>
      <c r="K62" s="21" t="n">
        <f aca="false">K63+K64+K65+K66</f>
        <v>198</v>
      </c>
      <c r="L62" s="46" t="s">
        <v>76</v>
      </c>
      <c r="M62" s="46"/>
    </row>
    <row r="63" s="4" customFormat="true" ht="36" hidden="false" customHeight="true" outlineLevel="0" collapsed="false">
      <c r="A63" s="57"/>
      <c r="B63" s="44"/>
      <c r="C63" s="18" t="s">
        <v>24</v>
      </c>
      <c r="D63" s="18" t="s">
        <v>28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46"/>
      <c r="M63" s="46"/>
    </row>
    <row r="64" s="4" customFormat="true" ht="46.5" hidden="false" customHeight="true" outlineLevel="0" collapsed="false">
      <c r="A64" s="57"/>
      <c r="B64" s="44"/>
      <c r="C64" s="18" t="s">
        <v>24</v>
      </c>
      <c r="D64" s="18" t="s">
        <v>29</v>
      </c>
      <c r="E64" s="21" t="n">
        <v>0</v>
      </c>
      <c r="F64" s="21" t="n">
        <f aca="false">G64+H64+I64+J64+K64</f>
        <v>484</v>
      </c>
      <c r="G64" s="21" t="n">
        <v>92</v>
      </c>
      <c r="H64" s="21" t="n">
        <v>95</v>
      </c>
      <c r="I64" s="21" t="n">
        <v>99</v>
      </c>
      <c r="J64" s="21" t="n">
        <v>99</v>
      </c>
      <c r="K64" s="21" t="n">
        <v>99</v>
      </c>
      <c r="L64" s="46"/>
      <c r="M64" s="46"/>
    </row>
    <row r="65" s="4" customFormat="true" ht="63.75" hidden="false" customHeight="true" outlineLevel="0" collapsed="false">
      <c r="A65" s="57"/>
      <c r="B65" s="44"/>
      <c r="C65" s="18" t="s">
        <v>24</v>
      </c>
      <c r="D65" s="18" t="s">
        <v>30</v>
      </c>
      <c r="E65" s="21" t="n">
        <v>0</v>
      </c>
      <c r="F65" s="21" t="n">
        <f aca="false">G65+H65+I65+J65+K65</f>
        <v>484</v>
      </c>
      <c r="G65" s="21" t="n">
        <v>92</v>
      </c>
      <c r="H65" s="21" t="n">
        <v>95</v>
      </c>
      <c r="I65" s="21" t="n">
        <v>99</v>
      </c>
      <c r="J65" s="21" t="n">
        <v>99</v>
      </c>
      <c r="K65" s="21" t="n">
        <v>99</v>
      </c>
      <c r="L65" s="46"/>
      <c r="M65" s="46"/>
    </row>
    <row r="66" s="4" customFormat="true" ht="27.75" hidden="false" customHeight="true" outlineLevel="0" collapsed="false">
      <c r="A66" s="57"/>
      <c r="B66" s="44"/>
      <c r="C66" s="18" t="s">
        <v>24</v>
      </c>
      <c r="D66" s="18" t="s">
        <v>31</v>
      </c>
      <c r="E66" s="21" t="n">
        <v>0</v>
      </c>
      <c r="F66" s="21" t="n">
        <f aca="false">G66+H66+I66+J66+K66</f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46"/>
      <c r="M66" s="46"/>
    </row>
    <row r="67" s="4" customFormat="true" ht="27.75" hidden="false" customHeight="true" outlineLevel="0" collapsed="false">
      <c r="A67" s="58" t="s">
        <v>96</v>
      </c>
      <c r="B67" s="44" t="s">
        <v>97</v>
      </c>
      <c r="C67" s="18" t="s">
        <v>24</v>
      </c>
      <c r="D67" s="18" t="s">
        <v>25</v>
      </c>
      <c r="E67" s="21" t="n">
        <f aca="false">E68+E69+E70+E71</f>
        <v>0</v>
      </c>
      <c r="F67" s="21" t="n">
        <f aca="false">F68+F69+F70+F71</f>
        <v>381003.17</v>
      </c>
      <c r="G67" s="21" t="n">
        <f aca="false">G68+G69+G70+G71</f>
        <v>52388.37</v>
      </c>
      <c r="H67" s="21" t="n">
        <f aca="false">H68+H69+H70+H71</f>
        <v>82153.7</v>
      </c>
      <c r="I67" s="21" t="n">
        <f aca="false">I68+I69+I70+I71</f>
        <v>82153.7</v>
      </c>
      <c r="J67" s="21" t="n">
        <f aca="false">J68+J69+J70+J71</f>
        <v>82153.7</v>
      </c>
      <c r="K67" s="21" t="n">
        <f aca="false">K68+K69+K70+K71</f>
        <v>82153.7</v>
      </c>
      <c r="L67" s="46" t="s">
        <v>76</v>
      </c>
      <c r="M67" s="34"/>
    </row>
    <row r="68" s="4" customFormat="true" ht="39" hidden="false" customHeight="true" outlineLevel="0" collapsed="false">
      <c r="A68" s="58"/>
      <c r="B68" s="44"/>
      <c r="C68" s="18" t="s">
        <v>24</v>
      </c>
      <c r="D68" s="18" t="s">
        <v>28</v>
      </c>
      <c r="E68" s="21" t="n">
        <v>0</v>
      </c>
      <c r="F68" s="21" t="n">
        <f aca="false">G68+H68+I68+J68+K68</f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46"/>
      <c r="M68" s="46"/>
    </row>
    <row r="69" s="4" customFormat="true" ht="48" hidden="false" customHeight="true" outlineLevel="0" collapsed="false">
      <c r="A69" s="58"/>
      <c r="B69" s="44"/>
      <c r="C69" s="18" t="s">
        <v>24</v>
      </c>
      <c r="D69" s="18" t="s">
        <v>29</v>
      </c>
      <c r="E69" s="21" t="n">
        <v>0</v>
      </c>
      <c r="F69" s="21" t="n">
        <f aca="false">G69+H69+I69+J69+K69</f>
        <v>361953</v>
      </c>
      <c r="G69" s="21" t="n">
        <v>49769</v>
      </c>
      <c r="H69" s="21" t="n">
        <v>78046</v>
      </c>
      <c r="I69" s="21" t="n">
        <v>78046</v>
      </c>
      <c r="J69" s="21" t="n">
        <v>78046</v>
      </c>
      <c r="K69" s="21" t="n">
        <v>78046</v>
      </c>
      <c r="L69" s="46"/>
      <c r="M69" s="46"/>
    </row>
    <row r="70" s="4" customFormat="true" ht="60.75" hidden="false" customHeight="true" outlineLevel="0" collapsed="false">
      <c r="A70" s="58"/>
      <c r="B70" s="44"/>
      <c r="C70" s="18" t="s">
        <v>24</v>
      </c>
      <c r="D70" s="18" t="s">
        <v>30</v>
      </c>
      <c r="E70" s="21" t="n">
        <v>0</v>
      </c>
      <c r="F70" s="21" t="n">
        <f aca="false">G70+H70+I70+J70+K70</f>
        <v>19050.17</v>
      </c>
      <c r="G70" s="21" t="n">
        <v>2619.37</v>
      </c>
      <c r="H70" s="21" t="n">
        <v>4107.7</v>
      </c>
      <c r="I70" s="21" t="n">
        <v>4107.7</v>
      </c>
      <c r="J70" s="21" t="n">
        <v>4107.7</v>
      </c>
      <c r="K70" s="21" t="n">
        <v>4107.7</v>
      </c>
      <c r="L70" s="46"/>
      <c r="M70" s="46"/>
    </row>
    <row r="71" s="4" customFormat="true" ht="27.75" hidden="false" customHeight="true" outlineLevel="0" collapsed="false">
      <c r="A71" s="58"/>
      <c r="B71" s="44"/>
      <c r="C71" s="18" t="s">
        <v>24</v>
      </c>
      <c r="D71" s="18" t="s">
        <v>31</v>
      </c>
      <c r="E71" s="21" t="n">
        <v>0</v>
      </c>
      <c r="F71" s="21" t="n">
        <f aca="false">G71+H71+I71+J71+K71</f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46"/>
      <c r="M71" s="46"/>
    </row>
    <row r="72" s="4" customFormat="true" ht="24" hidden="false" customHeight="true" outlineLevel="0" collapsed="false">
      <c r="A72" s="58" t="s">
        <v>98</v>
      </c>
      <c r="B72" s="44" t="s">
        <v>99</v>
      </c>
      <c r="C72" s="18" t="s">
        <v>24</v>
      </c>
      <c r="D72" s="18" t="s">
        <v>25</v>
      </c>
      <c r="E72" s="21" t="n">
        <f aca="false">E77</f>
        <v>0</v>
      </c>
      <c r="F72" s="21" t="n">
        <f aca="false">F77</f>
        <v>10200</v>
      </c>
      <c r="G72" s="21" t="n">
        <f aca="false">G77</f>
        <v>10200</v>
      </c>
      <c r="H72" s="21" t="n">
        <f aca="false">H77</f>
        <v>0</v>
      </c>
      <c r="I72" s="21" t="n">
        <f aca="false">I77</f>
        <v>0</v>
      </c>
      <c r="J72" s="21" t="n">
        <f aca="false">J77</f>
        <v>0</v>
      </c>
      <c r="K72" s="21" t="n">
        <f aca="false">K77</f>
        <v>0</v>
      </c>
      <c r="L72" s="53"/>
      <c r="M72" s="22" t="s">
        <v>100</v>
      </c>
    </row>
    <row r="73" s="4" customFormat="true" ht="39.75" hidden="false" customHeight="true" outlineLevel="0" collapsed="false">
      <c r="A73" s="58"/>
      <c r="B73" s="44"/>
      <c r="C73" s="18" t="s">
        <v>24</v>
      </c>
      <c r="D73" s="18" t="s">
        <v>28</v>
      </c>
      <c r="E73" s="21" t="n">
        <f aca="false">E78</f>
        <v>0</v>
      </c>
      <c r="F73" s="21" t="n">
        <f aca="false">F78</f>
        <v>0</v>
      </c>
      <c r="G73" s="21" t="n">
        <f aca="false">G78</f>
        <v>0</v>
      </c>
      <c r="H73" s="21" t="n">
        <f aca="false">H78</f>
        <v>0</v>
      </c>
      <c r="I73" s="21" t="n">
        <f aca="false">I78</f>
        <v>0</v>
      </c>
      <c r="J73" s="21" t="n">
        <f aca="false">J78</f>
        <v>0</v>
      </c>
      <c r="K73" s="21" t="n">
        <f aca="false">K78</f>
        <v>0</v>
      </c>
      <c r="L73" s="52"/>
      <c r="M73" s="22"/>
    </row>
    <row r="74" s="4" customFormat="true" ht="50.25" hidden="false" customHeight="true" outlineLevel="0" collapsed="false">
      <c r="A74" s="58"/>
      <c r="B74" s="44"/>
      <c r="C74" s="18" t="s">
        <v>24</v>
      </c>
      <c r="D74" s="18" t="s">
        <v>29</v>
      </c>
      <c r="E74" s="21" t="n">
        <f aca="false">E79</f>
        <v>0</v>
      </c>
      <c r="F74" s="21" t="n">
        <f aca="false">F79</f>
        <v>0</v>
      </c>
      <c r="G74" s="21" t="n">
        <f aca="false">G79</f>
        <v>0</v>
      </c>
      <c r="H74" s="21" t="n">
        <f aca="false">H79</f>
        <v>0</v>
      </c>
      <c r="I74" s="21" t="n">
        <f aca="false">I79</f>
        <v>0</v>
      </c>
      <c r="J74" s="21" t="n">
        <f aca="false">J79</f>
        <v>0</v>
      </c>
      <c r="K74" s="21" t="n">
        <f aca="false">K79</f>
        <v>0</v>
      </c>
      <c r="L74" s="52"/>
      <c r="M74" s="22"/>
    </row>
    <row r="75" s="4" customFormat="true" ht="62.25" hidden="false" customHeight="true" outlineLevel="0" collapsed="false">
      <c r="A75" s="58"/>
      <c r="B75" s="44"/>
      <c r="C75" s="18" t="s">
        <v>24</v>
      </c>
      <c r="D75" s="18" t="s">
        <v>30</v>
      </c>
      <c r="E75" s="21" t="n">
        <f aca="false">E80</f>
        <v>0</v>
      </c>
      <c r="F75" s="21" t="n">
        <f aca="false">F80</f>
        <v>10200</v>
      </c>
      <c r="G75" s="21" t="n">
        <f aca="false">G80</f>
        <v>10200</v>
      </c>
      <c r="H75" s="21" t="n">
        <f aca="false">H80</f>
        <v>0</v>
      </c>
      <c r="I75" s="21" t="n">
        <f aca="false">I80</f>
        <v>0</v>
      </c>
      <c r="J75" s="21" t="n">
        <f aca="false">J80</f>
        <v>0</v>
      </c>
      <c r="K75" s="21" t="n">
        <f aca="false">K80</f>
        <v>0</v>
      </c>
      <c r="L75" s="52"/>
      <c r="M75" s="22"/>
    </row>
    <row r="76" s="4" customFormat="true" ht="27.75" hidden="false" customHeight="true" outlineLevel="0" collapsed="false">
      <c r="A76" s="58"/>
      <c r="B76" s="44"/>
      <c r="C76" s="18" t="s">
        <v>24</v>
      </c>
      <c r="D76" s="18" t="s">
        <v>31</v>
      </c>
      <c r="E76" s="21" t="n">
        <f aca="false">E81</f>
        <v>0</v>
      </c>
      <c r="F76" s="21" t="n">
        <f aca="false">F81</f>
        <v>0</v>
      </c>
      <c r="G76" s="21" t="n">
        <f aca="false">G81</f>
        <v>0</v>
      </c>
      <c r="H76" s="21" t="n">
        <f aca="false">H81</f>
        <v>0</v>
      </c>
      <c r="I76" s="21" t="n">
        <f aca="false">I81</f>
        <v>0</v>
      </c>
      <c r="J76" s="21" t="n">
        <f aca="false">J81</f>
        <v>0</v>
      </c>
      <c r="K76" s="21" t="n">
        <f aca="false">K81</f>
        <v>0</v>
      </c>
      <c r="L76" s="54"/>
      <c r="M76" s="22"/>
    </row>
    <row r="77" s="4" customFormat="true" ht="22.5" hidden="false" customHeight="true" outlineLevel="0" collapsed="false">
      <c r="A77" s="58" t="s">
        <v>101</v>
      </c>
      <c r="B77" s="44" t="s">
        <v>102</v>
      </c>
      <c r="C77" s="18" t="s">
        <v>24</v>
      </c>
      <c r="D77" s="18" t="s">
        <v>25</v>
      </c>
      <c r="E77" s="21" t="n">
        <f aca="false">E78+E79+E80+E81</f>
        <v>0</v>
      </c>
      <c r="F77" s="21" t="n">
        <f aca="false">F78+F79+F80+F81</f>
        <v>10200</v>
      </c>
      <c r="G77" s="21" t="n">
        <f aca="false">G78+G79+G80+G81</f>
        <v>10200</v>
      </c>
      <c r="H77" s="21" t="n">
        <f aca="false">H78+H79+H80+H81</f>
        <v>0</v>
      </c>
      <c r="I77" s="21" t="n">
        <f aca="false">I78+I79+I80+I81</f>
        <v>0</v>
      </c>
      <c r="J77" s="21" t="n">
        <f aca="false">J78+J79+J80+J81</f>
        <v>0</v>
      </c>
      <c r="K77" s="21" t="n">
        <f aca="false">K78+K79+K80+K81</f>
        <v>0</v>
      </c>
      <c r="L77" s="46"/>
      <c r="M77" s="34"/>
    </row>
    <row r="78" s="4" customFormat="true" ht="41.25" hidden="false" customHeight="true" outlineLevel="0" collapsed="false">
      <c r="A78" s="58"/>
      <c r="B78" s="44"/>
      <c r="C78" s="18" t="s">
        <v>24</v>
      </c>
      <c r="D78" s="18" t="s">
        <v>28</v>
      </c>
      <c r="E78" s="21" t="n">
        <v>0</v>
      </c>
      <c r="F78" s="21" t="n">
        <f aca="false">G78+H78+I78+J78+K78</f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46"/>
      <c r="M78" s="46"/>
    </row>
    <row r="79" s="4" customFormat="true" ht="48.75" hidden="false" customHeight="true" outlineLevel="0" collapsed="false">
      <c r="A79" s="58"/>
      <c r="B79" s="44"/>
      <c r="C79" s="18" t="s">
        <v>24</v>
      </c>
      <c r="D79" s="18" t="s">
        <v>29</v>
      </c>
      <c r="E79" s="21" t="n">
        <v>0</v>
      </c>
      <c r="F79" s="21" t="n">
        <f aca="false">G79+H79+I79+J79+K79</f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46"/>
      <c r="M79" s="46"/>
    </row>
    <row r="80" s="4" customFormat="true" ht="63" hidden="false" customHeight="true" outlineLevel="0" collapsed="false">
      <c r="A80" s="58"/>
      <c r="B80" s="44"/>
      <c r="C80" s="18" t="s">
        <v>24</v>
      </c>
      <c r="D80" s="18" t="s">
        <v>30</v>
      </c>
      <c r="E80" s="21" t="n">
        <v>0</v>
      </c>
      <c r="F80" s="21" t="n">
        <f aca="false">G80+H80+I80+J80+K80</f>
        <v>10200</v>
      </c>
      <c r="G80" s="21" t="n">
        <f aca="false">0+7000+3200</f>
        <v>10200</v>
      </c>
      <c r="H80" s="21" t="n">
        <v>0</v>
      </c>
      <c r="I80" s="21" t="n">
        <v>0</v>
      </c>
      <c r="J80" s="21" t="n">
        <v>0</v>
      </c>
      <c r="K80" s="21" t="n">
        <v>0</v>
      </c>
      <c r="L80" s="46"/>
      <c r="M80" s="46"/>
    </row>
    <row r="81" s="4" customFormat="true" ht="27.75" hidden="false" customHeight="true" outlineLevel="0" collapsed="false">
      <c r="A81" s="58"/>
      <c r="B81" s="44"/>
      <c r="C81" s="18" t="s">
        <v>24</v>
      </c>
      <c r="D81" s="18" t="s">
        <v>31</v>
      </c>
      <c r="E81" s="21" t="n">
        <v>0</v>
      </c>
      <c r="F81" s="21" t="n">
        <f aca="false">G81+H81+I81+J81+K81</f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46"/>
      <c r="M81" s="46"/>
    </row>
    <row r="82" s="4" customFormat="true" ht="21" hidden="false" customHeight="true" outlineLevel="0" collapsed="false">
      <c r="A82" s="58" t="s">
        <v>103</v>
      </c>
      <c r="B82" s="44" t="s">
        <v>104</v>
      </c>
      <c r="C82" s="18" t="s">
        <v>24</v>
      </c>
      <c r="D82" s="18" t="s">
        <v>25</v>
      </c>
      <c r="E82" s="21" t="n">
        <f aca="false">E83+E84+E85+E86</f>
        <v>0</v>
      </c>
      <c r="F82" s="21" t="n">
        <f aca="false">F83+F84+F85+F86</f>
        <v>101075.65</v>
      </c>
      <c r="G82" s="21" t="n">
        <f aca="false">G83+G84+G85+G86</f>
        <v>92805.95</v>
      </c>
      <c r="H82" s="21" t="n">
        <f aca="false">H83+H84+H85+H86</f>
        <v>0</v>
      </c>
      <c r="I82" s="21" t="n">
        <f aca="false">I83+I84+I85+I86</f>
        <v>8269.7</v>
      </c>
      <c r="J82" s="21" t="n">
        <f aca="false">J83+J84+J85+J86</f>
        <v>0</v>
      </c>
      <c r="K82" s="21" t="n">
        <f aca="false">K83+K84+K85+K86</f>
        <v>0</v>
      </c>
      <c r="L82" s="46" t="s">
        <v>76</v>
      </c>
      <c r="M82" s="46" t="s">
        <v>105</v>
      </c>
    </row>
    <row r="83" s="4" customFormat="true" ht="40.5" hidden="false" customHeight="true" outlineLevel="0" collapsed="false">
      <c r="A83" s="58"/>
      <c r="B83" s="44"/>
      <c r="C83" s="18" t="s">
        <v>24</v>
      </c>
      <c r="D83" s="18" t="s">
        <v>28</v>
      </c>
      <c r="E83" s="21" t="n">
        <f aca="false">E88+E93+E98+E103</f>
        <v>0</v>
      </c>
      <c r="F83" s="21" t="n">
        <f aca="false">G83+H83+I83+J83+K83</f>
        <v>4221.9</v>
      </c>
      <c r="G83" s="21" t="n">
        <f aca="false">G88+G93+G98+G103</f>
        <v>0</v>
      </c>
      <c r="H83" s="21" t="n">
        <f aca="false">H88+H93+H98+H103</f>
        <v>0</v>
      </c>
      <c r="I83" s="21" t="n">
        <f aca="false">I88+I93+I98+I103</f>
        <v>4221.9</v>
      </c>
      <c r="J83" s="21" t="n">
        <f aca="false">J88+J93+J98+J103</f>
        <v>0</v>
      </c>
      <c r="K83" s="21" t="n">
        <f aca="false">K88+K93+K98+K103</f>
        <v>0</v>
      </c>
      <c r="L83" s="46"/>
      <c r="M83" s="46"/>
    </row>
    <row r="84" s="4" customFormat="true" ht="50.25" hidden="false" customHeight="true" outlineLevel="0" collapsed="false">
      <c r="A84" s="58"/>
      <c r="B84" s="44"/>
      <c r="C84" s="18" t="s">
        <v>24</v>
      </c>
      <c r="D84" s="18" t="s">
        <v>29</v>
      </c>
      <c r="E84" s="21" t="n">
        <f aca="false">E89+E94+E99+E104</f>
        <v>0</v>
      </c>
      <c r="F84" s="21" t="n">
        <f aca="false">G84+H84+I84+J84+K84</f>
        <v>57122.1</v>
      </c>
      <c r="G84" s="21" t="n">
        <f aca="false">G89+G94+G99+G104</f>
        <v>53215</v>
      </c>
      <c r="H84" s="21" t="n">
        <f aca="false">H89+H94+H99+H104</f>
        <v>0</v>
      </c>
      <c r="I84" s="21" t="n">
        <f aca="false">I89+I94+I99+I104</f>
        <v>3907.1</v>
      </c>
      <c r="J84" s="21" t="n">
        <f aca="false">J89+J94+J99+J104</f>
        <v>0</v>
      </c>
      <c r="K84" s="21" t="n">
        <f aca="false">K89+K94+K99+K104</f>
        <v>0</v>
      </c>
      <c r="L84" s="46"/>
      <c r="M84" s="46"/>
    </row>
    <row r="85" s="4" customFormat="true" ht="63.75" hidden="false" customHeight="true" outlineLevel="0" collapsed="false">
      <c r="A85" s="58"/>
      <c r="B85" s="44"/>
      <c r="C85" s="18" t="s">
        <v>24</v>
      </c>
      <c r="D85" s="18" t="s">
        <v>30</v>
      </c>
      <c r="E85" s="21" t="n">
        <f aca="false">E90+E95+E100+E105</f>
        <v>0</v>
      </c>
      <c r="F85" s="21" t="n">
        <f aca="false">G85+H85+I85+J85+K85</f>
        <v>39731.65</v>
      </c>
      <c r="G85" s="21" t="n">
        <f aca="false">G90+G95+G100+G105</f>
        <v>39590.95</v>
      </c>
      <c r="H85" s="21" t="n">
        <f aca="false">H90+H95+H100+H105</f>
        <v>0</v>
      </c>
      <c r="I85" s="21" t="n">
        <f aca="false">I90+I95+I100+I105</f>
        <v>140.7</v>
      </c>
      <c r="J85" s="21" t="n">
        <f aca="false">J90+J95+J100+J105</f>
        <v>0</v>
      </c>
      <c r="K85" s="21" t="n">
        <f aca="false">K90+K95+K100+K105</f>
        <v>0</v>
      </c>
      <c r="L85" s="46"/>
      <c r="M85" s="46"/>
    </row>
    <row r="86" s="4" customFormat="true" ht="222.75" hidden="false" customHeight="true" outlineLevel="0" collapsed="false">
      <c r="A86" s="58"/>
      <c r="B86" s="44"/>
      <c r="C86" s="18" t="s">
        <v>24</v>
      </c>
      <c r="D86" s="18" t="s">
        <v>31</v>
      </c>
      <c r="E86" s="21" t="n">
        <f aca="false">E91+E96+E101+E106</f>
        <v>0</v>
      </c>
      <c r="F86" s="21" t="n">
        <f aca="false">G86+H86+I86+J86+K86</f>
        <v>0</v>
      </c>
      <c r="G86" s="21" t="n">
        <f aca="false">G91+G96+G101+G106</f>
        <v>0</v>
      </c>
      <c r="H86" s="21" t="n">
        <f aca="false">H91+H96+H101+H106</f>
        <v>0</v>
      </c>
      <c r="I86" s="21" t="n">
        <f aca="false">I91+I96+I101+I106</f>
        <v>0</v>
      </c>
      <c r="J86" s="21" t="n">
        <f aca="false">J91+J96+J101+J106</f>
        <v>0</v>
      </c>
      <c r="K86" s="21" t="n">
        <f aca="false">K91+K96+K101+K106</f>
        <v>0</v>
      </c>
      <c r="L86" s="46"/>
      <c r="M86" s="46"/>
    </row>
    <row r="87" s="4" customFormat="true" ht="26.25" hidden="false" customHeight="true" outlineLevel="0" collapsed="false">
      <c r="A87" s="58" t="s">
        <v>106</v>
      </c>
      <c r="B87" s="44" t="s">
        <v>107</v>
      </c>
      <c r="C87" s="18" t="s">
        <v>24</v>
      </c>
      <c r="D87" s="18" t="s">
        <v>25</v>
      </c>
      <c r="E87" s="21" t="n">
        <f aca="false">E88+E89+E90+E91</f>
        <v>0</v>
      </c>
      <c r="F87" s="21" t="n">
        <f aca="false">F88+F89+F90+F91</f>
        <v>0</v>
      </c>
      <c r="G87" s="21" t="n">
        <f aca="false">G88+G89+G90+G91</f>
        <v>0</v>
      </c>
      <c r="H87" s="21" t="n">
        <f aca="false">H88+H89+H90+H91</f>
        <v>0</v>
      </c>
      <c r="I87" s="21" t="n">
        <f aca="false">I88+I89+I90+I91</f>
        <v>0</v>
      </c>
      <c r="J87" s="21" t="n">
        <f aca="false">J88+J89+J90+J91</f>
        <v>0</v>
      </c>
      <c r="K87" s="21" t="n">
        <f aca="false">K88+K89+K90+K91</f>
        <v>0</v>
      </c>
      <c r="L87" s="46" t="s">
        <v>76</v>
      </c>
      <c r="M87" s="46"/>
    </row>
    <row r="88" s="4" customFormat="true" ht="37.5" hidden="false" customHeight="true" outlineLevel="0" collapsed="false">
      <c r="A88" s="58"/>
      <c r="B88" s="44"/>
      <c r="C88" s="18" t="s">
        <v>24</v>
      </c>
      <c r="D88" s="18" t="s">
        <v>28</v>
      </c>
      <c r="E88" s="21" t="n">
        <v>0</v>
      </c>
      <c r="F88" s="21" t="n">
        <f aca="false">G88+H88+I88+J88+K88</f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46"/>
      <c r="M88" s="46"/>
    </row>
    <row r="89" s="4" customFormat="true" ht="52.5" hidden="false" customHeight="true" outlineLevel="0" collapsed="false">
      <c r="A89" s="58"/>
      <c r="B89" s="44"/>
      <c r="C89" s="18" t="s">
        <v>24</v>
      </c>
      <c r="D89" s="18" t="s">
        <v>29</v>
      </c>
      <c r="E89" s="21" t="n">
        <v>0</v>
      </c>
      <c r="F89" s="21" t="n">
        <f aca="false">G89+H89+I89+J89+K89</f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46"/>
      <c r="M89" s="46"/>
    </row>
    <row r="90" s="4" customFormat="true" ht="63.75" hidden="false" customHeight="true" outlineLevel="0" collapsed="false">
      <c r="A90" s="58"/>
      <c r="B90" s="44"/>
      <c r="C90" s="18" t="s">
        <v>24</v>
      </c>
      <c r="D90" s="18" t="s">
        <v>30</v>
      </c>
      <c r="E90" s="21" t="n">
        <v>0</v>
      </c>
      <c r="F90" s="21" t="n">
        <f aca="false">G90+H90+I90+J90+K90</f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46"/>
      <c r="M90" s="46"/>
    </row>
    <row r="91" s="4" customFormat="true" ht="30.75" hidden="false" customHeight="true" outlineLevel="0" collapsed="false">
      <c r="A91" s="58"/>
      <c r="B91" s="44"/>
      <c r="C91" s="18" t="s">
        <v>24</v>
      </c>
      <c r="D91" s="18" t="s">
        <v>31</v>
      </c>
      <c r="E91" s="21" t="n">
        <v>0</v>
      </c>
      <c r="F91" s="21" t="n">
        <f aca="false">G91+H91+I91+J91+K91</f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46"/>
      <c r="M91" s="46"/>
    </row>
    <row r="92" s="4" customFormat="true" ht="27.75" hidden="false" customHeight="true" outlineLevel="0" collapsed="false">
      <c r="A92" s="59" t="s">
        <v>108</v>
      </c>
      <c r="B92" s="44" t="s">
        <v>109</v>
      </c>
      <c r="C92" s="18" t="s">
        <v>24</v>
      </c>
      <c r="D92" s="18" t="s">
        <v>25</v>
      </c>
      <c r="E92" s="21" t="n">
        <f aca="false">E93+E94+E95+E96</f>
        <v>0</v>
      </c>
      <c r="F92" s="21" t="n">
        <f aca="false">F93+F94+F95+F96</f>
        <v>2500</v>
      </c>
      <c r="G92" s="21" t="n">
        <f aca="false">G93+G94+G95+G96</f>
        <v>0</v>
      </c>
      <c r="H92" s="21" t="n">
        <f aca="false">H93+H94+H95+H96</f>
        <v>0</v>
      </c>
      <c r="I92" s="21" t="n">
        <f aca="false">I93+I94+I95+I96</f>
        <v>2500</v>
      </c>
      <c r="J92" s="21" t="n">
        <f aca="false">J93+J94+J95+J96</f>
        <v>0</v>
      </c>
      <c r="K92" s="21" t="n">
        <f aca="false">K93+K94+K95+K96</f>
        <v>0</v>
      </c>
      <c r="L92" s="46" t="s">
        <v>76</v>
      </c>
      <c r="M92" s="46"/>
    </row>
    <row r="93" s="4" customFormat="true" ht="39" hidden="false" customHeight="true" outlineLevel="0" collapsed="false">
      <c r="A93" s="59"/>
      <c r="B93" s="44"/>
      <c r="C93" s="18" t="s">
        <v>24</v>
      </c>
      <c r="D93" s="18" t="s">
        <v>28</v>
      </c>
      <c r="E93" s="21" t="n">
        <v>0</v>
      </c>
      <c r="F93" s="21" t="n">
        <f aca="false">G93+H93+I93+J93+K93</f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46"/>
      <c r="M93" s="46"/>
    </row>
    <row r="94" s="4" customFormat="true" ht="53.25" hidden="false" customHeight="true" outlineLevel="0" collapsed="false">
      <c r="A94" s="59"/>
      <c r="B94" s="44"/>
      <c r="C94" s="18" t="s">
        <v>24</v>
      </c>
      <c r="D94" s="18" t="s">
        <v>29</v>
      </c>
      <c r="E94" s="21" t="n">
        <v>0</v>
      </c>
      <c r="F94" s="21" t="n">
        <f aca="false">G94+H94+I94+J94+K94</f>
        <v>2500</v>
      </c>
      <c r="G94" s="21" t="n">
        <v>0</v>
      </c>
      <c r="H94" s="21" t="n">
        <v>0</v>
      </c>
      <c r="I94" s="21" t="n">
        <v>2500</v>
      </c>
      <c r="J94" s="21" t="n">
        <v>0</v>
      </c>
      <c r="K94" s="21" t="n">
        <v>0</v>
      </c>
      <c r="L94" s="46"/>
      <c r="M94" s="46"/>
    </row>
    <row r="95" s="4" customFormat="true" ht="64.5" hidden="false" customHeight="true" outlineLevel="0" collapsed="false">
      <c r="A95" s="59"/>
      <c r="B95" s="44"/>
      <c r="C95" s="18" t="s">
        <v>24</v>
      </c>
      <c r="D95" s="18" t="s">
        <v>30</v>
      </c>
      <c r="E95" s="21" t="n">
        <v>0</v>
      </c>
      <c r="F95" s="21" t="n">
        <f aca="false">G95+H95+I95+J95+K95</f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46"/>
      <c r="M95" s="46"/>
    </row>
    <row r="96" s="4" customFormat="true" ht="35.25" hidden="false" customHeight="true" outlineLevel="0" collapsed="false">
      <c r="A96" s="59"/>
      <c r="B96" s="44"/>
      <c r="C96" s="18" t="s">
        <v>24</v>
      </c>
      <c r="D96" s="18" t="s">
        <v>31</v>
      </c>
      <c r="E96" s="21" t="n">
        <v>0</v>
      </c>
      <c r="F96" s="21" t="n">
        <f aca="false">G96+H96+I96+J96+K96</f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46"/>
      <c r="M96" s="46"/>
    </row>
    <row r="97" s="4" customFormat="true" ht="31.5" hidden="false" customHeight="true" outlineLevel="0" collapsed="false">
      <c r="A97" s="60" t="s">
        <v>110</v>
      </c>
      <c r="B97" s="49" t="s">
        <v>111</v>
      </c>
      <c r="C97" s="18" t="s">
        <v>24</v>
      </c>
      <c r="D97" s="18" t="s">
        <v>25</v>
      </c>
      <c r="E97" s="21" t="n">
        <f aca="false">E98+E99+E100+E101</f>
        <v>0</v>
      </c>
      <c r="F97" s="21" t="n">
        <f aca="false">F98+F99+F100+F101</f>
        <v>92805.95</v>
      </c>
      <c r="G97" s="21" t="n">
        <f aca="false">G98+G99+G100+G101</f>
        <v>92805.95</v>
      </c>
      <c r="H97" s="21" t="n">
        <f aca="false">H98+H99+H100+H101</f>
        <v>0</v>
      </c>
      <c r="I97" s="21" t="n">
        <f aca="false">I98+I99+I100+I101</f>
        <v>0</v>
      </c>
      <c r="J97" s="21" t="n">
        <f aca="false">J98+J99+J100+J101</f>
        <v>0</v>
      </c>
      <c r="K97" s="21" t="n">
        <f aca="false">K98+K99+K100+K101</f>
        <v>0</v>
      </c>
      <c r="L97" s="46" t="s">
        <v>112</v>
      </c>
      <c r="M97" s="34"/>
    </row>
    <row r="98" s="4" customFormat="true" ht="41.25" hidden="false" customHeight="true" outlineLevel="0" collapsed="false">
      <c r="A98" s="60"/>
      <c r="B98" s="49"/>
      <c r="C98" s="18" t="s">
        <v>24</v>
      </c>
      <c r="D98" s="18" t="s">
        <v>28</v>
      </c>
      <c r="E98" s="21" t="n">
        <v>0</v>
      </c>
      <c r="F98" s="21" t="n">
        <f aca="false">G98+H98+I98+J98+K98</f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46"/>
      <c r="M98" s="34"/>
    </row>
    <row r="99" s="4" customFormat="true" ht="47.25" hidden="false" customHeight="true" outlineLevel="0" collapsed="false">
      <c r="A99" s="60"/>
      <c r="B99" s="49"/>
      <c r="C99" s="18" t="s">
        <v>24</v>
      </c>
      <c r="D99" s="18" t="s">
        <v>29</v>
      </c>
      <c r="E99" s="21" t="n">
        <v>0</v>
      </c>
      <c r="F99" s="21" t="n">
        <f aca="false">G99+H99+I99+J99+K99</f>
        <v>53215</v>
      </c>
      <c r="G99" s="21" t="n">
        <f aca="false">160022-106807</f>
        <v>53215</v>
      </c>
      <c r="H99" s="21" t="n">
        <v>0</v>
      </c>
      <c r="I99" s="21" t="n">
        <v>0</v>
      </c>
      <c r="J99" s="21" t="n">
        <v>0</v>
      </c>
      <c r="K99" s="21" t="n">
        <v>0</v>
      </c>
      <c r="L99" s="46"/>
      <c r="M99" s="34"/>
    </row>
    <row r="100" s="4" customFormat="true" ht="48" hidden="false" customHeight="true" outlineLevel="0" collapsed="false">
      <c r="A100" s="60"/>
      <c r="B100" s="49"/>
      <c r="C100" s="18" t="s">
        <v>24</v>
      </c>
      <c r="D100" s="18" t="s">
        <v>30</v>
      </c>
      <c r="E100" s="21" t="n">
        <v>0</v>
      </c>
      <c r="F100" s="21" t="n">
        <f aca="false">G100+H100+I100+J100+K100</f>
        <v>39590.95</v>
      </c>
      <c r="G100" s="21" t="n">
        <f aca="false">91587+2530-61130-174.45+6778.4</f>
        <v>39590.95</v>
      </c>
      <c r="H100" s="21" t="n">
        <v>0</v>
      </c>
      <c r="I100" s="21" t="n">
        <v>0</v>
      </c>
      <c r="J100" s="21" t="n">
        <v>0</v>
      </c>
      <c r="K100" s="21" t="n">
        <v>0</v>
      </c>
      <c r="L100" s="46"/>
      <c r="M100" s="34"/>
    </row>
    <row r="101" s="4" customFormat="true" ht="27" hidden="false" customHeight="true" outlineLevel="0" collapsed="false">
      <c r="A101" s="60"/>
      <c r="B101" s="49"/>
      <c r="C101" s="18" t="s">
        <v>24</v>
      </c>
      <c r="D101" s="18" t="s">
        <v>31</v>
      </c>
      <c r="E101" s="21" t="n">
        <v>0</v>
      </c>
      <c r="F101" s="21" t="n">
        <f aca="false">G101+H101+I101+J101+K101</f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46"/>
      <c r="M101" s="34"/>
    </row>
    <row r="102" s="4" customFormat="true" ht="17.25" hidden="false" customHeight="true" outlineLevel="0" collapsed="false">
      <c r="A102" s="58" t="s">
        <v>113</v>
      </c>
      <c r="B102" s="44" t="s">
        <v>114</v>
      </c>
      <c r="C102" s="18" t="s">
        <v>24</v>
      </c>
      <c r="D102" s="18" t="s">
        <v>25</v>
      </c>
      <c r="E102" s="21" t="n">
        <f aca="false">E103+E104+E105+E106</f>
        <v>0</v>
      </c>
      <c r="F102" s="21" t="n">
        <f aca="false">F103+F104+F105+F106</f>
        <v>5769.7</v>
      </c>
      <c r="G102" s="21" t="n">
        <f aca="false">G103+G104+G105+G106</f>
        <v>0</v>
      </c>
      <c r="H102" s="21" t="n">
        <f aca="false">H103+H104+H105+H106</f>
        <v>0</v>
      </c>
      <c r="I102" s="21" t="n">
        <f aca="false">I103+I104+I105+I106</f>
        <v>5769.7</v>
      </c>
      <c r="J102" s="21" t="n">
        <f aca="false">J103+J104+J105+J106</f>
        <v>0</v>
      </c>
      <c r="K102" s="21" t="n">
        <f aca="false">K103+K104+K105+K106</f>
        <v>0</v>
      </c>
      <c r="L102" s="46" t="s">
        <v>115</v>
      </c>
      <c r="M102" s="46"/>
    </row>
    <row r="103" s="4" customFormat="true" ht="36.75" hidden="false" customHeight="true" outlineLevel="0" collapsed="false">
      <c r="A103" s="58"/>
      <c r="B103" s="44"/>
      <c r="C103" s="18" t="s">
        <v>24</v>
      </c>
      <c r="D103" s="18" t="s">
        <v>28</v>
      </c>
      <c r="E103" s="21" t="n">
        <v>0</v>
      </c>
      <c r="F103" s="21" t="n">
        <f aca="false">G103+H103+I103+J103+K103</f>
        <v>4221.9</v>
      </c>
      <c r="G103" s="21" t="n">
        <v>0</v>
      </c>
      <c r="H103" s="21" t="n">
        <v>0</v>
      </c>
      <c r="I103" s="21" t="n">
        <v>4221.9</v>
      </c>
      <c r="J103" s="21" t="n">
        <v>0</v>
      </c>
      <c r="K103" s="21" t="n">
        <v>0</v>
      </c>
      <c r="L103" s="46"/>
      <c r="M103" s="46"/>
    </row>
    <row r="104" s="4" customFormat="true" ht="51.75" hidden="false" customHeight="true" outlineLevel="0" collapsed="false">
      <c r="A104" s="58"/>
      <c r="B104" s="44"/>
      <c r="C104" s="18" t="s">
        <v>24</v>
      </c>
      <c r="D104" s="18" t="s">
        <v>29</v>
      </c>
      <c r="E104" s="21" t="n">
        <v>0</v>
      </c>
      <c r="F104" s="21" t="n">
        <f aca="false">G104+H104+I104+J104+K104</f>
        <v>1407.1</v>
      </c>
      <c r="G104" s="21" t="n">
        <v>0</v>
      </c>
      <c r="H104" s="21" t="n">
        <v>0</v>
      </c>
      <c r="I104" s="21" t="n">
        <v>1407.1</v>
      </c>
      <c r="J104" s="21" t="n">
        <v>0</v>
      </c>
      <c r="K104" s="21" t="n">
        <v>0</v>
      </c>
      <c r="L104" s="46"/>
      <c r="M104" s="46"/>
    </row>
    <row r="105" s="4" customFormat="true" ht="63" hidden="false" customHeight="true" outlineLevel="0" collapsed="false">
      <c r="A105" s="58"/>
      <c r="B105" s="44"/>
      <c r="C105" s="18" t="s">
        <v>24</v>
      </c>
      <c r="D105" s="18" t="s">
        <v>30</v>
      </c>
      <c r="E105" s="21" t="n">
        <v>0</v>
      </c>
      <c r="F105" s="21" t="n">
        <f aca="false">G105+H105+I105+J105+K105</f>
        <v>140.7</v>
      </c>
      <c r="G105" s="21" t="n">
        <v>0</v>
      </c>
      <c r="H105" s="21" t="n">
        <v>0</v>
      </c>
      <c r="I105" s="21" t="n">
        <v>140.7</v>
      </c>
      <c r="J105" s="21" t="n">
        <v>0</v>
      </c>
      <c r="K105" s="21" t="n">
        <v>0</v>
      </c>
      <c r="L105" s="46"/>
      <c r="M105" s="46"/>
    </row>
    <row r="106" s="4" customFormat="true" ht="30" hidden="false" customHeight="true" outlineLevel="0" collapsed="false">
      <c r="A106" s="58"/>
      <c r="B106" s="44"/>
      <c r="C106" s="18" t="s">
        <v>24</v>
      </c>
      <c r="D106" s="18" t="s">
        <v>31</v>
      </c>
      <c r="E106" s="21" t="n">
        <v>0</v>
      </c>
      <c r="F106" s="21" t="n">
        <f aca="false">G106+H106+I106+J106+K106</f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46"/>
      <c r="M106" s="46"/>
    </row>
    <row r="107" s="4" customFormat="true" ht="17.25" hidden="false" customHeight="true" outlineLevel="0" collapsed="false">
      <c r="A107" s="43" t="s">
        <v>116</v>
      </c>
      <c r="B107" s="18" t="s">
        <v>117</v>
      </c>
      <c r="C107" s="18" t="s">
        <v>24</v>
      </c>
      <c r="D107" s="18" t="s">
        <v>25</v>
      </c>
      <c r="E107" s="21" t="n">
        <f aca="false">E108+E109+E110+E111</f>
        <v>0</v>
      </c>
      <c r="F107" s="21" t="n">
        <f aca="false">F108+F109+F110+F111</f>
        <v>3145.67</v>
      </c>
      <c r="G107" s="21" t="n">
        <f aca="false">G108+G109+G110+G111</f>
        <v>0</v>
      </c>
      <c r="H107" s="21" t="n">
        <f aca="false">H108+H109+H110+H111</f>
        <v>3145.67</v>
      </c>
      <c r="I107" s="21" t="n">
        <f aca="false">I108+I109+I110+I111</f>
        <v>0</v>
      </c>
      <c r="J107" s="21" t="n">
        <f aca="false">J108+J109+J110+J111</f>
        <v>0</v>
      </c>
      <c r="K107" s="21" t="n">
        <f aca="false">K108+K109+K110+K111</f>
        <v>0</v>
      </c>
      <c r="L107" s="46" t="s">
        <v>67</v>
      </c>
      <c r="M107" s="46" t="s">
        <v>118</v>
      </c>
    </row>
    <row r="108" s="4" customFormat="true" ht="41.25" hidden="false" customHeight="true" outlineLevel="0" collapsed="false">
      <c r="A108" s="43"/>
      <c r="B108" s="18"/>
      <c r="C108" s="18" t="s">
        <v>24</v>
      </c>
      <c r="D108" s="18" t="s">
        <v>28</v>
      </c>
      <c r="E108" s="21" t="n">
        <f aca="false">E113</f>
        <v>0</v>
      </c>
      <c r="F108" s="21" t="n">
        <f aca="false">G108+H108+I108+J108+K108</f>
        <v>1312</v>
      </c>
      <c r="G108" s="21" t="n">
        <f aca="false">G113</f>
        <v>0</v>
      </c>
      <c r="H108" s="21" t="n">
        <f aca="false">H113</f>
        <v>1312</v>
      </c>
      <c r="I108" s="21" t="n">
        <f aca="false">I113</f>
        <v>0</v>
      </c>
      <c r="J108" s="21" t="n">
        <f aca="false">J113</f>
        <v>0</v>
      </c>
      <c r="K108" s="21" t="n">
        <f aca="false">K113</f>
        <v>0</v>
      </c>
      <c r="L108" s="46"/>
      <c r="M108" s="46"/>
    </row>
    <row r="109" s="4" customFormat="true" ht="59.25" hidden="false" customHeight="true" outlineLevel="0" collapsed="false">
      <c r="A109" s="43"/>
      <c r="B109" s="18"/>
      <c r="C109" s="18" t="s">
        <v>24</v>
      </c>
      <c r="D109" s="18" t="s">
        <v>29</v>
      </c>
      <c r="E109" s="21" t="n">
        <f aca="false">E114</f>
        <v>0</v>
      </c>
      <c r="F109" s="21" t="n">
        <f aca="false">G109+H109+I109+J109+K109</f>
        <v>1667</v>
      </c>
      <c r="G109" s="21" t="n">
        <f aca="false">G114</f>
        <v>0</v>
      </c>
      <c r="H109" s="21" t="n">
        <f aca="false">H114</f>
        <v>1667</v>
      </c>
      <c r="I109" s="21" t="n">
        <f aca="false">I114</f>
        <v>0</v>
      </c>
      <c r="J109" s="21" t="n">
        <f aca="false">J114</f>
        <v>0</v>
      </c>
      <c r="K109" s="21" t="n">
        <f aca="false">K114</f>
        <v>0</v>
      </c>
      <c r="L109" s="46"/>
      <c r="M109" s="46"/>
    </row>
    <row r="110" s="4" customFormat="true" ht="65.25" hidden="false" customHeight="true" outlineLevel="0" collapsed="false">
      <c r="A110" s="43"/>
      <c r="B110" s="18"/>
      <c r="C110" s="18" t="s">
        <v>24</v>
      </c>
      <c r="D110" s="18" t="s">
        <v>30</v>
      </c>
      <c r="E110" s="21" t="n">
        <f aca="false">E115</f>
        <v>0</v>
      </c>
      <c r="F110" s="21" t="n">
        <f aca="false">G110+H110+I110+J110+K110</f>
        <v>166.67</v>
      </c>
      <c r="G110" s="21" t="n">
        <f aca="false">G115</f>
        <v>0</v>
      </c>
      <c r="H110" s="21" t="n">
        <f aca="false">H115</f>
        <v>166.67</v>
      </c>
      <c r="I110" s="21" t="n">
        <f aca="false">I115</f>
        <v>0</v>
      </c>
      <c r="J110" s="21" t="n">
        <f aca="false">J115</f>
        <v>0</v>
      </c>
      <c r="K110" s="21" t="n">
        <f aca="false">K115</f>
        <v>0</v>
      </c>
      <c r="L110" s="46"/>
      <c r="M110" s="46"/>
    </row>
    <row r="111" s="4" customFormat="true" ht="47.25" hidden="false" customHeight="true" outlineLevel="0" collapsed="false">
      <c r="A111" s="43"/>
      <c r="B111" s="18"/>
      <c r="C111" s="18" t="s">
        <v>24</v>
      </c>
      <c r="D111" s="18" t="s">
        <v>31</v>
      </c>
      <c r="E111" s="21" t="n">
        <f aca="false">E116</f>
        <v>0</v>
      </c>
      <c r="F111" s="21" t="n">
        <f aca="false">G111+H111+I111+J111+K111</f>
        <v>0</v>
      </c>
      <c r="G111" s="21" t="n">
        <f aca="false">G116</f>
        <v>0</v>
      </c>
      <c r="H111" s="21" t="n">
        <f aca="false">H116</f>
        <v>0</v>
      </c>
      <c r="I111" s="21" t="n">
        <f aca="false">I116</f>
        <v>0</v>
      </c>
      <c r="J111" s="21" t="n">
        <f aca="false">J116</f>
        <v>0</v>
      </c>
      <c r="K111" s="21" t="n">
        <f aca="false">K116</f>
        <v>0</v>
      </c>
      <c r="L111" s="46"/>
      <c r="M111" s="46"/>
    </row>
    <row r="112" s="4" customFormat="true" ht="22.5" hidden="false" customHeight="true" outlineLevel="0" collapsed="false">
      <c r="A112" s="43" t="s">
        <v>119</v>
      </c>
      <c r="B112" s="18" t="s">
        <v>120</v>
      </c>
      <c r="C112" s="18" t="s">
        <v>24</v>
      </c>
      <c r="D112" s="18" t="s">
        <v>25</v>
      </c>
      <c r="E112" s="21" t="n">
        <f aca="false">E113+E114+E115+E116</f>
        <v>0</v>
      </c>
      <c r="F112" s="21" t="n">
        <f aca="false">F113+F114+F115+F116</f>
        <v>3145.67</v>
      </c>
      <c r="G112" s="21" t="n">
        <f aca="false">G113+G114+G115+G116</f>
        <v>0</v>
      </c>
      <c r="H112" s="21" t="n">
        <f aca="false">H113+H114+H115+H116</f>
        <v>3145.67</v>
      </c>
      <c r="I112" s="21" t="n">
        <f aca="false">I113+I114+I115+I116</f>
        <v>0</v>
      </c>
      <c r="J112" s="21" t="n">
        <f aca="false">J113+J114+J115+J116</f>
        <v>0</v>
      </c>
      <c r="K112" s="21" t="n">
        <f aca="false">K113+K114+K115+K116</f>
        <v>0</v>
      </c>
      <c r="L112" s="46" t="s">
        <v>76</v>
      </c>
      <c r="M112" s="46"/>
    </row>
    <row r="113" s="4" customFormat="true" ht="39.75" hidden="false" customHeight="true" outlineLevel="0" collapsed="false">
      <c r="A113" s="43"/>
      <c r="B113" s="18"/>
      <c r="C113" s="18" t="s">
        <v>24</v>
      </c>
      <c r="D113" s="18" t="s">
        <v>28</v>
      </c>
      <c r="E113" s="21" t="n">
        <v>0</v>
      </c>
      <c r="F113" s="21" t="n">
        <f aca="false">G113+H113+I113+J113+K113</f>
        <v>1312</v>
      </c>
      <c r="G113" s="21" t="n">
        <v>0</v>
      </c>
      <c r="H113" s="21" t="n">
        <v>1312</v>
      </c>
      <c r="I113" s="21" t="n">
        <v>0</v>
      </c>
      <c r="J113" s="21" t="n">
        <v>0</v>
      </c>
      <c r="K113" s="21" t="n">
        <v>0</v>
      </c>
      <c r="L113" s="46"/>
      <c r="M113" s="46"/>
    </row>
    <row r="114" s="4" customFormat="true" ht="52.5" hidden="false" customHeight="true" outlineLevel="0" collapsed="false">
      <c r="A114" s="43"/>
      <c r="B114" s="18"/>
      <c r="C114" s="18" t="s">
        <v>24</v>
      </c>
      <c r="D114" s="18" t="s">
        <v>29</v>
      </c>
      <c r="E114" s="21" t="n">
        <v>0</v>
      </c>
      <c r="F114" s="21" t="n">
        <f aca="false">G114+H114+I114+J114+K114</f>
        <v>1667</v>
      </c>
      <c r="G114" s="21" t="n">
        <v>0</v>
      </c>
      <c r="H114" s="21" t="n">
        <v>1667</v>
      </c>
      <c r="I114" s="21" t="n">
        <v>0</v>
      </c>
      <c r="J114" s="21" t="n">
        <v>0</v>
      </c>
      <c r="K114" s="21" t="n">
        <v>0</v>
      </c>
      <c r="L114" s="46"/>
      <c r="M114" s="46"/>
    </row>
    <row r="115" s="4" customFormat="true" ht="63.75" hidden="false" customHeight="true" outlineLevel="0" collapsed="false">
      <c r="A115" s="43"/>
      <c r="B115" s="18"/>
      <c r="C115" s="18" t="s">
        <v>24</v>
      </c>
      <c r="D115" s="18" t="s">
        <v>30</v>
      </c>
      <c r="E115" s="21" t="n">
        <v>0</v>
      </c>
      <c r="F115" s="21" t="n">
        <f aca="false">G115+H115+I115+J115+K115</f>
        <v>166.67</v>
      </c>
      <c r="G115" s="21" t="n">
        <v>0</v>
      </c>
      <c r="H115" s="21" t="n">
        <v>166.67</v>
      </c>
      <c r="I115" s="21" t="n">
        <v>0</v>
      </c>
      <c r="J115" s="21" t="n">
        <v>0</v>
      </c>
      <c r="K115" s="21" t="n">
        <v>0</v>
      </c>
      <c r="L115" s="46"/>
      <c r="M115" s="46"/>
    </row>
    <row r="116" s="4" customFormat="true" ht="27" hidden="false" customHeight="true" outlineLevel="0" collapsed="false">
      <c r="A116" s="43"/>
      <c r="B116" s="18"/>
      <c r="C116" s="18" t="s">
        <v>24</v>
      </c>
      <c r="D116" s="18" t="s">
        <v>31</v>
      </c>
      <c r="E116" s="21" t="n">
        <v>0</v>
      </c>
      <c r="F116" s="21" t="n">
        <f aca="false">G116+H116+I116+J116+K116</f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46"/>
      <c r="M116" s="46"/>
    </row>
    <row r="117" s="4" customFormat="true" ht="26.25" hidden="false" customHeight="true" outlineLevel="0" collapsed="false">
      <c r="A117" s="58"/>
      <c r="B117" s="61" t="s">
        <v>121</v>
      </c>
      <c r="C117" s="18" t="s">
        <v>24</v>
      </c>
      <c r="D117" s="18" t="s">
        <v>25</v>
      </c>
      <c r="E117" s="21" t="n">
        <f aca="false">E118+E119+E120+E121</f>
        <v>2015717.5</v>
      </c>
      <c r="F117" s="21" t="n">
        <f aca="false">F118+F119+F120+F121</f>
        <v>11203789.52</v>
      </c>
      <c r="G117" s="21" t="n">
        <f aca="false">G118+G119+G120+G121</f>
        <v>2302946.55</v>
      </c>
      <c r="H117" s="21" t="n">
        <f aca="false">H118+H119+H120+H121</f>
        <v>2225496.57</v>
      </c>
      <c r="I117" s="21" t="n">
        <f aca="false">I118+I119+I120+I121</f>
        <v>2230628.6</v>
      </c>
      <c r="J117" s="21" t="n">
        <f aca="false">J118+J119+J120+J121</f>
        <v>2222358.9</v>
      </c>
      <c r="K117" s="21" t="n">
        <f aca="false">K118+K119+K120+K121</f>
        <v>2222358.9</v>
      </c>
      <c r="L117" s="46"/>
      <c r="M117" s="46"/>
    </row>
    <row r="118" s="4" customFormat="true" ht="36" hidden="false" customHeight="false" outlineLevel="0" collapsed="false">
      <c r="A118" s="58"/>
      <c r="B118" s="61"/>
      <c r="C118" s="18" t="s">
        <v>24</v>
      </c>
      <c r="D118" s="18" t="s">
        <v>28</v>
      </c>
      <c r="E118" s="21" t="n">
        <f aca="false">E6+E43+E83+E73+E108</f>
        <v>0</v>
      </c>
      <c r="F118" s="21" t="n">
        <f aca="false">G118+H118+I118+J118+K118</f>
        <v>5533.9</v>
      </c>
      <c r="G118" s="21" t="n">
        <f aca="false">G6+G43+G83+G108+G73</f>
        <v>0</v>
      </c>
      <c r="H118" s="21" t="n">
        <f aca="false">H6+H43+H83+H108+H73</f>
        <v>1312</v>
      </c>
      <c r="I118" s="21" t="n">
        <f aca="false">I6+I43+I83+I108+I73</f>
        <v>4221.9</v>
      </c>
      <c r="J118" s="21" t="n">
        <f aca="false">J6+J43+J83+J108+J73</f>
        <v>0</v>
      </c>
      <c r="K118" s="21" t="n">
        <f aca="false">K6+K43+K83+K108+K73</f>
        <v>0</v>
      </c>
      <c r="L118" s="46"/>
      <c r="M118" s="46"/>
    </row>
    <row r="119" s="4" customFormat="true" ht="48" hidden="false" customHeight="false" outlineLevel="0" collapsed="false">
      <c r="A119" s="58"/>
      <c r="B119" s="61"/>
      <c r="C119" s="18" t="s">
        <v>24</v>
      </c>
      <c r="D119" s="18" t="s">
        <v>29</v>
      </c>
      <c r="E119" s="21" t="n">
        <f aca="false">E7+E44+E84+E74+E109</f>
        <v>1702461</v>
      </c>
      <c r="F119" s="21" t="n">
        <f aca="false">G119+H119+I119+J119+K119</f>
        <v>9413231.1</v>
      </c>
      <c r="G119" s="21" t="n">
        <f aca="false">G7+G44+G84+G109</f>
        <v>1918277</v>
      </c>
      <c r="H119" s="21" t="n">
        <f aca="false">H7+H44+H84+H109</f>
        <v>1874009</v>
      </c>
      <c r="I119" s="21" t="n">
        <f aca="false">I7+I44+I84+I109</f>
        <v>1876253.1</v>
      </c>
      <c r="J119" s="21" t="n">
        <f aca="false">J7+J44+J84+J109</f>
        <v>1872346</v>
      </c>
      <c r="K119" s="21" t="n">
        <f aca="false">K7+K44+K84+K109</f>
        <v>1872346</v>
      </c>
      <c r="L119" s="46"/>
      <c r="M119" s="46"/>
    </row>
    <row r="120" s="4" customFormat="true" ht="60" hidden="false" customHeight="false" outlineLevel="0" collapsed="false">
      <c r="A120" s="58"/>
      <c r="B120" s="61"/>
      <c r="C120" s="18" t="s">
        <v>24</v>
      </c>
      <c r="D120" s="18" t="s">
        <v>30</v>
      </c>
      <c r="E120" s="21" t="n">
        <f aca="false">E8+E45+E85+E75+E110</f>
        <v>294995.5</v>
      </c>
      <c r="F120" s="21" t="n">
        <f aca="false">G120+H120+I120+J120+K120</f>
        <v>1691524.52</v>
      </c>
      <c r="G120" s="21" t="n">
        <f aca="false">G8+G45+G75+G85+G110</f>
        <v>365969.55</v>
      </c>
      <c r="H120" s="21" t="n">
        <f aca="false">H8+H45+H75+H85+H110</f>
        <v>331475.57</v>
      </c>
      <c r="I120" s="21" t="n">
        <f aca="false">I8+I45+I75+I85+I110</f>
        <v>331453.6</v>
      </c>
      <c r="J120" s="21" t="n">
        <f aca="false">J8+J45+J75+J85+J110</f>
        <v>331312.9</v>
      </c>
      <c r="K120" s="21" t="n">
        <f aca="false">K8+K45+K75+K85+K110</f>
        <v>331312.9</v>
      </c>
      <c r="L120" s="46"/>
      <c r="M120" s="46"/>
    </row>
    <row r="121" s="4" customFormat="true" ht="24" hidden="false" customHeight="false" outlineLevel="0" collapsed="false">
      <c r="A121" s="58"/>
      <c r="B121" s="61"/>
      <c r="C121" s="18" t="s">
        <v>24</v>
      </c>
      <c r="D121" s="18" t="s">
        <v>31</v>
      </c>
      <c r="E121" s="21" t="n">
        <f aca="false">E9+E46+E86+E76+E111</f>
        <v>18261</v>
      </c>
      <c r="F121" s="21" t="n">
        <f aca="false">G121+H121+I121+J121+K121</f>
        <v>93500</v>
      </c>
      <c r="G121" s="21" t="n">
        <f aca="false">G9+G46+G86+G111</f>
        <v>18700</v>
      </c>
      <c r="H121" s="21" t="n">
        <f aca="false">H9+H46+H86+H111</f>
        <v>18700</v>
      </c>
      <c r="I121" s="21" t="n">
        <f aca="false">I9+I46+I86+I111</f>
        <v>18700</v>
      </c>
      <c r="J121" s="21" t="n">
        <f aca="false">J9+J46+J86+J111</f>
        <v>18700</v>
      </c>
      <c r="K121" s="21" t="n">
        <f aca="false">K9+K46+K86+K111</f>
        <v>18700</v>
      </c>
      <c r="L121" s="46"/>
      <c r="M121" s="46"/>
    </row>
    <row r="122" customFormat="false" ht="0.75" hidden="false" customHeight="true" outlineLevel="0" collapsed="false">
      <c r="A122" s="62"/>
      <c r="B122" s="63"/>
      <c r="C122" s="39"/>
      <c r="D122" s="39"/>
      <c r="E122" s="64"/>
      <c r="F122" s="39"/>
      <c r="G122" s="39"/>
      <c r="H122" s="39"/>
      <c r="I122" s="39"/>
      <c r="J122" s="39"/>
      <c r="K122" s="39"/>
    </row>
    <row r="123" customFormat="false" ht="15" hidden="false" customHeight="false" outlineLevel="0" collapsed="false">
      <c r="H123" s="3"/>
    </row>
    <row r="124" customFormat="false" ht="15" hidden="false" customHeight="false" outlineLevel="0" collapsed="false">
      <c r="H124" s="3"/>
    </row>
    <row r="125" customFormat="false" ht="15" hidden="false" customHeight="false" outlineLevel="0" collapsed="false">
      <c r="H125" s="3"/>
    </row>
    <row r="126" customFormat="false" ht="15" hidden="false" customHeight="false" outlineLevel="0" collapsed="false">
      <c r="H126" s="3"/>
    </row>
    <row r="127" customFormat="false" ht="15" hidden="false" customHeight="false" outlineLevel="0" collapsed="false">
      <c r="H127" s="3"/>
    </row>
    <row r="128" customFormat="false" ht="15" hidden="false" customHeight="false" outlineLevel="0" collapsed="false">
      <c r="H128" s="3"/>
    </row>
    <row r="129" customFormat="false" ht="15" hidden="false" customHeight="false" outlineLevel="0" collapsed="false">
      <c r="H129" s="3"/>
    </row>
    <row r="130" customFormat="false" ht="15" hidden="false" customHeight="false" outlineLevel="0" collapsed="false">
      <c r="H130" s="3"/>
    </row>
    <row r="131" customFormat="false" ht="15" hidden="false" customHeight="false" outlineLevel="0" collapsed="false">
      <c r="H131" s="3"/>
    </row>
    <row r="132" customFormat="false" ht="15" hidden="false" customHeight="false" outlineLevel="0" collapsed="false">
      <c r="H132" s="3"/>
    </row>
    <row r="133" customFormat="false" ht="15" hidden="false" customHeight="false" outlineLevel="0" collapsed="false">
      <c r="H133" s="3"/>
    </row>
    <row r="134" customFormat="false" ht="15" hidden="false" customHeight="false" outlineLevel="0" collapsed="false">
      <c r="H134" s="3"/>
    </row>
    <row r="135" customFormat="false" ht="15" hidden="false" customHeight="false" outlineLevel="0" collapsed="false">
      <c r="H135" s="3"/>
    </row>
    <row r="136" customFormat="false" ht="15" hidden="false" customHeight="false" outlineLevel="0" collapsed="false">
      <c r="H136" s="3"/>
    </row>
    <row r="137" customFormat="false" ht="15" hidden="false" customHeight="false" outlineLevel="0" collapsed="false">
      <c r="H137" s="3"/>
    </row>
    <row r="138" customFormat="false" ht="15" hidden="false" customHeight="false" outlineLevel="0" collapsed="false">
      <c r="H138" s="3"/>
    </row>
    <row r="139" customFormat="false" ht="15" hidden="false" customHeight="false" outlineLevel="0" collapsed="false">
      <c r="H139" s="3"/>
    </row>
    <row r="140" customFormat="false" ht="15" hidden="false" customHeight="false" outlineLevel="0" collapsed="false">
      <c r="H140" s="3"/>
    </row>
    <row r="141" customFormat="false" ht="15" hidden="false" customHeight="false" outlineLevel="0" collapsed="false">
      <c r="H141" s="3"/>
    </row>
    <row r="142" customFormat="false" ht="15" hidden="false" customHeight="false" outlineLevel="0" collapsed="false">
      <c r="H142" s="3"/>
    </row>
    <row r="143" customFormat="false" ht="15" hidden="false" customHeight="false" outlineLevel="0" collapsed="false">
      <c r="H143" s="3"/>
    </row>
    <row r="144" customFormat="false" ht="15" hidden="false" customHeight="false" outlineLevel="0" collapsed="false">
      <c r="H144" s="3"/>
    </row>
    <row r="145" customFormat="false" ht="15" hidden="false" customHeight="false" outlineLevel="0" collapsed="false">
      <c r="H145" s="3"/>
    </row>
    <row r="146" customFormat="false" ht="15" hidden="false" customHeight="false" outlineLevel="0" collapsed="false">
      <c r="H146" s="3"/>
    </row>
    <row r="147" customFormat="false" ht="15" hidden="false" customHeight="false" outlineLevel="0" collapsed="false">
      <c r="H147" s="3"/>
    </row>
    <row r="148" customFormat="false" ht="15" hidden="false" customHeight="false" outlineLevel="0" collapsed="false">
      <c r="H148" s="3"/>
    </row>
    <row r="149" customFormat="false" ht="15" hidden="false" customHeight="false" outlineLevel="0" collapsed="false">
      <c r="H149" s="3"/>
    </row>
    <row r="150" customFormat="false" ht="15" hidden="false" customHeight="false" outlineLevel="0" collapsed="false">
      <c r="H150" s="3"/>
    </row>
    <row r="151" customFormat="false" ht="15" hidden="false" customHeight="false" outlineLevel="0" collapsed="false">
      <c r="H151" s="3"/>
    </row>
    <row r="152" customFormat="false" ht="15" hidden="false" customHeight="false" outlineLevel="0" collapsed="false">
      <c r="H152" s="3"/>
    </row>
    <row r="153" customFormat="false" ht="15" hidden="false" customHeight="false" outlineLevel="0" collapsed="false">
      <c r="H153" s="3"/>
    </row>
    <row r="154" customFormat="false" ht="15" hidden="false" customHeight="false" outlineLevel="0" collapsed="false">
      <c r="H154" s="3"/>
    </row>
    <row r="155" customFormat="false" ht="15" hidden="false" customHeight="false" outlineLevel="0" collapsed="false">
      <c r="H155" s="3"/>
    </row>
    <row r="156" customFormat="false" ht="15" hidden="false" customHeight="false" outlineLevel="0" collapsed="false">
      <c r="H156" s="3"/>
    </row>
    <row r="157" customFormat="false" ht="15" hidden="false" customHeight="false" outlineLevel="0" collapsed="false">
      <c r="H157" s="3"/>
    </row>
    <row r="158" customFormat="false" ht="15" hidden="false" customHeight="false" outlineLevel="0" collapsed="false">
      <c r="H158" s="3"/>
    </row>
    <row r="159" customFormat="false" ht="15" hidden="false" customHeight="false" outlineLevel="0" collapsed="false">
      <c r="H159" s="3"/>
    </row>
    <row r="160" customFormat="false" ht="15" hidden="false" customHeight="false" outlineLevel="0" collapsed="false">
      <c r="H160" s="3"/>
    </row>
    <row r="161" customFormat="false" ht="15" hidden="false" customHeight="false" outlineLevel="0" collapsed="false">
      <c r="H161" s="3"/>
    </row>
    <row r="162" customFormat="false" ht="15" hidden="false" customHeight="false" outlineLevel="0" collapsed="false">
      <c r="H162" s="3"/>
    </row>
    <row r="163" customFormat="false" ht="15" hidden="false" customHeight="false" outlineLevel="0" collapsed="false">
      <c r="H163" s="3"/>
    </row>
    <row r="164" customFormat="false" ht="15" hidden="false" customHeight="false" outlineLevel="0" collapsed="false">
      <c r="H164" s="3"/>
    </row>
    <row r="165" customFormat="false" ht="15" hidden="false" customHeight="false" outlineLevel="0" collapsed="false">
      <c r="H165" s="3"/>
    </row>
    <row r="166" customFormat="false" ht="15" hidden="false" customHeight="false" outlineLevel="0" collapsed="false">
      <c r="H166" s="3"/>
    </row>
    <row r="167" customFormat="false" ht="15" hidden="false" customHeight="false" outlineLevel="0" collapsed="false">
      <c r="H167" s="3"/>
    </row>
    <row r="168" customFormat="false" ht="15" hidden="false" customHeight="false" outlineLevel="0" collapsed="false">
      <c r="H168" s="3"/>
    </row>
    <row r="169" customFormat="false" ht="15" hidden="false" customHeight="false" outlineLevel="0" collapsed="false">
      <c r="H169" s="3"/>
    </row>
    <row r="170" customFormat="false" ht="15" hidden="false" customHeight="false" outlineLevel="0" collapsed="false">
      <c r="H170" s="3"/>
    </row>
    <row r="171" customFormat="false" ht="15" hidden="false" customHeight="false" outlineLevel="0" collapsed="false">
      <c r="H171" s="3"/>
    </row>
    <row r="172" customFormat="false" ht="15" hidden="false" customHeight="false" outlineLevel="0" collapsed="false">
      <c r="H172" s="3"/>
    </row>
    <row r="173" customFormat="false" ht="15" hidden="false" customHeight="false" outlineLevel="0" collapsed="false">
      <c r="H173" s="3"/>
    </row>
    <row r="174" customFormat="false" ht="15" hidden="false" customHeight="false" outlineLevel="0" collapsed="false">
      <c r="H174" s="3"/>
    </row>
    <row r="175" customFormat="false" ht="15" hidden="false" customHeight="false" outlineLevel="0" collapsed="false">
      <c r="H175" s="3"/>
    </row>
    <row r="176" customFormat="false" ht="15" hidden="false" customHeight="false" outlineLevel="0" collapsed="false">
      <c r="H176" s="3"/>
    </row>
    <row r="177" customFormat="false" ht="15" hidden="false" customHeight="false" outlineLevel="0" collapsed="false">
      <c r="H177" s="3"/>
    </row>
    <row r="178" customFormat="false" ht="15" hidden="false" customHeight="false" outlineLevel="0" collapsed="false">
      <c r="H178" s="3"/>
    </row>
    <row r="179" customFormat="false" ht="15" hidden="false" customHeight="false" outlineLevel="0" collapsed="false">
      <c r="H179" s="3"/>
    </row>
    <row r="180" customFormat="false" ht="15" hidden="false" customHeight="false" outlineLevel="0" collapsed="false">
      <c r="H180" s="3"/>
    </row>
    <row r="181" customFormat="false" ht="15" hidden="false" customHeight="false" outlineLevel="0" collapsed="false">
      <c r="H181" s="3"/>
    </row>
    <row r="182" customFormat="false" ht="15" hidden="false" customHeight="false" outlineLevel="0" collapsed="false">
      <c r="H182" s="3"/>
    </row>
    <row r="183" customFormat="false" ht="15" hidden="false" customHeight="false" outlineLevel="0" collapsed="false">
      <c r="H183" s="3"/>
    </row>
    <row r="184" customFormat="false" ht="15" hidden="false" customHeight="false" outlineLevel="0" collapsed="false">
      <c r="H184" s="3"/>
    </row>
    <row r="185" customFormat="false" ht="15" hidden="false" customHeight="false" outlineLevel="0" collapsed="false">
      <c r="H185" s="3"/>
    </row>
    <row r="186" customFormat="false" ht="15" hidden="false" customHeight="false" outlineLevel="0" collapsed="false">
      <c r="H186" s="3"/>
    </row>
    <row r="187" customFormat="false" ht="15" hidden="false" customHeight="false" outlineLevel="0" collapsed="false">
      <c r="H187" s="3"/>
    </row>
    <row r="188" customFormat="false" ht="15" hidden="false" customHeight="false" outlineLevel="0" collapsed="false">
      <c r="H188" s="3"/>
    </row>
    <row r="189" customFormat="false" ht="15" hidden="false" customHeight="false" outlineLevel="0" collapsed="false">
      <c r="H189" s="3"/>
    </row>
    <row r="190" customFormat="false" ht="15" hidden="false" customHeight="false" outlineLevel="0" collapsed="false">
      <c r="H190" s="3"/>
    </row>
    <row r="191" customFormat="false" ht="15" hidden="false" customHeight="false" outlineLevel="0" collapsed="false">
      <c r="H191" s="3"/>
    </row>
    <row r="192" customFormat="false" ht="15" hidden="false" customHeight="false" outlineLevel="0" collapsed="false">
      <c r="H192" s="3"/>
    </row>
    <row r="193" customFormat="false" ht="15" hidden="false" customHeight="false" outlineLevel="0" collapsed="false">
      <c r="H193" s="3"/>
    </row>
    <row r="194" customFormat="false" ht="15" hidden="false" customHeight="false" outlineLevel="0" collapsed="false">
      <c r="H194" s="3"/>
    </row>
    <row r="195" customFormat="false" ht="15" hidden="false" customHeight="false" outlineLevel="0" collapsed="false">
      <c r="H195" s="3"/>
    </row>
    <row r="196" customFormat="false" ht="15" hidden="false" customHeight="false" outlineLevel="0" collapsed="false">
      <c r="H196" s="3"/>
    </row>
    <row r="197" customFormat="false" ht="15" hidden="false" customHeight="false" outlineLevel="0" collapsed="false">
      <c r="H197" s="3"/>
    </row>
    <row r="198" customFormat="false" ht="15" hidden="false" customHeight="false" outlineLevel="0" collapsed="false">
      <c r="H198" s="3"/>
    </row>
    <row r="199" customFormat="false" ht="15" hidden="false" customHeight="false" outlineLevel="0" collapsed="false">
      <c r="H199" s="3"/>
    </row>
    <row r="200" customFormat="false" ht="15" hidden="false" customHeight="false" outlineLevel="0" collapsed="false">
      <c r="H200" s="3"/>
    </row>
    <row r="201" customFormat="false" ht="15" hidden="false" customHeight="false" outlineLevel="0" collapsed="false">
      <c r="H201" s="3"/>
    </row>
    <row r="202" customFormat="false" ht="15" hidden="false" customHeight="false" outlineLevel="0" collapsed="false">
      <c r="H202" s="3"/>
    </row>
    <row r="203" customFormat="false" ht="15" hidden="false" customHeight="false" outlineLevel="0" collapsed="false">
      <c r="H203" s="3"/>
    </row>
    <row r="204" customFormat="false" ht="15" hidden="false" customHeight="false" outlineLevel="0" collapsed="false">
      <c r="H204" s="3"/>
    </row>
    <row r="205" customFormat="false" ht="15" hidden="false" customHeight="false" outlineLevel="0" collapsed="false">
      <c r="H205" s="3"/>
    </row>
    <row r="206" customFormat="false" ht="15" hidden="false" customHeight="false" outlineLevel="0" collapsed="false">
      <c r="H206" s="3"/>
    </row>
    <row r="207" customFormat="false" ht="15" hidden="false" customHeight="false" outlineLevel="0" collapsed="false">
      <c r="H207" s="3"/>
    </row>
    <row r="208" customFormat="false" ht="15" hidden="false" customHeight="false" outlineLevel="0" collapsed="false">
      <c r="H208" s="3"/>
    </row>
    <row r="209" customFormat="false" ht="15" hidden="false" customHeight="false" outlineLevel="0" collapsed="false">
      <c r="H209" s="3"/>
    </row>
    <row r="210" customFormat="false" ht="15" hidden="false" customHeight="false" outlineLevel="0" collapsed="false">
      <c r="H210" s="3"/>
    </row>
    <row r="211" customFormat="false" ht="15" hidden="false" customHeight="false" outlineLevel="0" collapsed="false">
      <c r="H211" s="3"/>
    </row>
    <row r="212" customFormat="false" ht="15" hidden="false" customHeight="false" outlineLevel="0" collapsed="false">
      <c r="H212" s="3"/>
    </row>
    <row r="213" customFormat="false" ht="15" hidden="false" customHeight="false" outlineLevel="0" collapsed="false">
      <c r="H213" s="3"/>
    </row>
    <row r="214" customFormat="false" ht="15" hidden="false" customHeight="false" outlineLevel="0" collapsed="false">
      <c r="H214" s="3"/>
    </row>
    <row r="215" customFormat="false" ht="15" hidden="false" customHeight="false" outlineLevel="0" collapsed="false">
      <c r="H215" s="3"/>
    </row>
    <row r="216" customFormat="false" ht="15" hidden="false" customHeight="false" outlineLevel="0" collapsed="false">
      <c r="H216" s="3"/>
    </row>
    <row r="217" customFormat="false" ht="15" hidden="false" customHeight="false" outlineLevel="0" collapsed="false">
      <c r="H217" s="3"/>
    </row>
    <row r="218" customFormat="false" ht="15" hidden="false" customHeight="false" outlineLevel="0" collapsed="false">
      <c r="H218" s="3"/>
    </row>
    <row r="219" customFormat="false" ht="15" hidden="false" customHeight="false" outlineLevel="0" collapsed="false">
      <c r="H219" s="3"/>
    </row>
    <row r="220" customFormat="false" ht="15" hidden="false" customHeight="false" outlineLevel="0" collapsed="false">
      <c r="H220" s="3"/>
    </row>
    <row r="221" customFormat="false" ht="15" hidden="false" customHeight="false" outlineLevel="0" collapsed="false">
      <c r="H221" s="3"/>
    </row>
    <row r="222" customFormat="false" ht="15" hidden="false" customHeight="false" outlineLevel="0" collapsed="false">
      <c r="H222" s="3"/>
    </row>
    <row r="223" customFormat="false" ht="15" hidden="false" customHeight="false" outlineLevel="0" collapsed="false">
      <c r="H223" s="3"/>
    </row>
    <row r="224" customFormat="false" ht="15" hidden="false" customHeight="false" outlineLevel="0" collapsed="false">
      <c r="H224" s="3"/>
    </row>
    <row r="225" customFormat="false" ht="15" hidden="false" customHeight="false" outlineLevel="0" collapsed="false">
      <c r="H225" s="3"/>
    </row>
    <row r="226" customFormat="false" ht="15" hidden="false" customHeight="false" outlineLevel="0" collapsed="false">
      <c r="H226" s="3"/>
    </row>
    <row r="227" customFormat="false" ht="15" hidden="false" customHeight="false" outlineLevel="0" collapsed="false">
      <c r="H227" s="3"/>
    </row>
    <row r="228" customFormat="false" ht="15" hidden="false" customHeight="false" outlineLevel="0" collapsed="false">
      <c r="H228" s="3"/>
    </row>
    <row r="229" customFormat="false" ht="15" hidden="false" customHeight="false" outlineLevel="0" collapsed="false">
      <c r="H229" s="3"/>
    </row>
    <row r="230" customFormat="false" ht="15" hidden="false" customHeight="false" outlineLevel="0" collapsed="false">
      <c r="H230" s="3"/>
    </row>
    <row r="231" customFormat="false" ht="15" hidden="false" customHeight="false" outlineLevel="0" collapsed="false">
      <c r="H231" s="3"/>
    </row>
    <row r="232" customFormat="false" ht="15" hidden="false" customHeight="false" outlineLevel="0" collapsed="false">
      <c r="H232" s="3"/>
    </row>
    <row r="233" customFormat="false" ht="15" hidden="false" customHeight="false" outlineLevel="0" collapsed="false">
      <c r="H233" s="3"/>
    </row>
    <row r="234" customFormat="false" ht="15" hidden="false" customHeight="false" outlineLevel="0" collapsed="false">
      <c r="H234" s="3"/>
    </row>
    <row r="235" customFormat="false" ht="15" hidden="false" customHeight="false" outlineLevel="0" collapsed="false">
      <c r="H235" s="3"/>
    </row>
    <row r="236" customFormat="false" ht="15" hidden="false" customHeight="false" outlineLevel="0" collapsed="false">
      <c r="H236" s="3"/>
    </row>
    <row r="237" customFormat="false" ht="15" hidden="false" customHeight="false" outlineLevel="0" collapsed="false">
      <c r="H237" s="3"/>
    </row>
    <row r="238" customFormat="false" ht="15" hidden="false" customHeight="false" outlineLevel="0" collapsed="false">
      <c r="H238" s="3"/>
    </row>
    <row r="239" customFormat="false" ht="15" hidden="false" customHeight="false" outlineLevel="0" collapsed="false">
      <c r="H239" s="3"/>
    </row>
    <row r="240" customFormat="false" ht="15" hidden="false" customHeight="false" outlineLevel="0" collapsed="false">
      <c r="H240" s="3"/>
    </row>
    <row r="241" customFormat="false" ht="15" hidden="false" customHeight="false" outlineLevel="0" collapsed="false">
      <c r="H241" s="3"/>
    </row>
    <row r="242" customFormat="false" ht="15" hidden="false" customHeight="false" outlineLevel="0" collapsed="false">
      <c r="H242" s="3"/>
    </row>
    <row r="243" customFormat="false" ht="15" hidden="false" customHeight="false" outlineLevel="0" collapsed="false">
      <c r="H243" s="3"/>
    </row>
    <row r="244" customFormat="false" ht="15" hidden="false" customHeight="false" outlineLevel="0" collapsed="false">
      <c r="H244" s="3"/>
    </row>
    <row r="245" customFormat="false" ht="15" hidden="false" customHeight="false" outlineLevel="0" collapsed="false">
      <c r="H245" s="3"/>
    </row>
    <row r="246" customFormat="false" ht="15" hidden="false" customHeight="false" outlineLevel="0" collapsed="false">
      <c r="H246" s="3"/>
    </row>
    <row r="247" customFormat="false" ht="15" hidden="false" customHeight="false" outlineLevel="0" collapsed="false">
      <c r="H247" s="3"/>
    </row>
    <row r="248" customFormat="false" ht="15" hidden="false" customHeight="false" outlineLevel="0" collapsed="false">
      <c r="H248" s="3"/>
    </row>
    <row r="249" customFormat="false" ht="15" hidden="false" customHeight="false" outlineLevel="0" collapsed="false">
      <c r="H249" s="3"/>
    </row>
    <row r="250" customFormat="false" ht="15" hidden="false" customHeight="false" outlineLevel="0" collapsed="false">
      <c r="H250" s="3"/>
    </row>
    <row r="251" customFormat="false" ht="15" hidden="false" customHeight="false" outlineLevel="0" collapsed="false">
      <c r="H251" s="3"/>
    </row>
    <row r="252" customFormat="false" ht="15" hidden="false" customHeight="false" outlineLevel="0" collapsed="false">
      <c r="H252" s="3"/>
    </row>
    <row r="253" customFormat="false" ht="15" hidden="false" customHeight="false" outlineLevel="0" collapsed="false">
      <c r="H253" s="3"/>
    </row>
    <row r="254" customFormat="false" ht="15" hidden="false" customHeight="false" outlineLevel="0" collapsed="false">
      <c r="H254" s="3"/>
    </row>
    <row r="255" customFormat="false" ht="15" hidden="false" customHeight="false" outlineLevel="0" collapsed="false">
      <c r="H255" s="3"/>
    </row>
    <row r="256" customFormat="false" ht="15" hidden="false" customHeight="false" outlineLevel="0" collapsed="false">
      <c r="H256" s="3"/>
    </row>
    <row r="257" customFormat="false" ht="15" hidden="false" customHeight="false" outlineLevel="0" collapsed="false">
      <c r="H257" s="3"/>
    </row>
    <row r="258" customFormat="false" ht="15" hidden="false" customHeight="false" outlineLevel="0" collapsed="false">
      <c r="H258" s="3"/>
    </row>
    <row r="259" customFormat="false" ht="15" hidden="false" customHeight="false" outlineLevel="0" collapsed="false">
      <c r="H259" s="3"/>
    </row>
    <row r="260" customFormat="false" ht="15" hidden="false" customHeight="false" outlineLevel="0" collapsed="false">
      <c r="H260" s="3"/>
    </row>
    <row r="261" customFormat="false" ht="15" hidden="false" customHeight="false" outlineLevel="0" collapsed="false">
      <c r="H261" s="3"/>
    </row>
    <row r="262" customFormat="false" ht="15" hidden="false" customHeight="false" outlineLevel="0" collapsed="false">
      <c r="H262" s="3"/>
    </row>
    <row r="263" customFormat="false" ht="15" hidden="false" customHeight="false" outlineLevel="0" collapsed="false">
      <c r="H263" s="3"/>
    </row>
    <row r="264" customFormat="false" ht="15" hidden="false" customHeight="false" outlineLevel="0" collapsed="false">
      <c r="H264" s="3"/>
    </row>
    <row r="265" customFormat="false" ht="15" hidden="false" customHeight="false" outlineLevel="0" collapsed="false">
      <c r="H265" s="3"/>
    </row>
    <row r="266" customFormat="false" ht="15" hidden="false" customHeight="false" outlineLevel="0" collapsed="false">
      <c r="H266" s="3"/>
    </row>
    <row r="267" customFormat="false" ht="15" hidden="false" customHeight="false" outlineLevel="0" collapsed="false">
      <c r="H267" s="3"/>
    </row>
    <row r="268" customFormat="false" ht="15" hidden="false" customHeight="false" outlineLevel="0" collapsed="false">
      <c r="H268" s="3"/>
    </row>
    <row r="269" customFormat="false" ht="15" hidden="false" customHeight="false" outlineLevel="0" collapsed="false">
      <c r="H269" s="3"/>
    </row>
    <row r="270" customFormat="false" ht="15" hidden="false" customHeight="false" outlineLevel="0" collapsed="false">
      <c r="H270" s="3"/>
    </row>
    <row r="271" customFormat="false" ht="15" hidden="false" customHeight="false" outlineLevel="0" collapsed="false">
      <c r="H271" s="3"/>
    </row>
    <row r="272" customFormat="false" ht="15" hidden="false" customHeight="false" outlineLevel="0" collapsed="false">
      <c r="H272" s="3"/>
    </row>
    <row r="273" customFormat="false" ht="15" hidden="false" customHeight="false" outlineLevel="0" collapsed="false">
      <c r="H273" s="3"/>
    </row>
    <row r="274" customFormat="false" ht="15" hidden="false" customHeight="false" outlineLevel="0" collapsed="false">
      <c r="H274" s="3"/>
    </row>
    <row r="275" customFormat="false" ht="15" hidden="false" customHeight="false" outlineLevel="0" collapsed="false">
      <c r="H275" s="3"/>
    </row>
    <row r="276" customFormat="false" ht="15" hidden="false" customHeight="false" outlineLevel="0" collapsed="false">
      <c r="H276" s="3"/>
    </row>
    <row r="277" customFormat="false" ht="15" hidden="false" customHeight="false" outlineLevel="0" collapsed="false">
      <c r="H277" s="3"/>
    </row>
    <row r="278" customFormat="false" ht="15" hidden="false" customHeight="false" outlineLevel="0" collapsed="false">
      <c r="H278" s="3"/>
    </row>
    <row r="279" customFormat="false" ht="15" hidden="false" customHeight="false" outlineLevel="0" collapsed="false">
      <c r="H279" s="3"/>
    </row>
  </sheetData>
  <mergeCells count="101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B25:B29"/>
    <mergeCell ref="A30:A34"/>
    <mergeCell ref="B30:B34"/>
    <mergeCell ref="L30:L34"/>
    <mergeCell ref="A35:A36"/>
    <mergeCell ref="B35:B36"/>
    <mergeCell ref="L35:L36"/>
    <mergeCell ref="M35:M36"/>
    <mergeCell ref="A37:A41"/>
    <mergeCell ref="B37:B41"/>
    <mergeCell ref="L37:L41"/>
    <mergeCell ref="A42:A46"/>
    <mergeCell ref="B42:B46"/>
    <mergeCell ref="L42:L46"/>
    <mergeCell ref="M42:M46"/>
    <mergeCell ref="A47:A51"/>
    <mergeCell ref="B47:B51"/>
    <mergeCell ref="L47:L51"/>
    <mergeCell ref="M47:M51"/>
    <mergeCell ref="A52:A56"/>
    <mergeCell ref="B52:B56"/>
    <mergeCell ref="L52:L56"/>
    <mergeCell ref="M52:M56"/>
    <mergeCell ref="A57:A61"/>
    <mergeCell ref="B57:B61"/>
    <mergeCell ref="L57:L61"/>
    <mergeCell ref="M57:M61"/>
    <mergeCell ref="A62:A66"/>
    <mergeCell ref="B62:B66"/>
    <mergeCell ref="L62:L66"/>
    <mergeCell ref="M62:M66"/>
    <mergeCell ref="A67:A71"/>
    <mergeCell ref="B67:B71"/>
    <mergeCell ref="L67:L71"/>
    <mergeCell ref="M67:M71"/>
    <mergeCell ref="A72:A76"/>
    <mergeCell ref="B72:B76"/>
    <mergeCell ref="M72:M76"/>
    <mergeCell ref="A77:A81"/>
    <mergeCell ref="B77:B81"/>
    <mergeCell ref="L77:L81"/>
    <mergeCell ref="M77:M81"/>
    <mergeCell ref="A82:A86"/>
    <mergeCell ref="B82:B86"/>
    <mergeCell ref="L82:L86"/>
    <mergeCell ref="M82:M86"/>
    <mergeCell ref="A87:A91"/>
    <mergeCell ref="B87:B91"/>
    <mergeCell ref="L87:L91"/>
    <mergeCell ref="M87:M91"/>
    <mergeCell ref="A92:A96"/>
    <mergeCell ref="B92:B96"/>
    <mergeCell ref="L92:L96"/>
    <mergeCell ref="M92:M96"/>
    <mergeCell ref="A97:A101"/>
    <mergeCell ref="B97:B101"/>
    <mergeCell ref="L97:L101"/>
    <mergeCell ref="M97:M101"/>
    <mergeCell ref="A102:A106"/>
    <mergeCell ref="B102:B106"/>
    <mergeCell ref="L102:L106"/>
    <mergeCell ref="M102:M106"/>
    <mergeCell ref="A107:A111"/>
    <mergeCell ref="B107:B111"/>
    <mergeCell ref="L107:L111"/>
    <mergeCell ref="M107:M111"/>
    <mergeCell ref="A112:A116"/>
    <mergeCell ref="B112:B116"/>
    <mergeCell ref="L112:L116"/>
    <mergeCell ref="M112:M116"/>
    <mergeCell ref="A117:A121"/>
    <mergeCell ref="B117:B121"/>
    <mergeCell ref="L117:L121"/>
    <mergeCell ref="M117:M121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28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8" min="8" style="2" width="9.85"/>
    <col collapsed="false" customWidth="true" hidden="false" outlineLevel="0" max="9" min="9" style="3" width="10.13"/>
    <col collapsed="false" customWidth="true" hidden="false" outlineLevel="0" max="10" min="10" style="4" width="9.85"/>
    <col collapsed="false" customWidth="true" hidden="false" outlineLevel="0" max="11" min="11" style="0" width="9.41"/>
    <col collapsed="false" customWidth="true" hidden="false" outlineLevel="0" max="12" min="12" style="0" width="10.85"/>
    <col collapsed="false" customWidth="true" hidden="false" outlineLevel="0" max="13" min="13" style="0" width="25.13"/>
  </cols>
  <sheetData>
    <row r="1" customFormat="false" ht="61.5" hidden="false" customHeight="true" outlineLevel="0" collapsed="false">
      <c r="A1" s="33" t="s">
        <v>7</v>
      </c>
      <c r="B1" s="22" t="s">
        <v>8</v>
      </c>
      <c r="C1" s="33" t="s">
        <v>9</v>
      </c>
      <c r="D1" s="33" t="s">
        <v>10</v>
      </c>
      <c r="E1" s="33" t="s">
        <v>11</v>
      </c>
      <c r="F1" s="33" t="s">
        <v>12</v>
      </c>
      <c r="G1" s="33" t="s">
        <v>13</v>
      </c>
      <c r="H1" s="33"/>
      <c r="I1" s="33"/>
      <c r="J1" s="33"/>
      <c r="K1" s="33"/>
      <c r="L1" s="33" t="s">
        <v>14</v>
      </c>
      <c r="M1" s="33" t="s">
        <v>59</v>
      </c>
    </row>
    <row r="2" customFormat="false" ht="97.5" hidden="false" customHeight="true" outlineLevel="0" collapsed="false">
      <c r="A2" s="33"/>
      <c r="B2" s="22"/>
      <c r="C2" s="33"/>
      <c r="D2" s="33"/>
      <c r="E2" s="33"/>
      <c r="F2" s="33"/>
      <c r="G2" s="33" t="s">
        <v>122</v>
      </c>
      <c r="H2" s="33" t="s">
        <v>123</v>
      </c>
      <c r="I2" s="14" t="s">
        <v>62</v>
      </c>
      <c r="J2" s="33" t="s">
        <v>124</v>
      </c>
      <c r="K2" s="33" t="s">
        <v>125</v>
      </c>
      <c r="L2" s="33"/>
      <c r="M2" s="33"/>
    </row>
    <row r="3" customFormat="false" ht="15" hidden="false" customHeight="false" outlineLevel="0" collapsed="false">
      <c r="A3" s="33" t="n">
        <v>1</v>
      </c>
      <c r="B3" s="33" t="n">
        <v>2</v>
      </c>
      <c r="C3" s="33" t="n">
        <v>3</v>
      </c>
      <c r="D3" s="33" t="n">
        <v>4</v>
      </c>
      <c r="E3" s="33" t="n">
        <v>5</v>
      </c>
      <c r="F3" s="33" t="n">
        <v>6</v>
      </c>
      <c r="G3" s="33" t="n">
        <v>7</v>
      </c>
      <c r="H3" s="14" t="n">
        <v>8</v>
      </c>
      <c r="I3" s="14" t="n">
        <v>9</v>
      </c>
      <c r="J3" s="41" t="n">
        <v>10</v>
      </c>
      <c r="K3" s="33" t="n">
        <v>11</v>
      </c>
      <c r="L3" s="33" t="n">
        <v>12</v>
      </c>
      <c r="M3" s="33" t="n">
        <v>13</v>
      </c>
    </row>
    <row r="4" customFormat="false" ht="17.25" hidden="false" customHeight="true" outlineLevel="0" collapsed="false">
      <c r="A4" s="42" t="s">
        <v>126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21" hidden="false" customHeight="true" outlineLevel="0" collapsed="false">
      <c r="A5" s="43" t="s">
        <v>53</v>
      </c>
      <c r="B5" s="44" t="s">
        <v>127</v>
      </c>
      <c r="C5" s="18" t="s">
        <v>24</v>
      </c>
      <c r="D5" s="18" t="s">
        <v>25</v>
      </c>
      <c r="E5" s="21" t="n">
        <f aca="false">E6+E7+E8+E9</f>
        <v>304156.5</v>
      </c>
      <c r="F5" s="21" t="n">
        <f aca="false">F6+F7+F8+F9</f>
        <v>1525156.92</v>
      </c>
      <c r="G5" s="21" t="n">
        <f aca="false">G6+G7+G8+G9</f>
        <v>313840.92</v>
      </c>
      <c r="H5" s="21" t="n">
        <f aca="false">H6+H7+H8+H9</f>
        <v>302829</v>
      </c>
      <c r="I5" s="21" t="n">
        <f aca="false">I6+I7+I8+I9</f>
        <v>302829</v>
      </c>
      <c r="J5" s="21" t="n">
        <f aca="false">J6+J7+J8+J9</f>
        <v>302829</v>
      </c>
      <c r="K5" s="21" t="n">
        <f aca="false">K6+K7+K8+K9</f>
        <v>302829</v>
      </c>
      <c r="L5" s="44" t="s">
        <v>128</v>
      </c>
      <c r="M5" s="31" t="s">
        <v>129</v>
      </c>
    </row>
    <row r="6" customFormat="false" ht="38.25" hidden="false" customHeight="true" outlineLevel="0" collapsed="false">
      <c r="A6" s="43"/>
      <c r="B6" s="44"/>
      <c r="C6" s="18" t="s">
        <v>24</v>
      </c>
      <c r="D6" s="18" t="s">
        <v>28</v>
      </c>
      <c r="E6" s="21" t="n">
        <f aca="false">E11</f>
        <v>0</v>
      </c>
      <c r="F6" s="21" t="n">
        <f aca="false">G6+H6+I6+J6+K6</f>
        <v>0</v>
      </c>
      <c r="G6" s="21" t="n">
        <f aca="false">G11+G16</f>
        <v>0</v>
      </c>
      <c r="H6" s="21" t="n">
        <f aca="false">H11+H16</f>
        <v>0</v>
      </c>
      <c r="I6" s="21" t="n">
        <f aca="false">I11+I16</f>
        <v>0</v>
      </c>
      <c r="J6" s="21" t="n">
        <f aca="false">J11+J16</f>
        <v>0</v>
      </c>
      <c r="K6" s="21" t="n">
        <f aca="false">K11+K16</f>
        <v>0</v>
      </c>
      <c r="L6" s="44"/>
      <c r="M6" s="31"/>
    </row>
    <row r="7" customFormat="false" ht="50.25" hidden="false" customHeight="true" outlineLevel="0" collapsed="false">
      <c r="A7" s="43"/>
      <c r="B7" s="44"/>
      <c r="C7" s="18" t="s">
        <v>24</v>
      </c>
      <c r="D7" s="18" t="s">
        <v>29</v>
      </c>
      <c r="E7" s="21" t="n">
        <f aca="false">E12</f>
        <v>0</v>
      </c>
      <c r="F7" s="21" t="n">
        <f aca="false">G7+H7+I7+J7+K7</f>
        <v>0</v>
      </c>
      <c r="G7" s="21" t="n">
        <f aca="false">G12+G17</f>
        <v>0</v>
      </c>
      <c r="H7" s="21" t="n">
        <f aca="false">H12+H17</f>
        <v>0</v>
      </c>
      <c r="I7" s="21" t="n">
        <f aca="false">I12+I17</f>
        <v>0</v>
      </c>
      <c r="J7" s="21" t="n">
        <f aca="false">J12+J17</f>
        <v>0</v>
      </c>
      <c r="K7" s="21" t="n">
        <f aca="false">K12+K17</f>
        <v>0</v>
      </c>
      <c r="L7" s="44"/>
      <c r="M7" s="31"/>
    </row>
    <row r="8" customFormat="false" ht="64.5" hidden="false" customHeight="true" outlineLevel="0" collapsed="false">
      <c r="A8" s="43"/>
      <c r="B8" s="44"/>
      <c r="C8" s="18" t="s">
        <v>24</v>
      </c>
      <c r="D8" s="44" t="s">
        <v>30</v>
      </c>
      <c r="E8" s="21" t="n">
        <f aca="false">E13</f>
        <v>303953.5</v>
      </c>
      <c r="F8" s="21" t="n">
        <f aca="false">G8+H8+I8+J8+K8</f>
        <v>1524406.92</v>
      </c>
      <c r="G8" s="21" t="n">
        <f aca="false">G13+G18</f>
        <v>313690.92</v>
      </c>
      <c r="H8" s="21" t="n">
        <f aca="false">H13+H18</f>
        <v>302679</v>
      </c>
      <c r="I8" s="21" t="n">
        <f aca="false">I13+I18</f>
        <v>302679</v>
      </c>
      <c r="J8" s="21" t="n">
        <f aca="false">J13+J18</f>
        <v>302679</v>
      </c>
      <c r="K8" s="21" t="n">
        <f aca="false">K13+K18</f>
        <v>302679</v>
      </c>
      <c r="L8" s="44"/>
      <c r="M8" s="31"/>
      <c r="Q8" s="65"/>
    </row>
    <row r="9" customFormat="false" ht="103.5" hidden="false" customHeight="true" outlineLevel="0" collapsed="false">
      <c r="A9" s="43"/>
      <c r="B9" s="44"/>
      <c r="C9" s="18" t="s">
        <v>24</v>
      </c>
      <c r="D9" s="18" t="s">
        <v>31</v>
      </c>
      <c r="E9" s="21" t="n">
        <f aca="false">E14</f>
        <v>203</v>
      </c>
      <c r="F9" s="21" t="n">
        <f aca="false">G9+H9+I9+J9+K9</f>
        <v>750</v>
      </c>
      <c r="G9" s="21" t="n">
        <f aca="false">G14+G19</f>
        <v>150</v>
      </c>
      <c r="H9" s="21" t="n">
        <f aca="false">H14+H19</f>
        <v>150</v>
      </c>
      <c r="I9" s="21" t="n">
        <f aca="false">I14+I19</f>
        <v>150</v>
      </c>
      <c r="J9" s="21" t="n">
        <f aca="false">J14+J19</f>
        <v>150</v>
      </c>
      <c r="K9" s="21" t="n">
        <f aca="false">K14+K19</f>
        <v>150</v>
      </c>
      <c r="L9" s="44"/>
      <c r="M9" s="31"/>
      <c r="P9" s="66"/>
      <c r="Q9" s="65"/>
    </row>
    <row r="10" customFormat="false" ht="27.75" hidden="false" customHeight="true" outlineLevel="0" collapsed="false">
      <c r="A10" s="43" t="s">
        <v>56</v>
      </c>
      <c r="B10" s="44" t="s">
        <v>130</v>
      </c>
      <c r="C10" s="18" t="s">
        <v>24</v>
      </c>
      <c r="D10" s="18" t="s">
        <v>25</v>
      </c>
      <c r="E10" s="21" t="n">
        <f aca="false">E11+E12+E13+E14</f>
        <v>304156.5</v>
      </c>
      <c r="F10" s="21" t="n">
        <f aca="false">F11+F12+F13+F14</f>
        <v>1522756.92</v>
      </c>
      <c r="G10" s="21" t="n">
        <f aca="false">G11+G12+G13+G14</f>
        <v>311440.92</v>
      </c>
      <c r="H10" s="21" t="n">
        <f aca="false">H11+H12+H13+H14</f>
        <v>302829</v>
      </c>
      <c r="I10" s="21" t="n">
        <f aca="false">I11+I12+I13+I14</f>
        <v>302829</v>
      </c>
      <c r="J10" s="21" t="n">
        <f aca="false">J11+J12+J13+J14</f>
        <v>302829</v>
      </c>
      <c r="K10" s="21" t="n">
        <f aca="false">K11+K12+K13+K14</f>
        <v>302829</v>
      </c>
      <c r="L10" s="44" t="s">
        <v>128</v>
      </c>
      <c r="M10" s="22"/>
    </row>
    <row r="11" customFormat="false" ht="38.25" hidden="false" customHeight="true" outlineLevel="0" collapsed="false">
      <c r="A11" s="43"/>
      <c r="B11" s="44"/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4"/>
      <c r="M11" s="22"/>
    </row>
    <row r="12" customFormat="false" ht="43.5" hidden="false" customHeight="true" outlineLevel="0" collapsed="false">
      <c r="A12" s="43"/>
      <c r="B12" s="44"/>
      <c r="C12" s="18" t="s">
        <v>24</v>
      </c>
      <c r="D12" s="18" t="s">
        <v>29</v>
      </c>
      <c r="E12" s="21" t="n">
        <v>0</v>
      </c>
      <c r="F12" s="21" t="n">
        <f aca="false">G12+H12+I12+J12+K12</f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4"/>
      <c r="M12" s="22"/>
    </row>
    <row r="13" customFormat="false" ht="60.75" hidden="false" customHeight="true" outlineLevel="0" collapsed="false">
      <c r="A13" s="43"/>
      <c r="B13" s="44"/>
      <c r="C13" s="18" t="s">
        <v>24</v>
      </c>
      <c r="D13" s="18" t="s">
        <v>30</v>
      </c>
      <c r="E13" s="21" t="n">
        <v>303953.5</v>
      </c>
      <c r="F13" s="21" t="n">
        <f aca="false">G13+H13+I13+J13+K13</f>
        <v>1522006.92</v>
      </c>
      <c r="G13" s="21" t="n">
        <f aca="false">302679-2400+11339.8+78.12-300-106</f>
        <v>311290.92</v>
      </c>
      <c r="H13" s="21" t="n">
        <v>302679</v>
      </c>
      <c r="I13" s="21" t="n">
        <v>302679</v>
      </c>
      <c r="J13" s="21" t="n">
        <v>302679</v>
      </c>
      <c r="K13" s="21" t="n">
        <v>302679</v>
      </c>
      <c r="L13" s="44"/>
      <c r="M13" s="22"/>
    </row>
    <row r="14" customFormat="false" ht="30" hidden="false" customHeight="true" outlineLevel="0" collapsed="false">
      <c r="A14" s="43"/>
      <c r="B14" s="44"/>
      <c r="C14" s="18" t="s">
        <v>24</v>
      </c>
      <c r="D14" s="18" t="s">
        <v>31</v>
      </c>
      <c r="E14" s="21" t="n">
        <v>203</v>
      </c>
      <c r="F14" s="21" t="n">
        <f aca="false">G14+H14+I14+J14+K14</f>
        <v>750</v>
      </c>
      <c r="G14" s="21" t="n">
        <v>150</v>
      </c>
      <c r="H14" s="21" t="n">
        <v>150</v>
      </c>
      <c r="I14" s="21" t="n">
        <v>150</v>
      </c>
      <c r="J14" s="21" t="n">
        <v>150</v>
      </c>
      <c r="K14" s="21" t="n">
        <v>150</v>
      </c>
      <c r="L14" s="44"/>
      <c r="M14" s="22"/>
    </row>
    <row r="15" customFormat="false" ht="24" hidden="false" customHeight="true" outlineLevel="0" collapsed="false">
      <c r="A15" s="43" t="s">
        <v>131</v>
      </c>
      <c r="B15" s="44" t="s">
        <v>132</v>
      </c>
      <c r="C15" s="18" t="s">
        <v>24</v>
      </c>
      <c r="D15" s="18" t="s">
        <v>25</v>
      </c>
      <c r="E15" s="21" t="n">
        <f aca="false">E16+E17+E18+E19</f>
        <v>0</v>
      </c>
      <c r="F15" s="21" t="n">
        <f aca="false">F16+F17+F18+F19</f>
        <v>2400</v>
      </c>
      <c r="G15" s="21" t="n">
        <f aca="false">G16+G17+G18+G19</f>
        <v>2400</v>
      </c>
      <c r="H15" s="21" t="n">
        <f aca="false">H16+H17+H18+H19</f>
        <v>0</v>
      </c>
      <c r="I15" s="21" t="n">
        <f aca="false">I16+I17+I18+I19</f>
        <v>0</v>
      </c>
      <c r="J15" s="21" t="n">
        <f aca="false">J16+J17+J18+J19</f>
        <v>0</v>
      </c>
      <c r="K15" s="21" t="n">
        <f aca="false">K16+K17+K18+K19</f>
        <v>0</v>
      </c>
      <c r="L15" s="44" t="s">
        <v>133</v>
      </c>
      <c r="M15" s="22"/>
    </row>
    <row r="16" customFormat="false" ht="38.25" hidden="false" customHeight="true" outlineLevel="0" collapsed="false">
      <c r="A16" s="43"/>
      <c r="B16" s="44"/>
      <c r="C16" s="18" t="s">
        <v>24</v>
      </c>
      <c r="D16" s="18" t="s">
        <v>28</v>
      </c>
      <c r="E16" s="21" t="n">
        <v>0</v>
      </c>
      <c r="F16" s="21" t="n">
        <f aca="false">G16+H16+I16+J16+K16</f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4"/>
      <c r="M16" s="44"/>
    </row>
    <row r="17" customFormat="false" ht="51" hidden="false" customHeight="true" outlineLevel="0" collapsed="false">
      <c r="A17" s="43"/>
      <c r="B17" s="44"/>
      <c r="C17" s="18" t="s">
        <v>24</v>
      </c>
      <c r="D17" s="18" t="s">
        <v>29</v>
      </c>
      <c r="E17" s="21" t="n">
        <v>0</v>
      </c>
      <c r="F17" s="21" t="n">
        <f aca="false">G17+H17+I17+J17+K17</f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4"/>
      <c r="M17" s="44"/>
    </row>
    <row r="18" customFormat="false" ht="62.25" hidden="false" customHeight="true" outlineLevel="0" collapsed="false">
      <c r="A18" s="43"/>
      <c r="B18" s="44"/>
      <c r="C18" s="18" t="s">
        <v>24</v>
      </c>
      <c r="D18" s="18" t="s">
        <v>30</v>
      </c>
      <c r="E18" s="21" t="n">
        <v>0</v>
      </c>
      <c r="F18" s="21" t="n">
        <f aca="false">G18+H18+I18+J18+K18</f>
        <v>2400</v>
      </c>
      <c r="G18" s="21" t="n">
        <v>2400</v>
      </c>
      <c r="H18" s="21" t="n">
        <v>0</v>
      </c>
      <c r="I18" s="21" t="n">
        <v>0</v>
      </c>
      <c r="J18" s="21" t="n">
        <v>0</v>
      </c>
      <c r="K18" s="21" t="n">
        <v>0</v>
      </c>
      <c r="L18" s="44"/>
      <c r="M18" s="44"/>
    </row>
    <row r="19" customFormat="false" ht="30" hidden="false" customHeight="true" outlineLevel="0" collapsed="false">
      <c r="A19" s="43"/>
      <c r="B19" s="44"/>
      <c r="C19" s="18" t="s">
        <v>24</v>
      </c>
      <c r="D19" s="18" t="s">
        <v>31</v>
      </c>
      <c r="E19" s="21" t="n">
        <v>0</v>
      </c>
      <c r="F19" s="21" t="n">
        <f aca="false">G19+H19+I19+J19+K19</f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4"/>
      <c r="M19" s="44"/>
    </row>
    <row r="20" customFormat="false" ht="19.5" hidden="false" customHeight="true" outlineLevel="0" collapsed="false">
      <c r="A20" s="43" t="s">
        <v>98</v>
      </c>
      <c r="B20" s="44" t="s">
        <v>134</v>
      </c>
      <c r="C20" s="18" t="s">
        <v>24</v>
      </c>
      <c r="D20" s="18" t="s">
        <v>25</v>
      </c>
      <c r="E20" s="21" t="n">
        <f aca="false">E21+E22+E23+E24</f>
        <v>18015</v>
      </c>
      <c r="F20" s="21" t="n">
        <f aca="false">F21+F22+F23+F24</f>
        <v>75270.2</v>
      </c>
      <c r="G20" s="21" t="n">
        <f aca="false">G21+G22+G23+G24</f>
        <v>5982.2</v>
      </c>
      <c r="H20" s="21" t="n">
        <f aca="false">H21+H22+H23+H24</f>
        <v>17322</v>
      </c>
      <c r="I20" s="21" t="n">
        <f aca="false">I21+I22+I23+I24</f>
        <v>17322</v>
      </c>
      <c r="J20" s="21" t="n">
        <f aca="false">J21+J22+J23+J24</f>
        <v>17322</v>
      </c>
      <c r="K20" s="21" t="n">
        <f aca="false">K21+K22+K23+K24</f>
        <v>17322</v>
      </c>
      <c r="L20" s="44" t="s">
        <v>135</v>
      </c>
      <c r="M20" s="22" t="s">
        <v>136</v>
      </c>
    </row>
    <row r="21" customFormat="false" ht="36" hidden="false" customHeight="false" outlineLevel="0" collapsed="false">
      <c r="A21" s="43"/>
      <c r="B21" s="44"/>
      <c r="C21" s="18" t="s">
        <v>24</v>
      </c>
      <c r="D21" s="18" t="s">
        <v>28</v>
      </c>
      <c r="E21" s="21" t="n">
        <f aca="false">E26</f>
        <v>0</v>
      </c>
      <c r="F21" s="21" t="n">
        <f aca="false">G21+H21+I21+J21+K21</f>
        <v>0</v>
      </c>
      <c r="G21" s="21" t="n">
        <f aca="false">G26</f>
        <v>0</v>
      </c>
      <c r="H21" s="21" t="n">
        <f aca="false">H26</f>
        <v>0</v>
      </c>
      <c r="I21" s="21" t="n">
        <f aca="false">I26</f>
        <v>0</v>
      </c>
      <c r="J21" s="21" t="n">
        <f aca="false">J26</f>
        <v>0</v>
      </c>
      <c r="K21" s="21" t="n">
        <f aca="false">K26</f>
        <v>0</v>
      </c>
      <c r="L21" s="44"/>
      <c r="M21" s="22"/>
    </row>
    <row r="22" customFormat="false" ht="48" hidden="false" customHeight="false" outlineLevel="0" collapsed="false">
      <c r="A22" s="43"/>
      <c r="B22" s="44"/>
      <c r="C22" s="18" t="s">
        <v>24</v>
      </c>
      <c r="D22" s="18" t="s">
        <v>29</v>
      </c>
      <c r="E22" s="21" t="n">
        <f aca="false">E27</f>
        <v>0</v>
      </c>
      <c r="F22" s="21" t="n">
        <f aca="false">G22+H22+I22+J22+K22</f>
        <v>0</v>
      </c>
      <c r="G22" s="21" t="n">
        <f aca="false">G27</f>
        <v>0</v>
      </c>
      <c r="H22" s="21" t="n">
        <f aca="false">H27</f>
        <v>0</v>
      </c>
      <c r="I22" s="21" t="n">
        <f aca="false">I27</f>
        <v>0</v>
      </c>
      <c r="J22" s="21" t="n">
        <f aca="false">J27</f>
        <v>0</v>
      </c>
      <c r="K22" s="21" t="n">
        <f aca="false">K27</f>
        <v>0</v>
      </c>
      <c r="L22" s="44"/>
      <c r="M22" s="22"/>
    </row>
    <row r="23" customFormat="false" ht="60" hidden="false" customHeight="false" outlineLevel="0" collapsed="false">
      <c r="A23" s="43"/>
      <c r="B23" s="44"/>
      <c r="C23" s="18" t="s">
        <v>24</v>
      </c>
      <c r="D23" s="18" t="s">
        <v>30</v>
      </c>
      <c r="E23" s="21" t="n">
        <f aca="false">E28</f>
        <v>18015</v>
      </c>
      <c r="F23" s="21" t="n">
        <f aca="false">G23+H23+I23+J23+K23</f>
        <v>75270.2</v>
      </c>
      <c r="G23" s="21" t="n">
        <f aca="false">G28</f>
        <v>5982.2</v>
      </c>
      <c r="H23" s="21" t="n">
        <f aca="false">H28</f>
        <v>17322</v>
      </c>
      <c r="I23" s="21" t="n">
        <f aca="false">I28</f>
        <v>17322</v>
      </c>
      <c r="J23" s="21" t="n">
        <f aca="false">J28</f>
        <v>17322</v>
      </c>
      <c r="K23" s="21" t="n">
        <f aca="false">K28</f>
        <v>17322</v>
      </c>
      <c r="L23" s="44"/>
      <c r="M23" s="22"/>
    </row>
    <row r="24" customFormat="false" ht="32.25" hidden="false" customHeight="true" outlineLevel="0" collapsed="false">
      <c r="A24" s="43"/>
      <c r="B24" s="44"/>
      <c r="C24" s="18" t="s">
        <v>24</v>
      </c>
      <c r="D24" s="18" t="s">
        <v>31</v>
      </c>
      <c r="E24" s="21" t="n">
        <f aca="false">E29</f>
        <v>0</v>
      </c>
      <c r="F24" s="21" t="n">
        <f aca="false">G24+H24+I24+J24+K24</f>
        <v>0</v>
      </c>
      <c r="G24" s="21" t="n">
        <f aca="false">G29</f>
        <v>0</v>
      </c>
      <c r="H24" s="21" t="n">
        <f aca="false">H29</f>
        <v>0</v>
      </c>
      <c r="I24" s="21" t="n">
        <f aca="false">I29</f>
        <v>0</v>
      </c>
      <c r="J24" s="21" t="n">
        <f aca="false">J29</f>
        <v>0</v>
      </c>
      <c r="K24" s="21" t="n">
        <f aca="false">K29</f>
        <v>0</v>
      </c>
      <c r="L24" s="44"/>
      <c r="M24" s="22"/>
    </row>
    <row r="25" customFormat="false" ht="19.5" hidden="false" customHeight="true" outlineLevel="0" collapsed="false">
      <c r="A25" s="43" t="s">
        <v>137</v>
      </c>
      <c r="B25" s="45" t="s">
        <v>138</v>
      </c>
      <c r="C25" s="18" t="s">
        <v>24</v>
      </c>
      <c r="D25" s="18" t="s">
        <v>25</v>
      </c>
      <c r="E25" s="21" t="n">
        <f aca="false">E26+E27+E28+E29</f>
        <v>18015</v>
      </c>
      <c r="F25" s="21" t="n">
        <f aca="false">F26+F27+F28+F29</f>
        <v>75270.2</v>
      </c>
      <c r="G25" s="21" t="n">
        <f aca="false">G26+G27+G28+G29</f>
        <v>5982.2</v>
      </c>
      <c r="H25" s="21" t="n">
        <f aca="false">H26+H27+H28+H29</f>
        <v>17322</v>
      </c>
      <c r="I25" s="21" t="n">
        <f aca="false">I26+I27+I28+I29</f>
        <v>17322</v>
      </c>
      <c r="J25" s="21" t="n">
        <f aca="false">J26+J27+J28+J29</f>
        <v>17322</v>
      </c>
      <c r="K25" s="21" t="n">
        <f aca="false">K26+K27+K28+K29</f>
        <v>17322</v>
      </c>
      <c r="L25" s="44" t="s">
        <v>139</v>
      </c>
      <c r="M25" s="31"/>
    </row>
    <row r="26" customFormat="false" ht="36" hidden="false" customHeight="true" outlineLevel="0" collapsed="false">
      <c r="A26" s="43"/>
      <c r="B26" s="47" t="s">
        <v>140</v>
      </c>
      <c r="C26" s="18" t="s">
        <v>24</v>
      </c>
      <c r="D26" s="18" t="s">
        <v>28</v>
      </c>
      <c r="E26" s="21" t="n">
        <v>0</v>
      </c>
      <c r="F26" s="21" t="n">
        <f aca="false">G26+H26+I26+J26+K26</f>
        <v>0</v>
      </c>
      <c r="G26" s="21" t="n">
        <v>0</v>
      </c>
      <c r="H26" s="21" t="n">
        <v>0</v>
      </c>
      <c r="I26" s="21" t="n">
        <v>0</v>
      </c>
      <c r="J26" s="67" t="n">
        <v>0</v>
      </c>
      <c r="K26" s="67" t="n">
        <v>0</v>
      </c>
      <c r="L26" s="44"/>
      <c r="M26" s="31"/>
    </row>
    <row r="27" customFormat="false" ht="51" hidden="false" customHeight="true" outlineLevel="0" collapsed="false">
      <c r="A27" s="43"/>
      <c r="B27" s="47"/>
      <c r="C27" s="18" t="s">
        <v>24</v>
      </c>
      <c r="D27" s="18" t="s">
        <v>29</v>
      </c>
      <c r="E27" s="21" t="n">
        <v>0</v>
      </c>
      <c r="F27" s="21" t="n">
        <f aca="false">G27+H27+I27+J27+K27</f>
        <v>0</v>
      </c>
      <c r="G27" s="21" t="n">
        <v>0</v>
      </c>
      <c r="H27" s="21" t="n">
        <v>0</v>
      </c>
      <c r="I27" s="21" t="n">
        <v>0</v>
      </c>
      <c r="J27" s="67" t="n">
        <v>0</v>
      </c>
      <c r="K27" s="67" t="n">
        <v>0</v>
      </c>
      <c r="L27" s="44"/>
      <c r="M27" s="31"/>
    </row>
    <row r="28" customFormat="false" ht="60" hidden="false" customHeight="false" outlineLevel="0" collapsed="false">
      <c r="A28" s="43"/>
      <c r="B28" s="47"/>
      <c r="C28" s="18" t="s">
        <v>24</v>
      </c>
      <c r="D28" s="18" t="s">
        <v>30</v>
      </c>
      <c r="E28" s="21" t="n">
        <v>18015</v>
      </c>
      <c r="F28" s="21" t="n">
        <f aca="false">G28+H28+I28+J28+K28</f>
        <v>75270.2</v>
      </c>
      <c r="G28" s="21" t="n">
        <f aca="false">4838+12484-11339.8</f>
        <v>5982.2</v>
      </c>
      <c r="H28" s="21" t="n">
        <f aca="false">4838+12484</f>
        <v>17322</v>
      </c>
      <c r="I28" s="21" t="n">
        <f aca="false">4838+12484</f>
        <v>17322</v>
      </c>
      <c r="J28" s="21" t="n">
        <f aca="false">4838+12484</f>
        <v>17322</v>
      </c>
      <c r="K28" s="21" t="n">
        <f aca="false">4838+12484</f>
        <v>17322</v>
      </c>
      <c r="L28" s="44"/>
      <c r="M28" s="31"/>
    </row>
    <row r="29" customFormat="false" ht="27.75" hidden="false" customHeight="true" outlineLevel="0" collapsed="false">
      <c r="A29" s="43"/>
      <c r="B29" s="47"/>
      <c r="C29" s="18" t="s">
        <v>24</v>
      </c>
      <c r="D29" s="18" t="s">
        <v>31</v>
      </c>
      <c r="E29" s="21" t="n">
        <v>0</v>
      </c>
      <c r="F29" s="21" t="n">
        <f aca="false">G29+H29+I29+J29+K29</f>
        <v>0</v>
      </c>
      <c r="G29" s="21" t="n">
        <v>0</v>
      </c>
      <c r="H29" s="21" t="n">
        <v>0</v>
      </c>
      <c r="I29" s="21" t="n">
        <v>0</v>
      </c>
      <c r="J29" s="67" t="n">
        <v>0</v>
      </c>
      <c r="K29" s="67" t="n">
        <v>0</v>
      </c>
      <c r="L29" s="44"/>
      <c r="M29" s="31"/>
    </row>
    <row r="30" customFormat="false" ht="38.25" hidden="false" customHeight="true" outlineLevel="0" collapsed="false">
      <c r="A30" s="43" t="s">
        <v>103</v>
      </c>
      <c r="B30" s="44" t="s">
        <v>141</v>
      </c>
      <c r="C30" s="18" t="s">
        <v>24</v>
      </c>
      <c r="D30" s="18" t="s">
        <v>25</v>
      </c>
      <c r="E30" s="21" t="n">
        <f aca="false">E34</f>
        <v>0</v>
      </c>
      <c r="F30" s="21" t="n">
        <f aca="false">F31+F32+F33</f>
        <v>22065</v>
      </c>
      <c r="G30" s="21" t="n">
        <f aca="false">G31+G32+G33</f>
        <v>22065</v>
      </c>
      <c r="H30" s="21" t="n">
        <f aca="false">H31+H32+H33</f>
        <v>0</v>
      </c>
      <c r="I30" s="21" t="n">
        <f aca="false">I31+I32+I33</f>
        <v>0</v>
      </c>
      <c r="J30" s="21" t="n">
        <f aca="false">J31+J32+J33</f>
        <v>0</v>
      </c>
      <c r="K30" s="21" t="n">
        <f aca="false">K31+K32+K33</f>
        <v>0</v>
      </c>
      <c r="L30" s="44" t="s">
        <v>142</v>
      </c>
      <c r="M30" s="44" t="s">
        <v>143</v>
      </c>
    </row>
    <row r="31" customFormat="false" ht="33.75" hidden="false" customHeight="true" outlineLevel="0" collapsed="false">
      <c r="A31" s="43"/>
      <c r="B31" s="44"/>
      <c r="C31" s="18" t="s">
        <v>24</v>
      </c>
      <c r="D31" s="18" t="s">
        <v>28</v>
      </c>
      <c r="E31" s="21" t="n">
        <f aca="false">E35</f>
        <v>0</v>
      </c>
      <c r="F31" s="21" t="n">
        <f aca="false">G31+H31+I31+J31+K31</f>
        <v>0</v>
      </c>
      <c r="G31" s="21" t="n">
        <f aca="false">G35</f>
        <v>0</v>
      </c>
      <c r="H31" s="21" t="n">
        <f aca="false">H35</f>
        <v>0</v>
      </c>
      <c r="I31" s="21" t="n">
        <f aca="false">I35</f>
        <v>0</v>
      </c>
      <c r="J31" s="21" t="n">
        <f aca="false">J35</f>
        <v>0</v>
      </c>
      <c r="K31" s="21" t="n">
        <f aca="false">K35</f>
        <v>0</v>
      </c>
      <c r="L31" s="44"/>
      <c r="M31" s="44"/>
    </row>
    <row r="32" customFormat="false" ht="48.75" hidden="false" customHeight="true" outlineLevel="0" collapsed="false">
      <c r="A32" s="43"/>
      <c r="B32" s="44"/>
      <c r="C32" s="18" t="s">
        <v>24</v>
      </c>
      <c r="D32" s="18" t="s">
        <v>29</v>
      </c>
      <c r="E32" s="21" t="n">
        <f aca="false">E36</f>
        <v>0</v>
      </c>
      <c r="F32" s="21" t="n">
        <f aca="false">G32+H32+I32+J32+K32</f>
        <v>11032.5</v>
      </c>
      <c r="G32" s="21" t="n">
        <f aca="false">G36</f>
        <v>11032.5</v>
      </c>
      <c r="H32" s="21" t="n">
        <f aca="false">H36</f>
        <v>0</v>
      </c>
      <c r="I32" s="21" t="n">
        <f aca="false">I36</f>
        <v>0</v>
      </c>
      <c r="J32" s="21" t="n">
        <f aca="false">J36</f>
        <v>0</v>
      </c>
      <c r="K32" s="21" t="n">
        <f aca="false">K36</f>
        <v>0</v>
      </c>
      <c r="L32" s="44"/>
      <c r="M32" s="44"/>
    </row>
    <row r="33" customFormat="false" ht="62.25" hidden="false" customHeight="true" outlineLevel="0" collapsed="false">
      <c r="A33" s="43"/>
      <c r="B33" s="44"/>
      <c r="C33" s="18" t="s">
        <v>24</v>
      </c>
      <c r="D33" s="18" t="s">
        <v>30</v>
      </c>
      <c r="E33" s="21" t="n">
        <f aca="false">E37</f>
        <v>0</v>
      </c>
      <c r="F33" s="21" t="n">
        <f aca="false">G33+H33+I33+J33+K33</f>
        <v>11032.5</v>
      </c>
      <c r="G33" s="21" t="n">
        <f aca="false">G37</f>
        <v>11032.5</v>
      </c>
      <c r="H33" s="21" t="n">
        <f aca="false">H37</f>
        <v>0</v>
      </c>
      <c r="I33" s="21" t="n">
        <f aca="false">I37</f>
        <v>0</v>
      </c>
      <c r="J33" s="21" t="n">
        <f aca="false">J37</f>
        <v>0</v>
      </c>
      <c r="K33" s="21" t="n">
        <f aca="false">K37</f>
        <v>0</v>
      </c>
      <c r="L33" s="44"/>
      <c r="M33" s="44"/>
    </row>
    <row r="34" customFormat="false" ht="30" hidden="false" customHeight="true" outlineLevel="0" collapsed="false">
      <c r="A34" s="43" t="s">
        <v>108</v>
      </c>
      <c r="B34" s="44" t="s">
        <v>144</v>
      </c>
      <c r="C34" s="18" t="s">
        <v>24</v>
      </c>
      <c r="D34" s="18" t="s">
        <v>25</v>
      </c>
      <c r="E34" s="21" t="n">
        <f aca="false">E35+E36+E37</f>
        <v>0</v>
      </c>
      <c r="F34" s="21" t="n">
        <f aca="false">F35+F36+F37</f>
        <v>22065</v>
      </c>
      <c r="G34" s="21" t="n">
        <f aca="false">G35+G36+G37</f>
        <v>22065</v>
      </c>
      <c r="H34" s="21" t="n">
        <f aca="false">H35+H36+H37</f>
        <v>0</v>
      </c>
      <c r="I34" s="21" t="n">
        <f aca="false">I35+I36+I37</f>
        <v>0</v>
      </c>
      <c r="J34" s="21" t="n">
        <f aca="false">J35+J36+J37</f>
        <v>0</v>
      </c>
      <c r="K34" s="21" t="n">
        <f aca="false">K35+K36+K37</f>
        <v>0</v>
      </c>
      <c r="L34" s="44" t="s">
        <v>142</v>
      </c>
      <c r="M34" s="49"/>
    </row>
    <row r="35" customFormat="false" ht="38.25" hidden="false" customHeight="true" outlineLevel="0" collapsed="false">
      <c r="A35" s="43"/>
      <c r="B35" s="44"/>
      <c r="C35" s="18" t="s">
        <v>24</v>
      </c>
      <c r="D35" s="18" t="s">
        <v>28</v>
      </c>
      <c r="E35" s="21" t="n">
        <v>0</v>
      </c>
      <c r="F35" s="21" t="n">
        <f aca="false">G35+H35+I35+J35+K35</f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4"/>
      <c r="M35" s="44"/>
    </row>
    <row r="36" customFormat="false" ht="52.5" hidden="false" customHeight="true" outlineLevel="0" collapsed="false">
      <c r="A36" s="43"/>
      <c r="B36" s="44"/>
      <c r="C36" s="18" t="s">
        <v>24</v>
      </c>
      <c r="D36" s="18" t="s">
        <v>29</v>
      </c>
      <c r="E36" s="21" t="n">
        <v>0</v>
      </c>
      <c r="F36" s="21" t="n">
        <f aca="false">G36+H36+I36+J36+K36</f>
        <v>11032.5</v>
      </c>
      <c r="G36" s="21" t="n">
        <v>11032.5</v>
      </c>
      <c r="H36" s="21" t="n">
        <v>0</v>
      </c>
      <c r="I36" s="21" t="n">
        <v>0</v>
      </c>
      <c r="J36" s="21" t="n">
        <v>0</v>
      </c>
      <c r="K36" s="21" t="n">
        <v>0</v>
      </c>
      <c r="L36" s="44"/>
      <c r="M36" s="44"/>
    </row>
    <row r="37" customFormat="false" ht="72.75" hidden="false" customHeight="true" outlineLevel="0" collapsed="false">
      <c r="A37" s="43"/>
      <c r="B37" s="44"/>
      <c r="C37" s="18" t="s">
        <v>24</v>
      </c>
      <c r="D37" s="18" t="s">
        <v>30</v>
      </c>
      <c r="E37" s="21" t="n">
        <v>0</v>
      </c>
      <c r="F37" s="21" t="n">
        <f aca="false">G37+H37+I37+J37+K37</f>
        <v>11032.5</v>
      </c>
      <c r="G37" s="21" t="n">
        <v>11032.5</v>
      </c>
      <c r="H37" s="21" t="n">
        <v>0</v>
      </c>
      <c r="I37" s="21" t="n">
        <v>0</v>
      </c>
      <c r="J37" s="21" t="n">
        <v>0</v>
      </c>
      <c r="K37" s="21" t="n">
        <v>0</v>
      </c>
      <c r="L37" s="44"/>
      <c r="M37" s="44"/>
    </row>
    <row r="38" customFormat="false" ht="23.25" hidden="false" customHeight="true" outlineLevel="0" collapsed="false">
      <c r="A38" s="33" t="s">
        <v>116</v>
      </c>
      <c r="B38" s="22" t="s">
        <v>145</v>
      </c>
      <c r="C38" s="18" t="s">
        <v>24</v>
      </c>
      <c r="D38" s="18" t="s">
        <v>25</v>
      </c>
      <c r="E38" s="21" t="n">
        <f aca="false">E39+E40+E41+E42</f>
        <v>0</v>
      </c>
      <c r="F38" s="21" t="n">
        <f aca="false">F39+F40+F41+F42</f>
        <v>0</v>
      </c>
      <c r="G38" s="21" t="n">
        <f aca="false">G39+G40+G41+G42</f>
        <v>0</v>
      </c>
      <c r="H38" s="21" t="n">
        <f aca="false">H39+H40+H41+H42</f>
        <v>0</v>
      </c>
      <c r="I38" s="21" t="n">
        <f aca="false">I39+I40+I41+I42</f>
        <v>0</v>
      </c>
      <c r="J38" s="21" t="n">
        <f aca="false">J39+J40+J41+J42</f>
        <v>0</v>
      </c>
      <c r="K38" s="21" t="n">
        <f aca="false">K39+K40+K41+K42</f>
        <v>0</v>
      </c>
      <c r="L38" s="22" t="s">
        <v>146</v>
      </c>
      <c r="M38" s="31" t="s">
        <v>147</v>
      </c>
    </row>
    <row r="39" customFormat="false" ht="38.25" hidden="false" customHeight="true" outlineLevel="0" collapsed="false">
      <c r="A39" s="33"/>
      <c r="B39" s="22"/>
      <c r="C39" s="18" t="s">
        <v>24</v>
      </c>
      <c r="D39" s="18" t="s">
        <v>28</v>
      </c>
      <c r="E39" s="21" t="n">
        <f aca="false">E44+E49</f>
        <v>0</v>
      </c>
      <c r="F39" s="21" t="n">
        <f aca="false">G39+H39+I39+J39+K39</f>
        <v>0</v>
      </c>
      <c r="G39" s="21" t="n">
        <f aca="false">G44+G49</f>
        <v>0</v>
      </c>
      <c r="H39" s="21" t="n">
        <f aca="false">H44+H49</f>
        <v>0</v>
      </c>
      <c r="I39" s="21" t="n">
        <f aca="false">I44+I49</f>
        <v>0</v>
      </c>
      <c r="J39" s="21" t="n">
        <f aca="false">J44+J49</f>
        <v>0</v>
      </c>
      <c r="K39" s="21" t="n">
        <f aca="false">K44+K49</f>
        <v>0</v>
      </c>
      <c r="L39" s="22"/>
      <c r="M39" s="31"/>
    </row>
    <row r="40" customFormat="false" ht="51" hidden="false" customHeight="true" outlineLevel="0" collapsed="false">
      <c r="A40" s="33"/>
      <c r="B40" s="22"/>
      <c r="C40" s="18" t="s">
        <v>24</v>
      </c>
      <c r="D40" s="18" t="s">
        <v>29</v>
      </c>
      <c r="E40" s="21" t="n">
        <f aca="false">E45</f>
        <v>0</v>
      </c>
      <c r="F40" s="21" t="n">
        <f aca="false">G40+H40+I40+J40+K40</f>
        <v>0</v>
      </c>
      <c r="G40" s="21" t="n">
        <f aca="false">G45+G50</f>
        <v>0</v>
      </c>
      <c r="H40" s="21" t="n">
        <f aca="false">H45+H50</f>
        <v>0</v>
      </c>
      <c r="I40" s="21" t="n">
        <f aca="false">I45+I50</f>
        <v>0</v>
      </c>
      <c r="J40" s="21" t="n">
        <f aca="false">J45+J50</f>
        <v>0</v>
      </c>
      <c r="K40" s="21" t="n">
        <f aca="false">K45+K50</f>
        <v>0</v>
      </c>
      <c r="L40" s="22"/>
      <c r="M40" s="31"/>
    </row>
    <row r="41" customFormat="false" ht="66.75" hidden="false" customHeight="true" outlineLevel="0" collapsed="false">
      <c r="A41" s="33"/>
      <c r="B41" s="22"/>
      <c r="C41" s="18" t="s">
        <v>24</v>
      </c>
      <c r="D41" s="18" t="s">
        <v>30</v>
      </c>
      <c r="E41" s="21" t="n">
        <f aca="false">E46</f>
        <v>0</v>
      </c>
      <c r="F41" s="21" t="n">
        <f aca="false">G41+H41+I41+J41+K41</f>
        <v>0</v>
      </c>
      <c r="G41" s="21" t="n">
        <f aca="false">G46+G51</f>
        <v>0</v>
      </c>
      <c r="H41" s="21" t="n">
        <f aca="false">H46+H51</f>
        <v>0</v>
      </c>
      <c r="I41" s="21" t="n">
        <f aca="false">I46+I51</f>
        <v>0</v>
      </c>
      <c r="J41" s="21" t="n">
        <f aca="false">J46+J51</f>
        <v>0</v>
      </c>
      <c r="K41" s="21" t="n">
        <f aca="false">K46+K51</f>
        <v>0</v>
      </c>
      <c r="L41" s="22"/>
      <c r="M41" s="31"/>
    </row>
    <row r="42" customFormat="false" ht="40.5" hidden="false" customHeight="true" outlineLevel="0" collapsed="false">
      <c r="A42" s="33"/>
      <c r="B42" s="22"/>
      <c r="C42" s="18" t="s">
        <v>24</v>
      </c>
      <c r="D42" s="18" t="s">
        <v>31</v>
      </c>
      <c r="E42" s="21" t="n">
        <f aca="false">E47</f>
        <v>0</v>
      </c>
      <c r="F42" s="21" t="n">
        <f aca="false">G42+H42+I42+J42+K42</f>
        <v>0</v>
      </c>
      <c r="G42" s="21" t="n">
        <f aca="false">G47+G52</f>
        <v>0</v>
      </c>
      <c r="H42" s="21" t="n">
        <f aca="false">H47+H52</f>
        <v>0</v>
      </c>
      <c r="I42" s="21" t="n">
        <f aca="false">I47+I52</f>
        <v>0</v>
      </c>
      <c r="J42" s="21" t="n">
        <f aca="false">J47+J52</f>
        <v>0</v>
      </c>
      <c r="K42" s="21" t="n">
        <f aca="false">K47+K52</f>
        <v>0</v>
      </c>
      <c r="L42" s="22"/>
      <c r="M42" s="31"/>
    </row>
    <row r="43" customFormat="false" ht="26.25" hidden="false" customHeight="true" outlineLevel="0" collapsed="false">
      <c r="A43" s="33" t="s">
        <v>148</v>
      </c>
      <c r="B43" s="22" t="s">
        <v>149</v>
      </c>
      <c r="C43" s="18" t="s">
        <v>24</v>
      </c>
      <c r="D43" s="18" t="s">
        <v>25</v>
      </c>
      <c r="E43" s="21" t="n">
        <f aca="false">E44+E45+E46+E47</f>
        <v>0</v>
      </c>
      <c r="F43" s="21" t="n">
        <f aca="false">F44+F45+F46+F47</f>
        <v>0</v>
      </c>
      <c r="G43" s="21" t="n">
        <f aca="false">G44+G45+G46+G47</f>
        <v>0</v>
      </c>
      <c r="H43" s="21" t="n">
        <f aca="false">H44+H45+H46+H47</f>
        <v>0</v>
      </c>
      <c r="I43" s="21" t="n">
        <f aca="false">I44+I45+I46+I47</f>
        <v>0</v>
      </c>
      <c r="J43" s="21" t="n">
        <f aca="false">J44+J45+J46+J47</f>
        <v>0</v>
      </c>
      <c r="K43" s="21" t="n">
        <f aca="false">K44+K45+K46+K47</f>
        <v>0</v>
      </c>
      <c r="L43" s="34"/>
      <c r="M43" s="34"/>
    </row>
    <row r="44" customFormat="false" ht="37.5" hidden="false" customHeight="true" outlineLevel="0" collapsed="false">
      <c r="A44" s="33"/>
      <c r="B44" s="22"/>
      <c r="C44" s="18" t="s">
        <v>24</v>
      </c>
      <c r="D44" s="18" t="s">
        <v>28</v>
      </c>
      <c r="E44" s="21" t="n">
        <v>0</v>
      </c>
      <c r="F44" s="21" t="n">
        <f aca="false">G44+H44+I44+J44+K44</f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34"/>
      <c r="M44" s="34"/>
    </row>
    <row r="45" customFormat="false" ht="51" hidden="false" customHeight="true" outlineLevel="0" collapsed="false">
      <c r="A45" s="33"/>
      <c r="B45" s="22"/>
      <c r="C45" s="18" t="s">
        <v>24</v>
      </c>
      <c r="D45" s="18" t="s">
        <v>29</v>
      </c>
      <c r="E45" s="21" t="n">
        <v>0</v>
      </c>
      <c r="F45" s="21" t="n">
        <f aca="false">G45+H45+I45+J45+K45</f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34"/>
      <c r="M45" s="34"/>
    </row>
    <row r="46" customFormat="false" ht="61.5" hidden="false" customHeight="true" outlineLevel="0" collapsed="false">
      <c r="A46" s="33"/>
      <c r="B46" s="22"/>
      <c r="C46" s="18" t="s">
        <v>24</v>
      </c>
      <c r="D46" s="18" t="s">
        <v>30</v>
      </c>
      <c r="E46" s="21" t="n">
        <v>0</v>
      </c>
      <c r="F46" s="21" t="n">
        <f aca="false">G46+H46+I46+J46+K46</f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34"/>
      <c r="M46" s="34"/>
    </row>
    <row r="47" customFormat="false" ht="29.25" hidden="false" customHeight="true" outlineLevel="0" collapsed="false">
      <c r="A47" s="33"/>
      <c r="B47" s="22"/>
      <c r="C47" s="18" t="s">
        <v>24</v>
      </c>
      <c r="D47" s="18" t="s">
        <v>31</v>
      </c>
      <c r="E47" s="21" t="n">
        <v>0</v>
      </c>
      <c r="F47" s="21" t="n">
        <f aca="false">G47+H47+I47+J47+K47</f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34"/>
      <c r="M47" s="34"/>
    </row>
    <row r="48" customFormat="false" ht="24.75" hidden="false" customHeight="true" outlineLevel="0" collapsed="false">
      <c r="A48" s="33" t="s">
        <v>150</v>
      </c>
      <c r="B48" s="22" t="s">
        <v>151</v>
      </c>
      <c r="C48" s="18" t="s">
        <v>24</v>
      </c>
      <c r="D48" s="18" t="s">
        <v>25</v>
      </c>
      <c r="E48" s="21" t="n">
        <f aca="false">E49+E50+E51+E52</f>
        <v>0</v>
      </c>
      <c r="F48" s="21" t="n">
        <f aca="false">F49+F50+F51+F52</f>
        <v>0</v>
      </c>
      <c r="G48" s="21" t="n">
        <f aca="false">G49+G50+G51+G52</f>
        <v>0</v>
      </c>
      <c r="H48" s="21" t="n">
        <f aca="false">H49+H50+H51+H52</f>
        <v>0</v>
      </c>
      <c r="I48" s="21" t="n">
        <f aca="false">I49+I50+I51+I52</f>
        <v>0</v>
      </c>
      <c r="J48" s="21" t="n">
        <f aca="false">J49+J50+J51+J52</f>
        <v>0</v>
      </c>
      <c r="K48" s="21" t="n">
        <f aca="false">K49+K50+K51+K52</f>
        <v>0</v>
      </c>
      <c r="L48" s="34"/>
      <c r="M48" s="34"/>
    </row>
    <row r="49" customFormat="false" ht="38.25" hidden="false" customHeight="true" outlineLevel="0" collapsed="false">
      <c r="A49" s="33"/>
      <c r="B49" s="22"/>
      <c r="C49" s="18" t="s">
        <v>24</v>
      </c>
      <c r="D49" s="18" t="s">
        <v>28</v>
      </c>
      <c r="E49" s="21" t="n">
        <v>0</v>
      </c>
      <c r="F49" s="21" t="n">
        <f aca="false">G49+H49+I49+J49+K49</f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34"/>
      <c r="M49" s="34"/>
    </row>
    <row r="50" customFormat="false" ht="48.75" hidden="false" customHeight="true" outlineLevel="0" collapsed="false">
      <c r="A50" s="33"/>
      <c r="B50" s="22"/>
      <c r="C50" s="18" t="s">
        <v>24</v>
      </c>
      <c r="D50" s="18" t="s">
        <v>29</v>
      </c>
      <c r="E50" s="21" t="n">
        <v>0</v>
      </c>
      <c r="F50" s="21" t="n">
        <f aca="false">G50+H50+I50+J50+K50</f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34"/>
      <c r="M50" s="34"/>
    </row>
    <row r="51" customFormat="false" ht="63" hidden="false" customHeight="true" outlineLevel="0" collapsed="false">
      <c r="A51" s="33"/>
      <c r="B51" s="22"/>
      <c r="C51" s="18" t="s">
        <v>24</v>
      </c>
      <c r="D51" s="18" t="s">
        <v>30</v>
      </c>
      <c r="E51" s="21" t="n">
        <v>0</v>
      </c>
      <c r="F51" s="21" t="n">
        <f aca="false">G51+H51+I51+J51+K51</f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34"/>
      <c r="M51" s="34"/>
    </row>
    <row r="52" customFormat="false" ht="29.25" hidden="false" customHeight="true" outlineLevel="0" collapsed="false">
      <c r="A52" s="33"/>
      <c r="B52" s="22"/>
      <c r="C52" s="18" t="s">
        <v>24</v>
      </c>
      <c r="D52" s="18" t="s">
        <v>31</v>
      </c>
      <c r="E52" s="21" t="n">
        <v>0</v>
      </c>
      <c r="F52" s="21" t="n">
        <f aca="false">G52+H52+I52+J52+K52</f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34"/>
      <c r="M52" s="34"/>
    </row>
    <row r="53" customFormat="false" ht="24" hidden="false" customHeight="true" outlineLevel="0" collapsed="false">
      <c r="A53" s="58"/>
      <c r="B53" s="61" t="s">
        <v>152</v>
      </c>
      <c r="C53" s="18" t="s">
        <v>24</v>
      </c>
      <c r="D53" s="18" t="s">
        <v>25</v>
      </c>
      <c r="E53" s="21" t="n">
        <f aca="false">E54+E55+E56+E57</f>
        <v>322171.5</v>
      </c>
      <c r="F53" s="21" t="n">
        <f aca="false">G53+H53+I53+J53+K53</f>
        <v>1622492.12</v>
      </c>
      <c r="G53" s="21" t="n">
        <f aca="false">G54+G55+G56+G57</f>
        <v>341888.12</v>
      </c>
      <c r="H53" s="21" t="n">
        <f aca="false">H54+H55+H56+H57</f>
        <v>320151</v>
      </c>
      <c r="I53" s="21" t="n">
        <f aca="false">I54+I55+I56+I57</f>
        <v>320151</v>
      </c>
      <c r="J53" s="21" t="n">
        <f aca="false">J54+J55+J56+J57</f>
        <v>320151</v>
      </c>
      <c r="K53" s="21" t="n">
        <f aca="false">K54+K55+K56+K57</f>
        <v>320151</v>
      </c>
      <c r="L53" s="44"/>
      <c r="M53" s="22"/>
    </row>
    <row r="54" customFormat="false" ht="36" hidden="false" customHeight="false" outlineLevel="0" collapsed="false">
      <c r="A54" s="58"/>
      <c r="B54" s="61"/>
      <c r="C54" s="18" t="s">
        <v>24</v>
      </c>
      <c r="D54" s="18" t="s">
        <v>28</v>
      </c>
      <c r="E54" s="21" t="n">
        <f aca="false">E6+E21+E31+E39</f>
        <v>0</v>
      </c>
      <c r="F54" s="21" t="n">
        <f aca="false">G54+H54+I54+J54+K54</f>
        <v>0</v>
      </c>
      <c r="G54" s="21" t="n">
        <f aca="false">G6+G21+G31+G39</f>
        <v>0</v>
      </c>
      <c r="H54" s="21" t="n">
        <f aca="false">H6+H21+H31+H39</f>
        <v>0</v>
      </c>
      <c r="I54" s="21" t="n">
        <f aca="false">I6+I21+I31+I39</f>
        <v>0</v>
      </c>
      <c r="J54" s="21" t="n">
        <f aca="false">J6+J21+J31+J39</f>
        <v>0</v>
      </c>
      <c r="K54" s="21" t="n">
        <f aca="false">K6+K21+K31+K39</f>
        <v>0</v>
      </c>
      <c r="L54" s="44"/>
      <c r="M54" s="22"/>
    </row>
    <row r="55" customFormat="false" ht="48" hidden="false" customHeight="false" outlineLevel="0" collapsed="false">
      <c r="A55" s="58"/>
      <c r="B55" s="61"/>
      <c r="C55" s="18" t="s">
        <v>24</v>
      </c>
      <c r="D55" s="18" t="s">
        <v>29</v>
      </c>
      <c r="E55" s="21" t="n">
        <f aca="false">E7+E22+E32+E40</f>
        <v>0</v>
      </c>
      <c r="F55" s="21" t="n">
        <f aca="false">G55+H55+I55+J55+K55</f>
        <v>11032.5</v>
      </c>
      <c r="G55" s="21" t="n">
        <f aca="false">G7+G22+G32+G40</f>
        <v>11032.5</v>
      </c>
      <c r="H55" s="21" t="n">
        <f aca="false">H7+H22+H32+H40</f>
        <v>0</v>
      </c>
      <c r="I55" s="21" t="n">
        <f aca="false">I7+I22+I32+I40</f>
        <v>0</v>
      </c>
      <c r="J55" s="21" t="n">
        <f aca="false">J7+J22+J32+J40</f>
        <v>0</v>
      </c>
      <c r="K55" s="21" t="n">
        <f aca="false">K7+K22+K32+K40</f>
        <v>0</v>
      </c>
      <c r="L55" s="44"/>
      <c r="M55" s="22"/>
    </row>
    <row r="56" customFormat="false" ht="60" hidden="false" customHeight="false" outlineLevel="0" collapsed="false">
      <c r="A56" s="58"/>
      <c r="B56" s="61"/>
      <c r="C56" s="18" t="s">
        <v>24</v>
      </c>
      <c r="D56" s="18" t="s">
        <v>30</v>
      </c>
      <c r="E56" s="21" t="n">
        <f aca="false">E8+E23+E33+E41</f>
        <v>321968.5</v>
      </c>
      <c r="F56" s="21" t="n">
        <f aca="false">G56+H56+I56+J56+K56</f>
        <v>1610709.62</v>
      </c>
      <c r="G56" s="21" t="n">
        <f aca="false">G8+G23+G33+G41</f>
        <v>330705.62</v>
      </c>
      <c r="H56" s="21" t="n">
        <f aca="false">H8+H23+H33+H41</f>
        <v>320001</v>
      </c>
      <c r="I56" s="21" t="n">
        <f aca="false">I8+I23+I33+I41</f>
        <v>320001</v>
      </c>
      <c r="J56" s="21" t="n">
        <f aca="false">J8+J23+J33+J41</f>
        <v>320001</v>
      </c>
      <c r="K56" s="21" t="n">
        <f aca="false">K8+K23+K33+K41</f>
        <v>320001</v>
      </c>
      <c r="L56" s="44"/>
      <c r="M56" s="22"/>
    </row>
    <row r="57" customFormat="false" ht="24" hidden="false" customHeight="false" outlineLevel="0" collapsed="false">
      <c r="A57" s="58"/>
      <c r="B57" s="61"/>
      <c r="C57" s="18" t="s">
        <v>24</v>
      </c>
      <c r="D57" s="18" t="s">
        <v>31</v>
      </c>
      <c r="E57" s="21" t="n">
        <f aca="false">E9+E24+E34+E42</f>
        <v>203</v>
      </c>
      <c r="F57" s="21" t="n">
        <f aca="false">G57+H57+I57+J57+K57</f>
        <v>750</v>
      </c>
      <c r="G57" s="21" t="n">
        <f aca="false">G9+G24+G42</f>
        <v>150</v>
      </c>
      <c r="H57" s="21" t="n">
        <f aca="false">H9+H24+H34+H42</f>
        <v>150</v>
      </c>
      <c r="I57" s="21" t="n">
        <f aca="false">I9+I24+I34+I42</f>
        <v>150</v>
      </c>
      <c r="J57" s="21" t="n">
        <f aca="false">J9+J24+J34+J42</f>
        <v>150</v>
      </c>
      <c r="K57" s="21" t="n">
        <f aca="false">K9+K24+K34+K42</f>
        <v>150</v>
      </c>
      <c r="L57" s="44"/>
      <c r="M57" s="22"/>
    </row>
    <row r="58" customFormat="false" ht="15" hidden="false" customHeight="false" outlineLevel="0" collapsed="false">
      <c r="A58" s="63"/>
      <c r="B58" s="63"/>
      <c r="C58" s="39"/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" hidden="false" customHeight="false" outlineLevel="0" collapsed="false">
      <c r="H64" s="3"/>
    </row>
    <row r="65" customFormat="false" ht="15" hidden="false" customHeight="false" outlineLevel="0" collapsed="false">
      <c r="H65" s="3"/>
    </row>
    <row r="66" customFormat="false" ht="15" hidden="false" customHeight="false" outlineLevel="0" collapsed="false">
      <c r="H66" s="3"/>
    </row>
    <row r="67" customFormat="false" ht="15" hidden="false" customHeight="false" outlineLevel="0" collapsed="false">
      <c r="H67" s="3"/>
    </row>
    <row r="68" customFormat="false" ht="15" hidden="false" customHeight="false" outlineLevel="0" collapsed="false">
      <c r="H68" s="3"/>
    </row>
    <row r="69" customFormat="false" ht="15" hidden="false" customHeight="false" outlineLevel="0" collapsed="false">
      <c r="H69" s="3"/>
    </row>
    <row r="70" customFormat="false" ht="15" hidden="false" customHeight="false" outlineLevel="0" collapsed="false">
      <c r="H70" s="3"/>
    </row>
    <row r="71" customFormat="false" ht="15" hidden="false" customHeight="false" outlineLevel="0" collapsed="false">
      <c r="H71" s="3"/>
    </row>
    <row r="72" customFormat="false" ht="15" hidden="false" customHeight="false" outlineLevel="0" collapsed="false">
      <c r="H72" s="3"/>
    </row>
    <row r="73" customFormat="false" ht="15" hidden="false" customHeight="false" outlineLevel="0" collapsed="false">
      <c r="H73" s="3"/>
    </row>
    <row r="74" customFormat="false" ht="15" hidden="false" customHeight="false" outlineLevel="0" collapsed="false">
      <c r="H74" s="3"/>
    </row>
    <row r="75" customFormat="false" ht="15" hidden="false" customHeight="false" outlineLevel="0" collapsed="false">
      <c r="H75" s="3"/>
    </row>
    <row r="76" customFormat="false" ht="15" hidden="false" customHeight="false" outlineLevel="0" collapsed="false">
      <c r="H76" s="3"/>
    </row>
    <row r="77" customFormat="false" ht="15" hidden="false" customHeight="false" outlineLevel="0" collapsed="false">
      <c r="H77" s="3"/>
    </row>
    <row r="78" customFormat="false" ht="15" hidden="false" customHeight="false" outlineLevel="0" collapsed="false">
      <c r="H78" s="3"/>
    </row>
    <row r="79" customFormat="false" ht="15" hidden="false" customHeight="false" outlineLevel="0" collapsed="false">
      <c r="H79" s="3"/>
    </row>
    <row r="80" customFormat="false" ht="15" hidden="false" customHeight="false" outlineLevel="0" collapsed="false">
      <c r="H80" s="3"/>
    </row>
    <row r="81" customFormat="false" ht="15" hidden="false" customHeight="false" outlineLevel="0" collapsed="false">
      <c r="H81" s="3"/>
    </row>
    <row r="82" customFormat="false" ht="15" hidden="false" customHeight="false" outlineLevel="0" collapsed="false">
      <c r="H82" s="3"/>
    </row>
    <row r="83" customFormat="false" ht="15" hidden="false" customHeight="false" outlineLevel="0" collapsed="false">
      <c r="H83" s="3"/>
    </row>
    <row r="84" customFormat="false" ht="15" hidden="false" customHeight="false" outlineLevel="0" collapsed="false">
      <c r="H84" s="3"/>
    </row>
    <row r="85" customFormat="false" ht="15" hidden="false" customHeight="false" outlineLevel="0" collapsed="false">
      <c r="H85" s="3"/>
    </row>
    <row r="86" customFormat="false" ht="15" hidden="false" customHeight="false" outlineLevel="0" collapsed="false">
      <c r="H86" s="3"/>
    </row>
    <row r="87" customFormat="false" ht="15" hidden="false" customHeight="false" outlineLevel="0" collapsed="false">
      <c r="H87" s="3"/>
    </row>
    <row r="88" customFormat="false" ht="15" hidden="false" customHeight="false" outlineLevel="0" collapsed="false">
      <c r="H88" s="3"/>
    </row>
    <row r="89" customFormat="false" ht="15" hidden="false" customHeight="false" outlineLevel="0" collapsed="false">
      <c r="H89" s="3"/>
    </row>
    <row r="90" customFormat="false" ht="15" hidden="false" customHeight="false" outlineLevel="0" collapsed="false">
      <c r="H90" s="3"/>
    </row>
    <row r="91" customFormat="false" ht="15" hidden="false" customHeight="false" outlineLevel="0" collapsed="false">
      <c r="H91" s="3"/>
    </row>
    <row r="92" customFormat="false" ht="15" hidden="false" customHeight="false" outlineLevel="0" collapsed="false">
      <c r="H92" s="3"/>
    </row>
    <row r="93" customFormat="false" ht="15" hidden="false" customHeight="false" outlineLevel="0" collapsed="false">
      <c r="H93" s="3"/>
    </row>
    <row r="94" customFormat="false" ht="15" hidden="false" customHeight="false" outlineLevel="0" collapsed="false">
      <c r="H94" s="3"/>
    </row>
    <row r="95" customFormat="false" ht="15" hidden="false" customHeight="false" outlineLevel="0" collapsed="false">
      <c r="H95" s="3"/>
    </row>
    <row r="96" customFormat="false" ht="15" hidden="false" customHeight="false" outlineLevel="0" collapsed="false">
      <c r="H96" s="3"/>
    </row>
    <row r="97" customFormat="false" ht="15" hidden="false" customHeight="false" outlineLevel="0" collapsed="false">
      <c r="H97" s="3"/>
    </row>
    <row r="98" customFormat="false" ht="15" hidden="false" customHeight="false" outlineLevel="0" collapsed="false">
      <c r="H98" s="3"/>
    </row>
    <row r="99" customFormat="false" ht="15" hidden="false" customHeight="false" outlineLevel="0" collapsed="false">
      <c r="H99" s="3"/>
    </row>
    <row r="100" customFormat="false" ht="15" hidden="false" customHeight="false" outlineLevel="0" collapsed="false">
      <c r="H100" s="3"/>
    </row>
    <row r="101" customFormat="false" ht="15" hidden="false" customHeight="false" outlineLevel="0" collapsed="false">
      <c r="H101" s="3"/>
    </row>
    <row r="102" customFormat="false" ht="15" hidden="false" customHeight="false" outlineLevel="0" collapsed="false">
      <c r="H102" s="3"/>
    </row>
    <row r="103" customFormat="false" ht="15" hidden="false" customHeight="false" outlineLevel="0" collapsed="false">
      <c r="H103" s="3"/>
    </row>
    <row r="104" customFormat="false" ht="15" hidden="false" customHeight="false" outlineLevel="0" collapsed="false">
      <c r="H104" s="3"/>
    </row>
    <row r="105" customFormat="false" ht="15" hidden="false" customHeight="false" outlineLevel="0" collapsed="false">
      <c r="H105" s="3"/>
    </row>
    <row r="106" customFormat="false" ht="15" hidden="false" customHeight="false" outlineLevel="0" collapsed="false">
      <c r="H106" s="3"/>
    </row>
    <row r="107" customFormat="false" ht="15" hidden="false" customHeight="false" outlineLevel="0" collapsed="false">
      <c r="H107" s="3"/>
    </row>
    <row r="108" customFormat="false" ht="15" hidden="false" customHeight="false" outlineLevel="0" collapsed="false">
      <c r="H108" s="3"/>
    </row>
    <row r="109" customFormat="false" ht="15" hidden="false" customHeight="false" outlineLevel="0" collapsed="false">
      <c r="H109" s="3"/>
    </row>
    <row r="110" customFormat="false" ht="15" hidden="false" customHeight="false" outlineLevel="0" collapsed="false">
      <c r="H110" s="3"/>
    </row>
    <row r="111" customFormat="false" ht="15" hidden="false" customHeight="false" outlineLevel="0" collapsed="false">
      <c r="H111" s="3"/>
    </row>
    <row r="112" customFormat="false" ht="15" hidden="false" customHeight="false" outlineLevel="0" collapsed="false">
      <c r="H112" s="3"/>
    </row>
    <row r="113" customFormat="false" ht="15" hidden="false" customHeight="false" outlineLevel="0" collapsed="false">
      <c r="H113" s="3"/>
    </row>
    <row r="114" customFormat="false" ht="15" hidden="false" customHeight="false" outlineLevel="0" collapsed="false">
      <c r="H114" s="3"/>
    </row>
    <row r="115" customFormat="false" ht="15" hidden="false" customHeight="false" outlineLevel="0" collapsed="false">
      <c r="H115" s="3"/>
    </row>
    <row r="116" customFormat="false" ht="15" hidden="false" customHeight="false" outlineLevel="0" collapsed="false">
      <c r="H116" s="3"/>
    </row>
    <row r="117" customFormat="false" ht="15" hidden="false" customHeight="false" outlineLevel="0" collapsed="false">
      <c r="H117" s="3"/>
    </row>
    <row r="118" customFormat="false" ht="15" hidden="false" customHeight="false" outlineLevel="0" collapsed="false">
      <c r="H118" s="3"/>
    </row>
    <row r="119" customFormat="false" ht="15" hidden="false" customHeight="false" outlineLevel="0" collapsed="false">
      <c r="H119" s="3"/>
    </row>
    <row r="120" customFormat="false" ht="15" hidden="false" customHeight="false" outlineLevel="0" collapsed="false">
      <c r="H120" s="3"/>
    </row>
    <row r="121" customFormat="false" ht="15" hidden="false" customHeight="false" outlineLevel="0" collapsed="false">
      <c r="H121" s="3"/>
    </row>
    <row r="122" customFormat="false" ht="15" hidden="false" customHeight="false" outlineLevel="0" collapsed="false">
      <c r="H122" s="3"/>
    </row>
    <row r="123" customFormat="false" ht="15" hidden="false" customHeight="false" outlineLevel="0" collapsed="false">
      <c r="H123" s="3"/>
    </row>
    <row r="124" customFormat="false" ht="15" hidden="false" customHeight="false" outlineLevel="0" collapsed="false">
      <c r="H124" s="3"/>
    </row>
    <row r="125" customFormat="false" ht="15" hidden="false" customHeight="false" outlineLevel="0" collapsed="false">
      <c r="H125" s="3"/>
    </row>
    <row r="126" customFormat="false" ht="15" hidden="false" customHeight="false" outlineLevel="0" collapsed="false">
      <c r="H126" s="3"/>
    </row>
    <row r="127" customFormat="false" ht="15" hidden="false" customHeight="false" outlineLevel="0" collapsed="false">
      <c r="H127" s="3"/>
    </row>
    <row r="128" customFormat="false" ht="15" hidden="false" customHeight="false" outlineLevel="0" collapsed="false">
      <c r="H128" s="3"/>
    </row>
    <row r="129" customFormat="false" ht="15" hidden="false" customHeight="false" outlineLevel="0" collapsed="false">
      <c r="H129" s="3"/>
    </row>
    <row r="130" customFormat="false" ht="15" hidden="false" customHeight="false" outlineLevel="0" collapsed="false">
      <c r="H130" s="3"/>
    </row>
    <row r="131" customFormat="false" ht="15" hidden="false" customHeight="false" outlineLevel="0" collapsed="false">
      <c r="H131" s="3"/>
    </row>
    <row r="132" customFormat="false" ht="15" hidden="false" customHeight="false" outlineLevel="0" collapsed="false">
      <c r="H132" s="3"/>
    </row>
    <row r="133" customFormat="false" ht="15" hidden="false" customHeight="false" outlineLevel="0" collapsed="false">
      <c r="H133" s="3"/>
    </row>
    <row r="134" customFormat="false" ht="15" hidden="false" customHeight="false" outlineLevel="0" collapsed="false">
      <c r="H134" s="3"/>
    </row>
    <row r="135" customFormat="false" ht="15" hidden="false" customHeight="false" outlineLevel="0" collapsed="false">
      <c r="H135" s="3"/>
    </row>
    <row r="136" customFormat="false" ht="15" hidden="false" customHeight="false" outlineLevel="0" collapsed="false">
      <c r="H136" s="3"/>
    </row>
    <row r="137" customFormat="false" ht="15" hidden="false" customHeight="false" outlineLevel="0" collapsed="false">
      <c r="H137" s="3"/>
    </row>
    <row r="138" customFormat="false" ht="15" hidden="false" customHeight="false" outlineLevel="0" collapsed="false">
      <c r="H138" s="3"/>
    </row>
    <row r="139" customFormat="false" ht="15" hidden="false" customHeight="false" outlineLevel="0" collapsed="false">
      <c r="H139" s="3"/>
    </row>
    <row r="140" customFormat="false" ht="15" hidden="false" customHeight="false" outlineLevel="0" collapsed="false">
      <c r="H140" s="3"/>
    </row>
    <row r="141" customFormat="false" ht="15" hidden="false" customHeight="false" outlineLevel="0" collapsed="false">
      <c r="H141" s="3"/>
    </row>
    <row r="142" customFormat="false" ht="15" hidden="false" customHeight="false" outlineLevel="0" collapsed="false">
      <c r="H142" s="3"/>
    </row>
    <row r="143" customFormat="false" ht="15" hidden="false" customHeight="false" outlineLevel="0" collapsed="false">
      <c r="H143" s="3"/>
    </row>
    <row r="144" customFormat="false" ht="15" hidden="false" customHeight="false" outlineLevel="0" collapsed="false">
      <c r="H144" s="3"/>
    </row>
    <row r="145" customFormat="false" ht="15" hidden="false" customHeight="false" outlineLevel="0" collapsed="false">
      <c r="H145" s="3"/>
    </row>
    <row r="146" customFormat="false" ht="15" hidden="false" customHeight="false" outlineLevel="0" collapsed="false">
      <c r="H146" s="3"/>
    </row>
    <row r="147" customFormat="false" ht="15" hidden="false" customHeight="false" outlineLevel="0" collapsed="false">
      <c r="H147" s="3"/>
    </row>
    <row r="148" customFormat="false" ht="15" hidden="false" customHeight="false" outlineLevel="0" collapsed="false">
      <c r="H148" s="3"/>
    </row>
    <row r="149" customFormat="false" ht="15" hidden="false" customHeight="false" outlineLevel="0" collapsed="false">
      <c r="H149" s="3"/>
    </row>
    <row r="150" customFormat="false" ht="15" hidden="false" customHeight="false" outlineLevel="0" collapsed="false">
      <c r="H150" s="3"/>
    </row>
    <row r="151" customFormat="false" ht="15" hidden="false" customHeight="false" outlineLevel="0" collapsed="false">
      <c r="H151" s="3"/>
    </row>
    <row r="152" customFormat="false" ht="15" hidden="false" customHeight="false" outlineLevel="0" collapsed="false">
      <c r="H152" s="3"/>
    </row>
    <row r="153" customFormat="false" ht="15" hidden="false" customHeight="false" outlineLevel="0" collapsed="false">
      <c r="H153" s="3"/>
    </row>
    <row r="154" customFormat="false" ht="15" hidden="false" customHeight="false" outlineLevel="0" collapsed="false">
      <c r="H154" s="3"/>
    </row>
    <row r="155" customFormat="false" ht="15" hidden="false" customHeight="false" outlineLevel="0" collapsed="false">
      <c r="H155" s="3"/>
    </row>
    <row r="156" customFormat="false" ht="15" hidden="false" customHeight="false" outlineLevel="0" collapsed="false">
      <c r="H156" s="3"/>
    </row>
    <row r="157" customFormat="false" ht="15" hidden="false" customHeight="false" outlineLevel="0" collapsed="false">
      <c r="H157" s="3"/>
    </row>
    <row r="158" customFormat="false" ht="15" hidden="false" customHeight="false" outlineLevel="0" collapsed="false">
      <c r="H158" s="3"/>
    </row>
    <row r="159" customFormat="false" ht="15" hidden="false" customHeight="false" outlineLevel="0" collapsed="false">
      <c r="H159" s="3"/>
    </row>
    <row r="160" customFormat="false" ht="15" hidden="false" customHeight="false" outlineLevel="0" collapsed="false">
      <c r="H160" s="3"/>
    </row>
    <row r="161" customFormat="false" ht="15" hidden="false" customHeight="false" outlineLevel="0" collapsed="false">
      <c r="H161" s="3"/>
    </row>
    <row r="162" customFormat="false" ht="15" hidden="false" customHeight="false" outlineLevel="0" collapsed="false">
      <c r="H162" s="3"/>
    </row>
    <row r="163" customFormat="false" ht="15" hidden="false" customHeight="false" outlineLevel="0" collapsed="false">
      <c r="H163" s="3"/>
    </row>
    <row r="164" customFormat="false" ht="15" hidden="false" customHeight="false" outlineLevel="0" collapsed="false">
      <c r="H164" s="3"/>
    </row>
    <row r="165" customFormat="false" ht="15" hidden="false" customHeight="false" outlineLevel="0" collapsed="false">
      <c r="H165" s="3"/>
    </row>
    <row r="166" customFormat="false" ht="15" hidden="false" customHeight="false" outlineLevel="0" collapsed="false">
      <c r="H166" s="3"/>
    </row>
    <row r="167" customFormat="false" ht="15" hidden="false" customHeight="false" outlineLevel="0" collapsed="false">
      <c r="H167" s="3"/>
    </row>
    <row r="168" customFormat="false" ht="15" hidden="false" customHeight="false" outlineLevel="0" collapsed="false">
      <c r="H168" s="3"/>
    </row>
    <row r="169" customFormat="false" ht="15" hidden="false" customHeight="false" outlineLevel="0" collapsed="false">
      <c r="H169" s="3"/>
    </row>
    <row r="170" customFormat="false" ht="15" hidden="false" customHeight="false" outlineLevel="0" collapsed="false">
      <c r="H170" s="3"/>
    </row>
    <row r="171" customFormat="false" ht="15" hidden="false" customHeight="false" outlineLevel="0" collapsed="false">
      <c r="H171" s="3"/>
    </row>
    <row r="172" customFormat="false" ht="15" hidden="false" customHeight="false" outlineLevel="0" collapsed="false">
      <c r="H172" s="3"/>
    </row>
    <row r="173" customFormat="false" ht="15" hidden="false" customHeight="false" outlineLevel="0" collapsed="false">
      <c r="H173" s="3"/>
    </row>
    <row r="174" customFormat="false" ht="15" hidden="false" customHeight="false" outlineLevel="0" collapsed="false">
      <c r="H174" s="3"/>
    </row>
    <row r="175" customFormat="false" ht="15" hidden="false" customHeight="false" outlineLevel="0" collapsed="false">
      <c r="H175" s="3"/>
    </row>
    <row r="176" customFormat="false" ht="15" hidden="false" customHeight="false" outlineLevel="0" collapsed="false">
      <c r="H176" s="3"/>
    </row>
    <row r="177" customFormat="false" ht="15" hidden="false" customHeight="false" outlineLevel="0" collapsed="false">
      <c r="H177" s="3"/>
    </row>
    <row r="178" customFormat="false" ht="15" hidden="false" customHeight="false" outlineLevel="0" collapsed="false">
      <c r="H178" s="3"/>
    </row>
    <row r="179" customFormat="false" ht="15" hidden="false" customHeight="false" outlineLevel="0" collapsed="false">
      <c r="H179" s="3"/>
    </row>
    <row r="180" customFormat="false" ht="15" hidden="false" customHeight="false" outlineLevel="0" collapsed="false">
      <c r="H180" s="3"/>
    </row>
    <row r="181" customFormat="false" ht="15" hidden="false" customHeight="false" outlineLevel="0" collapsed="false">
      <c r="H181" s="3"/>
    </row>
    <row r="182" customFormat="false" ht="15" hidden="false" customHeight="false" outlineLevel="0" collapsed="false">
      <c r="H182" s="3"/>
    </row>
    <row r="183" customFormat="false" ht="15" hidden="false" customHeight="false" outlineLevel="0" collapsed="false">
      <c r="H183" s="3"/>
    </row>
    <row r="184" customFormat="false" ht="15" hidden="false" customHeight="false" outlineLevel="0" collapsed="false">
      <c r="H184" s="3"/>
    </row>
    <row r="185" customFormat="false" ht="15" hidden="false" customHeight="false" outlineLevel="0" collapsed="false">
      <c r="H185" s="3"/>
    </row>
    <row r="186" customFormat="false" ht="15" hidden="false" customHeight="false" outlineLevel="0" collapsed="false">
      <c r="H186" s="3"/>
    </row>
    <row r="187" customFormat="false" ht="15" hidden="false" customHeight="false" outlineLevel="0" collapsed="false">
      <c r="H187" s="3"/>
    </row>
    <row r="188" customFormat="false" ht="15" hidden="false" customHeight="false" outlineLevel="0" collapsed="false">
      <c r="H188" s="3"/>
    </row>
    <row r="189" customFormat="false" ht="15" hidden="false" customHeight="false" outlineLevel="0" collapsed="false">
      <c r="H189" s="3"/>
    </row>
    <row r="190" customFormat="false" ht="15" hidden="false" customHeight="false" outlineLevel="0" collapsed="false">
      <c r="H190" s="3"/>
    </row>
    <row r="191" customFormat="false" ht="15" hidden="false" customHeight="false" outlineLevel="0" collapsed="false">
      <c r="H191" s="3"/>
    </row>
    <row r="192" customFormat="false" ht="15" hidden="false" customHeight="false" outlineLevel="0" collapsed="false">
      <c r="H192" s="3"/>
    </row>
    <row r="193" customFormat="false" ht="15" hidden="false" customHeight="false" outlineLevel="0" collapsed="false">
      <c r="H193" s="3"/>
    </row>
    <row r="194" customFormat="false" ht="15" hidden="false" customHeight="false" outlineLevel="0" collapsed="false">
      <c r="H194" s="3"/>
    </row>
    <row r="195" customFormat="false" ht="15" hidden="false" customHeight="false" outlineLevel="0" collapsed="false">
      <c r="H195" s="3"/>
    </row>
    <row r="196" customFormat="false" ht="15" hidden="false" customHeight="false" outlineLevel="0" collapsed="false">
      <c r="H196" s="3"/>
    </row>
    <row r="197" customFormat="false" ht="15" hidden="false" customHeight="false" outlineLevel="0" collapsed="false">
      <c r="H197" s="3"/>
    </row>
    <row r="198" customFormat="false" ht="15" hidden="false" customHeight="false" outlineLevel="0" collapsed="false">
      <c r="H198" s="3"/>
    </row>
    <row r="199" customFormat="false" ht="15" hidden="false" customHeight="false" outlineLevel="0" collapsed="false">
      <c r="H199" s="3"/>
    </row>
    <row r="200" customFormat="false" ht="15" hidden="false" customHeight="false" outlineLevel="0" collapsed="false">
      <c r="H200" s="3"/>
    </row>
    <row r="201" customFormat="false" ht="15" hidden="false" customHeight="false" outlineLevel="0" collapsed="false">
      <c r="H201" s="3"/>
    </row>
    <row r="202" customFormat="false" ht="15" hidden="false" customHeight="false" outlineLevel="0" collapsed="false">
      <c r="H202" s="3"/>
    </row>
    <row r="203" customFormat="false" ht="15" hidden="false" customHeight="false" outlineLevel="0" collapsed="false">
      <c r="H203" s="3"/>
    </row>
    <row r="204" customFormat="false" ht="15" hidden="false" customHeight="false" outlineLevel="0" collapsed="false">
      <c r="H204" s="3"/>
    </row>
    <row r="205" customFormat="false" ht="15" hidden="false" customHeight="false" outlineLevel="0" collapsed="false">
      <c r="H205" s="3"/>
    </row>
    <row r="206" customFormat="false" ht="15" hidden="false" customHeight="false" outlineLevel="0" collapsed="false">
      <c r="H206" s="3"/>
    </row>
    <row r="207" customFormat="false" ht="15" hidden="false" customHeight="false" outlineLevel="0" collapsed="false">
      <c r="H207" s="3"/>
    </row>
    <row r="208" customFormat="false" ht="15" hidden="false" customHeight="false" outlineLevel="0" collapsed="false">
      <c r="H208" s="3"/>
    </row>
    <row r="209" customFormat="false" ht="15" hidden="false" customHeight="false" outlineLevel="0" collapsed="false">
      <c r="H209" s="3"/>
    </row>
    <row r="210" customFormat="false" ht="15" hidden="false" customHeight="false" outlineLevel="0" collapsed="false">
      <c r="H210" s="3"/>
    </row>
    <row r="211" customFormat="false" ht="15" hidden="false" customHeight="false" outlineLevel="0" collapsed="false">
      <c r="H211" s="3"/>
    </row>
    <row r="212" customFormat="false" ht="15" hidden="false" customHeight="false" outlineLevel="0" collapsed="false">
      <c r="H212" s="3"/>
    </row>
    <row r="213" customFormat="false" ht="15" hidden="false" customHeight="false" outlineLevel="0" collapsed="false">
      <c r="H213" s="3"/>
    </row>
    <row r="214" customFormat="false" ht="15" hidden="false" customHeight="false" outlineLevel="0" collapsed="false">
      <c r="H214" s="3"/>
    </row>
    <row r="215" customFormat="false" ht="15" hidden="false" customHeight="false" outlineLevel="0" collapsed="false">
      <c r="H215" s="3"/>
    </row>
    <row r="216" customFormat="false" ht="15" hidden="false" customHeight="false" outlineLevel="0" collapsed="false">
      <c r="H216" s="3"/>
    </row>
    <row r="217" customFormat="false" ht="15" hidden="false" customHeight="false" outlineLevel="0" collapsed="false">
      <c r="H217" s="3"/>
    </row>
    <row r="218" customFormat="false" ht="15" hidden="false" customHeight="false" outlineLevel="0" collapsed="false">
      <c r="H218" s="3"/>
    </row>
    <row r="219" customFormat="false" ht="15" hidden="false" customHeight="false" outlineLevel="0" collapsed="false">
      <c r="H219" s="3"/>
    </row>
    <row r="220" customFormat="false" ht="15" hidden="false" customHeight="false" outlineLevel="0" collapsed="false">
      <c r="H220" s="3"/>
    </row>
    <row r="221" customFormat="false" ht="15" hidden="false" customHeight="false" outlineLevel="0" collapsed="false">
      <c r="H221" s="3"/>
    </row>
    <row r="222" customFormat="false" ht="15" hidden="false" customHeight="false" outlineLevel="0" collapsed="false">
      <c r="H222" s="3"/>
    </row>
    <row r="223" customFormat="false" ht="15" hidden="false" customHeight="false" outlineLevel="0" collapsed="false">
      <c r="H223" s="3"/>
    </row>
    <row r="224" customFormat="false" ht="15" hidden="false" customHeight="false" outlineLevel="0" collapsed="false">
      <c r="H224" s="3"/>
    </row>
    <row r="225" customFormat="false" ht="15" hidden="false" customHeight="false" outlineLevel="0" collapsed="false">
      <c r="H225" s="3"/>
    </row>
    <row r="226" customFormat="false" ht="15" hidden="false" customHeight="false" outlineLevel="0" collapsed="false">
      <c r="H226" s="3"/>
    </row>
    <row r="227" customFormat="false" ht="15" hidden="false" customHeight="false" outlineLevel="0" collapsed="false">
      <c r="H227" s="3"/>
    </row>
    <row r="228" customFormat="false" ht="15" hidden="false" customHeight="false" outlineLevel="0" collapsed="false">
      <c r="H228" s="3"/>
    </row>
    <row r="229" customFormat="false" ht="15" hidden="false" customHeight="false" outlineLevel="0" collapsed="false">
      <c r="H229" s="3"/>
    </row>
    <row r="230" customFormat="false" ht="15" hidden="false" customHeight="false" outlineLevel="0" collapsed="false">
      <c r="H230" s="3"/>
    </row>
    <row r="231" customFormat="false" ht="15" hidden="false" customHeight="false" outlineLevel="0" collapsed="false">
      <c r="H231" s="3"/>
    </row>
    <row r="232" customFormat="false" ht="15" hidden="false" customHeight="false" outlineLevel="0" collapsed="false">
      <c r="H232" s="3"/>
    </row>
    <row r="233" customFormat="false" ht="15" hidden="false" customHeight="false" outlineLevel="0" collapsed="false">
      <c r="H233" s="3"/>
    </row>
    <row r="234" customFormat="false" ht="15" hidden="false" customHeight="false" outlineLevel="0" collapsed="false">
      <c r="H234" s="3"/>
    </row>
    <row r="235" customFormat="false" ht="15" hidden="false" customHeight="false" outlineLevel="0" collapsed="false">
      <c r="H235" s="3"/>
    </row>
    <row r="236" customFormat="false" ht="15" hidden="false" customHeight="false" outlineLevel="0" collapsed="false">
      <c r="H236" s="3"/>
    </row>
    <row r="237" customFormat="false" ht="15" hidden="false" customHeight="false" outlineLevel="0" collapsed="false">
      <c r="H237" s="3"/>
    </row>
    <row r="238" customFormat="false" ht="15" hidden="false" customHeight="false" outlineLevel="0" collapsed="false">
      <c r="H238" s="3"/>
    </row>
    <row r="239" customFormat="false" ht="15" hidden="false" customHeight="false" outlineLevel="0" collapsed="false">
      <c r="H239" s="3"/>
    </row>
    <row r="240" customFormat="false" ht="15" hidden="false" customHeight="false" outlineLevel="0" collapsed="false">
      <c r="H240" s="3"/>
    </row>
    <row r="241" customFormat="false" ht="15" hidden="false" customHeight="false" outlineLevel="0" collapsed="false">
      <c r="H241" s="3"/>
    </row>
    <row r="242" customFormat="false" ht="15" hidden="false" customHeight="false" outlineLevel="0" collapsed="false">
      <c r="H242" s="3"/>
    </row>
    <row r="243" customFormat="false" ht="15" hidden="false" customHeight="false" outlineLevel="0" collapsed="false">
      <c r="H243" s="3"/>
    </row>
    <row r="244" customFormat="false" ht="15" hidden="false" customHeight="false" outlineLevel="0" collapsed="false">
      <c r="H244" s="3"/>
    </row>
    <row r="245" customFormat="false" ht="15" hidden="false" customHeight="false" outlineLevel="0" collapsed="false">
      <c r="H245" s="3"/>
    </row>
    <row r="246" customFormat="false" ht="15" hidden="false" customHeight="false" outlineLevel="0" collapsed="false">
      <c r="H246" s="3"/>
    </row>
    <row r="247" customFormat="false" ht="15" hidden="false" customHeight="false" outlineLevel="0" collapsed="false">
      <c r="H247" s="3"/>
    </row>
    <row r="248" customFormat="false" ht="15" hidden="false" customHeight="false" outlineLevel="0" collapsed="false">
      <c r="H248" s="3"/>
    </row>
    <row r="249" customFormat="false" ht="15" hidden="false" customHeight="false" outlineLevel="0" collapsed="false">
      <c r="H249" s="3"/>
    </row>
    <row r="250" customFormat="false" ht="15" hidden="false" customHeight="false" outlineLevel="0" collapsed="false">
      <c r="H250" s="3"/>
    </row>
    <row r="251" customFormat="false" ht="15" hidden="false" customHeight="false" outlineLevel="0" collapsed="false">
      <c r="H251" s="3"/>
    </row>
    <row r="252" customFormat="false" ht="15" hidden="false" customHeight="false" outlineLevel="0" collapsed="false">
      <c r="H252" s="3"/>
    </row>
    <row r="253" customFormat="false" ht="15" hidden="false" customHeight="false" outlineLevel="0" collapsed="false">
      <c r="H253" s="3"/>
    </row>
    <row r="254" customFormat="false" ht="15" hidden="false" customHeight="false" outlineLevel="0" collapsed="false">
      <c r="H254" s="3"/>
    </row>
    <row r="255" customFormat="false" ht="15" hidden="false" customHeight="false" outlineLevel="0" collapsed="false">
      <c r="H255" s="3"/>
    </row>
    <row r="256" customFormat="false" ht="15" hidden="false" customHeight="false" outlineLevel="0" collapsed="false">
      <c r="H256" s="3"/>
    </row>
    <row r="257" customFormat="false" ht="15" hidden="false" customHeight="false" outlineLevel="0" collapsed="false">
      <c r="H257" s="3"/>
    </row>
    <row r="258" customFormat="false" ht="15" hidden="false" customHeight="false" outlineLevel="0" collapsed="false">
      <c r="H258" s="3"/>
    </row>
    <row r="259" customFormat="false" ht="15" hidden="false" customHeight="false" outlineLevel="0" collapsed="false">
      <c r="H259" s="3"/>
    </row>
    <row r="260" customFormat="false" ht="15" hidden="false" customHeight="false" outlineLevel="0" collapsed="false">
      <c r="H260" s="3"/>
    </row>
    <row r="261" customFormat="false" ht="15" hidden="false" customHeight="false" outlineLevel="0" collapsed="false">
      <c r="H261" s="3"/>
    </row>
    <row r="262" customFormat="false" ht="15" hidden="false" customHeight="false" outlineLevel="0" collapsed="false">
      <c r="H262" s="3"/>
    </row>
    <row r="263" customFormat="false" ht="15" hidden="false" customHeight="false" outlineLevel="0" collapsed="false">
      <c r="H263" s="3"/>
    </row>
    <row r="264" customFormat="false" ht="15" hidden="false" customHeight="false" outlineLevel="0" collapsed="false">
      <c r="H264" s="3"/>
    </row>
    <row r="265" customFormat="false" ht="15" hidden="false" customHeight="false" outlineLevel="0" collapsed="false">
      <c r="H265" s="3"/>
    </row>
    <row r="266" customFormat="false" ht="15" hidden="false" customHeight="false" outlineLevel="0" collapsed="false">
      <c r="H266" s="3"/>
    </row>
    <row r="267" customFormat="false" ht="15" hidden="false" customHeight="false" outlineLevel="0" collapsed="false">
      <c r="H267" s="3"/>
    </row>
    <row r="268" customFormat="false" ht="15" hidden="false" customHeight="false" outlineLevel="0" collapsed="false">
      <c r="H268" s="3"/>
    </row>
    <row r="269" customFormat="false" ht="15" hidden="false" customHeight="false" outlineLevel="0" collapsed="false">
      <c r="H269" s="3"/>
    </row>
    <row r="270" customFormat="false" ht="15" hidden="false" customHeight="false" outlineLevel="0" collapsed="false">
      <c r="H270" s="3"/>
    </row>
    <row r="271" customFormat="false" ht="15" hidden="false" customHeight="false" outlineLevel="0" collapsed="false">
      <c r="H271" s="3"/>
    </row>
    <row r="272" customFormat="false" ht="15" hidden="false" customHeight="false" outlineLevel="0" collapsed="false">
      <c r="H272" s="3"/>
    </row>
    <row r="273" customFormat="false" ht="15" hidden="false" customHeight="false" outlineLevel="0" collapsed="false">
      <c r="H273" s="3"/>
    </row>
    <row r="274" customFormat="false" ht="15" hidden="false" customHeight="false" outlineLevel="0" collapsed="false">
      <c r="H274" s="3"/>
    </row>
    <row r="275" customFormat="false" ht="15" hidden="false" customHeight="false" outlineLevel="0" collapsed="false">
      <c r="H275" s="3"/>
    </row>
    <row r="276" customFormat="false" ht="15" hidden="false" customHeight="false" outlineLevel="0" collapsed="false">
      <c r="H276" s="3"/>
    </row>
    <row r="277" customFormat="false" ht="15" hidden="false" customHeight="false" outlineLevel="0" collapsed="false">
      <c r="H277" s="3"/>
    </row>
    <row r="278" customFormat="false" ht="15" hidden="false" customHeight="false" outlineLevel="0" collapsed="false">
      <c r="H278" s="3"/>
    </row>
    <row r="279" customFormat="false" ht="15" hidden="false" customHeight="false" outlineLevel="0" collapsed="false">
      <c r="H279" s="3"/>
    </row>
    <row r="280" customFormat="false" ht="15" hidden="false" customHeight="false" outlineLevel="0" collapsed="false">
      <c r="H280" s="3"/>
    </row>
    <row r="281" customFormat="false" ht="15" hidden="false" customHeight="false" outlineLevel="0" collapsed="false">
      <c r="H281" s="3"/>
    </row>
    <row r="282" customFormat="false" ht="15" hidden="false" customHeight="false" outlineLevel="0" collapsed="false">
      <c r="H282" s="3"/>
    </row>
    <row r="283" customFormat="false" ht="15" hidden="false" customHeight="false" outlineLevel="0" collapsed="false">
      <c r="H283" s="3"/>
    </row>
    <row r="284" customFormat="false" ht="15" hidden="false" customHeight="false" outlineLevel="0" collapsed="false">
      <c r="H284" s="3"/>
    </row>
    <row r="285" customFormat="false" ht="15" hidden="false" customHeight="false" outlineLevel="0" collapsed="false">
      <c r="H285" s="3"/>
    </row>
    <row r="286" customFormat="false" ht="15" hidden="false" customHeight="false" outlineLevel="0" collapsed="false">
      <c r="H286" s="3"/>
    </row>
    <row r="287" customFormat="false" ht="15" hidden="false" customHeight="false" outlineLevel="0" collapsed="false">
      <c r="H287" s="3"/>
    </row>
    <row r="288" customFormat="false" ht="15" hidden="false" customHeight="false" outlineLevel="0" collapsed="false">
      <c r="H288" s="3"/>
    </row>
    <row r="289" customFormat="false" ht="15" hidden="false" customHeight="false" outlineLevel="0" collapsed="false">
      <c r="H289" s="3"/>
    </row>
    <row r="290" customFormat="false" ht="15" hidden="false" customHeight="false" outlineLevel="0" collapsed="false">
      <c r="H290" s="3"/>
    </row>
    <row r="291" customFormat="false" ht="15" hidden="false" customHeight="false" outlineLevel="0" collapsed="false">
      <c r="H291" s="3"/>
    </row>
    <row r="292" customFormat="false" ht="15" hidden="false" customHeight="false" outlineLevel="0" collapsed="false">
      <c r="H292" s="3"/>
    </row>
    <row r="293" customFormat="false" ht="15" hidden="false" customHeight="false" outlineLevel="0" collapsed="false">
      <c r="H293" s="3"/>
    </row>
    <row r="294" customFormat="false" ht="15" hidden="false" customHeight="false" outlineLevel="0" collapsed="false">
      <c r="H294" s="3"/>
    </row>
    <row r="295" customFormat="false" ht="15" hidden="false" customHeight="false" outlineLevel="0" collapsed="false">
      <c r="H295" s="3"/>
    </row>
    <row r="296" customFormat="false" ht="15" hidden="false" customHeight="false" outlineLevel="0" collapsed="false">
      <c r="H296" s="3"/>
    </row>
    <row r="297" customFormat="false" ht="15" hidden="false" customHeight="false" outlineLevel="0" collapsed="false">
      <c r="H297" s="3"/>
    </row>
    <row r="298" customFormat="false" ht="15" hidden="false" customHeight="false" outlineLevel="0" collapsed="false">
      <c r="H298" s="3"/>
    </row>
    <row r="299" customFormat="false" ht="15" hidden="false" customHeight="false" outlineLevel="0" collapsed="false">
      <c r="H299" s="3"/>
    </row>
    <row r="300" customFormat="false" ht="15" hidden="false" customHeight="false" outlineLevel="0" collapsed="false">
      <c r="H300" s="3"/>
    </row>
    <row r="301" customFormat="false" ht="15" hidden="false" customHeight="false" outlineLevel="0" collapsed="false">
      <c r="H301" s="3"/>
    </row>
    <row r="302" customFormat="false" ht="15" hidden="false" customHeight="false" outlineLevel="0" collapsed="false">
      <c r="H302" s="3"/>
    </row>
    <row r="303" customFormat="false" ht="15" hidden="false" customHeight="false" outlineLevel="0" collapsed="false">
      <c r="H303" s="3"/>
    </row>
    <row r="304" customFormat="false" ht="15" hidden="false" customHeight="false" outlineLevel="0" collapsed="false">
      <c r="H304" s="3"/>
    </row>
    <row r="305" customFormat="false" ht="15" hidden="false" customHeight="false" outlineLevel="0" collapsed="false">
      <c r="H305" s="3"/>
    </row>
    <row r="306" customFormat="false" ht="15" hidden="false" customHeight="false" outlineLevel="0" collapsed="false">
      <c r="H306" s="3"/>
    </row>
    <row r="307" customFormat="false" ht="15" hidden="false" customHeight="false" outlineLevel="0" collapsed="false">
      <c r="H307" s="3"/>
    </row>
    <row r="308" customFormat="false" ht="15" hidden="false" customHeight="false" outlineLevel="0" collapsed="false">
      <c r="H308" s="3"/>
    </row>
    <row r="309" customFormat="false" ht="15" hidden="false" customHeight="false" outlineLevel="0" collapsed="false">
      <c r="H309" s="3"/>
    </row>
    <row r="310" customFormat="false" ht="15" hidden="false" customHeight="false" outlineLevel="0" collapsed="false">
      <c r="H310" s="3"/>
    </row>
    <row r="311" customFormat="false" ht="15" hidden="false" customHeight="false" outlineLevel="0" collapsed="false">
      <c r="H311" s="3"/>
    </row>
    <row r="312" customFormat="false" ht="15" hidden="false" customHeight="false" outlineLevel="0" collapsed="false">
      <c r="H312" s="3"/>
    </row>
    <row r="313" customFormat="false" ht="15" hidden="false" customHeight="false" outlineLevel="0" collapsed="false">
      <c r="H313" s="3"/>
    </row>
    <row r="314" customFormat="false" ht="15" hidden="false" customHeight="false" outlineLevel="0" collapsed="false">
      <c r="H314" s="3"/>
    </row>
    <row r="315" customFormat="false" ht="15" hidden="false" customHeight="false" outlineLevel="0" collapsed="false">
      <c r="H315" s="3"/>
    </row>
    <row r="316" customFormat="false" ht="15" hidden="false" customHeight="false" outlineLevel="0" collapsed="false">
      <c r="H316" s="3"/>
    </row>
    <row r="317" customFormat="false" ht="15" hidden="false" customHeight="false" outlineLevel="0" collapsed="false">
      <c r="H317" s="3"/>
    </row>
    <row r="318" customFormat="false" ht="15" hidden="false" customHeight="false" outlineLevel="0" collapsed="false">
      <c r="H318" s="3"/>
    </row>
    <row r="319" customFormat="false" ht="15" hidden="false" customHeight="false" outlineLevel="0" collapsed="false">
      <c r="H319" s="3"/>
    </row>
    <row r="320" customFormat="false" ht="15" hidden="false" customHeight="false" outlineLevel="0" collapsed="false">
      <c r="H320" s="3"/>
    </row>
    <row r="321" customFormat="false" ht="15" hidden="false" customHeight="false" outlineLevel="0" collapsed="false">
      <c r="H321" s="3"/>
    </row>
    <row r="322" customFormat="false" ht="15" hidden="false" customHeight="false" outlineLevel="0" collapsed="false">
      <c r="H322" s="3"/>
    </row>
    <row r="323" customFormat="false" ht="15" hidden="false" customHeight="false" outlineLevel="0" collapsed="false">
      <c r="H323" s="3"/>
    </row>
    <row r="324" customFormat="false" ht="15" hidden="false" customHeight="false" outlineLevel="0" collapsed="false">
      <c r="H324" s="3"/>
    </row>
    <row r="325" customFormat="false" ht="15" hidden="false" customHeight="false" outlineLevel="0" collapsed="false">
      <c r="H325" s="3"/>
    </row>
    <row r="326" customFormat="false" ht="15" hidden="false" customHeight="false" outlineLevel="0" collapsed="false">
      <c r="H326" s="3"/>
    </row>
    <row r="327" customFormat="false" ht="15" hidden="false" customHeight="false" outlineLevel="0" collapsed="false">
      <c r="H327" s="3"/>
    </row>
    <row r="328" customFormat="false" ht="15" hidden="false" customHeight="false" outlineLevel="0" collapsed="false">
      <c r="H328" s="3"/>
    </row>
    <row r="329" customFormat="false" ht="15" hidden="false" customHeight="false" outlineLevel="0" collapsed="false">
      <c r="H329" s="3"/>
    </row>
    <row r="330" customFormat="false" ht="15" hidden="false" customHeight="false" outlineLevel="0" collapsed="false">
      <c r="H330" s="3"/>
    </row>
    <row r="331" customFormat="false" ht="15" hidden="false" customHeight="false" outlineLevel="0" collapsed="false">
      <c r="H331" s="3"/>
    </row>
    <row r="332" customFormat="false" ht="15" hidden="false" customHeight="false" outlineLevel="0" collapsed="false">
      <c r="H332" s="3"/>
    </row>
    <row r="333" customFormat="false" ht="15" hidden="false" customHeight="false" outlineLevel="0" collapsed="false">
      <c r="H333" s="3"/>
    </row>
    <row r="334" customFormat="false" ht="15" hidden="false" customHeight="false" outlineLevel="0" collapsed="false">
      <c r="H334" s="3"/>
    </row>
    <row r="335" customFormat="false" ht="15" hidden="false" customHeight="false" outlineLevel="0" collapsed="false">
      <c r="H335" s="3"/>
    </row>
    <row r="336" customFormat="false" ht="15" hidden="false" customHeight="false" outlineLevel="0" collapsed="false">
      <c r="H336" s="3"/>
    </row>
    <row r="337" customFormat="false" ht="15" hidden="false" customHeight="false" outlineLevel="0" collapsed="false">
      <c r="H337" s="3"/>
    </row>
    <row r="338" customFormat="false" ht="15" hidden="false" customHeight="false" outlineLevel="0" collapsed="false">
      <c r="H338" s="3"/>
    </row>
    <row r="339" customFormat="false" ht="15" hidden="false" customHeight="false" outlineLevel="0" collapsed="false">
      <c r="H339" s="3"/>
    </row>
    <row r="340" customFormat="false" ht="15" hidden="false" customHeight="false" outlineLevel="0" collapsed="false">
      <c r="H340" s="3"/>
    </row>
    <row r="341" customFormat="false" ht="15" hidden="false" customHeight="false" outlineLevel="0" collapsed="false">
      <c r="H341" s="3"/>
    </row>
    <row r="342" customFormat="false" ht="15" hidden="false" customHeight="false" outlineLevel="0" collapsed="false">
      <c r="H342" s="3"/>
    </row>
    <row r="343" customFormat="false" ht="15" hidden="false" customHeight="false" outlineLevel="0" collapsed="false">
      <c r="H343" s="3"/>
    </row>
    <row r="344" customFormat="false" ht="15" hidden="false" customHeight="false" outlineLevel="0" collapsed="false">
      <c r="H344" s="3"/>
    </row>
    <row r="345" customFormat="false" ht="15" hidden="false" customHeight="false" outlineLevel="0" collapsed="false">
      <c r="H345" s="3"/>
    </row>
    <row r="346" customFormat="false" ht="15" hidden="false" customHeight="false" outlineLevel="0" collapsed="false">
      <c r="H346" s="3"/>
    </row>
    <row r="347" customFormat="false" ht="15" hidden="false" customHeight="false" outlineLevel="0" collapsed="false">
      <c r="H347" s="3"/>
    </row>
    <row r="348" customFormat="false" ht="15" hidden="false" customHeight="false" outlineLevel="0" collapsed="false">
      <c r="H348" s="3"/>
    </row>
    <row r="349" customFormat="false" ht="15" hidden="false" customHeight="false" outlineLevel="0" collapsed="false">
      <c r="H349" s="3"/>
    </row>
    <row r="350" customFormat="false" ht="15" hidden="false" customHeight="false" outlineLevel="0" collapsed="false">
      <c r="H350" s="3"/>
    </row>
    <row r="351" customFormat="false" ht="15" hidden="false" customHeight="false" outlineLevel="0" collapsed="false">
      <c r="H351" s="3"/>
    </row>
    <row r="352" customFormat="false" ht="15" hidden="false" customHeight="false" outlineLevel="0" collapsed="false">
      <c r="H352" s="3"/>
    </row>
    <row r="353" customFormat="false" ht="15" hidden="false" customHeight="false" outlineLevel="0" collapsed="false">
      <c r="H353" s="3"/>
    </row>
    <row r="354" customFormat="false" ht="15" hidden="false" customHeight="false" outlineLevel="0" collapsed="false">
      <c r="H354" s="3"/>
    </row>
    <row r="355" customFormat="false" ht="15" hidden="false" customHeight="false" outlineLevel="0" collapsed="false">
      <c r="H355" s="3"/>
    </row>
    <row r="356" customFormat="false" ht="15" hidden="false" customHeight="false" outlineLevel="0" collapsed="false">
      <c r="H356" s="3"/>
    </row>
    <row r="357" customFormat="false" ht="15" hidden="false" customHeight="false" outlineLevel="0" collapsed="false">
      <c r="H357" s="3"/>
    </row>
    <row r="358" customFormat="false" ht="15" hidden="false" customHeight="false" outlineLevel="0" collapsed="false">
      <c r="H358" s="3"/>
    </row>
    <row r="359" customFormat="false" ht="15" hidden="false" customHeight="false" outlineLevel="0" collapsed="false">
      <c r="H359" s="3"/>
    </row>
    <row r="360" customFormat="false" ht="15" hidden="false" customHeight="false" outlineLevel="0" collapsed="false">
      <c r="H360" s="3"/>
    </row>
    <row r="361" customFormat="false" ht="15" hidden="false" customHeight="false" outlineLevel="0" collapsed="false">
      <c r="H361" s="3"/>
    </row>
    <row r="362" customFormat="false" ht="15" hidden="false" customHeight="false" outlineLevel="0" collapsed="false">
      <c r="H362" s="3"/>
    </row>
    <row r="363" customFormat="false" ht="15" hidden="false" customHeight="false" outlineLevel="0" collapsed="false">
      <c r="H363" s="3"/>
    </row>
    <row r="364" customFormat="false" ht="15" hidden="false" customHeight="false" outlineLevel="0" collapsed="false">
      <c r="H364" s="3"/>
    </row>
    <row r="365" customFormat="false" ht="15" hidden="false" customHeight="false" outlineLevel="0" collapsed="false">
      <c r="H365" s="3"/>
    </row>
    <row r="366" customFormat="false" ht="15" hidden="false" customHeight="false" outlineLevel="0" collapsed="false">
      <c r="H366" s="3"/>
    </row>
    <row r="367" customFormat="false" ht="15" hidden="false" customHeight="false" outlineLevel="0" collapsed="false">
      <c r="H367" s="3"/>
    </row>
    <row r="368" customFormat="false" ht="15" hidden="false" customHeight="false" outlineLevel="0" collapsed="false">
      <c r="H368" s="3"/>
    </row>
    <row r="369" customFormat="false" ht="15" hidden="false" customHeight="false" outlineLevel="0" collapsed="false">
      <c r="H369" s="3"/>
    </row>
    <row r="370" customFormat="false" ht="15" hidden="false" customHeight="false" outlineLevel="0" collapsed="false">
      <c r="H370" s="3"/>
    </row>
    <row r="371" customFormat="false" ht="15" hidden="false" customHeight="false" outlineLevel="0" collapsed="false">
      <c r="H371" s="3"/>
    </row>
    <row r="372" customFormat="false" ht="15" hidden="false" customHeight="false" outlineLevel="0" collapsed="false">
      <c r="H372" s="3"/>
    </row>
    <row r="373" customFormat="false" ht="15" hidden="false" customHeight="false" outlineLevel="0" collapsed="false">
      <c r="H373" s="3"/>
    </row>
    <row r="374" customFormat="false" ht="15" hidden="false" customHeight="false" outlineLevel="0" collapsed="false">
      <c r="H374" s="3"/>
    </row>
    <row r="375" customFormat="false" ht="15" hidden="false" customHeight="false" outlineLevel="0" collapsed="false">
      <c r="H375" s="3"/>
    </row>
    <row r="376" customFormat="false" ht="15" hidden="false" customHeight="false" outlineLevel="0" collapsed="false">
      <c r="H376" s="3"/>
    </row>
    <row r="377" customFormat="false" ht="15" hidden="false" customHeight="false" outlineLevel="0" collapsed="false">
      <c r="H377" s="3"/>
    </row>
    <row r="378" customFormat="false" ht="15" hidden="false" customHeight="false" outlineLevel="0" collapsed="false">
      <c r="H378" s="3"/>
    </row>
    <row r="379" customFormat="false" ht="15" hidden="false" customHeight="false" outlineLevel="0" collapsed="false">
      <c r="H379" s="3"/>
    </row>
    <row r="380" customFormat="false" ht="15" hidden="false" customHeight="false" outlineLevel="0" collapsed="false">
      <c r="H380" s="3"/>
    </row>
    <row r="381" customFormat="false" ht="15" hidden="false" customHeight="false" outlineLevel="0" collapsed="false">
      <c r="H381" s="3"/>
    </row>
    <row r="382" customFormat="false" ht="15" hidden="false" customHeight="false" outlineLevel="0" collapsed="false">
      <c r="H382" s="3"/>
    </row>
    <row r="383" customFormat="false" ht="15" hidden="false" customHeight="false" outlineLevel="0" collapsed="false">
      <c r="H383" s="3"/>
    </row>
    <row r="384" customFormat="false" ht="15" hidden="false" customHeight="false" outlineLevel="0" collapsed="false">
      <c r="H384" s="3"/>
    </row>
    <row r="385" customFormat="false" ht="15" hidden="false" customHeight="false" outlineLevel="0" collapsed="false">
      <c r="H385" s="3"/>
    </row>
    <row r="386" customFormat="false" ht="15" hidden="false" customHeight="false" outlineLevel="0" collapsed="false">
      <c r="H386" s="3"/>
    </row>
    <row r="387" customFormat="false" ht="15" hidden="false" customHeight="false" outlineLevel="0" collapsed="false">
      <c r="H387" s="3"/>
    </row>
    <row r="388" customFormat="false" ht="15" hidden="false" customHeight="false" outlineLevel="0" collapsed="false">
      <c r="H388" s="3"/>
    </row>
    <row r="389" customFormat="false" ht="15" hidden="false" customHeight="false" outlineLevel="0" collapsed="false">
      <c r="H389" s="3"/>
    </row>
    <row r="390" customFormat="false" ht="15" hidden="false" customHeight="false" outlineLevel="0" collapsed="false">
      <c r="H390" s="3"/>
    </row>
    <row r="391" customFormat="false" ht="15" hidden="false" customHeight="false" outlineLevel="0" collapsed="false">
      <c r="H391" s="3"/>
    </row>
    <row r="392" customFormat="false" ht="15" hidden="false" customHeight="false" outlineLevel="0" collapsed="false">
      <c r="H392" s="3"/>
    </row>
    <row r="393" customFormat="false" ht="15" hidden="false" customHeight="false" outlineLevel="0" collapsed="false">
      <c r="H393" s="3"/>
    </row>
    <row r="394" customFormat="false" ht="15" hidden="false" customHeight="false" outlineLevel="0" collapsed="false">
      <c r="H394" s="3"/>
    </row>
    <row r="395" customFormat="false" ht="15" hidden="false" customHeight="false" outlineLevel="0" collapsed="false">
      <c r="H395" s="3"/>
    </row>
    <row r="396" customFormat="false" ht="15" hidden="false" customHeight="false" outlineLevel="0" collapsed="false">
      <c r="H396" s="3"/>
    </row>
    <row r="397" customFormat="false" ht="15" hidden="false" customHeight="false" outlineLevel="0" collapsed="false">
      <c r="H397" s="3"/>
    </row>
    <row r="398" customFormat="false" ht="15" hidden="false" customHeight="false" outlineLevel="0" collapsed="false">
      <c r="H398" s="3"/>
    </row>
    <row r="399" customFormat="false" ht="15" hidden="false" customHeight="false" outlineLevel="0" collapsed="false">
      <c r="H399" s="3"/>
    </row>
    <row r="400" customFormat="false" ht="15" hidden="false" customHeight="false" outlineLevel="0" collapsed="false">
      <c r="H400" s="3"/>
    </row>
    <row r="401" customFormat="false" ht="15" hidden="false" customHeight="false" outlineLevel="0" collapsed="false">
      <c r="H401" s="3"/>
    </row>
    <row r="402" customFormat="false" ht="15" hidden="false" customHeight="false" outlineLevel="0" collapsed="false">
      <c r="H402" s="3"/>
    </row>
    <row r="403" customFormat="false" ht="15" hidden="false" customHeight="false" outlineLevel="0" collapsed="false">
      <c r="H403" s="3"/>
    </row>
    <row r="404" customFormat="false" ht="15" hidden="false" customHeight="false" outlineLevel="0" collapsed="false">
      <c r="H404" s="3"/>
    </row>
    <row r="405" customFormat="false" ht="15" hidden="false" customHeight="false" outlineLevel="0" collapsed="false">
      <c r="H405" s="3"/>
    </row>
    <row r="406" customFormat="false" ht="15" hidden="false" customHeight="false" outlineLevel="0" collapsed="false">
      <c r="H406" s="3"/>
    </row>
    <row r="407" customFormat="false" ht="15" hidden="false" customHeight="false" outlineLevel="0" collapsed="false">
      <c r="H407" s="3"/>
    </row>
    <row r="408" customFormat="false" ht="15" hidden="false" customHeight="false" outlineLevel="0" collapsed="false">
      <c r="H408" s="3"/>
    </row>
    <row r="409" customFormat="false" ht="15" hidden="false" customHeight="false" outlineLevel="0" collapsed="false">
      <c r="H409" s="3"/>
    </row>
    <row r="410" customFormat="false" ht="15" hidden="false" customHeight="false" outlineLevel="0" collapsed="false">
      <c r="H410" s="3"/>
    </row>
    <row r="411" customFormat="false" ht="15" hidden="false" customHeight="false" outlineLevel="0" collapsed="false">
      <c r="H411" s="3"/>
    </row>
    <row r="412" customFormat="false" ht="15" hidden="false" customHeight="false" outlineLevel="0" collapsed="false">
      <c r="H412" s="3"/>
    </row>
    <row r="413" customFormat="false" ht="15" hidden="false" customHeight="false" outlineLevel="0" collapsed="false">
      <c r="H413" s="3"/>
    </row>
    <row r="414" customFormat="false" ht="15" hidden="false" customHeight="false" outlineLevel="0" collapsed="false">
      <c r="H414" s="3"/>
    </row>
    <row r="415" customFormat="false" ht="15" hidden="false" customHeight="false" outlineLevel="0" collapsed="false">
      <c r="H415" s="3"/>
    </row>
    <row r="416" customFormat="false" ht="15" hidden="false" customHeight="false" outlineLevel="0" collapsed="false">
      <c r="H416" s="3"/>
    </row>
    <row r="417" customFormat="false" ht="15" hidden="false" customHeight="false" outlineLevel="0" collapsed="false">
      <c r="H417" s="3"/>
    </row>
    <row r="418" customFormat="false" ht="15" hidden="false" customHeight="false" outlineLevel="0" collapsed="false">
      <c r="H418" s="3"/>
    </row>
    <row r="419" customFormat="false" ht="15" hidden="false" customHeight="false" outlineLevel="0" collapsed="false">
      <c r="H419" s="3"/>
    </row>
    <row r="420" customFormat="false" ht="15" hidden="false" customHeight="false" outlineLevel="0" collapsed="false">
      <c r="H420" s="3"/>
    </row>
    <row r="421" customFormat="false" ht="15" hidden="false" customHeight="false" outlineLevel="0" collapsed="false">
      <c r="H421" s="3"/>
    </row>
    <row r="422" customFormat="false" ht="15" hidden="false" customHeight="false" outlineLevel="0" collapsed="false">
      <c r="H422" s="3"/>
    </row>
    <row r="423" customFormat="false" ht="15" hidden="false" customHeight="false" outlineLevel="0" collapsed="false">
      <c r="H423" s="3"/>
    </row>
    <row r="424" customFormat="false" ht="15" hidden="false" customHeight="false" outlineLevel="0" collapsed="false">
      <c r="H424" s="3"/>
    </row>
    <row r="425" customFormat="false" ht="15" hidden="false" customHeight="false" outlineLevel="0" collapsed="false">
      <c r="H425" s="3"/>
    </row>
    <row r="426" customFormat="false" ht="15" hidden="false" customHeight="false" outlineLevel="0" collapsed="false">
      <c r="H426" s="3"/>
    </row>
    <row r="427" customFormat="false" ht="15" hidden="false" customHeight="false" outlineLevel="0" collapsed="false">
      <c r="H427" s="3"/>
    </row>
    <row r="428" customFormat="false" ht="15" hidden="false" customHeight="false" outlineLevel="0" collapsed="false">
      <c r="H428" s="3"/>
    </row>
    <row r="429" customFormat="false" ht="15" hidden="false" customHeight="false" outlineLevel="0" collapsed="false">
      <c r="H429" s="3"/>
    </row>
    <row r="430" customFormat="false" ht="15" hidden="false" customHeight="false" outlineLevel="0" collapsed="false">
      <c r="H430" s="3"/>
    </row>
    <row r="431" customFormat="false" ht="15" hidden="false" customHeight="false" outlineLevel="0" collapsed="false">
      <c r="H431" s="3"/>
    </row>
    <row r="432" customFormat="false" ht="15" hidden="false" customHeight="false" outlineLevel="0" collapsed="false">
      <c r="H432" s="3"/>
    </row>
    <row r="433" customFormat="false" ht="15" hidden="false" customHeight="false" outlineLevel="0" collapsed="false">
      <c r="H433" s="3"/>
    </row>
    <row r="434" customFormat="false" ht="15" hidden="false" customHeight="false" outlineLevel="0" collapsed="false">
      <c r="H434" s="3"/>
    </row>
    <row r="435" customFormat="false" ht="15" hidden="false" customHeight="false" outlineLevel="0" collapsed="false">
      <c r="H435" s="3"/>
    </row>
    <row r="436" customFormat="false" ht="15" hidden="false" customHeight="false" outlineLevel="0" collapsed="false">
      <c r="H436" s="3"/>
    </row>
    <row r="437" customFormat="false" ht="15" hidden="false" customHeight="false" outlineLevel="0" collapsed="false">
      <c r="H437" s="3"/>
    </row>
    <row r="438" customFormat="false" ht="15" hidden="false" customHeight="false" outlineLevel="0" collapsed="false">
      <c r="H438" s="3"/>
    </row>
    <row r="439" customFormat="false" ht="15" hidden="false" customHeight="false" outlineLevel="0" collapsed="false">
      <c r="H439" s="3"/>
    </row>
    <row r="440" customFormat="false" ht="15" hidden="false" customHeight="false" outlineLevel="0" collapsed="false">
      <c r="H440" s="3"/>
    </row>
    <row r="441" customFormat="false" ht="15" hidden="false" customHeight="false" outlineLevel="0" collapsed="false">
      <c r="H441" s="3"/>
    </row>
    <row r="442" customFormat="false" ht="15" hidden="false" customHeight="false" outlineLevel="0" collapsed="false">
      <c r="H442" s="3"/>
    </row>
    <row r="443" customFormat="false" ht="15" hidden="false" customHeight="false" outlineLevel="0" collapsed="false">
      <c r="H443" s="3"/>
    </row>
    <row r="444" customFormat="false" ht="15" hidden="false" customHeight="false" outlineLevel="0" collapsed="false">
      <c r="H444" s="3"/>
    </row>
    <row r="445" customFormat="false" ht="15" hidden="false" customHeight="false" outlineLevel="0" collapsed="false">
      <c r="H445" s="3"/>
    </row>
    <row r="446" customFormat="false" ht="15" hidden="false" customHeight="false" outlineLevel="0" collapsed="false">
      <c r="H446" s="3"/>
    </row>
    <row r="447" customFormat="false" ht="15" hidden="false" customHeight="false" outlineLevel="0" collapsed="false">
      <c r="H447" s="3"/>
    </row>
    <row r="448" customFormat="false" ht="15" hidden="false" customHeight="false" outlineLevel="0" collapsed="false">
      <c r="H448" s="3"/>
    </row>
    <row r="449" customFormat="false" ht="15" hidden="false" customHeight="false" outlineLevel="0" collapsed="false">
      <c r="H449" s="3"/>
    </row>
    <row r="450" customFormat="false" ht="15" hidden="false" customHeight="false" outlineLevel="0" collapsed="false">
      <c r="H450" s="3"/>
    </row>
    <row r="451" customFormat="false" ht="15" hidden="false" customHeight="false" outlineLevel="0" collapsed="false">
      <c r="H451" s="3"/>
    </row>
    <row r="452" customFormat="false" ht="15" hidden="false" customHeight="false" outlineLevel="0" collapsed="false">
      <c r="H452" s="3"/>
    </row>
    <row r="453" customFormat="false" ht="15" hidden="false" customHeight="false" outlineLevel="0" collapsed="false">
      <c r="H453" s="3"/>
    </row>
    <row r="454" customFormat="false" ht="15" hidden="false" customHeight="false" outlineLevel="0" collapsed="false">
      <c r="H454" s="3"/>
    </row>
    <row r="455" customFormat="false" ht="15" hidden="false" customHeight="false" outlineLevel="0" collapsed="false">
      <c r="H455" s="3"/>
    </row>
    <row r="456" customFormat="false" ht="15" hidden="false" customHeight="false" outlineLevel="0" collapsed="false">
      <c r="H456" s="3"/>
    </row>
    <row r="457" customFormat="false" ht="15" hidden="false" customHeight="false" outlineLevel="0" collapsed="false">
      <c r="H457" s="3"/>
    </row>
    <row r="458" customFormat="false" ht="15" hidden="false" customHeight="false" outlineLevel="0" collapsed="false">
      <c r="H458" s="3"/>
    </row>
    <row r="459" customFormat="false" ht="15" hidden="false" customHeight="false" outlineLevel="0" collapsed="false">
      <c r="H459" s="3"/>
    </row>
    <row r="460" customFormat="false" ht="15" hidden="false" customHeight="false" outlineLevel="0" collapsed="false">
      <c r="H460" s="3"/>
    </row>
    <row r="461" customFormat="false" ht="15" hidden="false" customHeight="false" outlineLevel="0" collapsed="false">
      <c r="H461" s="3"/>
    </row>
    <row r="462" customFormat="false" ht="15" hidden="false" customHeight="false" outlineLevel="0" collapsed="false">
      <c r="H462" s="3"/>
    </row>
    <row r="463" customFormat="false" ht="15" hidden="false" customHeight="false" outlineLevel="0" collapsed="false">
      <c r="H463" s="3"/>
    </row>
    <row r="464" customFormat="false" ht="15" hidden="false" customHeight="false" outlineLevel="0" collapsed="false">
      <c r="H464" s="3"/>
    </row>
    <row r="465" customFormat="false" ht="15" hidden="false" customHeight="false" outlineLevel="0" collapsed="false">
      <c r="H465" s="3"/>
    </row>
    <row r="466" customFormat="false" ht="15" hidden="false" customHeight="false" outlineLevel="0" collapsed="false">
      <c r="H466" s="3"/>
    </row>
    <row r="467" customFormat="false" ht="15" hidden="false" customHeight="false" outlineLevel="0" collapsed="false">
      <c r="H467" s="3"/>
    </row>
    <row r="468" customFormat="false" ht="15" hidden="false" customHeight="false" outlineLevel="0" collapsed="false">
      <c r="H468" s="3"/>
    </row>
    <row r="469" customFormat="false" ht="15" hidden="false" customHeight="false" outlineLevel="0" collapsed="false">
      <c r="H469" s="3"/>
    </row>
    <row r="470" customFormat="false" ht="15" hidden="false" customHeight="false" outlineLevel="0" collapsed="false">
      <c r="H470" s="3"/>
    </row>
    <row r="471" customFormat="false" ht="15" hidden="false" customHeight="false" outlineLevel="0" collapsed="false">
      <c r="H471" s="3"/>
    </row>
    <row r="472" customFormat="false" ht="15" hidden="false" customHeight="false" outlineLevel="0" collapsed="false">
      <c r="H472" s="3"/>
    </row>
    <row r="473" customFormat="false" ht="15" hidden="false" customHeight="false" outlineLevel="0" collapsed="false">
      <c r="H473" s="3"/>
    </row>
    <row r="474" customFormat="false" ht="15" hidden="false" customHeight="false" outlineLevel="0" collapsed="false">
      <c r="H474" s="3"/>
    </row>
    <row r="475" customFormat="false" ht="15" hidden="false" customHeight="false" outlineLevel="0" collapsed="false">
      <c r="H475" s="3"/>
    </row>
    <row r="476" customFormat="false" ht="15" hidden="false" customHeight="false" outlineLevel="0" collapsed="false">
      <c r="H476" s="3"/>
    </row>
    <row r="477" customFormat="false" ht="15" hidden="false" customHeight="false" outlineLevel="0" collapsed="false">
      <c r="H477" s="3"/>
    </row>
    <row r="478" customFormat="false" ht="15" hidden="false" customHeight="false" outlineLevel="0" collapsed="false">
      <c r="H478" s="3"/>
    </row>
    <row r="479" customFormat="false" ht="15" hidden="false" customHeight="false" outlineLevel="0" collapsed="false">
      <c r="H479" s="3"/>
    </row>
    <row r="480" customFormat="false" ht="15" hidden="false" customHeight="false" outlineLevel="0" collapsed="false">
      <c r="H480" s="3"/>
    </row>
    <row r="481" customFormat="false" ht="15" hidden="false" customHeight="false" outlineLevel="0" collapsed="false">
      <c r="H481" s="3"/>
    </row>
    <row r="482" customFormat="false" ht="15" hidden="false" customHeight="false" outlineLevel="0" collapsed="false">
      <c r="H482" s="3"/>
    </row>
    <row r="483" customFormat="false" ht="15" hidden="false" customHeight="false" outlineLevel="0" collapsed="false">
      <c r="H483" s="3"/>
    </row>
    <row r="484" customFormat="false" ht="15" hidden="false" customHeight="false" outlineLevel="0" collapsed="false">
      <c r="H484" s="3"/>
    </row>
    <row r="485" customFormat="false" ht="15" hidden="false" customHeight="false" outlineLevel="0" collapsed="false">
      <c r="H485" s="3"/>
    </row>
    <row r="486" customFormat="false" ht="15" hidden="false" customHeight="false" outlineLevel="0" collapsed="false">
      <c r="H486" s="3"/>
    </row>
    <row r="487" customFormat="false" ht="15" hidden="false" customHeight="false" outlineLevel="0" collapsed="false">
      <c r="H487" s="3"/>
    </row>
    <row r="488" customFormat="false" ht="15" hidden="false" customHeight="false" outlineLevel="0" collapsed="false">
      <c r="H488" s="3"/>
    </row>
    <row r="489" customFormat="false" ht="15" hidden="false" customHeight="false" outlineLevel="0" collapsed="false">
      <c r="H489" s="3"/>
    </row>
    <row r="490" customFormat="false" ht="15" hidden="false" customHeight="false" outlineLevel="0" collapsed="false">
      <c r="H490" s="3"/>
    </row>
    <row r="491" customFormat="false" ht="15" hidden="false" customHeight="false" outlineLevel="0" collapsed="false">
      <c r="H491" s="3"/>
    </row>
    <row r="492" customFormat="false" ht="15" hidden="false" customHeight="false" outlineLevel="0" collapsed="false">
      <c r="H492" s="3"/>
    </row>
    <row r="493" customFormat="false" ht="15" hidden="false" customHeight="false" outlineLevel="0" collapsed="false">
      <c r="H493" s="3"/>
    </row>
    <row r="494" customFormat="false" ht="15" hidden="false" customHeight="false" outlineLevel="0" collapsed="false">
      <c r="H494" s="3"/>
    </row>
    <row r="495" customFormat="false" ht="15" hidden="false" customHeight="false" outlineLevel="0" collapsed="false">
      <c r="H495" s="3"/>
    </row>
    <row r="496" customFormat="false" ht="15" hidden="false" customHeight="false" outlineLevel="0" collapsed="false">
      <c r="H496" s="3"/>
    </row>
    <row r="497" customFormat="false" ht="15" hidden="false" customHeight="false" outlineLevel="0" collapsed="false">
      <c r="H497" s="3"/>
    </row>
    <row r="498" customFormat="false" ht="15" hidden="false" customHeight="false" outlineLevel="0" collapsed="false">
      <c r="H498" s="3"/>
    </row>
    <row r="499" customFormat="false" ht="15" hidden="false" customHeight="false" outlineLevel="0" collapsed="false">
      <c r="H499" s="3"/>
    </row>
    <row r="500" customFormat="false" ht="15" hidden="false" customHeight="false" outlineLevel="0" collapsed="false">
      <c r="H500" s="3"/>
    </row>
    <row r="501" customFormat="false" ht="15" hidden="false" customHeight="false" outlineLevel="0" collapsed="false">
      <c r="H501" s="3"/>
    </row>
    <row r="502" customFormat="false" ht="15" hidden="false" customHeight="false" outlineLevel="0" collapsed="false">
      <c r="H502" s="3"/>
    </row>
    <row r="503" customFormat="false" ht="15" hidden="false" customHeight="false" outlineLevel="0" collapsed="false">
      <c r="H503" s="3"/>
    </row>
    <row r="504" customFormat="false" ht="15" hidden="false" customHeight="false" outlineLevel="0" collapsed="false">
      <c r="H504" s="3"/>
    </row>
    <row r="505" customFormat="false" ht="15" hidden="false" customHeight="false" outlineLevel="0" collapsed="false">
      <c r="H505" s="3"/>
    </row>
    <row r="506" customFormat="false" ht="15" hidden="false" customHeight="false" outlineLevel="0" collapsed="false">
      <c r="H506" s="3"/>
    </row>
    <row r="507" customFormat="false" ht="15" hidden="false" customHeight="false" outlineLevel="0" collapsed="false">
      <c r="H507" s="3"/>
    </row>
    <row r="508" customFormat="false" ht="15" hidden="false" customHeight="false" outlineLevel="0" collapsed="false">
      <c r="H508" s="3"/>
    </row>
    <row r="509" customFormat="false" ht="15" hidden="false" customHeight="false" outlineLevel="0" collapsed="false">
      <c r="H509" s="3"/>
    </row>
    <row r="510" customFormat="false" ht="15" hidden="false" customHeight="false" outlineLevel="0" collapsed="false">
      <c r="H510" s="3"/>
    </row>
    <row r="511" customFormat="false" ht="15" hidden="false" customHeight="false" outlineLevel="0" collapsed="false">
      <c r="H511" s="3"/>
    </row>
    <row r="512" customFormat="false" ht="15" hidden="false" customHeight="false" outlineLevel="0" collapsed="false">
      <c r="H512" s="3"/>
    </row>
    <row r="513" customFormat="false" ht="15" hidden="false" customHeight="false" outlineLevel="0" collapsed="false">
      <c r="H513" s="3"/>
    </row>
    <row r="514" customFormat="false" ht="15" hidden="false" customHeight="false" outlineLevel="0" collapsed="false">
      <c r="H514" s="3"/>
    </row>
    <row r="515" customFormat="false" ht="15" hidden="false" customHeight="false" outlineLevel="0" collapsed="false">
      <c r="H515" s="3"/>
    </row>
    <row r="516" customFormat="false" ht="15" hidden="false" customHeight="false" outlineLevel="0" collapsed="false">
      <c r="H516" s="3"/>
    </row>
    <row r="517" customFormat="false" ht="15" hidden="false" customHeight="false" outlineLevel="0" collapsed="false">
      <c r="H517" s="3"/>
    </row>
    <row r="518" customFormat="false" ht="15" hidden="false" customHeight="false" outlineLevel="0" collapsed="false">
      <c r="H518" s="3"/>
    </row>
    <row r="519" customFormat="false" ht="15" hidden="false" customHeight="false" outlineLevel="0" collapsed="false">
      <c r="H519" s="3"/>
    </row>
    <row r="520" customFormat="false" ht="15" hidden="false" customHeight="false" outlineLevel="0" collapsed="false">
      <c r="H520" s="3"/>
    </row>
    <row r="521" customFormat="false" ht="15" hidden="false" customHeight="false" outlineLevel="0" collapsed="false">
      <c r="H521" s="3"/>
    </row>
    <row r="522" customFormat="false" ht="15" hidden="false" customHeight="false" outlineLevel="0" collapsed="false">
      <c r="H522" s="3"/>
    </row>
    <row r="523" customFormat="false" ht="15" hidden="false" customHeight="false" outlineLevel="0" collapsed="false">
      <c r="H523" s="3"/>
    </row>
    <row r="524" customFormat="false" ht="15" hidden="false" customHeight="false" outlineLevel="0" collapsed="false">
      <c r="H524" s="3"/>
    </row>
    <row r="525" customFormat="false" ht="15" hidden="false" customHeight="false" outlineLevel="0" collapsed="false">
      <c r="H525" s="3"/>
    </row>
    <row r="526" customFormat="false" ht="15" hidden="false" customHeight="false" outlineLevel="0" collapsed="false">
      <c r="H526" s="3"/>
    </row>
    <row r="527" customFormat="false" ht="15" hidden="false" customHeight="false" outlineLevel="0" collapsed="false">
      <c r="H527" s="3"/>
    </row>
    <row r="528" customFormat="false" ht="15" hidden="false" customHeight="false" outlineLevel="0" collapsed="false">
      <c r="H528" s="3"/>
    </row>
    <row r="529" customFormat="false" ht="15" hidden="false" customHeight="false" outlineLevel="0" collapsed="false">
      <c r="H529" s="3"/>
    </row>
    <row r="530" customFormat="false" ht="15" hidden="false" customHeight="false" outlineLevel="0" collapsed="false">
      <c r="H530" s="3"/>
    </row>
    <row r="531" customFormat="false" ht="15" hidden="false" customHeight="false" outlineLevel="0" collapsed="false">
      <c r="H531" s="3"/>
    </row>
    <row r="532" customFormat="false" ht="15" hidden="false" customHeight="false" outlineLevel="0" collapsed="false">
      <c r="H532" s="3"/>
    </row>
    <row r="533" customFormat="false" ht="15" hidden="false" customHeight="false" outlineLevel="0" collapsed="false">
      <c r="H533" s="3"/>
    </row>
    <row r="534" customFormat="false" ht="15" hidden="false" customHeight="false" outlineLevel="0" collapsed="false">
      <c r="H534" s="3"/>
    </row>
    <row r="535" customFormat="false" ht="15" hidden="false" customHeight="false" outlineLevel="0" collapsed="false">
      <c r="H535" s="3"/>
    </row>
    <row r="536" customFormat="false" ht="15" hidden="false" customHeight="false" outlineLevel="0" collapsed="false">
      <c r="H536" s="3"/>
    </row>
    <row r="537" customFormat="false" ht="15" hidden="false" customHeight="false" outlineLevel="0" collapsed="false">
      <c r="H537" s="3"/>
    </row>
    <row r="538" customFormat="false" ht="15" hidden="false" customHeight="false" outlineLevel="0" collapsed="false">
      <c r="H538" s="3"/>
    </row>
    <row r="539" customFormat="false" ht="15" hidden="false" customHeight="false" outlineLevel="0" collapsed="false">
      <c r="H539" s="3"/>
    </row>
    <row r="540" customFormat="false" ht="15" hidden="false" customHeight="false" outlineLevel="0" collapsed="false">
      <c r="H540" s="3"/>
    </row>
    <row r="541" customFormat="false" ht="15" hidden="false" customHeight="false" outlineLevel="0" collapsed="false">
      <c r="H541" s="3"/>
    </row>
    <row r="542" customFormat="false" ht="15" hidden="false" customHeight="false" outlineLevel="0" collapsed="false">
      <c r="H542" s="3"/>
    </row>
    <row r="543" customFormat="false" ht="15" hidden="false" customHeight="false" outlineLevel="0" collapsed="false">
      <c r="H543" s="3"/>
    </row>
    <row r="544" customFormat="false" ht="15" hidden="false" customHeight="false" outlineLevel="0" collapsed="false">
      <c r="H544" s="3"/>
    </row>
    <row r="545" customFormat="false" ht="15" hidden="false" customHeight="false" outlineLevel="0" collapsed="false">
      <c r="H545" s="3"/>
    </row>
    <row r="546" customFormat="false" ht="15" hidden="false" customHeight="false" outlineLevel="0" collapsed="false">
      <c r="H546" s="3"/>
    </row>
    <row r="547" customFormat="false" ht="15" hidden="false" customHeight="false" outlineLevel="0" collapsed="false">
      <c r="H547" s="3"/>
    </row>
    <row r="548" customFormat="false" ht="15" hidden="false" customHeight="false" outlineLevel="0" collapsed="false">
      <c r="H548" s="3"/>
    </row>
    <row r="549" customFormat="false" ht="15" hidden="false" customHeight="false" outlineLevel="0" collapsed="false">
      <c r="H549" s="3"/>
    </row>
    <row r="550" customFormat="false" ht="15" hidden="false" customHeight="false" outlineLevel="0" collapsed="false">
      <c r="H550" s="3"/>
    </row>
    <row r="551" customFormat="false" ht="15" hidden="false" customHeight="false" outlineLevel="0" collapsed="false">
      <c r="H551" s="3"/>
    </row>
    <row r="552" customFormat="false" ht="15" hidden="false" customHeight="false" outlineLevel="0" collapsed="false">
      <c r="H552" s="3"/>
    </row>
    <row r="553" customFormat="false" ht="15" hidden="false" customHeight="false" outlineLevel="0" collapsed="false">
      <c r="H553" s="3"/>
    </row>
    <row r="554" customFormat="false" ht="15" hidden="false" customHeight="false" outlineLevel="0" collapsed="false">
      <c r="H554" s="3"/>
    </row>
    <row r="555" customFormat="false" ht="15" hidden="false" customHeight="false" outlineLevel="0" collapsed="false">
      <c r="H555" s="3"/>
    </row>
    <row r="556" customFormat="false" ht="15" hidden="false" customHeight="false" outlineLevel="0" collapsed="false">
      <c r="H556" s="3"/>
    </row>
    <row r="557" customFormat="false" ht="15" hidden="false" customHeight="false" outlineLevel="0" collapsed="false">
      <c r="H557" s="3"/>
    </row>
    <row r="558" customFormat="false" ht="15" hidden="false" customHeight="false" outlineLevel="0" collapsed="false">
      <c r="H558" s="3"/>
    </row>
    <row r="559" customFormat="false" ht="15" hidden="false" customHeight="false" outlineLevel="0" collapsed="false">
      <c r="H559" s="3"/>
    </row>
    <row r="560" customFormat="false" ht="15" hidden="false" customHeight="false" outlineLevel="0" collapsed="false">
      <c r="H560" s="3"/>
    </row>
    <row r="561" customFormat="false" ht="15" hidden="false" customHeight="false" outlineLevel="0" collapsed="false">
      <c r="H561" s="3"/>
    </row>
    <row r="562" customFormat="false" ht="15" hidden="false" customHeight="false" outlineLevel="0" collapsed="false">
      <c r="H562" s="3"/>
    </row>
    <row r="563" customFormat="false" ht="15" hidden="false" customHeight="false" outlineLevel="0" collapsed="false">
      <c r="H563" s="3"/>
    </row>
    <row r="564" customFormat="false" ht="15" hidden="false" customHeight="false" outlineLevel="0" collapsed="false">
      <c r="H564" s="3"/>
    </row>
    <row r="565" customFormat="false" ht="15" hidden="false" customHeight="false" outlineLevel="0" collapsed="false">
      <c r="H565" s="3"/>
    </row>
    <row r="566" customFormat="false" ht="15" hidden="false" customHeight="false" outlineLevel="0" collapsed="false">
      <c r="H566" s="3"/>
    </row>
    <row r="567" customFormat="false" ht="15" hidden="false" customHeight="false" outlineLevel="0" collapsed="false">
      <c r="H567" s="3"/>
    </row>
    <row r="568" customFormat="false" ht="15" hidden="false" customHeight="false" outlineLevel="0" collapsed="false">
      <c r="H568" s="3"/>
    </row>
    <row r="569" customFormat="false" ht="15" hidden="false" customHeight="false" outlineLevel="0" collapsed="false">
      <c r="H569" s="3"/>
    </row>
    <row r="570" customFormat="false" ht="15" hidden="false" customHeight="false" outlineLevel="0" collapsed="false">
      <c r="H570" s="3"/>
    </row>
    <row r="571" customFormat="false" ht="15" hidden="false" customHeight="false" outlineLevel="0" collapsed="false">
      <c r="H571" s="3"/>
    </row>
    <row r="572" customFormat="false" ht="15" hidden="false" customHeight="false" outlineLevel="0" collapsed="false">
      <c r="H572" s="3"/>
    </row>
    <row r="573" customFormat="false" ht="15" hidden="false" customHeight="false" outlineLevel="0" collapsed="false">
      <c r="H573" s="3"/>
    </row>
    <row r="574" customFormat="false" ht="15" hidden="false" customHeight="false" outlineLevel="0" collapsed="false">
      <c r="H574" s="3"/>
    </row>
    <row r="575" customFormat="false" ht="15" hidden="false" customHeight="false" outlineLevel="0" collapsed="false">
      <c r="H575" s="3"/>
    </row>
    <row r="576" customFormat="false" ht="15" hidden="false" customHeight="false" outlineLevel="0" collapsed="false">
      <c r="H576" s="3"/>
    </row>
    <row r="577" customFormat="false" ht="15" hidden="false" customHeight="false" outlineLevel="0" collapsed="false">
      <c r="H577" s="3"/>
    </row>
    <row r="578" customFormat="false" ht="15" hidden="false" customHeight="false" outlineLevel="0" collapsed="false">
      <c r="H578" s="3"/>
    </row>
    <row r="579" customFormat="false" ht="15" hidden="false" customHeight="false" outlineLevel="0" collapsed="false">
      <c r="H579" s="3"/>
    </row>
    <row r="580" customFormat="false" ht="15" hidden="false" customHeight="false" outlineLevel="0" collapsed="false">
      <c r="H580" s="3"/>
    </row>
    <row r="581" customFormat="false" ht="15" hidden="false" customHeight="false" outlineLevel="0" collapsed="false">
      <c r="H581" s="3"/>
    </row>
    <row r="582" customFormat="false" ht="15" hidden="false" customHeight="false" outlineLevel="0" collapsed="false">
      <c r="H582" s="3"/>
    </row>
    <row r="583" customFormat="false" ht="15" hidden="false" customHeight="false" outlineLevel="0" collapsed="false">
      <c r="H583" s="3"/>
    </row>
    <row r="584" customFormat="false" ht="15" hidden="false" customHeight="false" outlineLevel="0" collapsed="false">
      <c r="H584" s="3"/>
    </row>
    <row r="585" customFormat="false" ht="15" hidden="false" customHeight="false" outlineLevel="0" collapsed="false">
      <c r="H585" s="3"/>
    </row>
    <row r="586" customFormat="false" ht="15" hidden="false" customHeight="false" outlineLevel="0" collapsed="false">
      <c r="H586" s="3"/>
    </row>
    <row r="587" customFormat="false" ht="15" hidden="false" customHeight="false" outlineLevel="0" collapsed="false">
      <c r="H587" s="3"/>
    </row>
    <row r="588" customFormat="false" ht="15" hidden="false" customHeight="false" outlineLevel="0" collapsed="false">
      <c r="H588" s="3"/>
    </row>
    <row r="589" customFormat="false" ht="15" hidden="false" customHeight="false" outlineLevel="0" collapsed="false">
      <c r="H589" s="3"/>
    </row>
    <row r="590" customFormat="false" ht="15" hidden="false" customHeight="false" outlineLevel="0" collapsed="false">
      <c r="H590" s="3"/>
    </row>
    <row r="591" customFormat="false" ht="15" hidden="false" customHeight="false" outlineLevel="0" collapsed="false">
      <c r="H591" s="3"/>
    </row>
    <row r="592" customFormat="false" ht="15" hidden="false" customHeight="false" outlineLevel="0" collapsed="false">
      <c r="H592" s="3"/>
    </row>
    <row r="593" customFormat="false" ht="15" hidden="false" customHeight="false" outlineLevel="0" collapsed="false">
      <c r="H593" s="3"/>
    </row>
    <row r="594" customFormat="false" ht="15" hidden="false" customHeight="false" outlineLevel="0" collapsed="false">
      <c r="H594" s="3"/>
    </row>
    <row r="595" customFormat="false" ht="15" hidden="false" customHeight="false" outlineLevel="0" collapsed="false">
      <c r="H595" s="3"/>
    </row>
    <row r="596" customFormat="false" ht="15" hidden="false" customHeight="false" outlineLevel="0" collapsed="false">
      <c r="H596" s="3"/>
    </row>
    <row r="597" customFormat="false" ht="15" hidden="false" customHeight="false" outlineLevel="0" collapsed="false">
      <c r="H597" s="3"/>
    </row>
    <row r="598" customFormat="false" ht="15" hidden="false" customHeight="false" outlineLevel="0" collapsed="false">
      <c r="H598" s="3"/>
    </row>
    <row r="599" customFormat="false" ht="15" hidden="false" customHeight="false" outlineLevel="0" collapsed="false">
      <c r="H599" s="3"/>
    </row>
    <row r="600" customFormat="false" ht="15" hidden="false" customHeight="false" outlineLevel="0" collapsed="false">
      <c r="H600" s="3"/>
    </row>
    <row r="601" customFormat="false" ht="15" hidden="false" customHeight="false" outlineLevel="0" collapsed="false">
      <c r="H601" s="3"/>
    </row>
    <row r="602" customFormat="false" ht="15" hidden="false" customHeight="false" outlineLevel="0" collapsed="false">
      <c r="H602" s="3"/>
    </row>
    <row r="603" customFormat="false" ht="15" hidden="false" customHeight="false" outlineLevel="0" collapsed="false">
      <c r="H603" s="3"/>
    </row>
  </sheetData>
  <mergeCells count="55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Q8:Q9"/>
    <mergeCell ref="A10:A14"/>
    <mergeCell ref="B10:B14"/>
    <mergeCell ref="L10:L14"/>
    <mergeCell ref="M10:M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L25:L29"/>
    <mergeCell ref="M25:M29"/>
    <mergeCell ref="B26:B29"/>
    <mergeCell ref="A30:A33"/>
    <mergeCell ref="B30:B33"/>
    <mergeCell ref="L30:L33"/>
    <mergeCell ref="M30:M33"/>
    <mergeCell ref="A34:A37"/>
    <mergeCell ref="B34:B37"/>
    <mergeCell ref="L34:L37"/>
    <mergeCell ref="M34:M37"/>
    <mergeCell ref="A38:A42"/>
    <mergeCell ref="B38:B42"/>
    <mergeCell ref="L38:L42"/>
    <mergeCell ref="M38:M42"/>
    <mergeCell ref="A43:A47"/>
    <mergeCell ref="B43:B47"/>
    <mergeCell ref="L43:L47"/>
    <mergeCell ref="M43:M47"/>
    <mergeCell ref="A48:A52"/>
    <mergeCell ref="B48:B52"/>
    <mergeCell ref="L48:L52"/>
    <mergeCell ref="M48:M52"/>
    <mergeCell ref="A53:A57"/>
    <mergeCell ref="B53:B57"/>
    <mergeCell ref="L53:L57"/>
    <mergeCell ref="M53:M57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61.5" hidden="false" customHeight="true" outlineLevel="0" collapsed="false">
      <c r="A1" s="58" t="s">
        <v>7</v>
      </c>
      <c r="B1" s="58" t="s">
        <v>8</v>
      </c>
      <c r="C1" s="58" t="s">
        <v>9</v>
      </c>
      <c r="D1" s="58" t="s">
        <v>10</v>
      </c>
      <c r="E1" s="33" t="s">
        <v>11</v>
      </c>
      <c r="F1" s="58" t="s">
        <v>12</v>
      </c>
      <c r="G1" s="58" t="s">
        <v>13</v>
      </c>
      <c r="H1" s="58"/>
      <c r="I1" s="58"/>
      <c r="J1" s="58"/>
      <c r="K1" s="58"/>
      <c r="L1" s="58" t="s">
        <v>14</v>
      </c>
      <c r="M1" s="58" t="s">
        <v>59</v>
      </c>
    </row>
    <row r="2" customFormat="false" ht="84" hidden="false" customHeight="true" outlineLevel="0" collapsed="false">
      <c r="A2" s="58"/>
      <c r="B2" s="58"/>
      <c r="C2" s="58"/>
      <c r="D2" s="58"/>
      <c r="E2" s="33"/>
      <c r="F2" s="58"/>
      <c r="G2" s="33" t="s">
        <v>122</v>
      </c>
      <c r="H2" s="33" t="s">
        <v>123</v>
      </c>
      <c r="I2" s="14" t="s">
        <v>62</v>
      </c>
      <c r="J2" s="33" t="s">
        <v>124</v>
      </c>
      <c r="K2" s="33" t="s">
        <v>125</v>
      </c>
      <c r="L2" s="58"/>
      <c r="M2" s="58"/>
    </row>
    <row r="3" customFormat="false" ht="15" hidden="false" customHeight="false" outlineLevel="0" collapsed="false">
      <c r="A3" s="58" t="n">
        <v>1</v>
      </c>
      <c r="B3" s="58" t="n">
        <v>2</v>
      </c>
      <c r="C3" s="58" t="n">
        <v>3</v>
      </c>
      <c r="D3" s="58" t="n">
        <v>4</v>
      </c>
      <c r="E3" s="58" t="n">
        <v>5</v>
      </c>
      <c r="F3" s="58" t="n">
        <v>6</v>
      </c>
      <c r="G3" s="58" t="n">
        <v>7</v>
      </c>
      <c r="H3" s="58" t="n">
        <v>8</v>
      </c>
      <c r="I3" s="58" t="n">
        <v>9</v>
      </c>
      <c r="J3" s="58" t="n">
        <v>10</v>
      </c>
      <c r="K3" s="58" t="n">
        <v>11</v>
      </c>
      <c r="L3" s="58" t="n">
        <v>12</v>
      </c>
      <c r="M3" s="58" t="n">
        <v>13</v>
      </c>
    </row>
    <row r="4" customFormat="false" ht="18" hidden="false" customHeight="true" outlineLevel="0" collapsed="false">
      <c r="A4" s="68" t="s">
        <v>15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</row>
    <row r="5" s="72" customFormat="true" ht="18.75" hidden="false" customHeight="true" outlineLevel="0" collapsed="false">
      <c r="A5" s="69" t="s">
        <v>98</v>
      </c>
      <c r="B5" s="70" t="s">
        <v>154</v>
      </c>
      <c r="C5" s="18" t="s">
        <v>24</v>
      </c>
      <c r="D5" s="18" t="s">
        <v>25</v>
      </c>
      <c r="E5" s="71" t="n">
        <f aca="false">E6+E7+E8+E9</f>
        <v>0</v>
      </c>
      <c r="F5" s="71" t="n">
        <f aca="false">F6+F7+F8+F9</f>
        <v>0</v>
      </c>
      <c r="G5" s="71" t="n">
        <f aca="false">G6+G7+G8+G9</f>
        <v>0</v>
      </c>
      <c r="H5" s="71" t="n">
        <f aca="false">H6+H7+H8+H9</f>
        <v>0</v>
      </c>
      <c r="I5" s="71" t="n">
        <f aca="false">I6+I7+I8+I9</f>
        <v>0</v>
      </c>
      <c r="J5" s="71" t="n">
        <f aca="false">J6+J7+J8+J9</f>
        <v>0</v>
      </c>
      <c r="K5" s="71" t="n">
        <f aca="false">K6+K7+K8+K9</f>
        <v>0</v>
      </c>
      <c r="L5" s="44" t="s">
        <v>155</v>
      </c>
      <c r="M5" s="70" t="s">
        <v>156</v>
      </c>
    </row>
    <row r="6" s="72" customFormat="true" ht="36" hidden="false" customHeight="false" outlineLevel="0" collapsed="false">
      <c r="A6" s="69"/>
      <c r="B6" s="70"/>
      <c r="C6" s="18" t="s">
        <v>24</v>
      </c>
      <c r="D6" s="18" t="s">
        <v>28</v>
      </c>
      <c r="E6" s="71" t="n">
        <v>0</v>
      </c>
      <c r="F6" s="21" t="n">
        <f aca="false">G6+H6+I6+J6+K6</f>
        <v>0</v>
      </c>
      <c r="G6" s="71" t="n">
        <f aca="false">G11</f>
        <v>0</v>
      </c>
      <c r="H6" s="71" t="n">
        <f aca="false">H11</f>
        <v>0</v>
      </c>
      <c r="I6" s="71" t="n">
        <f aca="false">I11</f>
        <v>0</v>
      </c>
      <c r="J6" s="71" t="n">
        <f aca="false">J11</f>
        <v>0</v>
      </c>
      <c r="K6" s="71" t="n">
        <f aca="false">K11</f>
        <v>0</v>
      </c>
      <c r="L6" s="44"/>
      <c r="M6" s="70"/>
    </row>
    <row r="7" s="72" customFormat="true" ht="48" hidden="false" customHeight="false" outlineLevel="0" collapsed="false">
      <c r="A7" s="69"/>
      <c r="B7" s="70"/>
      <c r="C7" s="18" t="s">
        <v>24</v>
      </c>
      <c r="D7" s="18" t="s">
        <v>29</v>
      </c>
      <c r="E7" s="71" t="n">
        <f aca="false">E12</f>
        <v>0</v>
      </c>
      <c r="F7" s="21" t="n">
        <f aca="false">G7+H7+I7+J7+K7</f>
        <v>0</v>
      </c>
      <c r="G7" s="71" t="n">
        <f aca="false">G12</f>
        <v>0</v>
      </c>
      <c r="H7" s="71" t="n">
        <f aca="false">H12</f>
        <v>0</v>
      </c>
      <c r="I7" s="71" t="n">
        <f aca="false">I12</f>
        <v>0</v>
      </c>
      <c r="J7" s="71" t="n">
        <f aca="false">J12</f>
        <v>0</v>
      </c>
      <c r="K7" s="71" t="n">
        <f aca="false">K12</f>
        <v>0</v>
      </c>
      <c r="L7" s="44"/>
      <c r="M7" s="70"/>
    </row>
    <row r="8" s="72" customFormat="true" ht="60" hidden="false" customHeight="false" outlineLevel="0" collapsed="false">
      <c r="A8" s="69"/>
      <c r="B8" s="70"/>
      <c r="C8" s="18" t="s">
        <v>24</v>
      </c>
      <c r="D8" s="18" t="s">
        <v>30</v>
      </c>
      <c r="E8" s="71" t="n">
        <f aca="false">E13</f>
        <v>0</v>
      </c>
      <c r="F8" s="21" t="n">
        <f aca="false">G8+H8+I8+J8+K8</f>
        <v>0</v>
      </c>
      <c r="G8" s="71" t="n">
        <f aca="false">G13</f>
        <v>0</v>
      </c>
      <c r="H8" s="71" t="n">
        <f aca="false">H13</f>
        <v>0</v>
      </c>
      <c r="I8" s="71" t="n">
        <f aca="false">I13</f>
        <v>0</v>
      </c>
      <c r="J8" s="71" t="n">
        <f aca="false">J13</f>
        <v>0</v>
      </c>
      <c r="K8" s="71" t="n">
        <f aca="false">K13</f>
        <v>0</v>
      </c>
      <c r="L8" s="44"/>
      <c r="M8" s="70"/>
    </row>
    <row r="9" customFormat="false" ht="24" hidden="false" customHeight="false" outlineLevel="0" collapsed="false">
      <c r="A9" s="69"/>
      <c r="B9" s="70"/>
      <c r="C9" s="18" t="s">
        <v>24</v>
      </c>
      <c r="D9" s="18" t="s">
        <v>31</v>
      </c>
      <c r="E9" s="71" t="n">
        <f aca="false">E14</f>
        <v>0</v>
      </c>
      <c r="F9" s="21" t="n">
        <f aca="false">G9+H9+I9+J9+K9</f>
        <v>0</v>
      </c>
      <c r="G9" s="71" t="n">
        <f aca="false">G14</f>
        <v>0</v>
      </c>
      <c r="H9" s="71" t="n">
        <f aca="false">H14</f>
        <v>0</v>
      </c>
      <c r="I9" s="71" t="n">
        <f aca="false">I14</f>
        <v>0</v>
      </c>
      <c r="J9" s="71" t="n">
        <f aca="false">J14</f>
        <v>0</v>
      </c>
      <c r="K9" s="71" t="n">
        <f aca="false">K14</f>
        <v>0</v>
      </c>
      <c r="L9" s="44"/>
      <c r="M9" s="70"/>
    </row>
    <row r="10" customFormat="false" ht="18" hidden="false" customHeight="true" outlineLevel="0" collapsed="false">
      <c r="A10" s="43" t="s">
        <v>137</v>
      </c>
      <c r="B10" s="73" t="s">
        <v>157</v>
      </c>
      <c r="C10" s="18" t="s">
        <v>24</v>
      </c>
      <c r="D10" s="18" t="s">
        <v>25</v>
      </c>
      <c r="E10" s="21" t="n">
        <f aca="false">E11+E12+E13+E14</f>
        <v>0</v>
      </c>
      <c r="F10" s="21" t="n">
        <f aca="false">F11+F12+F13+F14</f>
        <v>0</v>
      </c>
      <c r="G10" s="21" t="n">
        <f aca="false">G11+G12+G13+G14</f>
        <v>0</v>
      </c>
      <c r="H10" s="21" t="n">
        <f aca="false">H11+H12+H13+H14</f>
        <v>0</v>
      </c>
      <c r="I10" s="21" t="n">
        <f aca="false">I11+I12+I13+I14</f>
        <v>0</v>
      </c>
      <c r="J10" s="21" t="n">
        <f aca="false">J11+J12+J13+J14</f>
        <v>0</v>
      </c>
      <c r="K10" s="21" t="n">
        <f aca="false">K11+K12+K13+K14</f>
        <v>0</v>
      </c>
      <c r="L10" s="44" t="s">
        <v>155</v>
      </c>
      <c r="M10" s="44"/>
    </row>
    <row r="11" customFormat="false" ht="39.75" hidden="false" customHeight="true" outlineLevel="0" collapsed="false">
      <c r="A11" s="43"/>
      <c r="B11" s="74" t="s">
        <v>158</v>
      </c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4"/>
      <c r="M11" s="44"/>
    </row>
    <row r="12" customFormat="false" ht="50.25" hidden="false" customHeight="true" outlineLevel="0" collapsed="false">
      <c r="A12" s="43"/>
      <c r="B12" s="74"/>
      <c r="C12" s="18" t="s">
        <v>24</v>
      </c>
      <c r="D12" s="18" t="s">
        <v>29</v>
      </c>
      <c r="E12" s="21" t="n">
        <v>0</v>
      </c>
      <c r="F12" s="21" t="n">
        <f aca="false">G12+H12+I12+J12+K12</f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4"/>
      <c r="M12" s="44"/>
    </row>
    <row r="13" customFormat="false" ht="62.25" hidden="false" customHeight="true" outlineLevel="0" collapsed="false">
      <c r="A13" s="43"/>
      <c r="B13" s="74"/>
      <c r="C13" s="18" t="s">
        <v>24</v>
      </c>
      <c r="D13" s="18" t="s">
        <v>30</v>
      </c>
      <c r="E13" s="21" t="n">
        <v>0</v>
      </c>
      <c r="F13" s="21" t="n">
        <f aca="false">G13+H13+I13+J13+K13</f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4"/>
      <c r="M13" s="44"/>
    </row>
    <row r="14" customFormat="false" ht="25.5" hidden="false" customHeight="true" outlineLevel="0" collapsed="false">
      <c r="A14" s="43"/>
      <c r="B14" s="74"/>
      <c r="C14" s="18" t="s">
        <v>24</v>
      </c>
      <c r="D14" s="18" t="s">
        <v>31</v>
      </c>
      <c r="E14" s="21" t="n">
        <v>0</v>
      </c>
      <c r="F14" s="21" t="n">
        <f aca="false">G14+H14+I14+J14+K14</f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4"/>
      <c r="M14" s="44"/>
    </row>
    <row r="15" customFormat="false" ht="21.75" hidden="false" customHeight="true" outlineLevel="0" collapsed="false">
      <c r="A15" s="58"/>
      <c r="B15" s="61" t="s">
        <v>159</v>
      </c>
      <c r="C15" s="18" t="s">
        <v>24</v>
      </c>
      <c r="D15" s="18" t="s">
        <v>25</v>
      </c>
      <c r="E15" s="21" t="n">
        <f aca="false">E16+E17+E18+E19</f>
        <v>0</v>
      </c>
      <c r="F15" s="21" t="n">
        <f aca="false">G15+H15+I15+J15+K15</f>
        <v>0</v>
      </c>
      <c r="G15" s="21" t="n">
        <f aca="false">G16+G17+G18+G19</f>
        <v>0</v>
      </c>
      <c r="H15" s="21" t="n">
        <f aca="false">H16+H17+H18+H19</f>
        <v>0</v>
      </c>
      <c r="I15" s="21" t="n">
        <f aca="false">I16+I17+I18+I19</f>
        <v>0</v>
      </c>
      <c r="J15" s="21" t="n">
        <f aca="false">J16+J17+J18+J19</f>
        <v>0</v>
      </c>
      <c r="K15" s="21" t="n">
        <f aca="false">K16+K17+K18+K19</f>
        <v>0</v>
      </c>
      <c r="L15" s="44"/>
      <c r="M15" s="44"/>
    </row>
    <row r="16" customFormat="false" ht="40.5" hidden="false" customHeight="true" outlineLevel="0" collapsed="false">
      <c r="A16" s="58"/>
      <c r="B16" s="61"/>
      <c r="C16" s="18" t="s">
        <v>24</v>
      </c>
      <c r="D16" s="18" t="s">
        <v>28</v>
      </c>
      <c r="E16" s="21" t="n">
        <f aca="false">E6</f>
        <v>0</v>
      </c>
      <c r="F16" s="21" t="n">
        <f aca="false">G16+H16+I16+J16+K16</f>
        <v>0</v>
      </c>
      <c r="G16" s="21" t="n">
        <f aca="false">G6</f>
        <v>0</v>
      </c>
      <c r="H16" s="21" t="n">
        <f aca="false">H6</f>
        <v>0</v>
      </c>
      <c r="I16" s="21" t="n">
        <f aca="false">I6</f>
        <v>0</v>
      </c>
      <c r="J16" s="21" t="n">
        <f aca="false">J6</f>
        <v>0</v>
      </c>
      <c r="K16" s="21" t="n">
        <f aca="false">K6</f>
        <v>0</v>
      </c>
      <c r="L16" s="44"/>
      <c r="M16" s="44"/>
    </row>
    <row r="17" customFormat="false" ht="39.75" hidden="false" customHeight="true" outlineLevel="0" collapsed="false">
      <c r="A17" s="58"/>
      <c r="B17" s="61"/>
      <c r="C17" s="18" t="s">
        <v>24</v>
      </c>
      <c r="D17" s="18" t="s">
        <v>29</v>
      </c>
      <c r="E17" s="21" t="n">
        <f aca="false">E7</f>
        <v>0</v>
      </c>
      <c r="F17" s="21" t="n">
        <f aca="false">G17+H17+I17+J17+K17</f>
        <v>0</v>
      </c>
      <c r="G17" s="21" t="n">
        <f aca="false">G7</f>
        <v>0</v>
      </c>
      <c r="H17" s="21" t="n">
        <f aca="false">H7</f>
        <v>0</v>
      </c>
      <c r="I17" s="21" t="n">
        <f aca="false">I7</f>
        <v>0</v>
      </c>
      <c r="J17" s="21" t="n">
        <f aca="false">J7</f>
        <v>0</v>
      </c>
      <c r="K17" s="21" t="n">
        <f aca="false">K7</f>
        <v>0</v>
      </c>
      <c r="L17" s="44"/>
      <c r="M17" s="44"/>
    </row>
    <row r="18" customFormat="false" ht="63" hidden="false" customHeight="true" outlineLevel="0" collapsed="false">
      <c r="A18" s="58"/>
      <c r="B18" s="61"/>
      <c r="C18" s="18" t="s">
        <v>24</v>
      </c>
      <c r="D18" s="18" t="s">
        <v>30</v>
      </c>
      <c r="E18" s="21" t="n">
        <f aca="false">E8</f>
        <v>0</v>
      </c>
      <c r="F18" s="21" t="n">
        <f aca="false">G18+H18+I18+J18+K18</f>
        <v>0</v>
      </c>
      <c r="G18" s="21" t="n">
        <f aca="false">G8</f>
        <v>0</v>
      </c>
      <c r="H18" s="21" t="n">
        <f aca="false">H8</f>
        <v>0</v>
      </c>
      <c r="I18" s="21" t="n">
        <f aca="false">I8</f>
        <v>0</v>
      </c>
      <c r="J18" s="21" t="n">
        <f aca="false">J8</f>
        <v>0</v>
      </c>
      <c r="K18" s="21" t="n">
        <f aca="false">K8</f>
        <v>0</v>
      </c>
      <c r="L18" s="44"/>
      <c r="M18" s="44"/>
    </row>
    <row r="19" customFormat="false" ht="27" hidden="false" customHeight="true" outlineLevel="0" collapsed="false">
      <c r="A19" s="58"/>
      <c r="B19" s="61"/>
      <c r="C19" s="18" t="s">
        <v>24</v>
      </c>
      <c r="D19" s="18" t="s">
        <v>31</v>
      </c>
      <c r="E19" s="21" t="n">
        <f aca="false">E9</f>
        <v>0</v>
      </c>
      <c r="F19" s="21" t="n">
        <f aca="false">G19+H19+I19+J19+K19</f>
        <v>0</v>
      </c>
      <c r="G19" s="21" t="n">
        <f aca="false">G9</f>
        <v>0</v>
      </c>
      <c r="H19" s="21" t="n">
        <f aca="false">H9</f>
        <v>0</v>
      </c>
      <c r="I19" s="21" t="n">
        <f aca="false">I9</f>
        <v>0</v>
      </c>
      <c r="J19" s="21" t="n">
        <f aca="false">J9</f>
        <v>0</v>
      </c>
      <c r="K19" s="21" t="n">
        <f aca="false">K9</f>
        <v>0</v>
      </c>
      <c r="L19" s="44"/>
      <c r="M19" s="44"/>
    </row>
    <row r="20" customFormat="false" ht="15" hidden="false" customHeight="false" outlineLevel="0" collapsed="false">
      <c r="A20" s="63"/>
      <c r="B20" s="63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43.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52.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66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30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24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36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</row>
    <row r="71" customFormat="false" ht="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</row>
    <row r="81" customFormat="false" ht="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</row>
    <row r="82" customFormat="false" ht="1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</row>
    <row r="83" customFormat="false" ht="1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</row>
    <row r="84" customFormat="false" ht="1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</row>
    <row r="85" customFormat="false" ht="1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</row>
    <row r="87" customFormat="false" ht="1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</row>
    <row r="88" customFormat="false" ht="1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</row>
  </sheetData>
  <mergeCells count="22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61.5" hidden="false" customHeight="true" outlineLevel="0" collapsed="false">
      <c r="A1" s="58" t="s">
        <v>7</v>
      </c>
      <c r="B1" s="58" t="s">
        <v>8</v>
      </c>
      <c r="C1" s="58" t="s">
        <v>9</v>
      </c>
      <c r="D1" s="58" t="s">
        <v>10</v>
      </c>
      <c r="E1" s="33" t="s">
        <v>11</v>
      </c>
      <c r="F1" s="58" t="s">
        <v>12</v>
      </c>
      <c r="G1" s="58" t="s">
        <v>13</v>
      </c>
      <c r="H1" s="58"/>
      <c r="I1" s="58"/>
      <c r="J1" s="58"/>
      <c r="K1" s="58"/>
      <c r="L1" s="58" t="s">
        <v>14</v>
      </c>
      <c r="M1" s="58" t="s">
        <v>59</v>
      </c>
    </row>
    <row r="2" customFormat="false" ht="84" hidden="false" customHeight="true" outlineLevel="0" collapsed="false">
      <c r="A2" s="58"/>
      <c r="B2" s="58"/>
      <c r="C2" s="58"/>
      <c r="D2" s="58"/>
      <c r="E2" s="33"/>
      <c r="F2" s="58"/>
      <c r="G2" s="33" t="s">
        <v>122</v>
      </c>
      <c r="H2" s="33" t="s">
        <v>123</v>
      </c>
      <c r="I2" s="14" t="s">
        <v>62</v>
      </c>
      <c r="J2" s="33" t="s">
        <v>124</v>
      </c>
      <c r="K2" s="33" t="s">
        <v>125</v>
      </c>
      <c r="L2" s="58"/>
      <c r="M2" s="58"/>
    </row>
    <row r="3" customFormat="false" ht="15" hidden="false" customHeight="false" outlineLevel="0" collapsed="false">
      <c r="A3" s="58" t="n">
        <v>1</v>
      </c>
      <c r="B3" s="58" t="n">
        <v>2</v>
      </c>
      <c r="C3" s="58" t="n">
        <v>3</v>
      </c>
      <c r="D3" s="58" t="n">
        <v>4</v>
      </c>
      <c r="E3" s="58" t="n">
        <v>5</v>
      </c>
      <c r="F3" s="58" t="n">
        <v>6</v>
      </c>
      <c r="G3" s="58" t="n">
        <v>7</v>
      </c>
      <c r="H3" s="58" t="n">
        <v>8</v>
      </c>
      <c r="I3" s="58" t="n">
        <v>9</v>
      </c>
      <c r="J3" s="58" t="n">
        <v>10</v>
      </c>
      <c r="K3" s="58" t="n">
        <v>11</v>
      </c>
      <c r="L3" s="58" t="n">
        <v>12</v>
      </c>
      <c r="M3" s="58" t="n">
        <v>13</v>
      </c>
    </row>
    <row r="4" customFormat="false" ht="18" hidden="false" customHeight="true" outlineLevel="0" collapsed="false">
      <c r="A4" s="68" t="s">
        <v>160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</row>
    <row r="5" s="72" customFormat="true" ht="18.75" hidden="false" customHeight="true" outlineLevel="0" collapsed="false">
      <c r="A5" s="69" t="s">
        <v>22</v>
      </c>
      <c r="B5" s="70" t="s">
        <v>161</v>
      </c>
      <c r="C5" s="18" t="s">
        <v>24</v>
      </c>
      <c r="D5" s="18" t="s">
        <v>25</v>
      </c>
      <c r="E5" s="71" t="n">
        <f aca="false">E6+E7+E8+E9</f>
        <v>68399.2</v>
      </c>
      <c r="F5" s="71" t="n">
        <f aca="false">F6+F7+F8+F9</f>
        <v>340194.85</v>
      </c>
      <c r="G5" s="71" t="n">
        <f aca="false">G6+G7+G8+G9</f>
        <v>63926.85</v>
      </c>
      <c r="H5" s="71" t="n">
        <f aca="false">H6+H7+H8+H9</f>
        <v>69067</v>
      </c>
      <c r="I5" s="71" t="n">
        <f aca="false">I6+I7+I8+I9</f>
        <v>69067</v>
      </c>
      <c r="J5" s="71" t="n">
        <f aca="false">J6+J7+J8+J9</f>
        <v>69067</v>
      </c>
      <c r="K5" s="71" t="n">
        <f aca="false">K6+K7+K8+K9</f>
        <v>69067</v>
      </c>
      <c r="L5" s="44" t="s">
        <v>155</v>
      </c>
      <c r="M5" s="70" t="s">
        <v>162</v>
      </c>
    </row>
    <row r="6" s="72" customFormat="true" ht="36" hidden="false" customHeight="false" outlineLevel="0" collapsed="false">
      <c r="A6" s="69"/>
      <c r="B6" s="70"/>
      <c r="C6" s="18" t="s">
        <v>24</v>
      </c>
      <c r="D6" s="18" t="s">
        <v>28</v>
      </c>
      <c r="E6" s="71" t="n">
        <f aca="false">E11+E16</f>
        <v>0</v>
      </c>
      <c r="F6" s="21" t="n">
        <f aca="false">G6+H6+I6+J6+K6</f>
        <v>0</v>
      </c>
      <c r="G6" s="71" t="n">
        <f aca="false">G11+G16</f>
        <v>0</v>
      </c>
      <c r="H6" s="71" t="n">
        <f aca="false">H11+H16</f>
        <v>0</v>
      </c>
      <c r="I6" s="71" t="n">
        <f aca="false">I11+I16</f>
        <v>0</v>
      </c>
      <c r="J6" s="71" t="n">
        <f aca="false">J11+J16</f>
        <v>0</v>
      </c>
      <c r="K6" s="71" t="n">
        <f aca="false">K11+K16</f>
        <v>0</v>
      </c>
      <c r="L6" s="44"/>
      <c r="M6" s="70"/>
    </row>
    <row r="7" s="72" customFormat="true" ht="48" hidden="false" customHeight="false" outlineLevel="0" collapsed="false">
      <c r="A7" s="69"/>
      <c r="B7" s="70"/>
      <c r="C7" s="18" t="s">
        <v>24</v>
      </c>
      <c r="D7" s="18" t="s">
        <v>29</v>
      </c>
      <c r="E7" s="71" t="n">
        <f aca="false">E12+E17</f>
        <v>0</v>
      </c>
      <c r="F7" s="21" t="n">
        <f aca="false">G7+H7+I7+J7+K7</f>
        <v>0</v>
      </c>
      <c r="G7" s="71" t="n">
        <f aca="false">G12+G17</f>
        <v>0</v>
      </c>
      <c r="H7" s="71" t="n">
        <f aca="false">H12+H17</f>
        <v>0</v>
      </c>
      <c r="I7" s="71" t="n">
        <f aca="false">I12+I17</f>
        <v>0</v>
      </c>
      <c r="J7" s="71" t="n">
        <f aca="false">J12+J17</f>
        <v>0</v>
      </c>
      <c r="K7" s="71" t="n">
        <f aca="false">K12+K17</f>
        <v>0</v>
      </c>
      <c r="L7" s="44"/>
      <c r="M7" s="70"/>
    </row>
    <row r="8" s="72" customFormat="true" ht="60" hidden="false" customHeight="false" outlineLevel="0" collapsed="false">
      <c r="A8" s="69"/>
      <c r="B8" s="70"/>
      <c r="C8" s="18" t="s">
        <v>24</v>
      </c>
      <c r="D8" s="18" t="s">
        <v>30</v>
      </c>
      <c r="E8" s="71" t="n">
        <f aca="false">E13+E18+E21</f>
        <v>68399.2</v>
      </c>
      <c r="F8" s="21" t="n">
        <f aca="false">G8+H8+I8+J8+K8</f>
        <v>340194.85</v>
      </c>
      <c r="G8" s="71" t="n">
        <f aca="false">G13+G18+G21</f>
        <v>63926.85</v>
      </c>
      <c r="H8" s="71" t="n">
        <f aca="false">H13+H18+H21</f>
        <v>69067</v>
      </c>
      <c r="I8" s="71" t="n">
        <f aca="false">I13+I18+I21</f>
        <v>69067</v>
      </c>
      <c r="J8" s="71" t="n">
        <f aca="false">J13+J18+J21</f>
        <v>69067</v>
      </c>
      <c r="K8" s="71" t="n">
        <f aca="false">K13+K18+K21</f>
        <v>69067</v>
      </c>
      <c r="L8" s="44"/>
      <c r="M8" s="70"/>
    </row>
    <row r="9" customFormat="false" ht="24" hidden="false" customHeight="false" outlineLevel="0" collapsed="false">
      <c r="A9" s="69"/>
      <c r="B9" s="70"/>
      <c r="C9" s="18" t="s">
        <v>24</v>
      </c>
      <c r="D9" s="18" t="s">
        <v>31</v>
      </c>
      <c r="E9" s="71" t="n">
        <f aca="false">E14+E19</f>
        <v>0</v>
      </c>
      <c r="F9" s="21" t="n">
        <f aca="false">G9+H9+I9+J9+K9</f>
        <v>0</v>
      </c>
      <c r="G9" s="71" t="n">
        <f aca="false">G14+G19</f>
        <v>0</v>
      </c>
      <c r="H9" s="71" t="n">
        <f aca="false">H14+H19</f>
        <v>0</v>
      </c>
      <c r="I9" s="71" t="n">
        <f aca="false">I14+I19</f>
        <v>0</v>
      </c>
      <c r="J9" s="71" t="n">
        <f aca="false">J14+J19</f>
        <v>0</v>
      </c>
      <c r="K9" s="71" t="n">
        <f aca="false">K14+K19</f>
        <v>0</v>
      </c>
      <c r="L9" s="44"/>
      <c r="M9" s="70"/>
    </row>
    <row r="10" customFormat="false" ht="18" hidden="false" customHeight="true" outlineLevel="0" collapsed="false">
      <c r="A10" s="43" t="s">
        <v>69</v>
      </c>
      <c r="B10" s="18" t="s">
        <v>163</v>
      </c>
      <c r="C10" s="18" t="s">
        <v>24</v>
      </c>
      <c r="D10" s="18" t="s">
        <v>25</v>
      </c>
      <c r="E10" s="21" t="n">
        <f aca="false">E11+E12+E13+E14</f>
        <v>31343</v>
      </c>
      <c r="F10" s="21" t="n">
        <f aca="false">F11+F12+F13+F14</f>
        <v>208555</v>
      </c>
      <c r="G10" s="21" t="n">
        <f aca="false">G11+G12+G13+G14</f>
        <v>41711</v>
      </c>
      <c r="H10" s="21" t="n">
        <f aca="false">H11+H12+H13+H14</f>
        <v>41711</v>
      </c>
      <c r="I10" s="21" t="n">
        <f aca="false">I11+I12+I13+I14</f>
        <v>41711</v>
      </c>
      <c r="J10" s="21" t="n">
        <f aca="false">J11+J12+J13+J14</f>
        <v>41711</v>
      </c>
      <c r="K10" s="21" t="n">
        <f aca="false">K11+K12+K13+K14</f>
        <v>41711</v>
      </c>
      <c r="L10" s="44" t="s">
        <v>155</v>
      </c>
      <c r="M10" s="44"/>
    </row>
    <row r="11" customFormat="false" ht="39.75" hidden="false" customHeight="true" outlineLevel="0" collapsed="false">
      <c r="A11" s="43"/>
      <c r="B11" s="18"/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4"/>
      <c r="M11" s="44"/>
    </row>
    <row r="12" customFormat="false" ht="50.25" hidden="false" customHeight="true" outlineLevel="0" collapsed="false">
      <c r="A12" s="43"/>
      <c r="B12" s="18"/>
      <c r="C12" s="18" t="s">
        <v>24</v>
      </c>
      <c r="D12" s="18" t="s">
        <v>29</v>
      </c>
      <c r="E12" s="21" t="n">
        <v>0</v>
      </c>
      <c r="F12" s="21" t="n">
        <f aca="false">G12+H12+I12+J12+K12</f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4"/>
      <c r="M12" s="44"/>
    </row>
    <row r="13" customFormat="false" ht="62.25" hidden="false" customHeight="true" outlineLevel="0" collapsed="false">
      <c r="A13" s="43"/>
      <c r="B13" s="18"/>
      <c r="C13" s="18" t="s">
        <v>24</v>
      </c>
      <c r="D13" s="18" t="s">
        <v>30</v>
      </c>
      <c r="E13" s="21" t="n">
        <v>31343</v>
      </c>
      <c r="F13" s="21" t="n">
        <f aca="false">G13+H13+I13+J13+K13</f>
        <v>208555</v>
      </c>
      <c r="G13" s="21" t="n">
        <v>41711</v>
      </c>
      <c r="H13" s="21" t="n">
        <v>41711</v>
      </c>
      <c r="I13" s="21" t="n">
        <v>41711</v>
      </c>
      <c r="J13" s="21" t="n">
        <v>41711</v>
      </c>
      <c r="K13" s="21" t="n">
        <v>41711</v>
      </c>
      <c r="L13" s="44"/>
      <c r="M13" s="44"/>
    </row>
    <row r="14" customFormat="false" ht="25.5" hidden="false" customHeight="true" outlineLevel="0" collapsed="false">
      <c r="A14" s="43"/>
      <c r="B14" s="18"/>
      <c r="C14" s="18" t="s">
        <v>24</v>
      </c>
      <c r="D14" s="18" t="s">
        <v>31</v>
      </c>
      <c r="E14" s="21" t="n">
        <v>0</v>
      </c>
      <c r="F14" s="21" t="n">
        <f aca="false">G14+H14+I14+J14+K14</f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4"/>
      <c r="M14" s="44"/>
    </row>
    <row r="15" customFormat="false" ht="24" hidden="false" customHeight="true" outlineLevel="0" collapsed="false">
      <c r="A15" s="43" t="s">
        <v>73</v>
      </c>
      <c r="B15" s="18" t="s">
        <v>164</v>
      </c>
      <c r="C15" s="18" t="s">
        <v>24</v>
      </c>
      <c r="D15" s="75" t="s">
        <v>25</v>
      </c>
      <c r="E15" s="21" t="n">
        <f aca="false">E16+E17+E18+E19</f>
        <v>25405</v>
      </c>
      <c r="F15" s="21" t="n">
        <f aca="false">F16+F17+F18+F19</f>
        <v>124905.5</v>
      </c>
      <c r="G15" s="21" t="n">
        <f aca="false">G16+G17+G18+G19</f>
        <v>15481.5</v>
      </c>
      <c r="H15" s="21" t="n">
        <f aca="false">H16+H17+H18+H19</f>
        <v>27356</v>
      </c>
      <c r="I15" s="21" t="n">
        <f aca="false">I16+I17+I18+I19</f>
        <v>27356</v>
      </c>
      <c r="J15" s="21" t="n">
        <f aca="false">J16+J17+J18+J19</f>
        <v>27356</v>
      </c>
      <c r="K15" s="21" t="n">
        <f aca="false">K16+K17+K18+K19</f>
        <v>27356</v>
      </c>
      <c r="L15" s="44" t="s">
        <v>165</v>
      </c>
      <c r="M15" s="44"/>
    </row>
    <row r="16" customFormat="false" ht="39.75" hidden="false" customHeight="true" outlineLevel="0" collapsed="false">
      <c r="A16" s="43"/>
      <c r="B16" s="18"/>
      <c r="C16" s="18" t="s">
        <v>24</v>
      </c>
      <c r="D16" s="18" t="s">
        <v>28</v>
      </c>
      <c r="E16" s="21" t="n">
        <v>0</v>
      </c>
      <c r="F16" s="21" t="n">
        <f aca="false">G16+H16+I16+J16+K16</f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4"/>
      <c r="M16" s="44"/>
    </row>
    <row r="17" customFormat="false" ht="48" hidden="false" customHeight="false" outlineLevel="0" collapsed="false">
      <c r="A17" s="43"/>
      <c r="B17" s="18"/>
      <c r="C17" s="18" t="s">
        <v>24</v>
      </c>
      <c r="D17" s="18" t="s">
        <v>29</v>
      </c>
      <c r="E17" s="21" t="n">
        <v>0</v>
      </c>
      <c r="F17" s="21" t="n">
        <f aca="false">G17+H17+I17+J17+K17</f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4"/>
      <c r="M17" s="44"/>
    </row>
    <row r="18" customFormat="false" ht="63" hidden="false" customHeight="true" outlineLevel="0" collapsed="false">
      <c r="A18" s="43"/>
      <c r="B18" s="18"/>
      <c r="C18" s="18" t="s">
        <v>24</v>
      </c>
      <c r="D18" s="18" t="s">
        <v>30</v>
      </c>
      <c r="E18" s="21" t="n">
        <v>25405</v>
      </c>
      <c r="F18" s="21" t="n">
        <f aca="false">G18+H18+I18+J18+K18</f>
        <v>124905.5</v>
      </c>
      <c r="G18" s="21" t="n">
        <f aca="false">15773-291.5</f>
        <v>15481.5</v>
      </c>
      <c r="H18" s="21" t="n">
        <f aca="false">15773+11583</f>
        <v>27356</v>
      </c>
      <c r="I18" s="21" t="n">
        <f aca="false">15773+11583</f>
        <v>27356</v>
      </c>
      <c r="J18" s="21" t="n">
        <f aca="false">15773+11583</f>
        <v>27356</v>
      </c>
      <c r="K18" s="21" t="n">
        <f aca="false">15773+11583</f>
        <v>27356</v>
      </c>
      <c r="L18" s="44"/>
      <c r="M18" s="44"/>
    </row>
    <row r="19" customFormat="false" ht="30.75" hidden="false" customHeight="true" outlineLevel="0" collapsed="false">
      <c r="A19" s="43"/>
      <c r="B19" s="18"/>
      <c r="C19" s="18" t="s">
        <v>24</v>
      </c>
      <c r="D19" s="18" t="s">
        <v>31</v>
      </c>
      <c r="E19" s="21" t="n">
        <v>0</v>
      </c>
      <c r="F19" s="21" t="n">
        <f aca="false">G19+H19+I19+J19+K19</f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4"/>
      <c r="M19" s="44"/>
    </row>
    <row r="20" customFormat="false" ht="24.75" hidden="false" customHeight="true" outlineLevel="0" collapsed="false">
      <c r="A20" s="43" t="s">
        <v>35</v>
      </c>
      <c r="B20" s="19" t="s">
        <v>166</v>
      </c>
      <c r="C20" s="18" t="s">
        <v>24</v>
      </c>
      <c r="D20" s="75" t="s">
        <v>25</v>
      </c>
      <c r="E20" s="21" t="n">
        <f aca="false">E21</f>
        <v>11651.2</v>
      </c>
      <c r="F20" s="21" t="n">
        <f aca="false">F21</f>
        <v>6734.35</v>
      </c>
      <c r="G20" s="21" t="n">
        <f aca="false">G21</f>
        <v>6734.35</v>
      </c>
      <c r="H20" s="21" t="n">
        <f aca="false">H21</f>
        <v>0</v>
      </c>
      <c r="I20" s="21" t="n">
        <f aca="false">I21</f>
        <v>0</v>
      </c>
      <c r="J20" s="21" t="n">
        <f aca="false">J21</f>
        <v>0</v>
      </c>
      <c r="K20" s="21" t="n">
        <f aca="false">K21</f>
        <v>0</v>
      </c>
      <c r="L20" s="44" t="s">
        <v>165</v>
      </c>
      <c r="M20" s="44"/>
    </row>
    <row r="21" customFormat="false" ht="63" hidden="false" customHeight="true" outlineLevel="0" collapsed="false">
      <c r="A21" s="43"/>
      <c r="B21" s="19"/>
      <c r="C21" s="18" t="s">
        <v>24</v>
      </c>
      <c r="D21" s="18" t="s">
        <v>30</v>
      </c>
      <c r="E21" s="21" t="n">
        <v>11651.2</v>
      </c>
      <c r="F21" s="21" t="n">
        <f aca="false">G21+H21+I21+J21+K21</f>
        <v>6734.35</v>
      </c>
      <c r="G21" s="21" t="n">
        <f aca="false">11583-1800-2300-748.65</f>
        <v>6734.35</v>
      </c>
      <c r="H21" s="21" t="n">
        <v>0</v>
      </c>
      <c r="I21" s="21" t="n">
        <v>0</v>
      </c>
      <c r="J21" s="21" t="n">
        <v>0</v>
      </c>
      <c r="K21" s="21" t="n">
        <v>0</v>
      </c>
      <c r="L21" s="44"/>
      <c r="M21" s="44"/>
    </row>
    <row r="22" customFormat="false" ht="22.5" hidden="false" customHeight="true" outlineLevel="0" collapsed="false">
      <c r="A22" s="43"/>
      <c r="B22" s="61" t="s">
        <v>167</v>
      </c>
      <c r="C22" s="18" t="s">
        <v>24</v>
      </c>
      <c r="D22" s="75" t="s">
        <v>25</v>
      </c>
      <c r="E22" s="21" t="n">
        <f aca="false">E23+E24+E25+E26</f>
        <v>68399.2</v>
      </c>
      <c r="F22" s="21" t="n">
        <f aca="false">F23+F24+F25+F26</f>
        <v>340194.85</v>
      </c>
      <c r="G22" s="21" t="n">
        <f aca="false">G23+G24+G25+G26</f>
        <v>63926.85</v>
      </c>
      <c r="H22" s="21" t="n">
        <f aca="false">H23+H24+H25+H26</f>
        <v>69067</v>
      </c>
      <c r="I22" s="21" t="n">
        <f aca="false">I23+I24+I25+I26</f>
        <v>69067</v>
      </c>
      <c r="J22" s="21" t="n">
        <f aca="false">J23+J24+J25+J26</f>
        <v>69067</v>
      </c>
      <c r="K22" s="21" t="n">
        <f aca="false">K23+K24+K25+K26</f>
        <v>69067</v>
      </c>
      <c r="L22" s="44"/>
      <c r="M22" s="44"/>
    </row>
    <row r="23" customFormat="false" ht="40.5" hidden="false" customHeight="true" outlineLevel="0" collapsed="false">
      <c r="A23" s="43"/>
      <c r="B23" s="61"/>
      <c r="C23" s="18" t="s">
        <v>24</v>
      </c>
      <c r="D23" s="18" t="s">
        <v>28</v>
      </c>
      <c r="E23" s="21" t="n">
        <f aca="false">E6</f>
        <v>0</v>
      </c>
      <c r="F23" s="21" t="n">
        <f aca="false">G23+H23+I23+J23+K23</f>
        <v>0</v>
      </c>
      <c r="G23" s="21" t="n">
        <f aca="false">G6</f>
        <v>0</v>
      </c>
      <c r="H23" s="21" t="n">
        <f aca="false">H6</f>
        <v>0</v>
      </c>
      <c r="I23" s="21" t="n">
        <f aca="false">I6</f>
        <v>0</v>
      </c>
      <c r="J23" s="21" t="n">
        <f aca="false">J6</f>
        <v>0</v>
      </c>
      <c r="K23" s="21" t="n">
        <f aca="false">K6</f>
        <v>0</v>
      </c>
      <c r="L23" s="44"/>
      <c r="M23" s="44"/>
    </row>
    <row r="24" customFormat="false" ht="49.5" hidden="false" customHeight="true" outlineLevel="0" collapsed="false">
      <c r="A24" s="43"/>
      <c r="B24" s="61"/>
      <c r="C24" s="18" t="s">
        <v>24</v>
      </c>
      <c r="D24" s="18" t="s">
        <v>29</v>
      </c>
      <c r="E24" s="21" t="n">
        <f aca="false">E7</f>
        <v>0</v>
      </c>
      <c r="F24" s="21" t="n">
        <f aca="false">G24+H24+I24+J24+K24</f>
        <v>0</v>
      </c>
      <c r="G24" s="21" t="n">
        <f aca="false">G7</f>
        <v>0</v>
      </c>
      <c r="H24" s="21" t="n">
        <f aca="false">H7</f>
        <v>0</v>
      </c>
      <c r="I24" s="21" t="n">
        <f aca="false">I7</f>
        <v>0</v>
      </c>
      <c r="J24" s="21" t="n">
        <f aca="false">J7</f>
        <v>0</v>
      </c>
      <c r="K24" s="21" t="n">
        <f aca="false">K7</f>
        <v>0</v>
      </c>
      <c r="L24" s="44"/>
      <c r="M24" s="44"/>
    </row>
    <row r="25" customFormat="false" ht="60.75" hidden="false" customHeight="true" outlineLevel="0" collapsed="false">
      <c r="A25" s="43"/>
      <c r="B25" s="61"/>
      <c r="C25" s="18" t="s">
        <v>24</v>
      </c>
      <c r="D25" s="18" t="s">
        <v>30</v>
      </c>
      <c r="E25" s="21" t="n">
        <f aca="false">E8</f>
        <v>68399.2</v>
      </c>
      <c r="F25" s="21" t="n">
        <f aca="false">G25+H25+I25+J25+K25</f>
        <v>340194.85</v>
      </c>
      <c r="G25" s="21" t="n">
        <f aca="false">G8</f>
        <v>63926.85</v>
      </c>
      <c r="H25" s="21" t="n">
        <f aca="false">H8</f>
        <v>69067</v>
      </c>
      <c r="I25" s="21" t="n">
        <f aca="false">I8</f>
        <v>69067</v>
      </c>
      <c r="J25" s="21" t="n">
        <f aca="false">J8</f>
        <v>69067</v>
      </c>
      <c r="K25" s="21" t="n">
        <f aca="false">K8</f>
        <v>69067</v>
      </c>
      <c r="L25" s="44"/>
      <c r="M25" s="44"/>
    </row>
    <row r="26" customFormat="false" ht="30.75" hidden="false" customHeight="true" outlineLevel="0" collapsed="false">
      <c r="A26" s="43"/>
      <c r="B26" s="61"/>
      <c r="C26" s="18" t="s">
        <v>24</v>
      </c>
      <c r="D26" s="18" t="s">
        <v>31</v>
      </c>
      <c r="E26" s="21" t="n">
        <f aca="false">E9</f>
        <v>0</v>
      </c>
      <c r="F26" s="21" t="n">
        <f aca="false">G26+H26+I26+J26+K26</f>
        <v>0</v>
      </c>
      <c r="G26" s="21" t="n">
        <f aca="false">G9</f>
        <v>0</v>
      </c>
      <c r="H26" s="21" t="n">
        <f aca="false">H9</f>
        <v>0</v>
      </c>
      <c r="I26" s="21" t="n">
        <f aca="false">I9</f>
        <v>0</v>
      </c>
      <c r="J26" s="21" t="n">
        <f aca="false">J9</f>
        <v>0</v>
      </c>
      <c r="K26" s="21" t="n">
        <f aca="false">K9</f>
        <v>0</v>
      </c>
      <c r="L26" s="44"/>
      <c r="M26" s="44"/>
    </row>
    <row r="27" customFormat="false" ht="18" hidden="false" customHeight="true" outlineLevel="0" collapsed="false">
      <c r="A27" s="76"/>
      <c r="B27" s="61" t="s">
        <v>168</v>
      </c>
      <c r="C27" s="18" t="s">
        <v>24</v>
      </c>
      <c r="D27" s="18" t="s">
        <v>25</v>
      </c>
      <c r="E27" s="21" t="n">
        <f aca="false">E28+E29+E30+E31</f>
        <v>3978436.4</v>
      </c>
      <c r="F27" s="21" t="n">
        <f aca="false">G27+H27+I27+J27+K27</f>
        <v>21461803.15</v>
      </c>
      <c r="G27" s="21" t="n">
        <f aca="false">G28+G29+G30+G31</f>
        <v>4357301.78</v>
      </c>
      <c r="H27" s="21" t="n">
        <f aca="false">H28+H29+H30+H31</f>
        <v>4276411.17</v>
      </c>
      <c r="I27" s="21" t="n">
        <f aca="false">I28+I29+I30+I31</f>
        <v>4281543.2</v>
      </c>
      <c r="J27" s="21" t="n">
        <f aca="false">J28+J29+J30+J31</f>
        <v>4273273.5</v>
      </c>
      <c r="K27" s="21" t="n">
        <f aca="false">K28+K29+K30+K31</f>
        <v>4273273.5</v>
      </c>
      <c r="L27" s="44"/>
      <c r="M27" s="44"/>
    </row>
    <row r="28" customFormat="false" ht="38.25" hidden="false" customHeight="true" outlineLevel="0" collapsed="false">
      <c r="A28" s="76"/>
      <c r="B28" s="61"/>
      <c r="C28" s="18" t="s">
        <v>24</v>
      </c>
      <c r="D28" s="18" t="s">
        <v>28</v>
      </c>
      <c r="E28" s="21" t="n">
        <f aca="false">'Подпрограмма 1'!E73+'Подпрограмма 2'!E118+'Подпрограмма 3'!E54+'Подпрограмма 4'!E16+'Полдпрограмма 5'!E23</f>
        <v>0</v>
      </c>
      <c r="F28" s="21" t="n">
        <f aca="false">G28+H28+I28+J28+K28</f>
        <v>5533.9</v>
      </c>
      <c r="G28" s="21" t="n">
        <f aca="false">'Подпрограмма 1'!G73+'Подпрограмма 2'!G118+'Подпрограмма 3'!G54+'Подпрограмма 4'!G16+'Полдпрограмма 5'!G23</f>
        <v>0</v>
      </c>
      <c r="H28" s="21" t="n">
        <f aca="false">'Подпрограмма 1'!H73+'Подпрограмма 2'!H118+'Подпрограмма 3'!H54+'Подпрограмма 4'!H16+'Полдпрограмма 5'!H23</f>
        <v>1312</v>
      </c>
      <c r="I28" s="21" t="n">
        <f aca="false">'Подпрограмма 1'!I73+'Подпрограмма 2'!I118+'Подпрограмма 3'!I54+'Подпрограмма 4'!I16+'Полдпрограмма 5'!I23</f>
        <v>4221.9</v>
      </c>
      <c r="J28" s="21" t="n">
        <f aca="false">'Подпрограмма 1'!J73+'Подпрограмма 2'!J118+'Подпрограмма 3'!J54+'Подпрограмма 4'!J16+'Полдпрограмма 5'!J23</f>
        <v>0</v>
      </c>
      <c r="K28" s="21" t="n">
        <f aca="false">'Подпрограмма 1'!K73+'Подпрограмма 2'!K118+'Подпрограмма 3'!K54+'Подпрограмма 4'!K16+'Полдпрограмма 5'!K23</f>
        <v>0</v>
      </c>
      <c r="L28" s="44"/>
      <c r="M28" s="44"/>
    </row>
    <row r="29" customFormat="false" ht="48" hidden="false" customHeight="true" outlineLevel="0" collapsed="false">
      <c r="A29" s="76"/>
      <c r="B29" s="61"/>
      <c r="C29" s="18" t="s">
        <v>24</v>
      </c>
      <c r="D29" s="18" t="s">
        <v>29</v>
      </c>
      <c r="E29" s="21" t="n">
        <f aca="false">'Подпрограмма 1'!E74+'Подпрограмма 2'!E119+'Подпрограмма 3'!E55+'Подпрограмма 4'!E17+'Полдпрограмма 5'!E24</f>
        <v>2677294</v>
      </c>
      <c r="F29" s="21" t="n">
        <f aca="false">G29+H29+I29+J29+K29</f>
        <v>14981977.6</v>
      </c>
      <c r="G29" s="21" t="n">
        <f aca="false">'Подпрограмма 1'!G74+'Подпрограмма 2'!G119+'Подпрограмма 3'!G55+'Подпрограмма 4'!G17+'Полдпрограмма 5'!G24</f>
        <v>3030299.5</v>
      </c>
      <c r="H29" s="21" t="n">
        <f aca="false">'Подпрограмма 1'!H74+'Подпрограмма 2'!H119+'Подпрограмма 3'!H55+'Подпрограмма 4'!H17+'Полдпрограмма 5'!H24</f>
        <v>2988190</v>
      </c>
      <c r="I29" s="21" t="n">
        <f aca="false">'Подпрограмма 1'!I74+'Подпрограмма 2'!I119+'Подпрограмма 3'!I55+'Подпрограмма 4'!I17+'Полдпрограмма 5'!I24</f>
        <v>2990434.1</v>
      </c>
      <c r="J29" s="21" t="n">
        <f aca="false">'Подпрограмма 1'!J74+'Подпрограмма 2'!J119+'Подпрограмма 3'!J55+'Подпрограмма 4'!J17+'Полдпрограмма 5'!J24</f>
        <v>2986527</v>
      </c>
      <c r="K29" s="21" t="n">
        <f aca="false">'Подпрограмма 1'!K74+'Подпрограмма 2'!K119+'Подпрограмма 3'!K55+'Подпрограмма 4'!K17+'Полдпрограмма 5'!K24</f>
        <v>2986527</v>
      </c>
      <c r="L29" s="44"/>
      <c r="M29" s="44"/>
    </row>
    <row r="30" customFormat="false" ht="60" hidden="false" customHeight="true" outlineLevel="0" collapsed="false">
      <c r="A30" s="76"/>
      <c r="B30" s="61"/>
      <c r="C30" s="18" t="s">
        <v>24</v>
      </c>
      <c r="D30" s="18" t="s">
        <v>30</v>
      </c>
      <c r="E30" s="21" t="n">
        <f aca="false">'Подпрограмма 1'!E75+'Подпрограмма 2'!E120+'Подпрограмма 3'!E56+'Подпрограмма 4'!E18+'Полдпрограмма 5'!E25</f>
        <v>1121316.7</v>
      </c>
      <c r="F30" s="21" t="n">
        <f aca="false">G30+H30+I30+J30+K30</f>
        <v>5544541.65</v>
      </c>
      <c r="G30" s="21" t="n">
        <f aca="false">'Подпрограмма 1'!G75+'Подпрограмма 2'!G120+'Подпрограмма 3'!G56+'Подпрограмма 4'!G18+'Полдпрограмма 5'!G25</f>
        <v>1141052.28</v>
      </c>
      <c r="H30" s="21" t="n">
        <f aca="false">'Подпрограмма 1'!H75+'Подпрограмма 2'!H120+'Подпрограмма 3'!H56+'Подпрограмма 4'!H18+'Полдпрограмма 5'!H25</f>
        <v>1100959.17</v>
      </c>
      <c r="I30" s="21" t="n">
        <f aca="false">'Подпрограмма 1'!I75+'Подпрограмма 2'!I120+'Подпрограмма 3'!I56+'Подпрограмма 4'!I18+'Полдпрограмма 5'!I25</f>
        <v>1100937.2</v>
      </c>
      <c r="J30" s="21" t="n">
        <f aca="false">'Подпрограмма 1'!J75+'Подпрограмма 2'!J120+'Подпрограмма 3'!J56+'Подпрограмма 4'!J18+'Полдпрограмма 5'!J25</f>
        <v>1100796.5</v>
      </c>
      <c r="K30" s="21" t="n">
        <f aca="false">'Подпрограмма 1'!K75+'Подпрограмма 2'!K120+'Подпрограмма 3'!K56+'Подпрограмма 4'!K18+'Полдпрограмма 5'!K25</f>
        <v>1100796.5</v>
      </c>
      <c r="L30" s="44"/>
      <c r="M30" s="44"/>
    </row>
    <row r="31" customFormat="false" ht="30" hidden="false" customHeight="true" outlineLevel="0" collapsed="false">
      <c r="A31" s="76"/>
      <c r="B31" s="61"/>
      <c r="C31" s="18" t="s">
        <v>24</v>
      </c>
      <c r="D31" s="18" t="s">
        <v>31</v>
      </c>
      <c r="E31" s="21" t="n">
        <f aca="false">'Подпрограмма 1'!E76+'Подпрограмма 2'!E121+'Подпрограмма 3'!E57+'Подпрограмма 4'!E19+'Полдпрограмма 5'!E26</f>
        <v>179825.7</v>
      </c>
      <c r="F31" s="21" t="n">
        <f aca="false">G31+H31+I31+J31+K31</f>
        <v>929750</v>
      </c>
      <c r="G31" s="21" t="n">
        <f aca="false">'Подпрограмма 1'!G76+'Подпрограмма 2'!G121+'Подпрограмма 3'!G57+'Подпрограмма 4'!G19+'Полдпрограмма 5'!G26</f>
        <v>185950</v>
      </c>
      <c r="H31" s="21" t="n">
        <f aca="false">'Подпрограмма 1'!H76+'Подпрограмма 2'!H121+'Подпрограмма 3'!H57+'Подпрограмма 4'!H19+'Полдпрограмма 5'!H26</f>
        <v>185950</v>
      </c>
      <c r="I31" s="21" t="n">
        <f aca="false">'Подпрограмма 1'!I76+'Подпрограмма 2'!I121+'Подпрограмма 3'!I57+'Подпрограмма 4'!I19+'Полдпрограмма 5'!I26</f>
        <v>185950</v>
      </c>
      <c r="J31" s="21" t="n">
        <f aca="false">'Подпрограмма 1'!J76+'Подпрограмма 2'!J121+'Подпрограмма 3'!J57+'Подпрограмма 4'!J19+'Полдпрограмма 5'!J26</f>
        <v>185950</v>
      </c>
      <c r="K31" s="21" t="n">
        <f aca="false">'Подпрограмма 1'!K76+'Подпрограмма 2'!K121+'Подпрограмма 3'!K57+'Подпрограмма 4'!K19+'Полдпрограмма 5'!K26</f>
        <v>185950</v>
      </c>
      <c r="L31" s="44"/>
      <c r="M31" s="44"/>
    </row>
    <row r="32" customFormat="false" ht="30" hidden="false" customHeight="true" outlineLevel="0" collapsed="false">
      <c r="A32" s="77"/>
      <c r="B32" s="78"/>
      <c r="C32" s="79"/>
      <c r="D32" s="79"/>
      <c r="E32" s="80"/>
      <c r="F32" s="80"/>
      <c r="G32" s="80"/>
      <c r="H32" s="80"/>
      <c r="I32" s="80"/>
      <c r="J32" s="80"/>
      <c r="K32" s="80"/>
      <c r="L32" s="81"/>
      <c r="M32" s="81"/>
    </row>
    <row r="33" customFormat="false" ht="30" hidden="false" customHeight="true" outlineLevel="0" collapsed="false">
      <c r="A33" s="77"/>
      <c r="B33" s="78"/>
      <c r="C33" s="79"/>
      <c r="D33" s="79"/>
      <c r="E33" s="80"/>
      <c r="F33" s="80"/>
      <c r="G33" s="80"/>
      <c r="H33" s="80"/>
      <c r="I33" s="80"/>
      <c r="J33" s="80"/>
      <c r="K33" s="80"/>
      <c r="L33" s="81"/>
      <c r="M33" s="81"/>
    </row>
    <row r="34" customFormat="false" ht="30" hidden="false" customHeight="true" outlineLevel="0" collapsed="false">
      <c r="A34" s="77"/>
      <c r="B34" s="78"/>
      <c r="C34" s="79"/>
      <c r="D34" s="79"/>
      <c r="E34" s="80"/>
      <c r="F34" s="80"/>
      <c r="G34" s="80"/>
      <c r="H34" s="80"/>
      <c r="I34" s="80"/>
      <c r="J34" s="80"/>
      <c r="K34" s="80"/>
      <c r="L34" s="81"/>
      <c r="M34" s="81"/>
    </row>
    <row r="35" customFormat="false" ht="15" hidden="false" customHeight="false" outlineLevel="0" collapsed="false">
      <c r="A35" s="63"/>
      <c r="B35" s="63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</row>
    <row r="71" customFormat="false" ht="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</row>
    <row r="81" customFormat="false" ht="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</row>
    <row r="82" customFormat="false" ht="1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</row>
    <row r="83" customFormat="false" ht="1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</row>
    <row r="84" customFormat="false" ht="1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</row>
    <row r="85" customFormat="false" ht="1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</row>
    <row r="87" customFormat="false" ht="1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</row>
    <row r="88" customFormat="false" ht="1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</row>
    <row r="89" customFormat="false" ht="1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</row>
    <row r="90" customFormat="false" ht="1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</row>
    <row r="91" customFormat="false" ht="1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</row>
    <row r="92" customFormat="false" ht="1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</row>
    <row r="94" customFormat="false" ht="1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customFormat="false" ht="1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</row>
    <row r="96" customFormat="false" ht="1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</row>
    <row r="97" customFormat="false" ht="1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</row>
    <row r="98" customFormat="false" ht="1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</row>
    <row r="99" customFormat="false" ht="1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</row>
    <row r="100" customFormat="false" ht="1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</row>
    <row r="101" customFormat="false" ht="1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</row>
    <row r="102" customFormat="false" ht="1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customFormat="false" ht="1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</row>
  </sheetData>
  <mergeCells count="34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B10:B14"/>
    <mergeCell ref="L10:L14"/>
    <mergeCell ref="M10:M14"/>
    <mergeCell ref="A15:A19"/>
    <mergeCell ref="B15:B19"/>
    <mergeCell ref="L15:L19"/>
    <mergeCell ref="M15:M19"/>
    <mergeCell ref="A20:A21"/>
    <mergeCell ref="B20:B21"/>
    <mergeCell ref="L20:L21"/>
    <mergeCell ref="M20:M21"/>
    <mergeCell ref="A22:A26"/>
    <mergeCell ref="B22:B26"/>
    <mergeCell ref="L22:L26"/>
    <mergeCell ref="M22:M26"/>
    <mergeCell ref="A27:A31"/>
    <mergeCell ref="B27:B31"/>
    <mergeCell ref="L27:L31"/>
    <mergeCell ref="M27:M31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63"/>
      <c r="B1" s="63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1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</row>
    <row r="6" customFormat="false" ht="1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</row>
    <row r="7" customFormat="false" ht="1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1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</row>
    <row r="9" customFormat="false" ht="1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1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</row>
    <row r="12" customFormat="false" ht="1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</row>
    <row r="13" customFormat="false" ht="1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1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1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1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1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63"/>
      <c r="B1" s="63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1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</row>
    <row r="6" customFormat="false" ht="1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</row>
    <row r="7" customFormat="false" ht="1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1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</row>
    <row r="9" customFormat="false" ht="1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1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</row>
    <row r="12" customFormat="false" ht="1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</row>
    <row r="13" customFormat="false" ht="1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1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1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1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1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6:45:05Z</dcterms:created>
  <dc:creator>JuliaBelyaeva</dc:creator>
  <dc:description/>
  <dc:language>en-US</dc:language>
  <cp:lastModifiedBy>Макарова А.А.</cp:lastModifiedBy>
  <cp:lastPrinted>2020-07-16T08:17:04Z</cp:lastPrinted>
  <dcterms:modified xsi:type="dcterms:W3CDTF">2020-08-06T08:45:43Z</dcterms:modified>
  <cp:revision>0</cp:revision>
  <dc:subject/>
  <dc:title/>
</cp:coreProperties>
</file>