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Приложение №1</t>
  </si>
  <si>
    <t xml:space="preserve">к постановлению Администрации городского округа Домодедово от 09.03.2021 № 459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3"/>
      <c r="G4" s="1"/>
      <c r="H4" s="1"/>
      <c r="I4" s="1"/>
      <c r="J4" s="1"/>
      <c r="K4" s="1"/>
      <c r="L4" s="1"/>
      <c r="M4" s="1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70221</v>
      </c>
      <c r="F14" s="18" t="n">
        <f aca="false">F15+F16</f>
        <v>98059</v>
      </c>
      <c r="G14" s="18" t="n">
        <f aca="false">G15+G16</f>
        <v>96208</v>
      </c>
      <c r="H14" s="18" t="n">
        <f aca="false">H15+H16</f>
        <v>94290</v>
      </c>
      <c r="I14" s="18" t="n">
        <f aca="false">I15+I16</f>
        <v>93591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66625</v>
      </c>
      <c r="F15" s="18" t="n">
        <f aca="false">F18</f>
        <v>96851</v>
      </c>
      <c r="G15" s="18" t="n">
        <f aca="false">G18</f>
        <v>28166</v>
      </c>
      <c r="H15" s="18" t="n">
        <f aca="false">H18</f>
        <v>27560</v>
      </c>
      <c r="I15" s="18" t="n">
        <f aca="false">I18</f>
        <v>27351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03596</v>
      </c>
      <c r="F16" s="18" t="n">
        <f aca="false">SUM(F19+F21)</f>
        <v>1208</v>
      </c>
      <c r="G16" s="18" t="n">
        <f aca="false">SUM(G19+G21)</f>
        <v>68042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7986</v>
      </c>
      <c r="F17" s="18" t="n">
        <f aca="false">SUM(F18:F19)</f>
        <v>97854</v>
      </c>
      <c r="G17" s="18" t="n">
        <f aca="false">SUM(G18:G19)</f>
        <v>95798</v>
      </c>
      <c r="H17" s="18" t="n">
        <f aca="false">SUM(H18:H19)</f>
        <v>93730</v>
      </c>
      <c r="I17" s="18" t="n">
        <f aca="false">SUM(I18:I19)</f>
        <v>93031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66625</v>
      </c>
      <c r="F18" s="18" t="n">
        <v>96851</v>
      </c>
      <c r="G18" s="18" t="n">
        <v>28166</v>
      </c>
      <c r="H18" s="18" t="n">
        <v>27560</v>
      </c>
      <c r="I18" s="18" t="n">
        <v>27351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01361</v>
      </c>
      <c r="F19" s="18" t="n">
        <v>1003</v>
      </c>
      <c r="G19" s="18" t="n">
        <v>67632</v>
      </c>
      <c r="H19" s="18" t="n">
        <v>66170</v>
      </c>
      <c r="I19" s="18" t="n">
        <v>65680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35</v>
      </c>
      <c r="F20" s="22" t="n">
        <f aca="false">SUM(F21)</f>
        <v>205</v>
      </c>
      <c r="G20" s="22" t="n">
        <f aca="false">SUM(G21)</f>
        <v>410</v>
      </c>
      <c r="H20" s="22" t="n">
        <f aca="false">SUM(H21)</f>
        <v>560</v>
      </c>
      <c r="I20" s="22" t="n">
        <f aca="false">SUM(I21)</f>
        <v>56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35</v>
      </c>
      <c r="F21" s="18" t="n">
        <v>205</v>
      </c>
      <c r="G21" s="18" t="n">
        <v>410</v>
      </c>
      <c r="H21" s="18" t="n">
        <v>560</v>
      </c>
      <c r="I21" s="18" t="n">
        <v>56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25" t="n">
        <f aca="false">SUM(F24:J24)</f>
        <v>176714.048</v>
      </c>
      <c r="F24" s="18" t="n">
        <f aca="false">SUM(F26:F26)</f>
        <v>1696</v>
      </c>
      <c r="G24" s="25" t="n">
        <f aca="false">G25+G26</f>
        <v>175018.048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25" t="n">
        <f aca="false">SUM(F25:J25)</f>
        <v>156423.425</v>
      </c>
      <c r="F25" s="18" t="n">
        <f aca="false">F28</f>
        <v>0</v>
      </c>
      <c r="G25" s="25" t="n">
        <f aca="false">G28</f>
        <v>156423.425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25" t="n">
        <f aca="false">SUM(F26:J26)</f>
        <v>20290.623</v>
      </c>
      <c r="F26" s="18" t="n">
        <f aca="false">F31</f>
        <v>1696</v>
      </c>
      <c r="G26" s="25" t="n">
        <f aca="false">G29+G31</f>
        <v>18594.623</v>
      </c>
      <c r="H26" s="18" t="n">
        <f aca="false">H31</f>
        <v>0</v>
      </c>
      <c r="I26" s="18" t="n">
        <f aca="false">I31</f>
        <v>0</v>
      </c>
      <c r="J26" s="18" t="n">
        <f aca="false">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25" t="n">
        <f aca="false">SUM(F27:J27)</f>
        <v>164656.237</v>
      </c>
      <c r="F27" s="18" t="n">
        <f aca="false">F29</f>
        <v>0</v>
      </c>
      <c r="G27" s="25" t="n">
        <f aca="false">G28+G29</f>
        <v>164656.237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25" t="n">
        <f aca="false">SUM(F28:J28)</f>
        <v>156423.425</v>
      </c>
      <c r="F28" s="18" t="n">
        <v>0</v>
      </c>
      <c r="G28" s="25" t="n">
        <v>156423.425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25" t="n">
        <f aca="false">SUM(F29:J29)</f>
        <v>8232.812</v>
      </c>
      <c r="F29" s="18" t="n">
        <v>0</v>
      </c>
      <c r="G29" s="25" t="n">
        <v>8232.812</v>
      </c>
      <c r="H29" s="18" t="n">
        <v>0</v>
      </c>
      <c r="I29" s="18" t="n">
        <v>0</v>
      </c>
      <c r="J29" s="18" t="n">
        <v>0</v>
      </c>
      <c r="K29" s="19"/>
    </row>
    <row r="30" customFormat="false" ht="60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25" t="n">
        <f aca="false">SUM(F30:J30)</f>
        <v>12057.811</v>
      </c>
      <c r="F30" s="18" t="n">
        <f aca="false">F31</f>
        <v>1696</v>
      </c>
      <c r="G30" s="25" t="n">
        <f aca="false">G31</f>
        <v>10361.811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26"/>
    </row>
    <row r="31" customFormat="false" ht="60" hidden="false" customHeight="true" outlineLevel="0" collapsed="false">
      <c r="A31" s="21"/>
      <c r="B31" s="16"/>
      <c r="C31" s="17" t="s">
        <v>25</v>
      </c>
      <c r="D31" s="16"/>
      <c r="E31" s="25" t="n">
        <f aca="false">SUM(F31:J31)</f>
        <v>12057.811</v>
      </c>
      <c r="F31" s="18" t="n">
        <v>1696</v>
      </c>
      <c r="G31" s="25" t="n">
        <v>10361.811</v>
      </c>
      <c r="H31" s="18" t="n">
        <v>0</v>
      </c>
      <c r="I31" s="18" t="n">
        <v>0</v>
      </c>
      <c r="J31" s="18" t="n">
        <v>0</v>
      </c>
      <c r="K31" s="26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2023098.75</v>
      </c>
      <c r="F32" s="18" t="n">
        <f aca="false">F33+F34</f>
        <v>403436.95</v>
      </c>
      <c r="G32" s="18" t="n">
        <f aca="false">G33+G34</f>
        <v>418541.6</v>
      </c>
      <c r="H32" s="18" t="n">
        <f aca="false">H33+H34</f>
        <v>388777.6</v>
      </c>
      <c r="I32" s="18" t="n">
        <f aca="false">I33+I34</f>
        <v>391342.6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SUM(F33:J33)</f>
        <v>265146</v>
      </c>
      <c r="F33" s="18" t="n">
        <f aca="false">F36+F41</f>
        <v>53580</v>
      </c>
      <c r="G33" s="18" t="n">
        <f aca="false">G36+G41</f>
        <v>95337</v>
      </c>
      <c r="H33" s="18" t="n">
        <f aca="false">H36+H41</f>
        <v>56896</v>
      </c>
      <c r="I33" s="18" t="n">
        <f aca="false">I36+I41</f>
        <v>59333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SUM(F34:J34)</f>
        <v>1757952.75</v>
      </c>
      <c r="F34" s="18" t="n">
        <f aca="false">F37+F39+F42+F44+F46+F48+F50</f>
        <v>349856.95</v>
      </c>
      <c r="G34" s="18" t="n">
        <f aca="false">G37+G39+G42+G44+G46+G48+G50</f>
        <v>323204.6</v>
      </c>
      <c r="H34" s="18" t="n">
        <f aca="false">H37+H39+H42+H44+H46+H48+H50</f>
        <v>331881.6</v>
      </c>
      <c r="I34" s="18" t="n">
        <f aca="false">I37+I39+I42+I44+I46+I48+I50</f>
        <v>332009.6</v>
      </c>
      <c r="J34" s="18" t="n">
        <f aca="false">J37+J39+J42+J44+J46+J48+J50</f>
        <v>421000</v>
      </c>
      <c r="K34" s="19"/>
    </row>
    <row r="35" customFormat="fals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279102</v>
      </c>
      <c r="F35" s="18" t="n">
        <f aca="false">F36+F37</f>
        <v>56400</v>
      </c>
      <c r="G35" s="18" t="n">
        <f aca="false">G36+G37</f>
        <v>100355</v>
      </c>
      <c r="H35" s="18" t="n">
        <f aca="false">H36+H37</f>
        <v>59891</v>
      </c>
      <c r="I35" s="18" t="n">
        <f aca="false">I36+I37</f>
        <v>62456</v>
      </c>
      <c r="J35" s="18" t="n">
        <f aca="false">J36+J37</f>
        <v>0</v>
      </c>
      <c r="K35" s="19"/>
    </row>
    <row r="36" customFormat="false" ht="42.75" hidden="false" customHeight="true" outlineLevel="0" collapsed="false">
      <c r="A36" s="21"/>
      <c r="B36" s="16"/>
      <c r="C36" s="17" t="s">
        <v>24</v>
      </c>
      <c r="D36" s="16"/>
      <c r="E36" s="18" t="n">
        <f aca="false">SUM(F36:J36)</f>
        <v>265146</v>
      </c>
      <c r="F36" s="18" t="n">
        <v>53580</v>
      </c>
      <c r="G36" s="18" t="n">
        <v>95337</v>
      </c>
      <c r="H36" s="18" t="n">
        <v>56896</v>
      </c>
      <c r="I36" s="18" t="n">
        <v>59333</v>
      </c>
      <c r="J36" s="18" t="n">
        <v>0</v>
      </c>
      <c r="K36" s="19"/>
    </row>
    <row r="37" customFormat="false" ht="43.5" hidden="false" customHeight="true" outlineLevel="0" collapsed="false">
      <c r="A37" s="21"/>
      <c r="B37" s="16"/>
      <c r="C37" s="17" t="s">
        <v>25</v>
      </c>
      <c r="D37" s="16"/>
      <c r="E37" s="18" t="n">
        <f aca="false">SUM(F37:J37)</f>
        <v>13956</v>
      </c>
      <c r="F37" s="18" t="n">
        <v>2820</v>
      </c>
      <c r="G37" s="18" t="n">
        <v>5018</v>
      </c>
      <c r="H37" s="18" t="n">
        <v>2995</v>
      </c>
      <c r="I37" s="18" t="n">
        <v>3123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225245</v>
      </c>
      <c r="F38" s="18" t="n">
        <f aca="false">F39</f>
        <v>41745</v>
      </c>
      <c r="G38" s="18" t="n">
        <f aca="false">G39</f>
        <v>33500</v>
      </c>
      <c r="H38" s="18" t="n">
        <f aca="false">H39</f>
        <v>40000</v>
      </c>
      <c r="I38" s="18" t="n">
        <f aca="false">I39</f>
        <v>4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225245</v>
      </c>
      <c r="F39" s="27" t="n">
        <v>41745</v>
      </c>
      <c r="G39" s="27" t="n">
        <v>33500</v>
      </c>
      <c r="H39" s="27" t="n">
        <v>40000</v>
      </c>
      <c r="I39" s="27" t="n">
        <v>40000</v>
      </c>
      <c r="J39" s="27" t="n">
        <v>7000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2:E42)</f>
        <v>0</v>
      </c>
      <c r="F40" s="18" t="n">
        <f aca="false">F42</f>
        <v>0</v>
      </c>
      <c r="G40" s="18" t="n">
        <f aca="false">G42</f>
        <v>0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customFormat="false" ht="42.75" hidden="false" customHeight="true" outlineLevel="0" collapsed="false">
      <c r="A41" s="21"/>
      <c r="B41" s="16"/>
      <c r="C41" s="17" t="s">
        <v>24</v>
      </c>
      <c r="D41" s="16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</row>
    <row r="42" customFormat="fals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300784.63</v>
      </c>
      <c r="F45" s="18" t="n">
        <f aca="false">F46</f>
        <v>266244.83</v>
      </c>
      <c r="G45" s="18" t="n">
        <f aca="false">G46</f>
        <v>241846.6</v>
      </c>
      <c r="H45" s="18" t="n">
        <f aca="false">H46</f>
        <v>242846.6</v>
      </c>
      <c r="I45" s="18" t="n">
        <f aca="false">I46</f>
        <v>242846.6</v>
      </c>
      <c r="J45" s="18" t="n">
        <f aca="false">J46</f>
        <v>307000</v>
      </c>
      <c r="K45" s="19"/>
    </row>
    <row r="46" customFormat="fals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300784.63</v>
      </c>
      <c r="F46" s="28" t="n">
        <v>266244.83</v>
      </c>
      <c r="G46" s="28" t="n">
        <v>241846.6</v>
      </c>
      <c r="H46" s="28" t="n">
        <v>242846.6</v>
      </c>
      <c r="I46" s="28" t="n">
        <v>242846.6</v>
      </c>
      <c r="J46" s="28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17967.12</v>
      </c>
      <c r="F47" s="18" t="n">
        <f aca="false">F48</f>
        <v>39047.12</v>
      </c>
      <c r="G47" s="18" t="n">
        <f aca="false">G48</f>
        <v>42840</v>
      </c>
      <c r="H47" s="18" t="n">
        <f aca="false">H48</f>
        <v>46040</v>
      </c>
      <c r="I47" s="18" t="n">
        <f aca="false">I48</f>
        <v>4604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17967.12</v>
      </c>
      <c r="F48" s="18" t="n">
        <v>39047.12</v>
      </c>
      <c r="G48" s="18" t="n">
        <v>42840</v>
      </c>
      <c r="H48" s="18" t="n">
        <v>46040</v>
      </c>
      <c r="I48" s="18" t="n">
        <v>4604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customFormat="false" ht="18.75" hidden="false" customHeight="false" outlineLevel="0" collapsed="false">
      <c r="K51" s="29" t="s">
        <v>56</v>
      </c>
    </row>
  </sheetData>
  <mergeCells count="66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Макарова А.А.</cp:lastModifiedBy>
  <cp:lastPrinted>2021-02-12T08:46:03Z</cp:lastPrinted>
  <dcterms:modified xsi:type="dcterms:W3CDTF">2021-03-23T13:11:13Z</dcterms:modified>
  <cp:revision>0</cp:revision>
  <dc:subject/>
  <dc:title/>
</cp:coreProperties>
</file>