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76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45</xdr:rowOff>
              </xdr:from>
              <xdr:to>
                <xdr:col>9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49</xdr:rowOff>
              </xdr:from>
              <xdr:to>
                <xdr:col>9</xdr:col>
                <xdr:colOff>82</xdr:colOff>
                <xdr:row>83</xdr:row>
                <xdr:rowOff>2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45</xdr:rowOff>
              </xdr:from>
              <xdr:to>
                <xdr:col>9</xdr:col>
                <xdr:colOff>84</xdr:colOff>
                <xdr:row>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0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2.07.2021 г. № 1508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776.169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5" topLeftCell="A16" activePane="bottomLeft" state="frozen"/>
      <selection pane="topLeft" activeCell="A1" activeCellId="0" sqref="A1"/>
      <selection pane="bottomLeft" activeCell="O13" activeCellId="0" sqref="O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147.7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147.7</v>
      </c>
      <c r="G33" s="28" t="n">
        <f aca="false">G37</f>
        <v>7064.6</v>
      </c>
      <c r="H33" s="28" t="n">
        <f aca="false">H37</f>
        <v>6889.3</v>
      </c>
      <c r="I33" s="28" t="n">
        <f aca="false">I37</f>
        <v>7064.6</v>
      </c>
      <c r="J33" s="28" t="n">
        <f aca="false">J37</f>
        <v>7064.6</v>
      </c>
      <c r="K33" s="28" t="n">
        <f aca="false">K37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147.7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147.7</v>
      </c>
      <c r="G37" s="34" t="n">
        <v>7064.6</v>
      </c>
      <c r="H37" s="34" t="n">
        <f aca="false">7064.6-140.9-30.9-3.5</f>
        <v>6889.3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5147.7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7064.6</v>
      </c>
      <c r="J38" s="28" t="n">
        <f aca="false">J39+J40+J41</f>
        <v>7064.6</v>
      </c>
      <c r="K38" s="28" t="n">
        <f aca="false">K39+K40+K41</f>
        <v>7064.6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5147.7</v>
      </c>
      <c r="G41" s="28" t="n">
        <f aca="false">G33</f>
        <v>7064.6</v>
      </c>
      <c r="H41" s="28" t="n">
        <f aca="false">H33</f>
        <v>6889.3</v>
      </c>
      <c r="I41" s="28" t="n">
        <f aca="false">I33</f>
        <v>7064.6</v>
      </c>
      <c r="J41" s="28" t="n">
        <f aca="false">J33</f>
        <v>7064.6</v>
      </c>
      <c r="K41" s="28" t="n">
        <f aca="false">K33</f>
        <v>7064.6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26598.7</v>
      </c>
      <c r="G43" s="28" t="n">
        <f aca="false">G44+G45+G46</f>
        <v>64695</v>
      </c>
      <c r="H43" s="28" t="n">
        <f aca="false">H44+H45+H46</f>
        <v>65295.7</v>
      </c>
      <c r="I43" s="28" t="n">
        <f aca="false">I44+I45+I46</f>
        <v>65536</v>
      </c>
      <c r="J43" s="28" t="n">
        <f aca="false">J44+J45+J46</f>
        <v>65536</v>
      </c>
      <c r="K43" s="28" t="n">
        <f aca="false">K44+K45+K46</f>
        <v>65536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0</v>
      </c>
      <c r="G44" s="28" t="n">
        <f aca="false">G48</f>
        <v>0</v>
      </c>
      <c r="H44" s="28" t="n">
        <f aca="false">H48</f>
        <v>0</v>
      </c>
      <c r="I44" s="28" t="n">
        <f aca="false">I48</f>
        <v>0</v>
      </c>
      <c r="J44" s="28" t="n">
        <f aca="false">J48</f>
        <v>0</v>
      </c>
      <c r="K44" s="28" t="n">
        <f aca="false">K48</f>
        <v>0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0</v>
      </c>
      <c r="G45" s="28" t="n">
        <f aca="false">G49</f>
        <v>0</v>
      </c>
      <c r="H45" s="28" t="n">
        <f aca="false">H49</f>
        <v>0</v>
      </c>
      <c r="I45" s="28" t="n">
        <f aca="false">I49</f>
        <v>0</v>
      </c>
      <c r="J45" s="28" t="n">
        <f aca="false">J49</f>
        <v>0</v>
      </c>
      <c r="K45" s="28" t="n">
        <f aca="false">K49</f>
        <v>0</v>
      </c>
      <c r="L45" s="20"/>
      <c r="M45" s="30"/>
    </row>
    <row r="46" customFormat="false" ht="56.2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26598.7</v>
      </c>
      <c r="G46" s="28" t="n">
        <f aca="false">G50</f>
        <v>64695</v>
      </c>
      <c r="H46" s="28" t="n">
        <f aca="false">H50</f>
        <v>65295.7</v>
      </c>
      <c r="I46" s="28" t="n">
        <f aca="false">I50</f>
        <v>65536</v>
      </c>
      <c r="J46" s="28" t="n">
        <f aca="false">J50</f>
        <v>65536</v>
      </c>
      <c r="K46" s="28" t="n">
        <f aca="false">K50</f>
        <v>65536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26598.7</v>
      </c>
      <c r="G47" s="34" t="n">
        <f aca="false">G48+G49+G50</f>
        <v>64695</v>
      </c>
      <c r="H47" s="34" t="n">
        <f aca="false">H48+H49+H50</f>
        <v>65295.7</v>
      </c>
      <c r="I47" s="34" t="n">
        <f aca="false">I48+I49+I50</f>
        <v>65536</v>
      </c>
      <c r="J47" s="34" t="n">
        <f aca="false">J48+J49+J50</f>
        <v>65536</v>
      </c>
      <c r="K47" s="34" t="n">
        <f aca="false">K48+K49+K50</f>
        <v>65536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26598.7</v>
      </c>
      <c r="G50" s="34" t="n">
        <f aca="false">65536-841</f>
        <v>64695</v>
      </c>
      <c r="H50" s="34" t="n">
        <f aca="false">65536-876.9-463.4+200+600+300</f>
        <v>65295.7</v>
      </c>
      <c r="I50" s="34" t="n">
        <v>65536</v>
      </c>
      <c r="J50" s="34" t="n">
        <v>65536</v>
      </c>
      <c r="K50" s="34" t="n">
        <v>65536</v>
      </c>
      <c r="L50" s="47"/>
      <c r="M50" s="43"/>
    </row>
    <row r="51" s="48" customFormat="true" ht="25.5" hidden="false" customHeight="true" outlineLevel="0" collapsed="false">
      <c r="A51" s="38" t="s">
        <v>46</v>
      </c>
      <c r="B51" s="38"/>
      <c r="C51" s="38"/>
      <c r="D51" s="27" t="s">
        <v>27</v>
      </c>
      <c r="E51" s="28" t="n">
        <f aca="false">E52+E53+E54</f>
        <v>71081</v>
      </c>
      <c r="F51" s="28" t="n">
        <f aca="false">G51+H51+I51+J51+K51</f>
        <v>326598.7</v>
      </c>
      <c r="G51" s="28" t="n">
        <f aca="false">G52+G53+G54</f>
        <v>64695</v>
      </c>
      <c r="H51" s="28" t="n">
        <f aca="false">H52+H53+H54</f>
        <v>65295.7</v>
      </c>
      <c r="I51" s="28" t="n">
        <f aca="false">I52+I53+I54</f>
        <v>65536</v>
      </c>
      <c r="J51" s="28" t="n">
        <f aca="false">J52+J53+J54</f>
        <v>65536</v>
      </c>
      <c r="K51" s="28" t="n">
        <f aca="false">K52+K53+K54</f>
        <v>65536</v>
      </c>
      <c r="L51" s="38"/>
      <c r="M51" s="38"/>
    </row>
    <row r="52" s="48" customFormat="true" ht="41.25" hidden="false" customHeight="true" outlineLevel="0" collapsed="false">
      <c r="A52" s="38"/>
      <c r="B52" s="38"/>
      <c r="C52" s="38"/>
      <c r="D52" s="26" t="s">
        <v>29</v>
      </c>
      <c r="E52" s="28" t="n">
        <f aca="false">E44</f>
        <v>0</v>
      </c>
      <c r="F52" s="28" t="n">
        <f aca="false">G52+H52+I52+J52+K52</f>
        <v>0</v>
      </c>
      <c r="G52" s="28" t="n">
        <f aca="false">G44</f>
        <v>0</v>
      </c>
      <c r="H52" s="28" t="n">
        <f aca="false">H44</f>
        <v>0</v>
      </c>
      <c r="I52" s="28" t="n">
        <f aca="false">I44</f>
        <v>0</v>
      </c>
      <c r="J52" s="28" t="n">
        <f aca="false">J44</f>
        <v>0</v>
      </c>
      <c r="K52" s="28" t="n">
        <f aca="false">K44</f>
        <v>0</v>
      </c>
      <c r="L52" s="38"/>
      <c r="M52" s="38"/>
    </row>
    <row r="53" customFormat="false" ht="33.75" hidden="false" customHeight="true" outlineLevel="0" collapsed="false">
      <c r="A53" s="38"/>
      <c r="B53" s="38"/>
      <c r="C53" s="38"/>
      <c r="D53" s="26" t="s">
        <v>30</v>
      </c>
      <c r="E53" s="28" t="n">
        <f aca="false">E45</f>
        <v>0</v>
      </c>
      <c r="F53" s="28" t="n">
        <f aca="false">G53+H53+I53+J53+K53</f>
        <v>0</v>
      </c>
      <c r="G53" s="28" t="n">
        <f aca="false">G45</f>
        <v>0</v>
      </c>
      <c r="H53" s="28" t="n">
        <f aca="false">H45</f>
        <v>0</v>
      </c>
      <c r="I53" s="28" t="n">
        <f aca="false">I45</f>
        <v>0</v>
      </c>
      <c r="J53" s="28" t="n">
        <f aca="false">J45</f>
        <v>0</v>
      </c>
      <c r="K53" s="28" t="n">
        <f aca="false">K45</f>
        <v>0</v>
      </c>
      <c r="L53" s="38"/>
      <c r="M53" s="38"/>
    </row>
    <row r="54" customFormat="false" ht="44.25" hidden="false" customHeight="true" outlineLevel="0" collapsed="false">
      <c r="A54" s="38"/>
      <c r="B54" s="38"/>
      <c r="C54" s="38"/>
      <c r="D54" s="26" t="s">
        <v>31</v>
      </c>
      <c r="E54" s="28" t="n">
        <f aca="false">E46</f>
        <v>71081</v>
      </c>
      <c r="F54" s="28" t="n">
        <f aca="false">G54+H54+I54+J54+K54</f>
        <v>326598.7</v>
      </c>
      <c r="G54" s="28" t="n">
        <f aca="false">G46</f>
        <v>64695</v>
      </c>
      <c r="H54" s="28" t="n">
        <f aca="false">H46</f>
        <v>65295.7</v>
      </c>
      <c r="I54" s="28" t="n">
        <f aca="false">I46</f>
        <v>65536</v>
      </c>
      <c r="J54" s="28" t="n">
        <f aca="false">J46</f>
        <v>65536</v>
      </c>
      <c r="K54" s="28" t="n">
        <f aca="false">K46</f>
        <v>65536</v>
      </c>
      <c r="L54" s="38"/>
      <c r="M54" s="38"/>
    </row>
    <row r="55" customFormat="false" ht="31.5" hidden="false" customHeight="true" outlineLevel="0" collapsed="false">
      <c r="A55" s="49" t="s">
        <v>4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24.75" hidden="false" customHeight="true" outlineLevel="0" collapsed="false">
      <c r="A56" s="45" t="s">
        <v>48</v>
      </c>
      <c r="B56" s="50" t="s">
        <v>49</v>
      </c>
      <c r="C56" s="26" t="s">
        <v>26</v>
      </c>
      <c r="D56" s="27" t="s">
        <v>27</v>
      </c>
      <c r="E56" s="28" t="n">
        <f aca="false">E57+E58+E59</f>
        <v>360816.6</v>
      </c>
      <c r="F56" s="28" t="n">
        <f aca="false">F57+F58+F59</f>
        <v>1515865.45</v>
      </c>
      <c r="G56" s="28" t="n">
        <f aca="false">G57+G58+G59</f>
        <v>317115.45</v>
      </c>
      <c r="H56" s="28" t="n">
        <f aca="false">H57+H58+H59</f>
        <v>313750</v>
      </c>
      <c r="I56" s="28" t="n">
        <f aca="false">I57+I58+I59</f>
        <v>295000</v>
      </c>
      <c r="J56" s="28" t="n">
        <f aca="false">J57+J58+J59</f>
        <v>295000</v>
      </c>
      <c r="K56" s="28" t="n">
        <f aca="false">K57+K58+K59</f>
        <v>295000</v>
      </c>
      <c r="L56" s="29" t="s">
        <v>28</v>
      </c>
      <c r="M56" s="30" t="s">
        <v>50</v>
      </c>
    </row>
    <row r="57" customFormat="false" ht="27.75" hidden="false" customHeight="true" outlineLevel="0" collapsed="false">
      <c r="A57" s="45"/>
      <c r="B57" s="50"/>
      <c r="C57" s="26" t="s">
        <v>26</v>
      </c>
      <c r="D57" s="26" t="s">
        <v>29</v>
      </c>
      <c r="E57" s="28" t="n">
        <f aca="false">E61</f>
        <v>0</v>
      </c>
      <c r="F57" s="28" t="n">
        <f aca="false">G57+H57+I57+J57+K57</f>
        <v>0</v>
      </c>
      <c r="G57" s="28" t="n">
        <f aca="false">G61</f>
        <v>0</v>
      </c>
      <c r="H57" s="28" t="n">
        <f aca="false">H61</f>
        <v>0</v>
      </c>
      <c r="I57" s="28" t="n">
        <f aca="false">I61</f>
        <v>0</v>
      </c>
      <c r="J57" s="28" t="n">
        <f aca="false">J61</f>
        <v>0</v>
      </c>
      <c r="K57" s="28" t="n">
        <f aca="false">K61</f>
        <v>0</v>
      </c>
      <c r="L57" s="29"/>
      <c r="M57" s="30"/>
    </row>
    <row r="58" customFormat="false" ht="38.25" hidden="false" customHeight="true" outlineLevel="0" collapsed="false">
      <c r="A58" s="45"/>
      <c r="B58" s="50"/>
      <c r="C58" s="26" t="s">
        <v>26</v>
      </c>
      <c r="D58" s="26" t="s">
        <v>30</v>
      </c>
      <c r="E58" s="28" t="n">
        <f aca="false">E62</f>
        <v>0</v>
      </c>
      <c r="F58" s="28" t="n">
        <f aca="false">G58+H58+I58+J58+K58</f>
        <v>0</v>
      </c>
      <c r="G58" s="28" t="n">
        <f aca="false">G62</f>
        <v>0</v>
      </c>
      <c r="H58" s="28" t="n">
        <f aca="false">H62</f>
        <v>0</v>
      </c>
      <c r="I58" s="28" t="n">
        <f aca="false">I62</f>
        <v>0</v>
      </c>
      <c r="J58" s="28" t="n">
        <f aca="false">J62</f>
        <v>0</v>
      </c>
      <c r="K58" s="28" t="n">
        <f aca="false">K62</f>
        <v>0</v>
      </c>
      <c r="L58" s="29"/>
      <c r="M58" s="30"/>
    </row>
    <row r="59" customFormat="false" ht="71.25" hidden="false" customHeight="true" outlineLevel="0" collapsed="false">
      <c r="A59" s="45"/>
      <c r="B59" s="50"/>
      <c r="C59" s="26" t="s">
        <v>26</v>
      </c>
      <c r="D59" s="26" t="s">
        <v>31</v>
      </c>
      <c r="E59" s="28" t="n">
        <f aca="false">E63+E71</f>
        <v>360816.6</v>
      </c>
      <c r="F59" s="28" t="n">
        <f aca="false">G59+H59+I59+J59+K59</f>
        <v>1515865.45</v>
      </c>
      <c r="G59" s="28" t="n">
        <f aca="false">G63+G71+G64</f>
        <v>317115.45</v>
      </c>
      <c r="H59" s="28" t="n">
        <f aca="false">H63+H71</f>
        <v>313750</v>
      </c>
      <c r="I59" s="28" t="n">
        <f aca="false">I63+I71</f>
        <v>295000</v>
      </c>
      <c r="J59" s="28" t="n">
        <f aca="false">J63+J71</f>
        <v>295000</v>
      </c>
      <c r="K59" s="28" t="n">
        <f aca="false">K63+K71</f>
        <v>295000</v>
      </c>
      <c r="L59" s="29"/>
      <c r="M59" s="30"/>
    </row>
    <row r="60" customFormat="false" ht="25.5" hidden="false" customHeight="true" outlineLevel="0" collapsed="false">
      <c r="A60" s="19" t="s">
        <v>51</v>
      </c>
      <c r="B60" s="46" t="s">
        <v>52</v>
      </c>
      <c r="C60" s="32" t="s">
        <v>26</v>
      </c>
      <c r="D60" s="33" t="s">
        <v>27</v>
      </c>
      <c r="E60" s="34" t="n">
        <f aca="false">E61+E62+E63</f>
        <v>316066.6</v>
      </c>
      <c r="F60" s="34" t="n">
        <f aca="false">F61+F62+F63</f>
        <v>1418480.45</v>
      </c>
      <c r="G60" s="34" t="n">
        <f aca="false">G61+G62+G63</f>
        <v>296536.45</v>
      </c>
      <c r="H60" s="34" t="n">
        <f aca="false">H61+H62+H63</f>
        <v>266944</v>
      </c>
      <c r="I60" s="34" t="n">
        <f aca="false">I61+I62+I63</f>
        <v>285000</v>
      </c>
      <c r="J60" s="34" t="n">
        <f aca="false">J61+J62+J63</f>
        <v>285000</v>
      </c>
      <c r="K60" s="34" t="n">
        <f aca="false">K61+K62+K63</f>
        <v>285000</v>
      </c>
      <c r="L60" s="51"/>
      <c r="M60" s="52"/>
    </row>
    <row r="61" customFormat="false" ht="31.5" hidden="false" customHeight="true" outlineLevel="0" collapsed="false">
      <c r="A61" s="19"/>
      <c r="B61" s="46"/>
      <c r="C61" s="32" t="s">
        <v>26</v>
      </c>
      <c r="D61" s="32" t="s">
        <v>29</v>
      </c>
      <c r="E61" s="34" t="n">
        <v>0</v>
      </c>
      <c r="F61" s="34" t="n">
        <f aca="false">G61+H61+I61+J61+K61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51"/>
      <c r="M61" s="53"/>
    </row>
    <row r="62" customFormat="false" ht="30.75" hidden="false" customHeight="true" outlineLevel="0" collapsed="false">
      <c r="A62" s="19"/>
      <c r="B62" s="46"/>
      <c r="C62" s="32" t="s">
        <v>26</v>
      </c>
      <c r="D62" s="32" t="s">
        <v>30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51"/>
      <c r="M62" s="53"/>
    </row>
    <row r="63" customFormat="false" ht="42" hidden="false" customHeight="true" outlineLevel="0" collapsed="false">
      <c r="A63" s="19"/>
      <c r="B63" s="46"/>
      <c r="C63" s="32" t="s">
        <v>26</v>
      </c>
      <c r="D63" s="32" t="s">
        <v>31</v>
      </c>
      <c r="E63" s="34" t="n">
        <v>316066.6</v>
      </c>
      <c r="F63" s="34" t="n">
        <f aca="false">G63+H63+I63+J63+K63</f>
        <v>1418480.45</v>
      </c>
      <c r="G63" s="34" t="n">
        <f aca="false">306566.6-450-2800-1036.7-6448.75+705.3</f>
        <v>296536.45</v>
      </c>
      <c r="H63" s="34" t="n">
        <f aca="false">285000-9985-8214.4-56.6+200</f>
        <v>266944</v>
      </c>
      <c r="I63" s="34" t="n">
        <v>285000</v>
      </c>
      <c r="J63" s="34" t="n">
        <v>285000</v>
      </c>
      <c r="K63" s="34" t="n">
        <v>285000</v>
      </c>
      <c r="L63" s="20"/>
      <c r="M63" s="47"/>
    </row>
    <row r="64" customFormat="false" ht="20.25" hidden="false" customHeight="true" outlineLevel="0" collapsed="false">
      <c r="A64" s="19" t="s">
        <v>53</v>
      </c>
      <c r="B64" s="46" t="s">
        <v>54</v>
      </c>
      <c r="C64" s="32" t="s">
        <v>26</v>
      </c>
      <c r="D64" s="33" t="s">
        <v>27</v>
      </c>
      <c r="E64" s="34" t="n">
        <f aca="false">E65+E66+E67</f>
        <v>0</v>
      </c>
      <c r="F64" s="34" t="n">
        <f aca="false">F65+F66+F67</f>
        <v>484.3</v>
      </c>
      <c r="G64" s="34" t="n">
        <f aca="false">G65+G66+G67</f>
        <v>484.3</v>
      </c>
      <c r="H64" s="34" t="n">
        <f aca="false">H65+H66+H67</f>
        <v>0</v>
      </c>
      <c r="I64" s="34" t="n">
        <f aca="false">I65+I66+I67</f>
        <v>0</v>
      </c>
      <c r="J64" s="34" t="n">
        <f aca="false">J65+J66+J67</f>
        <v>0</v>
      </c>
      <c r="K64" s="34" t="n">
        <f aca="false">K65+K66+K67</f>
        <v>0</v>
      </c>
      <c r="L64" s="20"/>
      <c r="M64" s="47"/>
    </row>
    <row r="65" customFormat="false" ht="27" hidden="false" customHeight="true" outlineLevel="0" collapsed="false">
      <c r="A65" s="19"/>
      <c r="B65" s="46"/>
      <c r="C65" s="32" t="s">
        <v>26</v>
      </c>
      <c r="D65" s="32" t="s">
        <v>29</v>
      </c>
      <c r="E65" s="34" t="n">
        <v>0</v>
      </c>
      <c r="F65" s="34" t="n">
        <f aca="false">G65+H65+I65+J65+K65</f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20"/>
      <c r="M65" s="47"/>
      <c r="N65" s="4" t="s">
        <v>55</v>
      </c>
    </row>
    <row r="66" customFormat="false" ht="28.5" hidden="false" customHeight="true" outlineLevel="0" collapsed="false">
      <c r="A66" s="19"/>
      <c r="B66" s="46"/>
      <c r="C66" s="32" t="s">
        <v>26</v>
      </c>
      <c r="D66" s="32" t="s">
        <v>30</v>
      </c>
      <c r="E66" s="34" t="n">
        <v>0</v>
      </c>
      <c r="F66" s="34" t="n">
        <f aca="false">G66+H66+I66+J66+K66</f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20"/>
      <c r="M66" s="47"/>
    </row>
    <row r="67" customFormat="false" ht="42" hidden="false" customHeight="true" outlineLevel="0" collapsed="false">
      <c r="A67" s="19"/>
      <c r="B67" s="46"/>
      <c r="C67" s="32" t="s">
        <v>26</v>
      </c>
      <c r="D67" s="32" t="s">
        <v>31</v>
      </c>
      <c r="E67" s="34" t="n">
        <v>0</v>
      </c>
      <c r="F67" s="34" t="n">
        <f aca="false">G67+H67+I67+J67+K67</f>
        <v>484.3</v>
      </c>
      <c r="G67" s="34" t="n">
        <f aca="false">450+100-65.7</f>
        <v>484.3</v>
      </c>
      <c r="H67" s="34" t="n">
        <v>0</v>
      </c>
      <c r="I67" s="34" t="n">
        <v>0</v>
      </c>
      <c r="J67" s="34" t="n">
        <v>0</v>
      </c>
      <c r="K67" s="34" t="n">
        <v>0</v>
      </c>
      <c r="L67" s="20"/>
      <c r="M67" s="47"/>
    </row>
    <row r="68" customFormat="false" ht="21" hidden="false" customHeight="true" outlineLevel="0" collapsed="false">
      <c r="A68" s="19" t="s">
        <v>56</v>
      </c>
      <c r="B68" s="46" t="s">
        <v>57</v>
      </c>
      <c r="C68" s="32" t="s">
        <v>26</v>
      </c>
      <c r="D68" s="33" t="s">
        <v>27</v>
      </c>
      <c r="E68" s="34" t="n">
        <f aca="false">E69+E70+E71</f>
        <v>44750</v>
      </c>
      <c r="F68" s="34" t="n">
        <f aca="false">F69+F70+F71</f>
        <v>96900.7</v>
      </c>
      <c r="G68" s="34" t="n">
        <f aca="false">G69+G70+G71</f>
        <v>20094.7</v>
      </c>
      <c r="H68" s="34" t="n">
        <f aca="false">H69+H70+H71</f>
        <v>46806</v>
      </c>
      <c r="I68" s="34" t="n">
        <f aca="false">I69+I70+I71</f>
        <v>10000</v>
      </c>
      <c r="J68" s="34" t="n">
        <f aca="false">J69+J70+J71</f>
        <v>10000</v>
      </c>
      <c r="K68" s="34" t="n">
        <f aca="false">K69+K70+K71</f>
        <v>10000</v>
      </c>
      <c r="L68" s="20"/>
      <c r="M68" s="47"/>
    </row>
    <row r="69" customFormat="false" ht="33.7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20"/>
      <c r="M69" s="47"/>
    </row>
    <row r="70" customFormat="false" ht="31.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20"/>
      <c r="M70" s="47"/>
    </row>
    <row r="71" customFormat="false" ht="43.5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44750</v>
      </c>
      <c r="F71" s="34" t="n">
        <f aca="false">G71+H71+I71+J71+K71</f>
        <v>96900.7</v>
      </c>
      <c r="G71" s="34" t="n">
        <f aca="false">21200+1800+11500-5000-1600-100-7705.3</f>
        <v>20094.7</v>
      </c>
      <c r="H71" s="34" t="n">
        <f aca="false">22600-99+4000+20305</f>
        <v>46806</v>
      </c>
      <c r="I71" s="34" t="n">
        <v>10000</v>
      </c>
      <c r="J71" s="34" t="n">
        <v>10000</v>
      </c>
      <c r="K71" s="34" t="n">
        <v>10000</v>
      </c>
      <c r="L71" s="20"/>
      <c r="M71" s="47"/>
    </row>
    <row r="72" customFormat="false" ht="33.75" hidden="false" customHeight="true" outlineLevel="0" collapsed="false">
      <c r="A72" s="54" t="s">
        <v>58</v>
      </c>
      <c r="B72" s="54"/>
      <c r="C72" s="54"/>
      <c r="D72" s="27" t="s">
        <v>27</v>
      </c>
      <c r="E72" s="28" t="n">
        <f aca="false">E73+E74+E75</f>
        <v>360816.6</v>
      </c>
      <c r="F72" s="28" t="n">
        <f aca="false">F73+F74+F75</f>
        <v>1515865.45</v>
      </c>
      <c r="G72" s="28" t="n">
        <f aca="false">G73+G74+G75</f>
        <v>317115.45</v>
      </c>
      <c r="H72" s="28" t="n">
        <f aca="false">H73+H74+H75</f>
        <v>313750</v>
      </c>
      <c r="I72" s="28" t="n">
        <f aca="false">I73+I74+I75</f>
        <v>295000</v>
      </c>
      <c r="J72" s="28" t="n">
        <f aca="false">J73+J74+J75</f>
        <v>295000</v>
      </c>
      <c r="K72" s="28" t="n">
        <f aca="false">K73+K74+K75</f>
        <v>295000</v>
      </c>
      <c r="L72" s="20"/>
      <c r="M72" s="20"/>
      <c r="N72" s="55" t="n">
        <v>324115.45</v>
      </c>
      <c r="O72" s="55" t="n">
        <f aca="false">G72-N72</f>
        <v>-7000.00000000006</v>
      </c>
    </row>
    <row r="73" customFormat="false" ht="42" hidden="false" customHeight="true" outlineLevel="0" collapsed="false">
      <c r="A73" s="54"/>
      <c r="B73" s="54"/>
      <c r="C73" s="54"/>
      <c r="D73" s="26" t="s">
        <v>29</v>
      </c>
      <c r="E73" s="28" t="n">
        <v>0</v>
      </c>
      <c r="F73" s="28" t="n">
        <f aca="false">G73+H73+I73+J73+K73</f>
        <v>0</v>
      </c>
      <c r="G73" s="28" t="n">
        <f aca="false">G57</f>
        <v>0</v>
      </c>
      <c r="H73" s="28" t="n">
        <f aca="false">H57</f>
        <v>0</v>
      </c>
      <c r="I73" s="28" t="n">
        <f aca="false">I57</f>
        <v>0</v>
      </c>
      <c r="J73" s="28" t="n">
        <f aca="false">J57</f>
        <v>0</v>
      </c>
      <c r="K73" s="28" t="n">
        <f aca="false">K57</f>
        <v>0</v>
      </c>
      <c r="L73" s="20"/>
      <c r="M73" s="20"/>
    </row>
    <row r="74" customFormat="false" ht="34.5" hidden="false" customHeight="true" outlineLevel="0" collapsed="false">
      <c r="A74" s="54"/>
      <c r="B74" s="54"/>
      <c r="C74" s="54"/>
      <c r="D74" s="26" t="s">
        <v>30</v>
      </c>
      <c r="E74" s="28" t="n">
        <v>0</v>
      </c>
      <c r="F74" s="28" t="n">
        <f aca="false">G74+H74+I74+J74+K74</f>
        <v>0</v>
      </c>
      <c r="G74" s="28" t="n">
        <f aca="false">G58</f>
        <v>0</v>
      </c>
      <c r="H74" s="28" t="n">
        <f aca="false">H58</f>
        <v>0</v>
      </c>
      <c r="I74" s="28" t="n">
        <f aca="false">I58</f>
        <v>0</v>
      </c>
      <c r="J74" s="28" t="n">
        <f aca="false">J58</f>
        <v>0</v>
      </c>
      <c r="K74" s="28" t="n">
        <f aca="false">K58</f>
        <v>0</v>
      </c>
      <c r="L74" s="20"/>
      <c r="M74" s="20"/>
    </row>
    <row r="75" customFormat="false" ht="45.75" hidden="false" customHeight="true" outlineLevel="0" collapsed="false">
      <c r="A75" s="54"/>
      <c r="B75" s="54"/>
      <c r="C75" s="54"/>
      <c r="D75" s="26" t="s">
        <v>31</v>
      </c>
      <c r="E75" s="28" t="n">
        <f aca="false">E59</f>
        <v>360816.6</v>
      </c>
      <c r="F75" s="28" t="n">
        <f aca="false">G75+H75+I75+J75+K75</f>
        <v>1515865.45</v>
      </c>
      <c r="G75" s="28" t="n">
        <f aca="false">G59</f>
        <v>317115.45</v>
      </c>
      <c r="H75" s="28" t="n">
        <f aca="false">H59</f>
        <v>313750</v>
      </c>
      <c r="I75" s="28" t="n">
        <f aca="false">I59</f>
        <v>295000</v>
      </c>
      <c r="J75" s="28" t="n">
        <f aca="false">J59</f>
        <v>295000</v>
      </c>
      <c r="K75" s="28" t="n">
        <f aca="false">K59</f>
        <v>295000</v>
      </c>
      <c r="L75" s="36"/>
      <c r="M75" s="25"/>
    </row>
    <row r="76" customFormat="false" ht="37.5" hidden="false" customHeight="true" outlineLevel="0" collapsed="false">
      <c r="A76" s="39" t="s">
        <v>59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37.5" hidden="false" customHeight="true" outlineLevel="0" collapsed="false">
      <c r="A77" s="39" t="n">
        <v>2</v>
      </c>
      <c r="B77" s="27" t="s">
        <v>60</v>
      </c>
      <c r="C77" s="26" t="s">
        <v>26</v>
      </c>
      <c r="D77" s="27" t="s">
        <v>27</v>
      </c>
      <c r="E77" s="28" t="n">
        <f aca="false">E78+E79+E80</f>
        <v>0</v>
      </c>
      <c r="F77" s="28" t="n">
        <f aca="false">G77+H77+I77+J77+K77</f>
        <v>12889.89</v>
      </c>
      <c r="G77" s="28" t="n">
        <f aca="false">G78+G79+G80</f>
        <v>0</v>
      </c>
      <c r="H77" s="28" t="n">
        <f aca="false">H78+H79+H80</f>
        <v>12889.89</v>
      </c>
      <c r="I77" s="28" t="n">
        <f aca="false">I78+I79+I80</f>
        <v>0</v>
      </c>
      <c r="J77" s="28" t="n">
        <f aca="false">J78+J79+J80</f>
        <v>0</v>
      </c>
      <c r="K77" s="28" t="n">
        <f aca="false">K78+K79+K80</f>
        <v>0</v>
      </c>
      <c r="L77" s="56" t="s">
        <v>28</v>
      </c>
      <c r="M77" s="57" t="s">
        <v>61</v>
      </c>
    </row>
    <row r="78" customFormat="false" ht="60" hidden="false" customHeight="true" outlineLevel="0" collapsed="false">
      <c r="A78" s="39"/>
      <c r="B78" s="27"/>
      <c r="C78" s="26" t="s">
        <v>26</v>
      </c>
      <c r="D78" s="26" t="s">
        <v>29</v>
      </c>
      <c r="E78" s="28" t="n">
        <f aca="false">E82+E86</f>
        <v>0</v>
      </c>
      <c r="F78" s="28" t="n">
        <f aca="false">G78+H78+I78+J78+K78</f>
        <v>0</v>
      </c>
      <c r="G78" s="28" t="n">
        <f aca="false">G82+G86</f>
        <v>0</v>
      </c>
      <c r="H78" s="28" t="n">
        <f aca="false">H82+H86</f>
        <v>0</v>
      </c>
      <c r="I78" s="28" t="n">
        <f aca="false">I82+I86</f>
        <v>0</v>
      </c>
      <c r="J78" s="28" t="n">
        <f aca="false">J82+J86</f>
        <v>0</v>
      </c>
      <c r="K78" s="28" t="n">
        <f aca="false">K82+K86</f>
        <v>0</v>
      </c>
      <c r="L78" s="56"/>
      <c r="M78" s="57"/>
    </row>
    <row r="79" customFormat="false" ht="55.5" hidden="false" customHeight="true" outlineLevel="0" collapsed="false">
      <c r="A79" s="39"/>
      <c r="B79" s="27"/>
      <c r="C79" s="26" t="s">
        <v>26</v>
      </c>
      <c r="D79" s="26" t="s">
        <v>30</v>
      </c>
      <c r="E79" s="28" t="n">
        <f aca="false">E83+E87</f>
        <v>0</v>
      </c>
      <c r="F79" s="28" t="n">
        <f aca="false">G79+H79+I79+J79+K79</f>
        <v>0</v>
      </c>
      <c r="G79" s="28" t="n">
        <f aca="false">G83+G87</f>
        <v>0</v>
      </c>
      <c r="H79" s="28" t="n">
        <f aca="false">H83+H87</f>
        <v>0</v>
      </c>
      <c r="I79" s="28" t="n">
        <f aca="false">I83+I87</f>
        <v>0</v>
      </c>
      <c r="J79" s="28" t="n">
        <f aca="false">J83+J87</f>
        <v>0</v>
      </c>
      <c r="K79" s="28" t="n">
        <f aca="false">K83+K87</f>
        <v>0</v>
      </c>
      <c r="L79" s="56"/>
      <c r="M79" s="57"/>
    </row>
    <row r="80" customFormat="false" ht="84" hidden="false" customHeight="true" outlineLevel="0" collapsed="false">
      <c r="A80" s="39"/>
      <c r="B80" s="27"/>
      <c r="C80" s="26" t="s">
        <v>26</v>
      </c>
      <c r="D80" s="26" t="s">
        <v>31</v>
      </c>
      <c r="E80" s="28" t="n">
        <f aca="false">E84+E88</f>
        <v>0</v>
      </c>
      <c r="F80" s="28" t="n">
        <f aca="false">G80+H80+I80+J80+K80</f>
        <v>12889.89</v>
      </c>
      <c r="G80" s="28" t="n">
        <f aca="false">G84+G88</f>
        <v>0</v>
      </c>
      <c r="H80" s="28" t="n">
        <f aca="false">H84+H88</f>
        <v>12889.89</v>
      </c>
      <c r="I80" s="28" t="n">
        <f aca="false">I84+I88</f>
        <v>0</v>
      </c>
      <c r="J80" s="28" t="n">
        <f aca="false">J84+J88</f>
        <v>0</v>
      </c>
      <c r="K80" s="28" t="n">
        <f aca="false">K84+K88</f>
        <v>0</v>
      </c>
      <c r="L80" s="56"/>
      <c r="M80" s="57"/>
    </row>
    <row r="81" customFormat="false" ht="37.5" hidden="false" customHeight="true" outlineLevel="0" collapsed="false">
      <c r="A81" s="58" t="n">
        <v>2.2</v>
      </c>
      <c r="B81" s="46" t="s">
        <v>62</v>
      </c>
      <c r="C81" s="32" t="s">
        <v>26</v>
      </c>
      <c r="D81" s="33" t="s">
        <v>27</v>
      </c>
      <c r="E81" s="34" t="n">
        <f aca="false">E82+E83+E84</f>
        <v>0</v>
      </c>
      <c r="F81" s="34" t="n">
        <f aca="false">G81+H81+I81+J81+K81</f>
        <v>7006.5</v>
      </c>
      <c r="G81" s="34" t="n">
        <f aca="false">G82+G83+G84</f>
        <v>0</v>
      </c>
      <c r="H81" s="34" t="n">
        <f aca="false">H82+H83+H84</f>
        <v>7006.5</v>
      </c>
      <c r="I81" s="34" t="n">
        <f aca="false">I82+I83+I84</f>
        <v>0</v>
      </c>
      <c r="J81" s="34" t="n">
        <f aca="false">J82+J83+J84</f>
        <v>0</v>
      </c>
      <c r="K81" s="34" t="n">
        <f aca="false">K82+K83+K84</f>
        <v>0</v>
      </c>
      <c r="L81" s="59"/>
      <c r="M81" s="59"/>
    </row>
    <row r="82" customFormat="false" ht="37.5" hidden="false" customHeight="true" outlineLevel="0" collapsed="false">
      <c r="A82" s="58"/>
      <c r="B82" s="46"/>
      <c r="C82" s="32" t="s">
        <v>26</v>
      </c>
      <c r="D82" s="32" t="s">
        <v>29</v>
      </c>
      <c r="E82" s="34" t="n">
        <v>0</v>
      </c>
      <c r="F82" s="34" t="n">
        <f aca="false">G82+H82+I82+J82+K82</f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59"/>
      <c r="M82" s="59"/>
    </row>
    <row r="83" customFormat="false" ht="37.5" hidden="false" customHeight="true" outlineLevel="0" collapsed="false">
      <c r="A83" s="58"/>
      <c r="B83" s="46"/>
      <c r="C83" s="32" t="s">
        <v>26</v>
      </c>
      <c r="D83" s="32" t="s">
        <v>30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59"/>
      <c r="M83" s="59"/>
    </row>
    <row r="84" customFormat="false" ht="42" hidden="false" customHeight="true" outlineLevel="0" collapsed="false">
      <c r="A84" s="58"/>
      <c r="B84" s="46"/>
      <c r="C84" s="32" t="s">
        <v>26</v>
      </c>
      <c r="D84" s="32" t="s">
        <v>31</v>
      </c>
      <c r="E84" s="34" t="n">
        <v>0</v>
      </c>
      <c r="F84" s="34" t="n">
        <f aca="false">G84+H84+I84+J84+K84</f>
        <v>7006.5</v>
      </c>
      <c r="G84" s="34" t="n">
        <v>0</v>
      </c>
      <c r="H84" s="34" t="n">
        <f aca="false">323.2+6683.3</f>
        <v>7006.5</v>
      </c>
      <c r="I84" s="34" t="n">
        <v>0</v>
      </c>
      <c r="J84" s="34" t="n">
        <v>0</v>
      </c>
      <c r="K84" s="34" t="n">
        <v>0</v>
      </c>
      <c r="L84" s="59"/>
      <c r="M84" s="59"/>
    </row>
    <row r="85" customFormat="false" ht="37.5" hidden="false" customHeight="true" outlineLevel="0" collapsed="false">
      <c r="A85" s="58" t="n">
        <v>2.3</v>
      </c>
      <c r="B85" s="46" t="s">
        <v>63</v>
      </c>
      <c r="C85" s="32" t="s">
        <v>26</v>
      </c>
      <c r="D85" s="33" t="s">
        <v>27</v>
      </c>
      <c r="E85" s="34" t="n">
        <f aca="false">E86+E87+E88</f>
        <v>0</v>
      </c>
      <c r="F85" s="34" t="n">
        <f aca="false">G85+H85+I85+J85+K85</f>
        <v>5883.39</v>
      </c>
      <c r="G85" s="34" t="n">
        <f aca="false">G86+G87+G88</f>
        <v>0</v>
      </c>
      <c r="H85" s="34" t="n">
        <f aca="false">H86+H87+H88</f>
        <v>5883.39</v>
      </c>
      <c r="I85" s="34" t="n">
        <f aca="false">I86+I87+I88</f>
        <v>0</v>
      </c>
      <c r="J85" s="34" t="n">
        <f aca="false">J86+J87+J88</f>
        <v>0</v>
      </c>
      <c r="K85" s="34" t="n">
        <f aca="false">K86+K87+K88</f>
        <v>0</v>
      </c>
      <c r="L85" s="59"/>
      <c r="M85" s="59"/>
    </row>
    <row r="86" customFormat="false" ht="37.5" hidden="false" customHeight="true" outlineLevel="0" collapsed="false">
      <c r="A86" s="58"/>
      <c r="B86" s="46"/>
      <c r="C86" s="32" t="s">
        <v>26</v>
      </c>
      <c r="D86" s="32" t="s">
        <v>29</v>
      </c>
      <c r="E86" s="34" t="n">
        <v>0</v>
      </c>
      <c r="F86" s="34" t="n">
        <f aca="false">G86+H86+I86+J86+K86</f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59"/>
      <c r="M86" s="59"/>
    </row>
    <row r="87" customFormat="false" ht="37.5" hidden="false" customHeight="true" outlineLevel="0" collapsed="false">
      <c r="A87" s="58"/>
      <c r="B87" s="46"/>
      <c r="C87" s="32" t="s">
        <v>26</v>
      </c>
      <c r="D87" s="32" t="s">
        <v>30</v>
      </c>
      <c r="E87" s="34" t="n">
        <v>0</v>
      </c>
      <c r="F87" s="34" t="n">
        <f aca="false">G87+H87+I87+J87+K87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59"/>
      <c r="M87" s="59"/>
    </row>
    <row r="88" customFormat="false" ht="60" hidden="false" customHeight="true" outlineLevel="0" collapsed="false">
      <c r="A88" s="58"/>
      <c r="B88" s="46"/>
      <c r="C88" s="32" t="s">
        <v>26</v>
      </c>
      <c r="D88" s="32" t="s">
        <v>31</v>
      </c>
      <c r="E88" s="34" t="n">
        <v>0</v>
      </c>
      <c r="F88" s="34" t="n">
        <f aca="false">G88+H88+I88+J88+K88</f>
        <v>5883.39</v>
      </c>
      <c r="G88" s="34" t="n">
        <v>0</v>
      </c>
      <c r="H88" s="34" t="n">
        <f aca="false">2068.39+2500+1315</f>
        <v>5883.39</v>
      </c>
      <c r="I88" s="34" t="n">
        <v>0</v>
      </c>
      <c r="J88" s="34" t="n">
        <v>0</v>
      </c>
      <c r="K88" s="34" t="n">
        <v>0</v>
      </c>
      <c r="L88" s="59"/>
      <c r="M88" s="59"/>
    </row>
    <row r="89" customFormat="false" ht="42.75" hidden="false" customHeight="true" outlineLevel="0" collapsed="false">
      <c r="A89" s="38" t="n">
        <v>5</v>
      </c>
      <c r="B89" s="50" t="s">
        <v>64</v>
      </c>
      <c r="C89" s="26" t="s">
        <v>26</v>
      </c>
      <c r="D89" s="27" t="s">
        <v>27</v>
      </c>
      <c r="E89" s="28" t="n">
        <f aca="false">E90+E91+E92</f>
        <v>77393.58</v>
      </c>
      <c r="F89" s="28" t="n">
        <f aca="false">F90+F91+F92</f>
        <v>700698.33</v>
      </c>
      <c r="G89" s="28" t="n">
        <f aca="false">G90+G91+G92</f>
        <v>197725.23</v>
      </c>
      <c r="H89" s="28" t="n">
        <f aca="false">H90+H91+H92</f>
        <v>181076.5</v>
      </c>
      <c r="I89" s="28" t="n">
        <f aca="false">I90+I91+I92</f>
        <v>321896.6</v>
      </c>
      <c r="J89" s="28" t="n">
        <f aca="false">J90+J91+J92</f>
        <v>0</v>
      </c>
      <c r="K89" s="28" t="n">
        <f aca="false">K90+K91+K92</f>
        <v>0</v>
      </c>
      <c r="L89" s="29" t="s">
        <v>28</v>
      </c>
      <c r="M89" s="30" t="s">
        <v>65</v>
      </c>
    </row>
    <row r="90" customFormat="false" ht="42.75" hidden="false" customHeight="true" outlineLevel="0" collapsed="false">
      <c r="A90" s="38"/>
      <c r="B90" s="50"/>
      <c r="C90" s="26" t="s">
        <v>26</v>
      </c>
      <c r="D90" s="26" t="s">
        <v>29</v>
      </c>
      <c r="E90" s="28" t="n">
        <f aca="false">E94+E102</f>
        <v>0</v>
      </c>
      <c r="F90" s="28" t="n">
        <f aca="false">G90+H90+I90+J90+K90</f>
        <v>3396.75</v>
      </c>
      <c r="G90" s="28" t="n">
        <f aca="false">G94+G102</f>
        <v>0</v>
      </c>
      <c r="H90" s="28" t="n">
        <f aca="false">H94+H102</f>
        <v>0</v>
      </c>
      <c r="I90" s="28" t="n">
        <f aca="false">I98</f>
        <v>3396.75</v>
      </c>
      <c r="J90" s="28" t="n">
        <f aca="false">J94+J102</f>
        <v>0</v>
      </c>
      <c r="K90" s="28" t="n">
        <f aca="false">K94+K102</f>
        <v>0</v>
      </c>
      <c r="L90" s="29"/>
      <c r="M90" s="30"/>
    </row>
    <row r="91" customFormat="false" ht="36" hidden="false" customHeight="true" outlineLevel="0" collapsed="false">
      <c r="A91" s="38"/>
      <c r="B91" s="50"/>
      <c r="C91" s="26" t="s">
        <v>26</v>
      </c>
      <c r="D91" s="26" t="s">
        <v>30</v>
      </c>
      <c r="E91" s="28" t="n">
        <f aca="false">E95</f>
        <v>50770.19</v>
      </c>
      <c r="F91" s="28" t="n">
        <f aca="false">G91+H91+I91+J91+K91</f>
        <v>448848.52</v>
      </c>
      <c r="G91" s="28" t="n">
        <f aca="false">G99+G95</f>
        <v>128403.62</v>
      </c>
      <c r="H91" s="28" t="n">
        <f aca="false">H99+H95</f>
        <v>112740.49</v>
      </c>
      <c r="I91" s="28" t="n">
        <f aca="false">I99+I95</f>
        <v>207704.41</v>
      </c>
      <c r="J91" s="28" t="n">
        <f aca="false">J99+J95</f>
        <v>0</v>
      </c>
      <c r="K91" s="28" t="n">
        <f aca="false">K99+K95</f>
        <v>0</v>
      </c>
      <c r="L91" s="29"/>
      <c r="M91" s="30"/>
    </row>
    <row r="92" customFormat="false" ht="41.25" hidden="false" customHeight="true" outlineLevel="0" collapsed="false">
      <c r="A92" s="38"/>
      <c r="B92" s="50"/>
      <c r="C92" s="26" t="s">
        <v>26</v>
      </c>
      <c r="D92" s="26" t="s">
        <v>31</v>
      </c>
      <c r="E92" s="28" t="n">
        <f aca="false">E96</f>
        <v>26623.39</v>
      </c>
      <c r="F92" s="28" t="n">
        <f aca="false">G92+H92+I92+J92+K92</f>
        <v>248453.06</v>
      </c>
      <c r="G92" s="28" t="n">
        <f aca="false">G96+G104+G100</f>
        <v>69321.61</v>
      </c>
      <c r="H92" s="28" t="n">
        <f aca="false">H96+H104+H100</f>
        <v>68336.01</v>
      </c>
      <c r="I92" s="28" t="n">
        <f aca="false">I96+I104+I100</f>
        <v>110795.44</v>
      </c>
      <c r="J92" s="28" t="n">
        <f aca="false">J96+J104+J100</f>
        <v>0</v>
      </c>
      <c r="K92" s="28" t="n">
        <f aca="false">K96+K104+K100</f>
        <v>0</v>
      </c>
      <c r="L92" s="29"/>
      <c r="M92" s="30"/>
    </row>
    <row r="93" customFormat="false" ht="31.5" hidden="false" customHeight="true" outlineLevel="0" collapsed="false">
      <c r="A93" s="21" t="s">
        <v>51</v>
      </c>
      <c r="B93" s="46" t="s">
        <v>66</v>
      </c>
      <c r="C93" s="32" t="s">
        <v>26</v>
      </c>
      <c r="D93" s="33" t="s">
        <v>27</v>
      </c>
      <c r="E93" s="34" t="n">
        <f aca="false">E94+E95+E96</f>
        <v>77393.58</v>
      </c>
      <c r="F93" s="34" t="n">
        <f aca="false">F94+F95+F96</f>
        <v>693698.33</v>
      </c>
      <c r="G93" s="34" t="n">
        <f aca="false">G94+G95+G96</f>
        <v>197725.23</v>
      </c>
      <c r="H93" s="34" t="n">
        <f aca="false">H94+H95+H96</f>
        <v>181076.5</v>
      </c>
      <c r="I93" s="34" t="n">
        <f aca="false">I94+I95+I96</f>
        <v>314896.6</v>
      </c>
      <c r="J93" s="34" t="n">
        <f aca="false">J94+J95+J96</f>
        <v>0</v>
      </c>
      <c r="K93" s="34" t="n">
        <f aca="false">K94+K95+K96</f>
        <v>0</v>
      </c>
      <c r="L93" s="42"/>
      <c r="M93" s="42"/>
    </row>
    <row r="94" customFormat="false" ht="29.25" hidden="false" customHeight="true" outlineLevel="0" collapsed="false">
      <c r="A94" s="21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42"/>
      <c r="M94" s="43"/>
    </row>
    <row r="95" customFormat="false" ht="32.25" hidden="false" customHeight="true" outlineLevel="0" collapsed="false">
      <c r="A95" s="21"/>
      <c r="B95" s="46"/>
      <c r="C95" s="32" t="s">
        <v>26</v>
      </c>
      <c r="D95" s="32" t="s">
        <v>30</v>
      </c>
      <c r="E95" s="34" t="n">
        <v>50770.19</v>
      </c>
      <c r="F95" s="34" t="n">
        <f aca="false">G95+H95+I95+J95+K95</f>
        <v>447716.27</v>
      </c>
      <c r="G95" s="34" t="n">
        <f aca="false">121530.49+36448.17-29575.04</f>
        <v>128403.62</v>
      </c>
      <c r="H95" s="34" t="n">
        <v>112740.49</v>
      </c>
      <c r="I95" s="34" t="n">
        <v>206572.16</v>
      </c>
      <c r="J95" s="34" t="n">
        <v>0</v>
      </c>
      <c r="K95" s="34" t="n">
        <v>0</v>
      </c>
      <c r="L95" s="42"/>
      <c r="M95" s="43"/>
      <c r="N95" s="60" t="s">
        <v>67</v>
      </c>
      <c r="O95" s="60"/>
    </row>
    <row r="96" customFormat="false" ht="57" hidden="false" customHeight="true" outlineLevel="0" collapsed="false">
      <c r="A96" s="21"/>
      <c r="B96" s="46"/>
      <c r="C96" s="32" t="s">
        <v>26</v>
      </c>
      <c r="D96" s="32" t="s">
        <v>31</v>
      </c>
      <c r="E96" s="34" t="n">
        <v>26623.39</v>
      </c>
      <c r="F96" s="34" t="n">
        <f aca="false">G96+H96+I96+J96+K96</f>
        <v>245982.06</v>
      </c>
      <c r="G96" s="34" t="n">
        <f aca="false">63729.41+1988+19113.06-15508.86</f>
        <v>69321.61</v>
      </c>
      <c r="H96" s="34" t="n">
        <f aca="false">59120.01+7950+2172-906</f>
        <v>68336.01</v>
      </c>
      <c r="I96" s="34" t="n">
        <v>108324.44</v>
      </c>
      <c r="J96" s="34" t="n">
        <v>0</v>
      </c>
      <c r="K96" s="34" t="n">
        <v>0</v>
      </c>
      <c r="L96" s="42"/>
      <c r="M96" s="47"/>
      <c r="O96" s="4" t="s">
        <v>68</v>
      </c>
      <c r="Q96" s="4" t="s">
        <v>69</v>
      </c>
    </row>
    <row r="97" customFormat="false" ht="24.75" hidden="false" customHeight="true" outlineLevel="0" collapsed="false">
      <c r="A97" s="36" t="n">
        <v>5.3</v>
      </c>
      <c r="B97" s="46" t="s">
        <v>70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F98+F99+F100</f>
        <v>700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7000</v>
      </c>
      <c r="J97" s="34" t="n">
        <f aca="false">J98+J99+J100</f>
        <v>0</v>
      </c>
      <c r="K97" s="34" t="n">
        <f aca="false">K98+K99+K100</f>
        <v>0</v>
      </c>
      <c r="L97" s="20"/>
      <c r="M97" s="43"/>
    </row>
    <row r="98" customFormat="false" ht="29.25" hidden="false" customHeight="true" outlineLevel="0" collapsed="false">
      <c r="A98" s="36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3396.75</v>
      </c>
      <c r="G98" s="34" t="n">
        <v>0</v>
      </c>
      <c r="H98" s="34" t="n">
        <v>0</v>
      </c>
      <c r="I98" s="34" t="n">
        <v>3396.75</v>
      </c>
      <c r="J98" s="34" t="n">
        <v>0</v>
      </c>
      <c r="K98" s="34" t="n">
        <v>0</v>
      </c>
      <c r="L98" s="20"/>
      <c r="M98" s="43"/>
    </row>
    <row r="99" customFormat="false" ht="33" hidden="false" customHeight="true" outlineLevel="0" collapsed="false">
      <c r="A99" s="36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1132.25</v>
      </c>
      <c r="G99" s="34" t="n">
        <v>0</v>
      </c>
      <c r="H99" s="34" t="n">
        <v>0</v>
      </c>
      <c r="I99" s="34" t="n">
        <v>1132.25</v>
      </c>
      <c r="J99" s="34" t="n">
        <v>0</v>
      </c>
      <c r="K99" s="34" t="n">
        <v>0</v>
      </c>
      <c r="L99" s="20"/>
      <c r="M99" s="43"/>
    </row>
    <row r="100" customFormat="false" ht="51" hidden="false" customHeight="true" outlineLevel="0" collapsed="false">
      <c r="A100" s="36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2471</v>
      </c>
      <c r="G100" s="34" t="n">
        <v>0</v>
      </c>
      <c r="H100" s="34" t="n">
        <v>0</v>
      </c>
      <c r="I100" s="34" t="n">
        <v>2471</v>
      </c>
      <c r="J100" s="34" t="n">
        <v>0</v>
      </c>
      <c r="K100" s="34" t="n">
        <v>0</v>
      </c>
      <c r="L100" s="20"/>
      <c r="M100" s="43"/>
    </row>
    <row r="101" customFormat="false" ht="24" hidden="true" customHeight="true" outlineLevel="0" collapsed="false">
      <c r="A101" s="36"/>
      <c r="B101" s="46"/>
      <c r="C101" s="32"/>
      <c r="D101" s="33"/>
      <c r="E101" s="34"/>
      <c r="F101" s="34"/>
      <c r="G101" s="34"/>
      <c r="H101" s="34"/>
      <c r="I101" s="34"/>
      <c r="J101" s="34"/>
      <c r="K101" s="34"/>
      <c r="L101" s="42"/>
      <c r="M101" s="43"/>
    </row>
    <row r="102" customFormat="false" ht="42.75" hidden="true" customHeight="true" outlineLevel="0" collapsed="false">
      <c r="A102" s="36"/>
      <c r="B102" s="46"/>
      <c r="C102" s="32"/>
      <c r="D102" s="32"/>
      <c r="E102" s="34"/>
      <c r="F102" s="34"/>
      <c r="G102" s="34"/>
      <c r="H102" s="34"/>
      <c r="I102" s="34"/>
      <c r="J102" s="34"/>
      <c r="K102" s="34"/>
      <c r="L102" s="42"/>
      <c r="M102" s="43"/>
    </row>
    <row r="103" customFormat="false" ht="42.75" hidden="true" customHeight="true" outlineLevel="0" collapsed="false">
      <c r="A103" s="36"/>
      <c r="B103" s="46"/>
      <c r="C103" s="32"/>
      <c r="D103" s="32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6"/>
      <c r="C104" s="32"/>
      <c r="D104" s="32"/>
      <c r="E104" s="34"/>
      <c r="F104" s="34"/>
      <c r="G104" s="34"/>
      <c r="H104" s="34"/>
      <c r="I104" s="34"/>
      <c r="J104" s="34"/>
      <c r="K104" s="34"/>
      <c r="L104" s="42"/>
      <c r="M104" s="43"/>
    </row>
    <row r="105" customFormat="false" ht="43.5" hidden="false" customHeight="true" outlineLevel="0" collapsed="false">
      <c r="A105" s="38" t="s">
        <v>71</v>
      </c>
      <c r="B105" s="38"/>
      <c r="C105" s="38"/>
      <c r="D105" s="27" t="s">
        <v>27</v>
      </c>
      <c r="E105" s="28" t="n">
        <f aca="false">E106+E107+E108</f>
        <v>77393.58</v>
      </c>
      <c r="F105" s="28" t="n">
        <f aca="false">F106+F107+F108</f>
        <v>713588.22</v>
      </c>
      <c r="G105" s="28" t="n">
        <f aca="false">G106+G107+G108</f>
        <v>197725.23</v>
      </c>
      <c r="H105" s="28" t="n">
        <f aca="false">H106+H107+H108</f>
        <v>193966.39</v>
      </c>
      <c r="I105" s="28" t="n">
        <f aca="false">I106+I107+I108</f>
        <v>321896.6</v>
      </c>
      <c r="J105" s="28" t="n">
        <f aca="false">J106+J107+J108</f>
        <v>0</v>
      </c>
      <c r="K105" s="28" t="n">
        <f aca="false">K106+K107+K108</f>
        <v>0</v>
      </c>
      <c r="L105" s="20"/>
      <c r="M105" s="42"/>
    </row>
    <row r="106" customFormat="false" ht="43.5" hidden="false" customHeight="true" outlineLevel="0" collapsed="false">
      <c r="A106" s="38"/>
      <c r="B106" s="38"/>
      <c r="C106" s="38"/>
      <c r="D106" s="26" t="s">
        <v>29</v>
      </c>
      <c r="E106" s="28" t="n">
        <f aca="false">E90</f>
        <v>0</v>
      </c>
      <c r="F106" s="28" t="n">
        <f aca="false">G106+H106+I106+J106+K106</f>
        <v>3396.75</v>
      </c>
      <c r="G106" s="28" t="n">
        <f aca="false">G90</f>
        <v>0</v>
      </c>
      <c r="H106" s="28" t="n">
        <f aca="false">H90+H78</f>
        <v>0</v>
      </c>
      <c r="I106" s="28" t="n">
        <f aca="false">I90+I78</f>
        <v>3396.75</v>
      </c>
      <c r="J106" s="28" t="n">
        <f aca="false">J90+J78</f>
        <v>0</v>
      </c>
      <c r="K106" s="28" t="n">
        <f aca="false">K90+K78</f>
        <v>0</v>
      </c>
      <c r="L106" s="20"/>
      <c r="M106" s="43"/>
    </row>
    <row r="107" customFormat="false" ht="41.25" hidden="false" customHeight="true" outlineLevel="0" collapsed="false">
      <c r="A107" s="38"/>
      <c r="B107" s="38"/>
      <c r="C107" s="38"/>
      <c r="D107" s="26" t="s">
        <v>30</v>
      </c>
      <c r="E107" s="28" t="n">
        <f aca="false">E91</f>
        <v>50770.19</v>
      </c>
      <c r="F107" s="28" t="n">
        <f aca="false">G107+H107+I107+J107+K107</f>
        <v>448848.52</v>
      </c>
      <c r="G107" s="28" t="n">
        <f aca="false">G91</f>
        <v>128403.62</v>
      </c>
      <c r="H107" s="28" t="n">
        <f aca="false">H91+H79</f>
        <v>112740.49</v>
      </c>
      <c r="I107" s="28" t="n">
        <f aca="false">I91+I79</f>
        <v>207704.41</v>
      </c>
      <c r="J107" s="28" t="n">
        <f aca="false">J91+J79</f>
        <v>0</v>
      </c>
      <c r="K107" s="28" t="n">
        <f aca="false">K91+K79</f>
        <v>0</v>
      </c>
      <c r="L107" s="20"/>
      <c r="M107" s="43"/>
    </row>
    <row r="108" customFormat="false" ht="39" hidden="false" customHeight="true" outlineLevel="0" collapsed="false">
      <c r="A108" s="38"/>
      <c r="B108" s="38"/>
      <c r="C108" s="38"/>
      <c r="D108" s="27" t="s">
        <v>31</v>
      </c>
      <c r="E108" s="28" t="n">
        <f aca="false">E92</f>
        <v>26623.39</v>
      </c>
      <c r="F108" s="28" t="n">
        <f aca="false">G108+H108+I108+J108+K108</f>
        <v>261342.95</v>
      </c>
      <c r="G108" s="28" t="n">
        <f aca="false">G92</f>
        <v>69321.61</v>
      </c>
      <c r="H108" s="28" t="n">
        <f aca="false">H92+H80</f>
        <v>81225.9</v>
      </c>
      <c r="I108" s="28" t="n">
        <f aca="false">I92+I80</f>
        <v>110795.44</v>
      </c>
      <c r="J108" s="28" t="n">
        <f aca="false">J92+J80</f>
        <v>0</v>
      </c>
      <c r="K108" s="28" t="n">
        <f aca="false">K92+K80</f>
        <v>0</v>
      </c>
      <c r="L108" s="20"/>
      <c r="M108" s="47"/>
    </row>
    <row r="109" customFormat="false" ht="27.75" hidden="false" customHeight="true" outlineLevel="0" collapsed="false">
      <c r="A109" s="59" t="s">
        <v>72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39" hidden="false" customHeight="true" outlineLevel="0" collapsed="false">
      <c r="A110" s="56" t="n">
        <v>1</v>
      </c>
      <c r="B110" s="27" t="s">
        <v>73</v>
      </c>
      <c r="C110" s="26" t="s">
        <v>26</v>
      </c>
      <c r="D110" s="27" t="s">
        <v>27</v>
      </c>
      <c r="E110" s="28" t="n">
        <f aca="false">E111+E112+E113</f>
        <v>0</v>
      </c>
      <c r="F110" s="28" t="n">
        <f aca="false">F111+F112+F113</f>
        <v>814823.8</v>
      </c>
      <c r="G110" s="28" t="n">
        <f aca="false">G111+G112+G113</f>
        <v>0</v>
      </c>
      <c r="H110" s="28" t="n">
        <f aca="false">H111+H112+H113</f>
        <v>203646.1</v>
      </c>
      <c r="I110" s="28" t="n">
        <f aca="false">I111+I112+I113</f>
        <v>203725.9</v>
      </c>
      <c r="J110" s="28" t="n">
        <f aca="false">J111+J112+J113</f>
        <v>203725.9</v>
      </c>
      <c r="K110" s="28" t="n">
        <f aca="false">K111+K112+K113</f>
        <v>203725.9</v>
      </c>
      <c r="L110" s="61" t="s">
        <v>28</v>
      </c>
      <c r="M110" s="20" t="s">
        <v>74</v>
      </c>
    </row>
    <row r="111" customFormat="false" ht="39" hidden="false" customHeight="true" outlineLevel="0" collapsed="false">
      <c r="A111" s="56"/>
      <c r="B111" s="27"/>
      <c r="C111" s="26" t="s">
        <v>26</v>
      </c>
      <c r="D111" s="26" t="s">
        <v>29</v>
      </c>
      <c r="E111" s="28" t="n">
        <f aca="false">E115</f>
        <v>0</v>
      </c>
      <c r="F111" s="28" t="n">
        <f aca="false">G111+H111+I111+J111+K111</f>
        <v>0</v>
      </c>
      <c r="G111" s="28" t="n">
        <f aca="false">G115</f>
        <v>0</v>
      </c>
      <c r="H111" s="28" t="n">
        <f aca="false">H115</f>
        <v>0</v>
      </c>
      <c r="I111" s="28" t="n">
        <f aca="false">I115</f>
        <v>0</v>
      </c>
      <c r="J111" s="28" t="n">
        <f aca="false">J115</f>
        <v>0</v>
      </c>
      <c r="K111" s="28" t="n">
        <f aca="false">K115</f>
        <v>0</v>
      </c>
      <c r="L111" s="61"/>
      <c r="M111" s="20"/>
    </row>
    <row r="112" customFormat="false" ht="39" hidden="false" customHeight="true" outlineLevel="0" collapsed="false">
      <c r="A112" s="56"/>
      <c r="B112" s="27"/>
      <c r="C112" s="26" t="s">
        <v>26</v>
      </c>
      <c r="D112" s="26" t="s">
        <v>30</v>
      </c>
      <c r="E112" s="28" t="n">
        <f aca="false">E116</f>
        <v>0</v>
      </c>
      <c r="F112" s="28" t="n">
        <f aca="false">G112+H112+I112+J112+K112</f>
        <v>0</v>
      </c>
      <c r="G112" s="28" t="n">
        <f aca="false">G116</f>
        <v>0</v>
      </c>
      <c r="H112" s="28" t="n">
        <f aca="false">H116</f>
        <v>0</v>
      </c>
      <c r="I112" s="28" t="n">
        <f aca="false">I116</f>
        <v>0</v>
      </c>
      <c r="J112" s="28" t="n">
        <f aca="false">J116</f>
        <v>0</v>
      </c>
      <c r="K112" s="28" t="n">
        <f aca="false">K116</f>
        <v>0</v>
      </c>
      <c r="L112" s="61"/>
      <c r="M112" s="20"/>
    </row>
    <row r="113" customFormat="false" ht="39" hidden="false" customHeight="true" outlineLevel="0" collapsed="false">
      <c r="A113" s="56"/>
      <c r="B113" s="27"/>
      <c r="C113" s="26" t="s">
        <v>26</v>
      </c>
      <c r="D113" s="26" t="s">
        <v>31</v>
      </c>
      <c r="E113" s="28" t="n">
        <f aca="false">E117</f>
        <v>0</v>
      </c>
      <c r="F113" s="28" t="n">
        <f aca="false">G113+H113+I113+J113+K113</f>
        <v>814823.8</v>
      </c>
      <c r="G113" s="28" t="n">
        <f aca="false">G117</f>
        <v>0</v>
      </c>
      <c r="H113" s="28" t="n">
        <f aca="false">H117</f>
        <v>203646.1</v>
      </c>
      <c r="I113" s="28" t="n">
        <f aca="false">I117</f>
        <v>203725.9</v>
      </c>
      <c r="J113" s="28" t="n">
        <f aca="false">J117</f>
        <v>203725.9</v>
      </c>
      <c r="K113" s="28" t="n">
        <f aca="false">K117</f>
        <v>203725.9</v>
      </c>
      <c r="L113" s="61"/>
      <c r="M113" s="20"/>
    </row>
    <row r="114" customFormat="false" ht="39" hidden="false" customHeight="true" outlineLevel="0" collapsed="false">
      <c r="A114" s="57" t="n">
        <v>1.1</v>
      </c>
      <c r="B114" s="33" t="s">
        <v>75</v>
      </c>
      <c r="C114" s="32" t="s">
        <v>26</v>
      </c>
      <c r="D114" s="33" t="s">
        <v>27</v>
      </c>
      <c r="E114" s="34" t="n">
        <f aca="false">E115+E116+E117</f>
        <v>0</v>
      </c>
      <c r="F114" s="34" t="n">
        <f aca="false">G114+H114+I114+J114+K114</f>
        <v>814823.8</v>
      </c>
      <c r="G114" s="34" t="n">
        <f aca="false">G115+G116+G117</f>
        <v>0</v>
      </c>
      <c r="H114" s="34" t="n">
        <f aca="false">H115+H116+H117</f>
        <v>203646.1</v>
      </c>
      <c r="I114" s="34" t="n">
        <f aca="false">I115+I116+I117</f>
        <v>203725.9</v>
      </c>
      <c r="J114" s="34" t="n">
        <f aca="false">J115+J116+J117</f>
        <v>203725.9</v>
      </c>
      <c r="K114" s="34" t="n">
        <f aca="false">K115+K116+K117</f>
        <v>203725.9</v>
      </c>
      <c r="L114" s="20"/>
      <c r="M114" s="20"/>
    </row>
    <row r="115" customFormat="false" ht="39" hidden="false" customHeight="true" outlineLevel="0" collapsed="false">
      <c r="A115" s="57"/>
      <c r="B115" s="33"/>
      <c r="C115" s="32" t="s">
        <v>26</v>
      </c>
      <c r="D115" s="32" t="s">
        <v>29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20"/>
      <c r="M115" s="20"/>
    </row>
    <row r="116" customFormat="false" ht="39" hidden="false" customHeight="true" outlineLevel="0" collapsed="false">
      <c r="A116" s="57"/>
      <c r="B116" s="33"/>
      <c r="C116" s="32" t="s">
        <v>26</v>
      </c>
      <c r="D116" s="32" t="s">
        <v>30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20"/>
      <c r="M116" s="20"/>
    </row>
    <row r="117" customFormat="false" ht="39" hidden="false" customHeight="true" outlineLevel="0" collapsed="false">
      <c r="A117" s="57"/>
      <c r="B117" s="33"/>
      <c r="C117" s="32" t="s">
        <v>26</v>
      </c>
      <c r="D117" s="32" t="s">
        <v>31</v>
      </c>
      <c r="E117" s="34" t="n">
        <v>0</v>
      </c>
      <c r="F117" s="34" t="n">
        <f aca="false">G117+H117+I117+J117+K117</f>
        <v>814823.8</v>
      </c>
      <c r="G117" s="34" t="n">
        <v>0</v>
      </c>
      <c r="H117" s="34" t="n">
        <f aca="false">203725.9-79.8</f>
        <v>203646.1</v>
      </c>
      <c r="I117" s="34" t="n">
        <v>203725.9</v>
      </c>
      <c r="J117" s="34" t="n">
        <v>203725.9</v>
      </c>
      <c r="K117" s="34" t="n">
        <v>203725.9</v>
      </c>
      <c r="L117" s="20"/>
      <c r="M117" s="20"/>
    </row>
    <row r="118" customFormat="false" ht="39" hidden="false" customHeight="true" outlineLevel="0" collapsed="false">
      <c r="A118" s="25" t="s">
        <v>76</v>
      </c>
      <c r="B118" s="25"/>
      <c r="C118" s="25"/>
      <c r="D118" s="27" t="s">
        <v>27</v>
      </c>
      <c r="E118" s="28" t="n">
        <f aca="false">E119+E120+E121</f>
        <v>0</v>
      </c>
      <c r="F118" s="28" t="n">
        <f aca="false">G118+H118+I118+J118+K118</f>
        <v>814823.8</v>
      </c>
      <c r="G118" s="28" t="n">
        <f aca="false">G119+G120+G121</f>
        <v>0</v>
      </c>
      <c r="H118" s="28" t="n">
        <f aca="false">H119+H120+H121</f>
        <v>203646.1</v>
      </c>
      <c r="I118" s="28" t="n">
        <f aca="false">I119+I120+I121</f>
        <v>203725.9</v>
      </c>
      <c r="J118" s="28" t="n">
        <f aca="false">J119+J120+J121</f>
        <v>203725.9</v>
      </c>
      <c r="K118" s="28" t="n">
        <f aca="false">K119+K120+K121</f>
        <v>203725.9</v>
      </c>
      <c r="L118" s="20"/>
      <c r="M118" s="20"/>
    </row>
    <row r="119" customFormat="false" ht="39" hidden="false" customHeight="true" outlineLevel="0" collapsed="false">
      <c r="A119" s="25"/>
      <c r="B119" s="25"/>
      <c r="C119" s="25"/>
      <c r="D119" s="26" t="s">
        <v>29</v>
      </c>
      <c r="E119" s="28" t="n">
        <f aca="false">E115</f>
        <v>0</v>
      </c>
      <c r="F119" s="28" t="n">
        <f aca="false">G119+H119+I119+J119+K119</f>
        <v>0</v>
      </c>
      <c r="G119" s="28" t="n">
        <f aca="false">G111</f>
        <v>0</v>
      </c>
      <c r="H119" s="28" t="n">
        <f aca="false">H111</f>
        <v>0</v>
      </c>
      <c r="I119" s="28" t="n">
        <f aca="false">I111</f>
        <v>0</v>
      </c>
      <c r="J119" s="28" t="n">
        <f aca="false">J111</f>
        <v>0</v>
      </c>
      <c r="K119" s="28" t="n">
        <f aca="false">K111</f>
        <v>0</v>
      </c>
      <c r="L119" s="20"/>
      <c r="M119" s="20"/>
    </row>
    <row r="120" customFormat="false" ht="39" hidden="false" customHeight="true" outlineLevel="0" collapsed="false">
      <c r="A120" s="25"/>
      <c r="B120" s="25"/>
      <c r="C120" s="25"/>
      <c r="D120" s="26" t="s">
        <v>30</v>
      </c>
      <c r="E120" s="28" t="n">
        <f aca="false">E116</f>
        <v>0</v>
      </c>
      <c r="F120" s="28" t="n">
        <f aca="false">G120+H120+I120+J120+K120</f>
        <v>0</v>
      </c>
      <c r="G120" s="28" t="n">
        <f aca="false">G112</f>
        <v>0</v>
      </c>
      <c r="H120" s="28" t="n">
        <f aca="false">H112</f>
        <v>0</v>
      </c>
      <c r="I120" s="28" t="n">
        <f aca="false">I112</f>
        <v>0</v>
      </c>
      <c r="J120" s="28" t="n">
        <f aca="false">J112</f>
        <v>0</v>
      </c>
      <c r="K120" s="28" t="n">
        <f aca="false">K112</f>
        <v>0</v>
      </c>
      <c r="L120" s="20"/>
      <c r="M120" s="20"/>
    </row>
    <row r="121" customFormat="false" ht="39" hidden="false" customHeight="true" outlineLevel="0" collapsed="false">
      <c r="A121" s="25"/>
      <c r="B121" s="25"/>
      <c r="C121" s="25"/>
      <c r="D121" s="27" t="s">
        <v>31</v>
      </c>
      <c r="E121" s="28" t="n">
        <f aca="false">E117</f>
        <v>0</v>
      </c>
      <c r="F121" s="28" t="n">
        <f aca="false">G121+H121+I121+J121+K121</f>
        <v>814823.8</v>
      </c>
      <c r="G121" s="28" t="n">
        <f aca="false">G113</f>
        <v>0</v>
      </c>
      <c r="H121" s="28" t="n">
        <f aca="false">H113</f>
        <v>203646.1</v>
      </c>
      <c r="I121" s="28" t="n">
        <f aca="false">I113</f>
        <v>203725.9</v>
      </c>
      <c r="J121" s="28" t="n">
        <f aca="false">J113</f>
        <v>203725.9</v>
      </c>
      <c r="K121" s="28" t="n">
        <f aca="false">K113</f>
        <v>203725.9</v>
      </c>
      <c r="L121" s="20"/>
      <c r="M121" s="20"/>
    </row>
    <row r="122" customFormat="false" ht="27" hidden="false" customHeight="true" outlineLevel="0" collapsed="false">
      <c r="A122" s="62" t="s">
        <v>77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44.25" hidden="false" customHeight="true" outlineLevel="0" collapsed="false">
      <c r="A123" s="25" t="n">
        <v>1</v>
      </c>
      <c r="B123" s="50" t="s">
        <v>78</v>
      </c>
      <c r="C123" s="26" t="s">
        <v>26</v>
      </c>
      <c r="D123" s="27" t="s">
        <v>27</v>
      </c>
      <c r="E123" s="28" t="n">
        <f aca="false">E124+E125+E126</f>
        <v>0</v>
      </c>
      <c r="F123" s="28" t="n">
        <f aca="false">F124+F125+F126</f>
        <v>11198.5</v>
      </c>
      <c r="G123" s="28" t="n">
        <f aca="false">G124+G125+G126</f>
        <v>2109.3</v>
      </c>
      <c r="H123" s="28" t="n">
        <f aca="false">H124+H125+H126</f>
        <v>2272.3</v>
      </c>
      <c r="I123" s="28" t="n">
        <f aca="false">I124+I125+I126</f>
        <v>2272.3</v>
      </c>
      <c r="J123" s="28" t="n">
        <f aca="false">J124+J125+J126</f>
        <v>2272.3</v>
      </c>
      <c r="K123" s="28" t="n">
        <f aca="false">K124+K125+K126</f>
        <v>2272.3</v>
      </c>
      <c r="L123" s="56" t="s">
        <v>79</v>
      </c>
      <c r="M123" s="30" t="s">
        <v>80</v>
      </c>
    </row>
    <row r="124" customFormat="false" ht="39" hidden="false" customHeight="true" outlineLevel="0" collapsed="false">
      <c r="A124" s="25"/>
      <c r="B124" s="50"/>
      <c r="C124" s="26" t="s">
        <v>26</v>
      </c>
      <c r="D124" s="26" t="s">
        <v>29</v>
      </c>
      <c r="E124" s="28" t="n">
        <f aca="false">E128</f>
        <v>0</v>
      </c>
      <c r="F124" s="28" t="n">
        <f aca="false">G124+H124+I124+J124+K124</f>
        <v>0</v>
      </c>
      <c r="G124" s="28" t="n">
        <f aca="false">G128</f>
        <v>0</v>
      </c>
      <c r="H124" s="28" t="n">
        <f aca="false">H128</f>
        <v>0</v>
      </c>
      <c r="I124" s="28" t="n">
        <f aca="false">I128</f>
        <v>0</v>
      </c>
      <c r="J124" s="28" t="n">
        <f aca="false">J128</f>
        <v>0</v>
      </c>
      <c r="K124" s="28" t="n">
        <f aca="false">K128</f>
        <v>0</v>
      </c>
      <c r="L124" s="56"/>
      <c r="M124" s="30"/>
    </row>
    <row r="125" customFormat="false" ht="42" hidden="false" customHeight="true" outlineLevel="0" collapsed="false">
      <c r="A125" s="25"/>
      <c r="B125" s="50"/>
      <c r="C125" s="26" t="s">
        <v>26</v>
      </c>
      <c r="D125" s="26" t="s">
        <v>30</v>
      </c>
      <c r="E125" s="28" t="n">
        <f aca="false">E129</f>
        <v>0</v>
      </c>
      <c r="F125" s="28" t="n">
        <f aca="false">G125+H125+I125+J125+K125</f>
        <v>0</v>
      </c>
      <c r="G125" s="28" t="n">
        <f aca="false">G129</f>
        <v>0</v>
      </c>
      <c r="H125" s="28" t="n">
        <f aca="false">H129</f>
        <v>0</v>
      </c>
      <c r="I125" s="28" t="n">
        <f aca="false">I129</f>
        <v>0</v>
      </c>
      <c r="J125" s="28" t="n">
        <f aca="false">J129</f>
        <v>0</v>
      </c>
      <c r="K125" s="28" t="n">
        <f aca="false">K129</f>
        <v>0</v>
      </c>
      <c r="L125" s="56"/>
      <c r="M125" s="30"/>
    </row>
    <row r="126" customFormat="false" ht="59.25" hidden="false" customHeight="true" outlineLevel="0" collapsed="false">
      <c r="A126" s="25"/>
      <c r="B126" s="50"/>
      <c r="C126" s="26" t="s">
        <v>26</v>
      </c>
      <c r="D126" s="26" t="s">
        <v>31</v>
      </c>
      <c r="E126" s="28" t="n">
        <f aca="false">E130</f>
        <v>0</v>
      </c>
      <c r="F126" s="28" t="n">
        <f aca="false">G126+H126+I126+J126+K126</f>
        <v>11198.5</v>
      </c>
      <c r="G126" s="28" t="n">
        <f aca="false">G130</f>
        <v>2109.3</v>
      </c>
      <c r="H126" s="28" t="n">
        <f aca="false">H130</f>
        <v>2272.3</v>
      </c>
      <c r="I126" s="28" t="n">
        <f aca="false">I130</f>
        <v>2272.3</v>
      </c>
      <c r="J126" s="28" t="n">
        <f aca="false">J130</f>
        <v>2272.3</v>
      </c>
      <c r="K126" s="28" t="n">
        <f aca="false">K130</f>
        <v>2272.3</v>
      </c>
      <c r="L126" s="56"/>
      <c r="M126" s="30"/>
    </row>
    <row r="127" customFormat="false" ht="27" hidden="false" customHeight="true" outlineLevel="0" collapsed="false">
      <c r="A127" s="36" t="n">
        <v>1.5</v>
      </c>
      <c r="B127" s="46" t="s">
        <v>81</v>
      </c>
      <c r="C127" s="32" t="s">
        <v>26</v>
      </c>
      <c r="D127" s="33" t="s">
        <v>27</v>
      </c>
      <c r="E127" s="34" t="n">
        <f aca="false">E128+E129+E130</f>
        <v>0</v>
      </c>
      <c r="F127" s="34" t="n">
        <f aca="false">F128+F129+F130</f>
        <v>11198.5</v>
      </c>
      <c r="G127" s="34" t="n">
        <f aca="false">G128+G129+G130</f>
        <v>2109.3</v>
      </c>
      <c r="H127" s="34" t="n">
        <f aca="false">H128+H129+H130</f>
        <v>2272.3</v>
      </c>
      <c r="I127" s="34" t="n">
        <f aca="false">I128+I129+I130</f>
        <v>2272.3</v>
      </c>
      <c r="J127" s="34" t="n">
        <f aca="false">J128+J129+J130</f>
        <v>2272.3</v>
      </c>
      <c r="K127" s="34" t="n">
        <f aca="false">K128+K129+K130</f>
        <v>2272.3</v>
      </c>
      <c r="L127" s="56"/>
      <c r="M127" s="56"/>
    </row>
    <row r="128" customFormat="false" ht="27" hidden="false" customHeight="true" outlineLevel="0" collapsed="false">
      <c r="A128" s="36"/>
      <c r="B128" s="46"/>
      <c r="C128" s="32" t="s">
        <v>26</v>
      </c>
      <c r="D128" s="32" t="s">
        <v>29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56"/>
      <c r="M128" s="56"/>
    </row>
    <row r="129" customFormat="false" ht="27" hidden="false" customHeight="true" outlineLevel="0" collapsed="false">
      <c r="A129" s="36"/>
      <c r="B129" s="46"/>
      <c r="C129" s="32" t="s">
        <v>26</v>
      </c>
      <c r="D129" s="32" t="s">
        <v>30</v>
      </c>
      <c r="E129" s="34" t="n">
        <v>0</v>
      </c>
      <c r="F129" s="34" t="n">
        <f aca="false">G129+H129+I129+J129+K129</f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56"/>
      <c r="M129" s="56"/>
    </row>
    <row r="130" customFormat="false" ht="44.25" hidden="false" customHeight="true" outlineLevel="0" collapsed="false">
      <c r="A130" s="36"/>
      <c r="B130" s="46"/>
      <c r="C130" s="32" t="s">
        <v>26</v>
      </c>
      <c r="D130" s="32" t="s">
        <v>31</v>
      </c>
      <c r="E130" s="34" t="n">
        <v>0</v>
      </c>
      <c r="F130" s="34" t="n">
        <f aca="false">G130+H130+I130+J130+K130</f>
        <v>11198.5</v>
      </c>
      <c r="G130" s="34" t="n">
        <v>2109.3</v>
      </c>
      <c r="H130" s="34" t="n">
        <v>2272.3</v>
      </c>
      <c r="I130" s="34" t="n">
        <v>2272.3</v>
      </c>
      <c r="J130" s="34" t="n">
        <v>2272.3</v>
      </c>
      <c r="K130" s="34" t="n">
        <v>2272.3</v>
      </c>
      <c r="L130" s="56"/>
      <c r="M130" s="56"/>
    </row>
    <row r="131" customFormat="false" ht="31.5" hidden="false" customHeight="true" outlineLevel="0" collapsed="false">
      <c r="A131" s="56" t="n">
        <v>2</v>
      </c>
      <c r="B131" s="27" t="s">
        <v>82</v>
      </c>
      <c r="C131" s="26" t="s">
        <v>26</v>
      </c>
      <c r="D131" s="27" t="s">
        <v>27</v>
      </c>
      <c r="E131" s="28" t="n">
        <f aca="false">E132+E133+E134</f>
        <v>4261</v>
      </c>
      <c r="F131" s="28" t="n">
        <f aca="false">G131+H131+I131+J131+K131</f>
        <v>20820</v>
      </c>
      <c r="G131" s="28" t="n">
        <f aca="false">G132+G133+G134</f>
        <v>4246</v>
      </c>
      <c r="H131" s="28" t="n">
        <f aca="false">H132+H133+H134</f>
        <v>4168</v>
      </c>
      <c r="I131" s="28" t="n">
        <f aca="false">I132+I133+I134</f>
        <v>4134</v>
      </c>
      <c r="J131" s="28" t="n">
        <f aca="false">J132+J133+J134</f>
        <v>4136</v>
      </c>
      <c r="K131" s="28" t="n">
        <f aca="false">K132+K133+K134</f>
        <v>4136</v>
      </c>
      <c r="L131" s="61" t="s">
        <v>79</v>
      </c>
      <c r="M131" s="30" t="s">
        <v>83</v>
      </c>
    </row>
    <row r="132" customFormat="false" ht="45.75" hidden="false" customHeight="true" outlineLevel="0" collapsed="false">
      <c r="A132" s="56"/>
      <c r="B132" s="27"/>
      <c r="C132" s="26" t="s">
        <v>26</v>
      </c>
      <c r="D132" s="26" t="s">
        <v>29</v>
      </c>
      <c r="E132" s="28" t="n">
        <f aca="false">E136</f>
        <v>0</v>
      </c>
      <c r="F132" s="28" t="n">
        <f aca="false">G132+H132+I132+J132+K132</f>
        <v>0</v>
      </c>
      <c r="G132" s="28" t="n">
        <f aca="false">G136</f>
        <v>0</v>
      </c>
      <c r="H132" s="28" t="n">
        <f aca="false">H136</f>
        <v>0</v>
      </c>
      <c r="I132" s="28" t="n">
        <f aca="false">I136</f>
        <v>0</v>
      </c>
      <c r="J132" s="28" t="n">
        <f aca="false">J136</f>
        <v>0</v>
      </c>
      <c r="K132" s="28" t="n">
        <f aca="false">K136</f>
        <v>0</v>
      </c>
      <c r="L132" s="61"/>
      <c r="M132" s="30"/>
    </row>
    <row r="133" customFormat="false" ht="37.5" hidden="false" customHeight="true" outlineLevel="0" collapsed="false">
      <c r="A133" s="56"/>
      <c r="B133" s="27"/>
      <c r="C133" s="26" t="s">
        <v>26</v>
      </c>
      <c r="D133" s="26" t="s">
        <v>30</v>
      </c>
      <c r="E133" s="63" t="n">
        <f aca="false">E137</f>
        <v>4261</v>
      </c>
      <c r="F133" s="28" t="n">
        <f aca="false">G133+H133+I133+J133+K133</f>
        <v>20820</v>
      </c>
      <c r="G133" s="64" t="n">
        <f aca="false">G137</f>
        <v>4246</v>
      </c>
      <c r="H133" s="64" t="n">
        <f aca="false">H137</f>
        <v>4168</v>
      </c>
      <c r="I133" s="64" t="n">
        <f aca="false">I137</f>
        <v>4134</v>
      </c>
      <c r="J133" s="64" t="n">
        <f aca="false">J137</f>
        <v>4136</v>
      </c>
      <c r="K133" s="64" t="n">
        <f aca="false">K137</f>
        <v>4136</v>
      </c>
      <c r="L133" s="61"/>
      <c r="M133" s="30"/>
    </row>
    <row r="134" customFormat="false" ht="213.75" hidden="false" customHeight="true" outlineLevel="0" collapsed="false">
      <c r="A134" s="56"/>
      <c r="B134" s="27"/>
      <c r="C134" s="26" t="s">
        <v>26</v>
      </c>
      <c r="D134" s="26" t="s">
        <v>31</v>
      </c>
      <c r="E134" s="63" t="n">
        <f aca="false">E138</f>
        <v>0</v>
      </c>
      <c r="F134" s="28" t="n">
        <f aca="false">G134+H134+I134+J134+K134</f>
        <v>0</v>
      </c>
      <c r="G134" s="63" t="n">
        <f aca="false">G138</f>
        <v>0</v>
      </c>
      <c r="H134" s="63" t="n">
        <f aca="false">H138</f>
        <v>0</v>
      </c>
      <c r="I134" s="63" t="n">
        <f aca="false">I138</f>
        <v>0</v>
      </c>
      <c r="J134" s="63" t="n">
        <f aca="false">J138</f>
        <v>0</v>
      </c>
      <c r="K134" s="63" t="n">
        <f aca="false">K138</f>
        <v>0</v>
      </c>
      <c r="L134" s="61"/>
      <c r="M134" s="30"/>
    </row>
    <row r="135" customFormat="false" ht="25.5" hidden="false" customHeight="true" outlineLevel="0" collapsed="false">
      <c r="A135" s="19" t="s">
        <v>84</v>
      </c>
      <c r="B135" s="33" t="s">
        <v>85</v>
      </c>
      <c r="C135" s="32" t="s">
        <v>26</v>
      </c>
      <c r="D135" s="33" t="s">
        <v>27</v>
      </c>
      <c r="E135" s="65" t="n">
        <f aca="false">E136+E137+E138</f>
        <v>4261</v>
      </c>
      <c r="F135" s="65" t="n">
        <f aca="false">F136+F137+F138</f>
        <v>20820</v>
      </c>
      <c r="G135" s="65" t="n">
        <f aca="false">G136+G137+G138</f>
        <v>4246</v>
      </c>
      <c r="H135" s="65" t="n">
        <f aca="false">H136+H137+H138</f>
        <v>4168</v>
      </c>
      <c r="I135" s="65" t="n">
        <f aca="false">I136+I137+I138</f>
        <v>4134</v>
      </c>
      <c r="J135" s="65" t="n">
        <f aca="false">J136+J137+J138</f>
        <v>4136</v>
      </c>
      <c r="K135" s="65" t="n">
        <f aca="false">K136+K137+K138</f>
        <v>4136</v>
      </c>
      <c r="L135" s="23"/>
      <c r="M135" s="23"/>
    </row>
    <row r="136" customFormat="false" ht="39.75" hidden="false" customHeight="true" outlineLevel="0" collapsed="false">
      <c r="A136" s="19"/>
      <c r="B136" s="33"/>
      <c r="C136" s="32" t="s">
        <v>26</v>
      </c>
      <c r="D136" s="32" t="s">
        <v>29</v>
      </c>
      <c r="E136" s="65" t="n">
        <v>0</v>
      </c>
      <c r="F136" s="65" t="n">
        <f aca="false">G136+H136+I136+J136+K136</f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6" t="n">
        <v>0</v>
      </c>
      <c r="L136" s="23"/>
      <c r="M136" s="23"/>
    </row>
    <row r="137" customFormat="false" ht="41.25" hidden="false" customHeight="true" outlineLevel="0" collapsed="false">
      <c r="A137" s="19"/>
      <c r="B137" s="33"/>
      <c r="C137" s="32" t="s">
        <v>26</v>
      </c>
      <c r="D137" s="32" t="s">
        <v>30</v>
      </c>
      <c r="E137" s="65" t="n">
        <v>4261</v>
      </c>
      <c r="F137" s="65" t="n">
        <f aca="false">G137+H137+I137+J137+K137</f>
        <v>20820</v>
      </c>
      <c r="G137" s="65" t="n">
        <v>4246</v>
      </c>
      <c r="H137" s="65" t="n">
        <v>4168</v>
      </c>
      <c r="I137" s="65" t="n">
        <v>4134</v>
      </c>
      <c r="J137" s="65" t="n">
        <v>4136</v>
      </c>
      <c r="K137" s="65" t="n">
        <v>4136</v>
      </c>
      <c r="L137" s="23"/>
      <c r="M137" s="23"/>
    </row>
    <row r="138" customFormat="false" ht="61.5" hidden="false" customHeight="true" outlineLevel="0" collapsed="false">
      <c r="A138" s="19"/>
      <c r="B138" s="33"/>
      <c r="C138" s="32" t="s">
        <v>26</v>
      </c>
      <c r="D138" s="32" t="s">
        <v>31</v>
      </c>
      <c r="E138" s="65" t="n">
        <v>0</v>
      </c>
      <c r="F138" s="66" t="n">
        <f aca="false">G138+H138+I138+J138+K138</f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23"/>
      <c r="M138" s="23"/>
    </row>
    <row r="139" customFormat="false" ht="24.75" hidden="false" customHeight="true" outlineLevel="0" collapsed="false">
      <c r="A139" s="45"/>
      <c r="B139" s="67" t="s">
        <v>86</v>
      </c>
      <c r="C139" s="67"/>
      <c r="D139" s="27" t="s">
        <v>27</v>
      </c>
      <c r="E139" s="63" t="n">
        <f aca="false">E140+E141+E142</f>
        <v>4261</v>
      </c>
      <c r="F139" s="63" t="n">
        <f aca="false">F140+F141+F142</f>
        <v>32018.5</v>
      </c>
      <c r="G139" s="63" t="n">
        <f aca="false">G140+G141+G142</f>
        <v>6355.3</v>
      </c>
      <c r="H139" s="63" t="n">
        <f aca="false">H140+H141+H142</f>
        <v>6440.3</v>
      </c>
      <c r="I139" s="63" t="n">
        <f aca="false">I140+I141+I142</f>
        <v>6406.3</v>
      </c>
      <c r="J139" s="63" t="n">
        <f aca="false">J140+J141+J142</f>
        <v>6408.3</v>
      </c>
      <c r="K139" s="63" t="n">
        <f aca="false">K140+K141+K142</f>
        <v>6408.3</v>
      </c>
      <c r="L139" s="38"/>
      <c r="M139" s="38"/>
    </row>
    <row r="140" customFormat="false" ht="46.5" hidden="false" customHeight="true" outlineLevel="0" collapsed="false">
      <c r="A140" s="45"/>
      <c r="B140" s="67"/>
      <c r="C140" s="67"/>
      <c r="D140" s="26" t="s">
        <v>29</v>
      </c>
      <c r="E140" s="63" t="n">
        <v>0</v>
      </c>
      <c r="F140" s="63" t="n">
        <f aca="false">G140+H140+I140+J140+K140</f>
        <v>0</v>
      </c>
      <c r="G140" s="63" t="n">
        <f aca="false">G132+G124</f>
        <v>0</v>
      </c>
      <c r="H140" s="63" t="n">
        <f aca="false">H132+H124</f>
        <v>0</v>
      </c>
      <c r="I140" s="63" t="n">
        <f aca="false">I132+I124</f>
        <v>0</v>
      </c>
      <c r="J140" s="63" t="n">
        <f aca="false">J132+J124</f>
        <v>0</v>
      </c>
      <c r="K140" s="63" t="n">
        <f aca="false">K132+K124</f>
        <v>0</v>
      </c>
      <c r="L140" s="38"/>
      <c r="M140" s="38"/>
    </row>
    <row r="141" customFormat="false" ht="36" hidden="false" customHeight="true" outlineLevel="0" collapsed="false">
      <c r="A141" s="45"/>
      <c r="B141" s="67"/>
      <c r="C141" s="67"/>
      <c r="D141" s="26" t="s">
        <v>30</v>
      </c>
      <c r="E141" s="63" t="n">
        <f aca="false">E133+E125</f>
        <v>4261</v>
      </c>
      <c r="F141" s="63" t="n">
        <f aca="false">G141+H141+I141+J141+K141</f>
        <v>20820</v>
      </c>
      <c r="G141" s="63" t="n">
        <f aca="false">G133+G125</f>
        <v>4246</v>
      </c>
      <c r="H141" s="63" t="n">
        <f aca="false">H133+H125</f>
        <v>4168</v>
      </c>
      <c r="I141" s="63" t="n">
        <f aca="false">I133+I125</f>
        <v>4134</v>
      </c>
      <c r="J141" s="63" t="n">
        <f aca="false">J133+J125</f>
        <v>4136</v>
      </c>
      <c r="K141" s="63" t="n">
        <f aca="false">K133+K125</f>
        <v>4136</v>
      </c>
      <c r="L141" s="38"/>
      <c r="M141" s="38"/>
    </row>
    <row r="142" customFormat="false" ht="41.25" hidden="false" customHeight="true" outlineLevel="0" collapsed="false">
      <c r="A142" s="45"/>
      <c r="B142" s="67"/>
      <c r="C142" s="67"/>
      <c r="D142" s="26" t="s">
        <v>31</v>
      </c>
      <c r="E142" s="63" t="n">
        <f aca="false">E134</f>
        <v>0</v>
      </c>
      <c r="F142" s="63" t="n">
        <f aca="false">G142+H142+I142+J142+K142</f>
        <v>11198.5</v>
      </c>
      <c r="G142" s="63" t="n">
        <f aca="false">G134+G126</f>
        <v>2109.3</v>
      </c>
      <c r="H142" s="63" t="n">
        <f aca="false">H134+H126</f>
        <v>2272.3</v>
      </c>
      <c r="I142" s="63" t="n">
        <f aca="false">I134+I126</f>
        <v>2272.3</v>
      </c>
      <c r="J142" s="63" t="n">
        <f aca="false">J134+J126</f>
        <v>2272.3</v>
      </c>
      <c r="K142" s="63" t="n">
        <f aca="false">K134+K126</f>
        <v>2272.3</v>
      </c>
      <c r="L142" s="38"/>
      <c r="M142" s="38"/>
    </row>
    <row r="143" customFormat="false" ht="27" hidden="false" customHeight="true" outlineLevel="0" collapsed="false">
      <c r="A143" s="68" t="s">
        <v>87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</row>
    <row r="144" customFormat="false" ht="30" hidden="false" customHeight="true" outlineLevel="0" collapsed="false">
      <c r="A144" s="45" t="s">
        <v>41</v>
      </c>
      <c r="B144" s="27" t="s">
        <v>88</v>
      </c>
      <c r="C144" s="26" t="s">
        <v>26</v>
      </c>
      <c r="D144" s="27" t="s">
        <v>27</v>
      </c>
      <c r="E144" s="63" t="n">
        <f aca="false">E145+E146+E147</f>
        <v>26827</v>
      </c>
      <c r="F144" s="63" t="n">
        <f aca="false">G144+H144+I144+J144+K144</f>
        <v>137926.53</v>
      </c>
      <c r="G144" s="63" t="n">
        <f aca="false">G145+G146+G147</f>
        <v>27106.93</v>
      </c>
      <c r="H144" s="63" t="n">
        <f aca="false">H145+H146+H147</f>
        <v>27704.9</v>
      </c>
      <c r="I144" s="63" t="n">
        <f aca="false">I145+I146+I147</f>
        <v>27704.9</v>
      </c>
      <c r="J144" s="63" t="n">
        <f aca="false">J145+J146+J147</f>
        <v>27704.9</v>
      </c>
      <c r="K144" s="63" t="n">
        <f aca="false">K145+K146+K147</f>
        <v>27704.9</v>
      </c>
      <c r="L144" s="56" t="s">
        <v>28</v>
      </c>
      <c r="M144" s="30" t="s">
        <v>89</v>
      </c>
    </row>
    <row r="145" customFormat="false" ht="40.5" hidden="false" customHeight="true" outlineLevel="0" collapsed="false">
      <c r="A145" s="45"/>
      <c r="B145" s="27"/>
      <c r="C145" s="26" t="s">
        <v>26</v>
      </c>
      <c r="D145" s="26" t="s">
        <v>29</v>
      </c>
      <c r="E145" s="63" t="n">
        <f aca="false">E149</f>
        <v>0</v>
      </c>
      <c r="F145" s="63" t="n">
        <f aca="false">G145+H145+I145+J145+K145</f>
        <v>0</v>
      </c>
      <c r="G145" s="63" t="n">
        <f aca="false">G149</f>
        <v>0</v>
      </c>
      <c r="H145" s="63" t="n">
        <f aca="false">H149</f>
        <v>0</v>
      </c>
      <c r="I145" s="63" t="n">
        <f aca="false">I149</f>
        <v>0</v>
      </c>
      <c r="J145" s="63" t="n">
        <f aca="false">J149</f>
        <v>0</v>
      </c>
      <c r="K145" s="63" t="n">
        <f aca="false">K149</f>
        <v>0</v>
      </c>
      <c r="L145" s="56"/>
      <c r="M145" s="30"/>
    </row>
    <row r="146" customFormat="false" ht="36" hidden="false" customHeight="true" outlineLevel="0" collapsed="false">
      <c r="A146" s="45"/>
      <c r="B146" s="27"/>
      <c r="C146" s="26" t="s">
        <v>26</v>
      </c>
      <c r="D146" s="26" t="s">
        <v>30</v>
      </c>
      <c r="E146" s="63" t="n">
        <f aca="false">E150</f>
        <v>0</v>
      </c>
      <c r="F146" s="63" t="n">
        <f aca="false">G146+H146+I146+J146+K146</f>
        <v>0</v>
      </c>
      <c r="G146" s="63" t="n">
        <f aca="false">G150</f>
        <v>0</v>
      </c>
      <c r="H146" s="63" t="n">
        <f aca="false">H150</f>
        <v>0</v>
      </c>
      <c r="I146" s="63" t="n">
        <f aca="false">I150</f>
        <v>0</v>
      </c>
      <c r="J146" s="63" t="n">
        <f aca="false">J150</f>
        <v>0</v>
      </c>
      <c r="K146" s="63" t="n">
        <f aca="false">K150</f>
        <v>0</v>
      </c>
      <c r="L146" s="56"/>
      <c r="M146" s="30"/>
    </row>
    <row r="147" customFormat="false" ht="45" hidden="false" customHeight="true" outlineLevel="0" collapsed="false">
      <c r="A147" s="45"/>
      <c r="B147" s="27"/>
      <c r="C147" s="26" t="s">
        <v>26</v>
      </c>
      <c r="D147" s="26" t="s">
        <v>31</v>
      </c>
      <c r="E147" s="63" t="n">
        <f aca="false">E151</f>
        <v>26827</v>
      </c>
      <c r="F147" s="63" t="n">
        <f aca="false">G147+H147+I147+J147+K147</f>
        <v>137926.53</v>
      </c>
      <c r="G147" s="63" t="n">
        <f aca="false">G151</f>
        <v>27106.93</v>
      </c>
      <c r="H147" s="63" t="n">
        <f aca="false">H151</f>
        <v>27704.9</v>
      </c>
      <c r="I147" s="63" t="n">
        <f aca="false">I151</f>
        <v>27704.9</v>
      </c>
      <c r="J147" s="63" t="n">
        <f aca="false">J151</f>
        <v>27704.9</v>
      </c>
      <c r="K147" s="63" t="n">
        <f aca="false">K151</f>
        <v>27704.9</v>
      </c>
      <c r="L147" s="56"/>
      <c r="M147" s="30"/>
    </row>
    <row r="148" customFormat="false" ht="33" hidden="false" customHeight="true" outlineLevel="0" collapsed="false">
      <c r="A148" s="36" t="n">
        <v>1.1</v>
      </c>
      <c r="B148" s="33" t="s">
        <v>90</v>
      </c>
      <c r="C148" s="32" t="s">
        <v>26</v>
      </c>
      <c r="D148" s="33" t="s">
        <v>27</v>
      </c>
      <c r="E148" s="65" t="n">
        <f aca="false">E149+E150+E151</f>
        <v>26827</v>
      </c>
      <c r="F148" s="65" t="n">
        <f aca="false">F149+F150+F151</f>
        <v>137926.53</v>
      </c>
      <c r="G148" s="65" t="n">
        <f aca="false">G149+G150+G151</f>
        <v>27106.93</v>
      </c>
      <c r="H148" s="65" t="n">
        <f aca="false">H149+H150+H151</f>
        <v>27704.9</v>
      </c>
      <c r="I148" s="65" t="n">
        <f aca="false">I149+I150+I151</f>
        <v>27704.9</v>
      </c>
      <c r="J148" s="65" t="n">
        <f aca="false">J149+J150+J151</f>
        <v>27704.9</v>
      </c>
      <c r="K148" s="65" t="n">
        <f aca="false">K149+K150+K151</f>
        <v>27704.9</v>
      </c>
      <c r="L148" s="23"/>
      <c r="M148" s="23"/>
    </row>
    <row r="149" customFormat="false" ht="35.25" hidden="false" customHeight="true" outlineLevel="0" collapsed="false">
      <c r="A149" s="36"/>
      <c r="B149" s="33"/>
      <c r="C149" s="32" t="s">
        <v>26</v>
      </c>
      <c r="D149" s="32" t="s">
        <v>29</v>
      </c>
      <c r="E149" s="65" t="n">
        <v>0</v>
      </c>
      <c r="F149" s="65" t="n">
        <f aca="false">G149+H149+I149+J149+K149</f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23"/>
      <c r="M149" s="23"/>
    </row>
    <row r="150" customFormat="false" ht="33.75" hidden="false" customHeight="true" outlineLevel="0" collapsed="false">
      <c r="A150" s="36"/>
      <c r="B150" s="33"/>
      <c r="C150" s="32" t="s">
        <v>26</v>
      </c>
      <c r="D150" s="32" t="s">
        <v>30</v>
      </c>
      <c r="E150" s="65" t="n">
        <v>0</v>
      </c>
      <c r="F150" s="65" t="n">
        <f aca="false">G150+H150+I150+J150+K150</f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23"/>
      <c r="M150" s="23"/>
    </row>
    <row r="151" customFormat="false" ht="48.75" hidden="false" customHeight="true" outlineLevel="0" collapsed="false">
      <c r="A151" s="36"/>
      <c r="B151" s="33"/>
      <c r="C151" s="32" t="s">
        <v>26</v>
      </c>
      <c r="D151" s="32" t="s">
        <v>31</v>
      </c>
      <c r="E151" s="65" t="n">
        <v>26827</v>
      </c>
      <c r="F151" s="65" t="n">
        <f aca="false">G151+H151+I151+J151+K151</f>
        <v>137926.53</v>
      </c>
      <c r="G151" s="65" t="n">
        <v>27106.93</v>
      </c>
      <c r="H151" s="65" t="n">
        <v>27704.9</v>
      </c>
      <c r="I151" s="65" t="n">
        <v>27704.9</v>
      </c>
      <c r="J151" s="65" t="n">
        <v>27704.9</v>
      </c>
      <c r="K151" s="65" t="n">
        <v>27704.9</v>
      </c>
      <c r="L151" s="23"/>
      <c r="M151" s="23"/>
    </row>
    <row r="152" customFormat="false" ht="21" hidden="false" customHeight="true" outlineLevel="0" collapsed="false">
      <c r="A152" s="69"/>
      <c r="B152" s="67" t="s">
        <v>91</v>
      </c>
      <c r="C152" s="67"/>
      <c r="D152" s="27" t="s">
        <v>27</v>
      </c>
      <c r="E152" s="63" t="n">
        <f aca="false">E153+E154+E155</f>
        <v>26827</v>
      </c>
      <c r="F152" s="63" t="n">
        <f aca="false">F153+F154+F155</f>
        <v>137926.53</v>
      </c>
      <c r="G152" s="63" t="n">
        <f aca="false">G153+G154+G155</f>
        <v>27106.93</v>
      </c>
      <c r="H152" s="63" t="n">
        <f aca="false">H153+H154+H155</f>
        <v>27704.9</v>
      </c>
      <c r="I152" s="63" t="n">
        <f aca="false">I153+I154+I155</f>
        <v>27704.9</v>
      </c>
      <c r="J152" s="63" t="n">
        <f aca="false">J153+J154+J155</f>
        <v>27704.9</v>
      </c>
      <c r="K152" s="63" t="n">
        <f aca="false">K153+K154+K155</f>
        <v>27704.9</v>
      </c>
      <c r="L152" s="38"/>
      <c r="M152" s="38"/>
    </row>
    <row r="153" customFormat="false" ht="48" hidden="false" customHeight="true" outlineLevel="0" collapsed="false">
      <c r="A153" s="69"/>
      <c r="B153" s="67"/>
      <c r="C153" s="67"/>
      <c r="D153" s="26" t="s">
        <v>29</v>
      </c>
      <c r="E153" s="63" t="n">
        <f aca="false">E145</f>
        <v>0</v>
      </c>
      <c r="F153" s="63" t="n">
        <f aca="false">G153+H153+I153+J153+K153</f>
        <v>0</v>
      </c>
      <c r="G153" s="63" t="n">
        <f aca="false">G145</f>
        <v>0</v>
      </c>
      <c r="H153" s="63" t="n">
        <f aca="false">H145</f>
        <v>0</v>
      </c>
      <c r="I153" s="63" t="n">
        <f aca="false">I145</f>
        <v>0</v>
      </c>
      <c r="J153" s="63" t="n">
        <f aca="false">J145</f>
        <v>0</v>
      </c>
      <c r="K153" s="63" t="n">
        <f aca="false">K145</f>
        <v>0</v>
      </c>
      <c r="L153" s="38"/>
      <c r="M153" s="38"/>
    </row>
    <row r="154" customFormat="false" ht="33" hidden="false" customHeight="true" outlineLevel="0" collapsed="false">
      <c r="A154" s="69"/>
      <c r="B154" s="67"/>
      <c r="C154" s="67"/>
      <c r="D154" s="26" t="s">
        <v>30</v>
      </c>
      <c r="E154" s="63" t="n">
        <f aca="false">E146</f>
        <v>0</v>
      </c>
      <c r="F154" s="63" t="n">
        <f aca="false">G154+H154+I154+J154+K154</f>
        <v>0</v>
      </c>
      <c r="G154" s="63" t="n">
        <f aca="false">G146</f>
        <v>0</v>
      </c>
      <c r="H154" s="63" t="n">
        <f aca="false">H146</f>
        <v>0</v>
      </c>
      <c r="I154" s="63" t="n">
        <f aca="false">I146</f>
        <v>0</v>
      </c>
      <c r="J154" s="63" t="n">
        <f aca="false">J146</f>
        <v>0</v>
      </c>
      <c r="K154" s="63" t="n">
        <f aca="false">K146</f>
        <v>0</v>
      </c>
      <c r="L154" s="38"/>
      <c r="M154" s="38"/>
    </row>
    <row r="155" customFormat="false" ht="43.5" hidden="false" customHeight="true" outlineLevel="0" collapsed="false">
      <c r="A155" s="69"/>
      <c r="B155" s="67"/>
      <c r="C155" s="67"/>
      <c r="D155" s="26" t="s">
        <v>31</v>
      </c>
      <c r="E155" s="63" t="n">
        <f aca="false">E147</f>
        <v>26827</v>
      </c>
      <c r="F155" s="63" t="n">
        <f aca="false">G155+H155+I155+J155+K155</f>
        <v>137926.53</v>
      </c>
      <c r="G155" s="63" t="n">
        <f aca="false">G147</f>
        <v>27106.93</v>
      </c>
      <c r="H155" s="63" t="n">
        <f aca="false">H147</f>
        <v>27704.9</v>
      </c>
      <c r="I155" s="63" t="n">
        <f aca="false">I147</f>
        <v>27704.9</v>
      </c>
      <c r="J155" s="63" t="n">
        <f aca="false">J147</f>
        <v>27704.9</v>
      </c>
      <c r="K155" s="63" t="n">
        <f aca="false">K147</f>
        <v>27704.9</v>
      </c>
      <c r="L155" s="38"/>
      <c r="M155" s="38"/>
    </row>
    <row r="156" customFormat="false" ht="29.25" hidden="false" customHeight="true" outlineLevel="0" collapsed="false">
      <c r="A156" s="68" t="s">
        <v>92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</row>
    <row r="157" customFormat="false" ht="26.25" hidden="false" customHeight="true" outlineLevel="0" collapsed="false">
      <c r="A157" s="45" t="s">
        <v>41</v>
      </c>
      <c r="B157" s="27" t="s">
        <v>93</v>
      </c>
      <c r="C157" s="26" t="s">
        <v>26</v>
      </c>
      <c r="D157" s="27" t="s">
        <v>27</v>
      </c>
      <c r="E157" s="63" t="n">
        <f aca="false">E158+E159+E160</f>
        <v>57135.8</v>
      </c>
      <c r="F157" s="63" t="n">
        <f aca="false">F158+F159+F160</f>
        <v>289020</v>
      </c>
      <c r="G157" s="63" t="n">
        <f aca="false">G158+G159+G160</f>
        <v>53473.2</v>
      </c>
      <c r="H157" s="63" t="n">
        <f aca="false">H158+H159+H160</f>
        <v>63945.9</v>
      </c>
      <c r="I157" s="63" t="n">
        <f aca="false">I158+I159+I160</f>
        <v>57200.3</v>
      </c>
      <c r="J157" s="63" t="n">
        <f aca="false">J158+J159+J160</f>
        <v>57200.3</v>
      </c>
      <c r="K157" s="63" t="n">
        <f aca="false">K158+K159+K160</f>
        <v>57200.3</v>
      </c>
      <c r="L157" s="70" t="s">
        <v>28</v>
      </c>
      <c r="M157" s="30" t="s">
        <v>94</v>
      </c>
    </row>
    <row r="158" customFormat="false" ht="43.5" hidden="false" customHeight="true" outlineLevel="0" collapsed="false">
      <c r="A158" s="45"/>
      <c r="B158" s="27"/>
      <c r="C158" s="26" t="s">
        <v>26</v>
      </c>
      <c r="D158" s="26" t="s">
        <v>29</v>
      </c>
      <c r="E158" s="63" t="n">
        <f aca="false">E162</f>
        <v>0</v>
      </c>
      <c r="F158" s="63" t="n">
        <f aca="false">G158+H158+I158+J158+K158</f>
        <v>0</v>
      </c>
      <c r="G158" s="63" t="n">
        <f aca="false">G162</f>
        <v>0</v>
      </c>
      <c r="H158" s="63" t="n">
        <f aca="false">H162</f>
        <v>0</v>
      </c>
      <c r="I158" s="63" t="n">
        <f aca="false">I162</f>
        <v>0</v>
      </c>
      <c r="J158" s="63" t="n">
        <f aca="false">J162</f>
        <v>0</v>
      </c>
      <c r="K158" s="63" t="n">
        <f aca="false">K162</f>
        <v>0</v>
      </c>
      <c r="L158" s="70"/>
      <c r="M158" s="30"/>
    </row>
    <row r="159" customFormat="false" ht="36" hidden="false" customHeight="true" outlineLevel="0" collapsed="false">
      <c r="A159" s="45"/>
      <c r="B159" s="27"/>
      <c r="C159" s="26" t="s">
        <v>26</v>
      </c>
      <c r="D159" s="26" t="s">
        <v>30</v>
      </c>
      <c r="E159" s="63" t="n">
        <f aca="false">E163</f>
        <v>0</v>
      </c>
      <c r="F159" s="63" t="n">
        <f aca="false">G159+H159+I159+J159+K159</f>
        <v>0</v>
      </c>
      <c r="G159" s="63" t="n">
        <f aca="false">G163</f>
        <v>0</v>
      </c>
      <c r="H159" s="63" t="n">
        <f aca="false">H163</f>
        <v>0</v>
      </c>
      <c r="I159" s="63" t="n">
        <f aca="false">I163</f>
        <v>0</v>
      </c>
      <c r="J159" s="63" t="n">
        <f aca="false">J163</f>
        <v>0</v>
      </c>
      <c r="K159" s="63" t="n">
        <f aca="false">K163</f>
        <v>0</v>
      </c>
      <c r="L159" s="70"/>
      <c r="M159" s="30"/>
    </row>
    <row r="160" customFormat="false" ht="52.5" hidden="false" customHeight="true" outlineLevel="0" collapsed="false">
      <c r="A160" s="45"/>
      <c r="B160" s="27"/>
      <c r="C160" s="26" t="s">
        <v>26</v>
      </c>
      <c r="D160" s="26" t="s">
        <v>31</v>
      </c>
      <c r="E160" s="63" t="n">
        <f aca="false">E164</f>
        <v>57135.8</v>
      </c>
      <c r="F160" s="63" t="n">
        <f aca="false">G160+H160+I160+J160+K160</f>
        <v>289020</v>
      </c>
      <c r="G160" s="63" t="n">
        <f aca="false">G164+G168</f>
        <v>53473.2</v>
      </c>
      <c r="H160" s="63" t="n">
        <f aca="false">H164+H168</f>
        <v>63945.9</v>
      </c>
      <c r="I160" s="63" t="n">
        <f aca="false">I164+I168</f>
        <v>57200.3</v>
      </c>
      <c r="J160" s="63" t="n">
        <f aca="false">J164+J168</f>
        <v>57200.3</v>
      </c>
      <c r="K160" s="63" t="n">
        <f aca="false">K164+K168</f>
        <v>57200.3</v>
      </c>
      <c r="L160" s="70"/>
      <c r="M160" s="30"/>
      <c r="N160" s="4" t="n">
        <v>53473.19</v>
      </c>
    </row>
    <row r="161" customFormat="false" ht="33.75" hidden="false" customHeight="true" outlineLevel="0" collapsed="false">
      <c r="A161" s="19" t="s">
        <v>32</v>
      </c>
      <c r="B161" s="33" t="s">
        <v>95</v>
      </c>
      <c r="C161" s="33" t="s">
        <v>26</v>
      </c>
      <c r="D161" s="33" t="s">
        <v>27</v>
      </c>
      <c r="E161" s="65" t="n">
        <f aca="false">E162+E163+E164</f>
        <v>57135.8</v>
      </c>
      <c r="F161" s="65" t="n">
        <f aca="false">F162+F163+F164</f>
        <v>281319.57</v>
      </c>
      <c r="G161" s="65" t="n">
        <f aca="false">G162+G163+G164</f>
        <v>50437.47</v>
      </c>
      <c r="H161" s="65" t="n">
        <f aca="false">H162+H163+H164</f>
        <v>59281.2</v>
      </c>
      <c r="I161" s="65" t="n">
        <f aca="false">I162+I163+I164</f>
        <v>57200.3</v>
      </c>
      <c r="J161" s="65" t="n">
        <f aca="false">J162+J163+J164</f>
        <v>57200.3</v>
      </c>
      <c r="K161" s="65" t="n">
        <f aca="false">K162+K163+K164</f>
        <v>57200.3</v>
      </c>
      <c r="L161" s="23"/>
      <c r="M161" s="23"/>
    </row>
    <row r="162" customFormat="false" ht="39" hidden="false" customHeight="true" outlineLevel="0" collapsed="false">
      <c r="A162" s="19"/>
      <c r="B162" s="33"/>
      <c r="C162" s="33" t="s">
        <v>26</v>
      </c>
      <c r="D162" s="33" t="s">
        <v>29</v>
      </c>
      <c r="E162" s="65" t="n">
        <v>0</v>
      </c>
      <c r="F162" s="65" t="n">
        <f aca="false">G162+H162+I162+J162+K162</f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23"/>
      <c r="M162" s="23"/>
    </row>
    <row r="163" customFormat="false" ht="35.25" hidden="false" customHeight="true" outlineLevel="0" collapsed="false">
      <c r="A163" s="19"/>
      <c r="B163" s="33"/>
      <c r="C163" s="33" t="s">
        <v>26</v>
      </c>
      <c r="D163" s="33" t="s">
        <v>30</v>
      </c>
      <c r="E163" s="65" t="n">
        <v>0</v>
      </c>
      <c r="F163" s="65" t="n">
        <f aca="false">G163+H163+I163+J163+K163</f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23"/>
      <c r="M163" s="23"/>
    </row>
    <row r="164" customFormat="false" ht="38.25" hidden="false" customHeight="false" outlineLevel="0" collapsed="false">
      <c r="A164" s="19"/>
      <c r="B164" s="33"/>
      <c r="C164" s="33" t="s">
        <v>26</v>
      </c>
      <c r="D164" s="33" t="s">
        <v>31</v>
      </c>
      <c r="E164" s="65" t="n">
        <v>57135.8</v>
      </c>
      <c r="F164" s="65" t="n">
        <f aca="false">G164+H164+I164+J164+K164</f>
        <v>281319.57</v>
      </c>
      <c r="G164" s="65" t="n">
        <v>50437.47</v>
      </c>
      <c r="H164" s="65" t="n">
        <f aca="false">57200.3-1000+1236+1844.9</f>
        <v>59281.2</v>
      </c>
      <c r="I164" s="65" t="n">
        <v>57200.3</v>
      </c>
      <c r="J164" s="65" t="n">
        <v>57200.3</v>
      </c>
      <c r="K164" s="65" t="n">
        <v>57200.3</v>
      </c>
      <c r="L164" s="23"/>
      <c r="M164" s="23"/>
    </row>
    <row r="165" customFormat="false" ht="30" hidden="false" customHeight="true" outlineLevel="0" collapsed="false">
      <c r="A165" s="19" t="s">
        <v>44</v>
      </c>
      <c r="B165" s="33" t="s">
        <v>96</v>
      </c>
      <c r="C165" s="33" t="s">
        <v>26</v>
      </c>
      <c r="D165" s="33" t="s">
        <v>27</v>
      </c>
      <c r="E165" s="65" t="n">
        <f aca="false">E166+E167+E168</f>
        <v>0</v>
      </c>
      <c r="F165" s="65" t="n">
        <f aca="false">F166+F167+F168</f>
        <v>7700.43</v>
      </c>
      <c r="G165" s="65" t="n">
        <f aca="false">G166+G167+G168</f>
        <v>3035.73</v>
      </c>
      <c r="H165" s="65" t="n">
        <f aca="false">H166+H167+H168</f>
        <v>4664.7</v>
      </c>
      <c r="I165" s="65" t="n">
        <f aca="false">I166+I167+I168</f>
        <v>0</v>
      </c>
      <c r="J165" s="65" t="n">
        <f aca="false">J166+J167+J168</f>
        <v>0</v>
      </c>
      <c r="K165" s="65" t="n">
        <f aca="false">K166+K167+K168</f>
        <v>0</v>
      </c>
      <c r="L165" s="23"/>
      <c r="M165" s="23"/>
    </row>
    <row r="166" customFormat="false" ht="33.75" hidden="false" customHeight="true" outlineLevel="0" collapsed="false">
      <c r="A166" s="19"/>
      <c r="B166" s="33"/>
      <c r="C166" s="33" t="s">
        <v>26</v>
      </c>
      <c r="D166" s="33" t="s">
        <v>29</v>
      </c>
      <c r="E166" s="65" t="n">
        <v>0</v>
      </c>
      <c r="F166" s="65" t="n">
        <f aca="false">G166+H166+I166+J166+K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23"/>
      <c r="M166" s="23"/>
    </row>
    <row r="167" customFormat="false" ht="32.25" hidden="false" customHeight="true" outlineLevel="0" collapsed="false">
      <c r="A167" s="19"/>
      <c r="B167" s="33"/>
      <c r="C167" s="33" t="s">
        <v>26</v>
      </c>
      <c r="D167" s="33" t="s">
        <v>30</v>
      </c>
      <c r="E167" s="65" t="n">
        <v>0</v>
      </c>
      <c r="F167" s="65" t="n">
        <f aca="false">G167+H167+I167+J167+K167</f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23"/>
      <c r="M167" s="23"/>
    </row>
    <row r="168" customFormat="false" ht="43.5" hidden="false" customHeight="true" outlineLevel="0" collapsed="false">
      <c r="A168" s="19"/>
      <c r="B168" s="33"/>
      <c r="C168" s="33" t="s">
        <v>26</v>
      </c>
      <c r="D168" s="33" t="s">
        <v>31</v>
      </c>
      <c r="E168" s="65" t="n">
        <v>0</v>
      </c>
      <c r="F168" s="65" t="n">
        <f aca="false">G168+H168+I168+J168+K168</f>
        <v>7700.43</v>
      </c>
      <c r="G168" s="65" t="n">
        <v>3035.73</v>
      </c>
      <c r="H168" s="65" t="n">
        <f aca="false">2184.5+2480.2</f>
        <v>4664.7</v>
      </c>
      <c r="I168" s="65" t="n">
        <v>0</v>
      </c>
      <c r="J168" s="65" t="n">
        <v>0</v>
      </c>
      <c r="K168" s="65" t="n">
        <v>0</v>
      </c>
      <c r="L168" s="23"/>
      <c r="M168" s="23"/>
    </row>
    <row r="169" customFormat="false" ht="23.25" hidden="false" customHeight="true" outlineLevel="0" collapsed="false">
      <c r="A169" s="45" t="s">
        <v>97</v>
      </c>
      <c r="B169" s="45"/>
      <c r="C169" s="45"/>
      <c r="D169" s="27" t="s">
        <v>27</v>
      </c>
      <c r="E169" s="63" t="n">
        <f aca="false">E170+E171+E172</f>
        <v>57135.8</v>
      </c>
      <c r="F169" s="63" t="n">
        <f aca="false">F170+F171+F172</f>
        <v>289020</v>
      </c>
      <c r="G169" s="63" t="n">
        <f aca="false">G170+G171+G172</f>
        <v>53473.2</v>
      </c>
      <c r="H169" s="63" t="n">
        <f aca="false">H170+H171+H172</f>
        <v>63945.9</v>
      </c>
      <c r="I169" s="63" t="n">
        <f aca="false">I170+I171+I172</f>
        <v>57200.3</v>
      </c>
      <c r="J169" s="63" t="n">
        <f aca="false">J170+J171+J172</f>
        <v>57200.3</v>
      </c>
      <c r="K169" s="63" t="n">
        <f aca="false">K170+K171+K172</f>
        <v>57200.3</v>
      </c>
      <c r="L169" s="38"/>
      <c r="M169" s="38"/>
    </row>
    <row r="170" customFormat="false" ht="39" hidden="false" customHeight="true" outlineLevel="0" collapsed="false">
      <c r="A170" s="45"/>
      <c r="B170" s="45"/>
      <c r="C170" s="45"/>
      <c r="D170" s="27" t="s">
        <v>29</v>
      </c>
      <c r="E170" s="63" t="n">
        <f aca="false">E158</f>
        <v>0</v>
      </c>
      <c r="F170" s="63" t="n">
        <f aca="false">G170+H170+I170+J170+K170</f>
        <v>0</v>
      </c>
      <c r="G170" s="63" t="n">
        <f aca="false">G158</f>
        <v>0</v>
      </c>
      <c r="H170" s="63" t="n">
        <f aca="false">H158</f>
        <v>0</v>
      </c>
      <c r="I170" s="63" t="n">
        <f aca="false">I158</f>
        <v>0</v>
      </c>
      <c r="J170" s="63" t="n">
        <f aca="false">J158</f>
        <v>0</v>
      </c>
      <c r="K170" s="63" t="n">
        <f aca="false">K158</f>
        <v>0</v>
      </c>
      <c r="L170" s="38"/>
      <c r="M170" s="38"/>
    </row>
    <row r="171" customFormat="false" ht="39" hidden="false" customHeight="true" outlineLevel="0" collapsed="false">
      <c r="A171" s="45"/>
      <c r="B171" s="45"/>
      <c r="C171" s="45"/>
      <c r="D171" s="27" t="s">
        <v>30</v>
      </c>
      <c r="E171" s="63" t="n">
        <f aca="false">E159</f>
        <v>0</v>
      </c>
      <c r="F171" s="63" t="n">
        <f aca="false">G171+H171+I171+J171+K171</f>
        <v>0</v>
      </c>
      <c r="G171" s="63" t="n">
        <f aca="false">G159</f>
        <v>0</v>
      </c>
      <c r="H171" s="63" t="n">
        <f aca="false">H159</f>
        <v>0</v>
      </c>
      <c r="I171" s="63" t="n">
        <f aca="false">I159</f>
        <v>0</v>
      </c>
      <c r="J171" s="63" t="n">
        <f aca="false">J159</f>
        <v>0</v>
      </c>
      <c r="K171" s="63" t="n">
        <f aca="false">K159</f>
        <v>0</v>
      </c>
      <c r="L171" s="38"/>
      <c r="M171" s="38"/>
    </row>
    <row r="172" customFormat="false" ht="45.75" hidden="false" customHeight="true" outlineLevel="0" collapsed="false">
      <c r="A172" s="45"/>
      <c r="B172" s="45"/>
      <c r="C172" s="45"/>
      <c r="D172" s="27" t="s">
        <v>31</v>
      </c>
      <c r="E172" s="63" t="n">
        <f aca="false">E160</f>
        <v>57135.8</v>
      </c>
      <c r="F172" s="63" t="n">
        <f aca="false">G172+H172+I172+J172+K172</f>
        <v>289020</v>
      </c>
      <c r="G172" s="63" t="n">
        <f aca="false">G160</f>
        <v>53473.2</v>
      </c>
      <c r="H172" s="63" t="n">
        <f aca="false">H160</f>
        <v>63945.9</v>
      </c>
      <c r="I172" s="63" t="n">
        <f aca="false">I160</f>
        <v>57200.3</v>
      </c>
      <c r="J172" s="63" t="n">
        <f aca="false">J160</f>
        <v>57200.3</v>
      </c>
      <c r="K172" s="63" t="n">
        <f aca="false">K160</f>
        <v>57200.3</v>
      </c>
      <c r="L172" s="38"/>
      <c r="M172" s="38"/>
    </row>
    <row r="173" customFormat="false" ht="27" hidden="false" customHeight="true" outlineLevel="0" collapsed="false">
      <c r="A173" s="45" t="s">
        <v>98</v>
      </c>
      <c r="B173" s="45"/>
      <c r="C173" s="45"/>
      <c r="D173" s="27" t="s">
        <v>27</v>
      </c>
      <c r="E173" s="63" t="n">
        <f aca="false">E174+E175+E176</f>
        <v>604579.58</v>
      </c>
      <c r="F173" s="63" t="n">
        <f aca="false">F174+F175+F176</f>
        <v>3864988.9</v>
      </c>
      <c r="G173" s="63" t="n">
        <f aca="false">G174+G175+G176</f>
        <v>673535.71</v>
      </c>
      <c r="H173" s="63" t="n">
        <f aca="false">H174+H175+H176</f>
        <v>881638.59</v>
      </c>
      <c r="I173" s="63" t="n">
        <f aca="false">I174+I175+I176</f>
        <v>984534.6</v>
      </c>
      <c r="J173" s="63" t="n">
        <f aca="false">J174+J175+J176</f>
        <v>662640</v>
      </c>
      <c r="K173" s="63" t="n">
        <f aca="false">K174+K175+K176</f>
        <v>662640</v>
      </c>
      <c r="L173" s="23"/>
      <c r="M173" s="23"/>
    </row>
    <row r="174" customFormat="false" ht="40.5" hidden="false" customHeight="true" outlineLevel="0" collapsed="false">
      <c r="A174" s="45"/>
      <c r="B174" s="45"/>
      <c r="C174" s="45"/>
      <c r="D174" s="27" t="s">
        <v>29</v>
      </c>
      <c r="E174" s="63" t="n">
        <f aca="false">E170+E153+E140+E106+E73+E52+E39+E26</f>
        <v>0</v>
      </c>
      <c r="F174" s="63" t="n">
        <f aca="false">G174+H174+I174+J174+K174</f>
        <v>3396.75</v>
      </c>
      <c r="G174" s="63" t="n">
        <f aca="false">G170+G153+G140+G106+G73+G52+G39+G26+G119</f>
        <v>0</v>
      </c>
      <c r="H174" s="63" t="n">
        <f aca="false">H170+H153+H140+H106+H73+H52+H39+H26+H119</f>
        <v>0</v>
      </c>
      <c r="I174" s="63" t="n">
        <f aca="false">I170+I153+I140+I106+I73+I52+I39+I26+I119</f>
        <v>3396.75</v>
      </c>
      <c r="J174" s="63" t="n">
        <f aca="false">J170+J153+J140+J106+J73+J52+J39+J26+J119</f>
        <v>0</v>
      </c>
      <c r="K174" s="63" t="n">
        <f aca="false">K170+K153+K140+K106+K73+K52+K39+K26+K119</f>
        <v>0</v>
      </c>
      <c r="L174" s="23"/>
      <c r="M174" s="23"/>
    </row>
    <row r="175" customFormat="false" ht="36.75" hidden="false" customHeight="true" outlineLevel="0" collapsed="false">
      <c r="A175" s="45"/>
      <c r="B175" s="45"/>
      <c r="C175" s="45"/>
      <c r="D175" s="27" t="s">
        <v>30</v>
      </c>
      <c r="E175" s="63" t="n">
        <f aca="false">E171+E154+E141+E107+E74+E53+E40+E27</f>
        <v>55031.19</v>
      </c>
      <c r="F175" s="63" t="n">
        <f aca="false">G175+H175+I175+J175+K175</f>
        <v>469668.52</v>
      </c>
      <c r="G175" s="63" t="n">
        <f aca="false">G171+G163+G154+G141+G107+G74+G53+G40+G27+G120</f>
        <v>132649.62</v>
      </c>
      <c r="H175" s="63" t="n">
        <f aca="false">H171+H163+H154+H141+H107+H74+H53+H40+H27</f>
        <v>116908.49</v>
      </c>
      <c r="I175" s="63" t="n">
        <f aca="false">I171+I163+I154+I141+I107+I74+I53+I40+I27</f>
        <v>211838.41</v>
      </c>
      <c r="J175" s="63" t="n">
        <f aca="false">J171+J163+J154+J141+J107+J74+J53+J40+J27</f>
        <v>4136</v>
      </c>
      <c r="K175" s="63" t="n">
        <f aca="false">K171+K163+K154+K141+K107+K74+K53+K40+K27</f>
        <v>4136</v>
      </c>
      <c r="L175" s="23"/>
      <c r="M175" s="23"/>
    </row>
    <row r="176" customFormat="false" ht="46.5" hidden="false" customHeight="true" outlineLevel="0" collapsed="false">
      <c r="A176" s="45"/>
      <c r="B176" s="45"/>
      <c r="C176" s="45"/>
      <c r="D176" s="27" t="s">
        <v>31</v>
      </c>
      <c r="E176" s="63" t="n">
        <f aca="false">E172+E155+E142+E108+E75+E54+E41+E28</f>
        <v>549548.39</v>
      </c>
      <c r="F176" s="63" t="n">
        <f aca="false">G176+H176+I176+J176+K176</f>
        <v>3391923.63</v>
      </c>
      <c r="G176" s="63" t="n">
        <f aca="false">G172+G155+G142+G108+G75+G54+G41+G28+G121</f>
        <v>540886.09</v>
      </c>
      <c r="H176" s="63" t="n">
        <f aca="false">H172+H155+H142+H108+H75+H54+H41+H28+H121</f>
        <v>764730.1</v>
      </c>
      <c r="I176" s="63" t="n">
        <f aca="false">I172+I155+I142+I108+I75+I54+I41+I28+I121</f>
        <v>769299.44</v>
      </c>
      <c r="J176" s="63" t="n">
        <f aca="false">J172+J155+J142+J108+J75+J54+J41+J28+J121</f>
        <v>658504</v>
      </c>
      <c r="K176" s="63" t="n">
        <f aca="false">K172+K155+K142+K108+K75+K54+K41+K28+K121</f>
        <v>658504</v>
      </c>
      <c r="L176" s="23"/>
      <c r="M176" s="23"/>
    </row>
    <row r="177" customFormat="false" ht="15" hidden="false" customHeight="false" outlineLevel="0" collapsed="false">
      <c r="G177" s="55"/>
      <c r="H177" s="55" t="n">
        <v>881638.59</v>
      </c>
      <c r="I177" s="55"/>
      <c r="J177" s="55"/>
      <c r="K177" s="55"/>
      <c r="M177" s="4" t="s">
        <v>99</v>
      </c>
    </row>
    <row r="178" customFormat="false" ht="15" hidden="false" customHeight="false" outlineLevel="0" collapsed="false">
      <c r="G178" s="55"/>
      <c r="H178" s="55" t="n">
        <f aca="false">H177-H173</f>
        <v>0</v>
      </c>
      <c r="I178" s="55"/>
      <c r="J178" s="55"/>
      <c r="K178" s="55"/>
    </row>
    <row r="179" customFormat="false" ht="15" hidden="false" customHeight="false" outlineLevel="0" collapsed="false">
      <c r="G179" s="55"/>
      <c r="H179" s="71"/>
      <c r="I179" s="71"/>
      <c r="J179" s="71"/>
      <c r="K179" s="71"/>
    </row>
    <row r="180" customFormat="false" ht="15" hidden="false" customHeight="false" outlineLevel="0" collapsed="false">
      <c r="G180" s="55"/>
    </row>
  </sheetData>
  <mergeCells count="116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C54"/>
    <mergeCell ref="A55:M55"/>
    <mergeCell ref="A56:A59"/>
    <mergeCell ref="B56:B59"/>
    <mergeCell ref="L56:L59"/>
    <mergeCell ref="M56:M59"/>
    <mergeCell ref="A60:A63"/>
    <mergeCell ref="B60:B63"/>
    <mergeCell ref="A64:A67"/>
    <mergeCell ref="B64:B67"/>
    <mergeCell ref="A68:A71"/>
    <mergeCell ref="B68:B71"/>
    <mergeCell ref="A72:C75"/>
    <mergeCell ref="A76:M76"/>
    <mergeCell ref="A77:A80"/>
    <mergeCell ref="B77:B80"/>
    <mergeCell ref="L77:L80"/>
    <mergeCell ref="M77:M80"/>
    <mergeCell ref="A81:A84"/>
    <mergeCell ref="B81:B84"/>
    <mergeCell ref="A85:A88"/>
    <mergeCell ref="B85:B88"/>
    <mergeCell ref="A89:A92"/>
    <mergeCell ref="B89:B92"/>
    <mergeCell ref="L89:L92"/>
    <mergeCell ref="M89:M92"/>
    <mergeCell ref="A93:A96"/>
    <mergeCell ref="B93:B96"/>
    <mergeCell ref="N95:O95"/>
    <mergeCell ref="A97:A100"/>
    <mergeCell ref="B97:B100"/>
    <mergeCell ref="A101:A104"/>
    <mergeCell ref="B101:B104"/>
    <mergeCell ref="A105:C108"/>
    <mergeCell ref="L105:L108"/>
    <mergeCell ref="A109:M109"/>
    <mergeCell ref="A110:A113"/>
    <mergeCell ref="B110:B113"/>
    <mergeCell ref="L110:L113"/>
    <mergeCell ref="M110:M113"/>
    <mergeCell ref="A114:A117"/>
    <mergeCell ref="B114:B117"/>
    <mergeCell ref="A118:C121"/>
    <mergeCell ref="A122:M122"/>
    <mergeCell ref="A123:A126"/>
    <mergeCell ref="B123:B126"/>
    <mergeCell ref="L123:L126"/>
    <mergeCell ref="M123:M126"/>
    <mergeCell ref="A127:A130"/>
    <mergeCell ref="B127:B130"/>
    <mergeCell ref="A131:A134"/>
    <mergeCell ref="B131:B134"/>
    <mergeCell ref="L131:L134"/>
    <mergeCell ref="M131:M134"/>
    <mergeCell ref="A135:A138"/>
    <mergeCell ref="B135:B138"/>
    <mergeCell ref="A139:A142"/>
    <mergeCell ref="B139:C142"/>
    <mergeCell ref="A143:M143"/>
    <mergeCell ref="A144:A147"/>
    <mergeCell ref="B144:B147"/>
    <mergeCell ref="L144:L147"/>
    <mergeCell ref="M144:M147"/>
    <mergeCell ref="A148:A151"/>
    <mergeCell ref="B148:B151"/>
    <mergeCell ref="A152:A155"/>
    <mergeCell ref="B152:C155"/>
    <mergeCell ref="A156:M156"/>
    <mergeCell ref="A157:A160"/>
    <mergeCell ref="B157:B160"/>
    <mergeCell ref="L157:L160"/>
    <mergeCell ref="M157:M160"/>
    <mergeCell ref="A161:A164"/>
    <mergeCell ref="B161:B164"/>
    <mergeCell ref="A165:A168"/>
    <mergeCell ref="B165:B168"/>
    <mergeCell ref="A169:C172"/>
    <mergeCell ref="A173:C1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54" man="true" max="16383" min="0"/>
    <brk id="75" man="true" max="16383" min="0"/>
    <brk id="88" man="true" max="16383" min="0"/>
    <brk id="108" man="true" max="16383" min="0"/>
    <brk id="121" man="true" max="16383" min="0"/>
    <brk id="134" man="true" max="16383" min="0"/>
    <brk id="142" man="true" max="16383" min="0"/>
    <brk id="155" man="true" max="16383" min="0"/>
    <brk id="1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Воронова Л.Н.</cp:lastModifiedBy>
  <cp:lastPrinted>2021-07-20T12:56:26Z</cp:lastPrinted>
  <dcterms:modified xsi:type="dcterms:W3CDTF">2021-08-05T10:34:10Z</dcterms:modified>
  <cp:revision>0</cp:revision>
  <dc:subject/>
  <dc:title/>
</cp:coreProperties>
</file>