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"/>
  </bookViews>
  <sheets>
    <sheet name="п.1. Паспорт" sheetId="1" state="visible" r:id="rId2"/>
    <sheet name="п.4. Целевые показатели" sheetId="2" state="visible" r:id="rId3"/>
    <sheet name="п.7. Подпрограмма 1" sheetId="3" state="visible" r:id="rId4"/>
    <sheet name="п.8. Подпрограмма 2" sheetId="4" state="visible" r:id="rId5"/>
    <sheet name="п.9. Подпрограмма 3" sheetId="5" state="visible" r:id="rId6"/>
    <sheet name="п.10. Подпрограмма 4" sheetId="6" state="visible" r:id="rId7"/>
    <sheet name="п.11. Подпрограмма 5" sheetId="7" state="visible" r:id="rId8"/>
    <sheet name="п.12. Подпрограмма 6" sheetId="8" state="visible" r:id="rId9"/>
  </sheets>
  <definedNames>
    <definedName function="false" hidden="false" localSheetId="5" name="_xlnm.Print_Area" vbProcedure="false">'п.10. Подпрограмма 4'!$A$1:$S$116</definedName>
    <definedName function="false" hidden="false" localSheetId="6" name="_xlnm.Print_Area" vbProcedure="false">'п.11. Подпрограмма 5'!$A$1:$S$43</definedName>
    <definedName function="false" hidden="false" localSheetId="7" name="_xlnm.Print_Area" vbProcedure="false">'п.12. Подпрограмма 6'!$A$1:$K$29</definedName>
    <definedName function="false" hidden="false" localSheetId="1" name="_xlnm.Print_Area" vbProcedure="false">'п.4. Целевые показатели'!$A$1:$L$20</definedName>
    <definedName function="false" hidden="false" localSheetId="2" name="_xlnm.Print_Area" vbProcedure="false">'п.7. Подпрограмма 1'!$A$1:$S$284</definedName>
    <definedName function="false" hidden="false" localSheetId="3" name="_xlnm.Print_Area" vbProcedure="false">'п.8. Подпрограмма 2'!$A$1:$S$128</definedName>
    <definedName function="false" hidden="false" localSheetId="4" name="_xlnm.Print_Area" vbProcedure="false">'п.9. Подпрограмма 3'!$A$1:$S$10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366">
  <si>
    <t xml:space="preserve">             Приложение к                                                                                постановлению Администрации                                                                                                           городского округа Домодедово
от _______________ №__________
</t>
  </si>
  <si>
    <t xml:space="preserve">1. Паспорт муниципальной программы городского округа Домодедово</t>
  </si>
  <si>
    <t xml:space="preserve">«Безопасность и обеспечение безопасности жизнедеятельности населения» </t>
  </si>
  <si>
    <t xml:space="preserve">Координатор муниципальной программы</t>
  </si>
  <si>
    <t xml:space="preserve">Заместитель главы городского округа - начальник управления по территориальной безопасности, ГО и ЧС Салихов А.И.
</t>
  </si>
  <si>
    <t xml:space="preserve">Заказчик муниципальной программы</t>
  </si>
  <si>
    <t xml:space="preserve">Управление по территориальной безопасности, ГО и ЧС Администрации городского округа Домодедово</t>
  </si>
  <si>
    <t xml:space="preserve">Цели муниципальной программы</t>
  </si>
  <si>
    <t xml:space="preserve">1. Комплексное обеспечение безопасности граждан, повышение результативности борьбы с преступностью.</t>
  </si>
  <si>
    <t xml:space="preserve">2. Повышение уровня защищенности населения и территории городского округа Домодедово, материальных и культурных ценностей при чрезвычайных ситуациях, пожарах и происшествиях на водных объектах, а также от опасностей, возникающих при военных конфликтах или вследствие этих конфликтов.</t>
  </si>
  <si>
    <t xml:space="preserve">Перечень подпрограмм</t>
  </si>
  <si>
    <t xml:space="preserve">Муниципальные заказчики подпрограмм</t>
  </si>
  <si>
    <t xml:space="preserve">Подпрограмма I. Профилактика преступлений и иных правонарушений</t>
  </si>
  <si>
    <t xml:space="preserve">Подпрограмма II. Обеспечение мероприятий по защите населения и территорий от чрезвычайных ситуаций на территории муниципального образования Московской области</t>
  </si>
  <si>
    <t xml:space="preserve">Подпрограмма III. Обеспечение мероприятий гражданской обороны на территории муниципального образования Московской области</t>
  </si>
  <si>
    <t xml:space="preserve">Подпрограмма IV. Обеспечение пожарной безопасности на территории муниципального образования Московской области</t>
  </si>
  <si>
    <t xml:space="preserve">Подпрограмма V. Обеспечение безопасности населения на водных объектах, расположенных на территории муниципального образования Московской области</t>
  </si>
  <si>
    <t xml:space="preserve">Подпрограмма VI. Обеспечивающая подпрограмма</t>
  </si>
  <si>
    <t xml:space="preserve">Краткая харектиристика подпрограмм</t>
  </si>
  <si>
    <t xml:space="preserve">Подпрограмма I направлена на обеспечение правопорядка и безопасности населения городского округа Домодедово, повышение уровня и эффективности борьбы с преступностью.</t>
  </si>
  <si>
    <t xml:space="preserve">Подпрограмма II направлена на оказание экстренной помощи населению при угрозах жизни и здоровью, уменьшение материального ущерба при несчастных случаях, авариях, пожарах, нарушениях общественного порядка и при других происшествиях и чрезвычайных ситуациях, а также защита населения от чрезвычайных ситуаций природного и техногенного характера, в том числе предупреждение, ликвидация и (или) минимизация последствий чрезвычайных ситуаций природного и техногенного характера на территории городского округа Домодедово.</t>
  </si>
  <si>
    <t xml:space="preserve">Подпрограмма III направлена на повышение эффективности оповещения населения городского округа Домодедово об опасностях, возникающих при военных конфликтах, а также при угрозе возникновения (возникновении) крупномасштабных чрезвычайных ситуаций природного и техногенного характера, совершенствование методов и способов защиты населения городского округа Домодедово, материальных и культурных ценностей от опасностей, возникающих при военных конфликтах и чрезвычайных ситуациях, развитие пунктов управления и сил гражданской обороны путем совершенствования их организации и подготовки к использованию по предназначению, а также путем повышения уровня оснащённости современной специальной техникой,  повышение качества подготовки населения в области гражданской обороны.</t>
  </si>
  <si>
    <t xml:space="preserve">Подпрограмма IV направлена на повышение пожарной безопасности в организациях городского округа Домодедово, в том числе по системам автоматической пожарной сигнализации, системам оповещения и управления эвакуацией и автоматическим установкам пожаротушения, а также разработка требований к системам обнаружения и тушения пожаров в технологических циклах производства, оборудование мест хранения огнетушащих веществ, приобретение печатной продукции агитационного характера.</t>
  </si>
  <si>
    <t xml:space="preserve">Подпрограмма V направлена на cоздание безопасных мест отдыха для населения на водных объектах, расположенных на территории городского округа Домодедово, включая оказание первой помощи лицам, находящимся в беспомощном состоянии опасном для их жизни и здоровья.</t>
  </si>
  <si>
    <t xml:space="preserve">Подпрограмма VI направлена на cоздание условий для реализации полномочий органов власти местного самоуправления.</t>
  </si>
  <si>
    <t xml:space="preserve">Источники финансирования муниципальной программы, в том числе по годам реализации программы (тыс. руб.)</t>
  </si>
  <si>
    <t xml:space="preserve">Всего</t>
  </si>
  <si>
    <t xml:space="preserve">2023 год</t>
  </si>
  <si>
    <t xml:space="preserve">2024 год </t>
  </si>
  <si>
    <t xml:space="preserve">2025 год </t>
  </si>
  <si>
    <t xml:space="preserve">2026 год</t>
  </si>
  <si>
    <t xml:space="preserve">2027 год 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средства</t>
  </si>
  <si>
    <t xml:space="preserve">Всего, в том числе по годам</t>
  </si>
  <si>
    <t xml:space="preserve">                                                                                                                               </t>
  </si>
  <si>
    <t xml:space="preserve">Приложение №1                                                          к постановлению Администрации городского округа Домодедово                                   от 31.03.2025 № 1085</t>
  </si>
  <si>
    <t xml:space="preserve">4. Целевые показатели  муниципальной  программы городского округа Домодедово «Безопасность и обеспечение безопасности жизнедеятельности населения»</t>
  </si>
  <si>
    <t xml:space="preserve">№ п/п</t>
  </si>
  <si>
    <t xml:space="preserve">Наименование целевых показателей</t>
  </si>
  <si>
    <t xml:space="preserve">Тип показателя</t>
  </si>
  <si>
    <t xml:space="preserve">Единица измерения</t>
  </si>
  <si>
    <t xml:space="preserve">Базовое значение показателя на начало реализации программы </t>
  </si>
  <si>
    <t xml:space="preserve">Планируемое значение показателя</t>
  </si>
  <si>
    <t xml:space="preserve">Ответственный  за достижение показателя</t>
  </si>
  <si>
    <t xml:space="preserve">Номер подпрограммы, мероприятий, оказывающих влияние на достижение показателя (Y.XX.ZZ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   Комплексное обеспечение безопасности граждан, повышение результативности борьбы с преступностью                                                                                                                                                                                             </t>
  </si>
  <si>
    <t xml:space="preserve">1.</t>
  </si>
  <si>
    <t xml:space="preserve">                                Снижение общего количества преступлений, совершенных на территории муниципального образования, не менее чем на 3 % ежегодно</t>
  </si>
  <si>
    <t xml:space="preserve">Приоритетный целевой</t>
  </si>
  <si>
    <t xml:space="preserve">кол-во преступлений, динамика в %</t>
  </si>
  <si>
    <t xml:space="preserve">УМВД России по городскому округу Домодедово, Управление по территориальной безопасности, ГО и ЧС</t>
  </si>
  <si>
    <t xml:space="preserve">01.01.01; 1.01.02; 1.01.03; 1.02.01; 1.02.02;1.02.03;1.02.04; 1.02.05; 1.03.01;1.03.02; 1.03.03; 1.03.04; 1.04.01; 1.04.02; 1.04.03; 1.04.04; 1.05.01; 1.05.02; 1.05.03; 1.05.04; 1.05.05; 1.07.01; 1.07.02; 1.07.03; 1.07.04; 1.07.05; 1.07.06; 1.7.07; 1.07.08;1.07.09</t>
  </si>
  <si>
    <t xml:space="preserve">2.</t>
  </si>
  <si>
    <t xml:space="preserve">Увеличение общего количества видеокамер, введенных в эксплуатацию в систему технологического обеспечения региональной общественной безопасности и оперативного управления «Безопасный регион», не менее чем на 5 % ежегодно
</t>
  </si>
  <si>
    <t xml:space="preserve">единицы</t>
  </si>
  <si>
    <t xml:space="preserve">Управление по территориальной безопасности, ГО и ЧС, УМВД России по городскому округу Домодедово</t>
  </si>
  <si>
    <t xml:space="preserve">1.04.01; 1.04.02; 1.04.03; 1.04.04</t>
  </si>
  <si>
    <t xml:space="preserve">3.</t>
  </si>
  <si>
    <t xml:space="preserve">Снижение уровня вовлеченности населения в незаконный оборот наркотиков на 100 тыс. населения
</t>
  </si>
  <si>
    <t xml:space="preserve">Отраслевой </t>
  </si>
  <si>
    <t xml:space="preserve">человек на 100 тыс. населения</t>
  </si>
  <si>
    <t xml:space="preserve"> УМВД России по городскому округу Домодедово, Управление по территориальной безопасности, ГО и ЧС</t>
  </si>
  <si>
    <t xml:space="preserve">1.05.01; 1.05.02; 1.05.03; 1.05.04; 1.05.05</t>
  </si>
  <si>
    <t xml:space="preserve">4.</t>
  </si>
  <si>
    <t xml:space="preserve">Снижение уровня криминогенности наркомании на 100 тыс. человек
</t>
  </si>
  <si>
    <t xml:space="preserve"> 1.05.01; 1.05.02; 1.05.03; 1.05.04; 1.05.05</t>
  </si>
  <si>
    <t xml:space="preserve">5.</t>
  </si>
  <si>
    <t xml:space="preserve">Доля кладбищ, соответствующих требованиям Регионального стандарта
</t>
  </si>
  <si>
    <t xml:space="preserve">Приоритетный целевой                                                                                                            </t>
  </si>
  <si>
    <t xml:space="preserve">процент</t>
  </si>
  <si>
    <t xml:space="preserve">МКУ "Специализированная службав сфере погребения и похоронного дела"</t>
  </si>
  <si>
    <t xml:space="preserve">1.07.01; 1.07.02; 1.07.03; 1.07.04; 1.07.05; 1.07.06; 1.7.07; 1.07.08;1.07.09</t>
  </si>
  <si>
    <t xml:space="preserve">2. Повышение уровня защищенности населения и территории городского округа Домодедово, материальных и культурных ценностей при чрезвычайных ситуациях, пожарах и происшествиях на водных объектах, а также от опасностей, возникающих при военных конфликтах или вследствие этих конфликтов</t>
  </si>
  <si>
    <t xml:space="preserve">Сокращение среднего времени совместного реагирования нескольких экстренных оперативных служб на обращения населения по единому номеру «112» на территории муниципального образования Московской области</t>
  </si>
  <si>
    <t xml:space="preserve">Указ ПРФ от 28.12.2010 
№ 1632 «О совершенствовании системы обеспечения вызова экстренных оперативных служб на территории Российской Федерации»
</t>
  </si>
  <si>
    <t xml:space="preserve">минуты</t>
  </si>
  <si>
    <t xml:space="preserve">2.01.01; 2.01.02</t>
  </si>
  <si>
    <t xml:space="preserve">Укомплектованность резервного фонда материальных ресурсов для ликвидации чрезвычайных ситуаций муниципального характера </t>
  </si>
  <si>
    <t xml:space="preserve">Указ ПРФ от 16.10.2019 № 501 «О Стратегии 
в области развития гражданской обороны, защиты населения и территорий от чрезвычайных ситуаций, обеспечения пожарной безопасности и безопасности людей на водных объектах на период до 2030 года»
</t>
  </si>
  <si>
    <t xml:space="preserve">2.02.01,
2.03.01,
2.03.02,
2.03.04,                      2.03.05,                       2.03.06
2.04.01,
2.05.01
</t>
  </si>
  <si>
    <t xml:space="preserve">Доля населения, проживающего или осуществляющего хозяйственную деятельность в границах зоны действия технических средств оповещения (электрических, электронных сирен и мощных акустических систем) муниципальной  системы оповещения населения (МСОН)</t>
  </si>
  <si>
    <t xml:space="preserve">3.01.01,
3.01.02
</t>
  </si>
  <si>
    <t xml:space="preserve">Обеспеченность населения средствами индивидуальной защиты, медицинскими средствами индивидуальной защиты</t>
  </si>
  <si>
    <t xml:space="preserve">3.02.01
</t>
  </si>
  <si>
    <t xml:space="preserve">Обеспеченность населения защитными сооружениями гражданской обороны</t>
  </si>
  <si>
    <t xml:space="preserve">3.03.01, 
3.03.02,
3.03.03,
3.03.04,
3.03.05,                       3.03.06
</t>
  </si>
  <si>
    <t xml:space="preserve">6.</t>
  </si>
  <si>
    <t xml:space="preserve">Снижение числа погибших при пожарах</t>
  </si>
  <si>
    <t xml:space="preserve">04.01.01,
04.01.02,
04.01.03,
04.01.04,
04.01.05,
04.01.06,
04.01.07,
04.01.08,
04.01.09,
04.01.10,
04.01.11,
04.01.12.
</t>
  </si>
  <si>
    <t xml:space="preserve">7.</t>
  </si>
  <si>
    <t xml:space="preserve">Прирост уровня безопасности людей
на водных объектах, расположенных
на территории Московской области
</t>
  </si>
  <si>
    <t xml:space="preserve">Указ Президента Российской Федерации 
от 11.01.2018  
№ 12 «Об утверждении Основ государственной политики Российской Федерации в области защиты населения и территорий от чрезвычайных ситуаций на период до 2030 года», от 16.10.2019 № 501 «О Стратегии 
в области развития гражданской обороны, защиты населения 
и территорий от чрезвычайных ситуаций, обеспечения пожарной безопасности и безопасности людей на водных объектах на период до 2030 года»
</t>
  </si>
  <si>
    <t xml:space="preserve">5.01.01
5.01.02
5.01.03
</t>
  </si>
  <si>
    <t xml:space="preserve">           Приложение №4                                       к постановлению Администрации городского округа Домодедово                                                           от 31.03.2025 № 1085</t>
  </si>
  <si>
    <t xml:space="preserve">7. Подпрограмма  I. «Профилактика преступлениний и иных правонарушений»</t>
  </si>
  <si>
    <t xml:space="preserve">7.1.Перечень мероприятий подпрограммы I "Профилактика преступлений и иных правонарушений"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ния</t>
  </si>
  <si>
    <t xml:space="preserve">Всего,             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       </t>
  </si>
  <si>
    <t xml:space="preserve">2023 год </t>
  </si>
  <si>
    <t xml:space="preserve">2025 год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01  </t>
    </r>
    <r>
      <rPr>
        <sz val="11"/>
        <color rgb="FF000000"/>
        <rFont val="Times New Roman"/>
        <family val="1"/>
        <charset val="204"/>
      </rPr>
      <t xml:space="preserve">                                Повышение степени антитеррористической защищенности социально значимых объектов находящихся в собственности городского округа и мест с массовым пребыванием людей
</t>
    </r>
  </si>
  <si>
    <t xml:space="preserve">2023-2027</t>
  </si>
  <si>
    <t xml:space="preserve">Итого:</t>
  </si>
  <si>
    <t xml:space="preserve">Х</t>
  </si>
  <si>
    <t xml:space="preserve">Средства бюджета городского округа Домодедово   </t>
  </si>
  <si>
    <t xml:space="preserve">1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1.01</t>
    </r>
    <r>
      <rPr>
        <sz val="11"/>
        <color rgb="FF000000"/>
        <rFont val="Times New Roman"/>
        <family val="1"/>
        <charset val="204"/>
      </rPr>
      <t xml:space="preserve">  Проведение мероприятий по профилактике терроризма, экстремизма</t>
    </r>
  </si>
  <si>
    <t xml:space="preserve">Средства бюджета городского округа Домодедово </t>
  </si>
  <si>
    <t xml:space="preserve">Количество мероприятий по профилактике терроризма, экстремизма (ед.)</t>
  </si>
  <si>
    <t xml:space="preserve">X</t>
  </si>
  <si>
    <t xml:space="preserve">Всего  </t>
  </si>
  <si>
    <t xml:space="preserve">2024 год</t>
  </si>
  <si>
    <t xml:space="preserve">Итого 2025 год</t>
  </si>
  <si>
    <t xml:space="preserve">В том числе по кварталам:</t>
  </si>
  <si>
    <t xml:space="preserve">2027 год</t>
  </si>
  <si>
    <t xml:space="preserve">I                   квартал</t>
  </si>
  <si>
    <t xml:space="preserve">I полугодие</t>
  </si>
  <si>
    <t xml:space="preserve">9                 месяцев</t>
  </si>
  <si>
    <t xml:space="preserve">12                    месяцев</t>
  </si>
  <si>
    <t xml:space="preserve">1.2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1.02
</t>
    </r>
    <r>
      <rPr>
        <sz val="11"/>
        <color rgb="FF000000"/>
        <rFont val="Times New Roman"/>
        <family val="1"/>
        <charset val="204"/>
      </rPr>
      <t xml:space="preserve">Приобретение оборудования (материалов), наглядных пособий и оснащения для использования при проведении тренировок на объектах с массовым пребыванием людей</t>
    </r>
  </si>
  <si>
    <t xml:space="preserve">Итого</t>
  </si>
  <si>
    <t xml:space="preserve"> Внебюджетные средства</t>
  </si>
  <si>
    <t xml:space="preserve">Количество приобретенного оборудования, наглядных пособий и оснащения для использования при проведении антитеррористических тренировок на объектах с массовым пребыванием людей (ед.)</t>
  </si>
  <si>
    <t xml:space="preserve">2024  год</t>
  </si>
  <si>
    <t xml:space="preserve">1.3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1.03</t>
    </r>
    <r>
      <rPr>
        <sz val="11"/>
        <color rgb="FF000000"/>
        <rFont val="Times New Roman"/>
        <family val="1"/>
        <charset val="204"/>
      </rPr>
      <t xml:space="preserve"> 
Оборудование и (или) модернизация социально значимых объектов инженерно-техническими средствами, обеспечивающими контроль доступа или блокирование несанкционированного доступа, контроль 
и оповещение 
о возникновении угроз,  а также усиление инженерно-технической укрепленности (закупка товаров, работ, услуг)</t>
    </r>
  </si>
  <si>
    <t xml:space="preserve">Управление по территориальной безопасности, ГО и ЧС Администрации городского округа Домодедово, отдел технического обеспечения Администрации, Комитет по культуре, делам молодежи и спорту, Управление образования городского округа Домодедово</t>
  </si>
  <si>
    <t xml:space="preserve">Социально - значимые объекты, оборудованные материально-техническими средствами в соответствии с требованиями антитеррористической защищенности (ед.)  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02
</t>
    </r>
    <r>
      <rPr>
        <sz val="11"/>
        <color rgb="FF000000"/>
        <rFont val="Times New Roman"/>
        <family val="1"/>
        <charset val="204"/>
      </rPr>
      <t xml:space="preserve">Обеспечение деятельности общественных объединений правоохранительной направленности</t>
    </r>
  </si>
  <si>
    <t xml:space="preserve">2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2.01
</t>
    </r>
    <r>
      <rPr>
        <sz val="11"/>
        <color rgb="FF000000"/>
        <rFont val="Times New Roman"/>
        <family val="1"/>
        <charset val="204"/>
      </rPr>
      <t xml:space="preserve">Проведение мероприятий по привлечению граждан, принимающих участие в деятельности народных дружин</t>
    </r>
  </si>
  <si>
    <t xml:space="preserve">Количество граждан вновь привлеченных, участвующих в деятельности народных дружин (ед.)</t>
  </si>
  <si>
    <t xml:space="preserve">I квартал</t>
  </si>
  <si>
    <t xml:space="preserve">9 месяцев</t>
  </si>
  <si>
    <t xml:space="preserve">12 месяцев</t>
  </si>
  <si>
    <t xml:space="preserve">2.2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2.02
</t>
    </r>
    <r>
      <rPr>
        <sz val="11"/>
        <color rgb="FF000000"/>
        <rFont val="Times New Roman"/>
        <family val="1"/>
        <charset val="204"/>
      </rPr>
      <t xml:space="preserve">Материальное стимулирование народных дружинников
</t>
    </r>
  </si>
  <si>
    <t xml:space="preserve">Количество народных дружинников, получивших выплаты в соответствии с требованиями при расчете нормативов расходов бюджета (ед.)</t>
  </si>
  <si>
    <t xml:space="preserve">1 полугодие</t>
  </si>
  <si>
    <t xml:space="preserve">2.3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2.03                                 </t>
    </r>
    <r>
      <rPr>
        <sz val="11"/>
        <color rgb="FF000000"/>
        <rFont val="Times New Roman"/>
        <family val="1"/>
        <charset val="204"/>
      </rPr>
      <t xml:space="preserve">Материально-техническое обеспечение деятельности народных дружин</t>
    </r>
  </si>
  <si>
    <t xml:space="preserve">Количество закупленного имущества на обеспечение народных дружин необходимой материально-технической базой (ед.)</t>
  </si>
  <si>
    <t xml:space="preserve">Итого  2025 год</t>
  </si>
  <si>
    <t xml:space="preserve">2.4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2.04
</t>
    </r>
    <r>
      <rPr>
        <sz val="11"/>
        <color rgb="FF000000"/>
        <rFont val="Times New Roman"/>
        <family val="1"/>
        <charset val="204"/>
      </rPr>
      <t xml:space="preserve">Проведение мероприятий по обеспечению правопорядка и безопасности граждан</t>
    </r>
  </si>
  <si>
    <t xml:space="preserve">Управление по территориальной безопасности, ГО и ЧС Администрации городского округа Домодедово, УМВД России по городскому округу Домодедово; ЛУ МВД России в аэропорту Домодедово; ЛУ МВД России на станции Москва - Павелецкая</t>
  </si>
  <si>
    <t xml:space="preserve">Количество дополнительных мероприятий по обеспечению правопорядка и безопасности граждан (ед.)</t>
  </si>
  <si>
    <t xml:space="preserve">2.5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2.05</t>
    </r>
    <r>
      <rPr>
        <sz val="11"/>
        <color rgb="FF000000"/>
        <rFont val="Times New Roman"/>
        <family val="1"/>
        <charset val="204"/>
      </rPr>
      <t xml:space="preserve">                   Осуществление мероприятий по обучению народных дружинников </t>
    </r>
  </si>
  <si>
    <t xml:space="preserve">Управление по территориальной безопасности, ГО и ЧС Администрации городского округа Домодедово, УМВД России по городскому округу Домодедово</t>
  </si>
  <si>
    <t xml:space="preserve">Количество обученных народных дружинников (ед.)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03
</t>
    </r>
    <r>
      <rPr>
        <sz val="11"/>
        <color rgb="FF000000"/>
        <rFont val="Times New Roman"/>
        <family val="1"/>
        <charset val="204"/>
      </rPr>
      <t xml:space="preserve">Реализация мероприятий по обеспечению общественного порядка и общественной безопасности,  профилактике  проявлений экстремизма  
</t>
    </r>
  </si>
  <si>
    <t xml:space="preserve">3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3.01
</t>
    </r>
    <r>
      <rPr>
        <sz val="11"/>
        <color rgb="FF000000"/>
        <rFont val="Times New Roman"/>
        <family val="1"/>
        <charset val="204"/>
      </rPr>
      <t xml:space="preserve">Участие в мероприятиях по профилактике терроризма и рейдах в местах массового отдыха и скопления молодежи с целью выявления экстремистски настроенных лиц</t>
    </r>
  </si>
  <si>
    <t xml:space="preserve">Количество мероприятий по профилактике терроризма в местах массового отдыха и скопления молодежи с целью выявления экстремистски настроенных лиц (ед.)</t>
  </si>
  <si>
    <t xml:space="preserve">3.2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3.02
</t>
    </r>
    <r>
      <rPr>
        <sz val="11"/>
        <color rgb="FF000000"/>
        <rFont val="Times New Roman"/>
        <family val="1"/>
        <charset val="204"/>
      </rPr>
      <t xml:space="preserve">Проведение мероприятий по профилактике экстремизма </t>
    </r>
  </si>
  <si>
    <t xml:space="preserve">Управление по территориальной безопасности, ГО и ЧС Администрации городского округа Домодедово, УМВД России по городскому округу Домодедово, Комитет по культуре, делам молодежи и спорту, Управление образования городского округа Домодедово</t>
  </si>
  <si>
    <t xml:space="preserve">Количество мероприятий по профилактике экстремизма (ед.)</t>
  </si>
  <si>
    <t xml:space="preserve">3.3.</t>
  </si>
  <si>
    <r>
      <rPr>
        <b val="true"/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03.03 </t>
    </r>
    <r>
      <rPr>
        <sz val="11"/>
        <color rgb="FF000000"/>
        <rFont val="Times New Roman"/>
        <family val="1"/>
        <charset val="204"/>
      </rPr>
      <t xml:space="preserve">     Организация и проведение «круглых столов» с лидерами местных национально-культурных объединений и религиозных организаций по вопросам социальной и культурной адаптации мигрантов, предупреждения конфликтных ситуаций среди молодежи, воспитания  межнациональной и межконфессиональной толерантности</t>
    </r>
  </si>
  <si>
    <t xml:space="preserve">Количество проведенных «круглых столов» по формированию толерантных межнациональных отношений (ед.)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3.04 </t>
    </r>
    <r>
      <rPr>
        <sz val="11"/>
        <color rgb="FF000000"/>
        <rFont val="Times New Roman"/>
        <family val="1"/>
        <charset val="204"/>
      </rPr>
      <t xml:space="preserve">Организация и проведение информационно-пропагандистских мероприятий по разъяснению сущности терроризма и его общественной опасности, а также формирование у граждан неприятия идеологии терроризма    </t>
    </r>
  </si>
  <si>
    <t xml:space="preserve">УМВД России по городскому округу Домодедово, Управление по территориальной безопасности, ГО и ЧС Администрации городского округа Домодедово, Комитет по культуре, делам молодежи и спорту, Управление образования городского округа Домодедово </t>
  </si>
  <si>
    <t xml:space="preserve">Количество информационно - пропагандистских мероприятий по разъяснению сущности терроризма и его общественной опасности, а также формирование у граждан неприятия идеологии терроризма (ед.)</t>
  </si>
  <si>
    <t xml:space="preserve">3.5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3.05</t>
    </r>
    <r>
      <rPr>
        <sz val="11"/>
        <color rgb="FF000000"/>
        <rFont val="Times New Roman"/>
        <family val="1"/>
        <charset val="204"/>
      </rPr>
      <t xml:space="preserve"> Изготовление и размещение  рекламы, агитационных материалов направленных на : информирование общественности и целевых групп профилактики о различных формах мошенничества.               </t>
    </r>
  </si>
  <si>
    <t xml:space="preserve">Управление по территориальной безопасности, ГО и ЧС Администрации городского округа Домодедово, УМВД России по городскому округу Домодедово </t>
  </si>
  <si>
    <t xml:space="preserve">Количество листовок, рекламных баннеров, агитационных материалов противомошеннической направленности (ед)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04                           </t>
    </r>
    <r>
      <rPr>
        <sz val="11"/>
        <color rgb="FF000000"/>
        <rFont val="Times New Roman"/>
        <family val="1"/>
        <charset val="204"/>
      </rPr>
      <t xml:space="preserve">Развертывание элементов системы технологического обеспечения региональной общественной безопасности и оперативного управления «Безопасный регион» (далее - система "Безопасный регион")                         </t>
    </r>
    <r>
      <rPr>
        <b val="true"/>
        <sz val="11"/>
        <color rgb="FF000000"/>
        <rFont val="Times New Roman"/>
        <family val="1"/>
        <charset val="204"/>
      </rPr>
      <t xml:space="preserve">        </t>
    </r>
  </si>
  <si>
    <t xml:space="preserve">4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4.01             </t>
    </r>
    <r>
      <rPr>
        <sz val="11"/>
        <color rgb="FF000000"/>
        <rFont val="Times New Roman"/>
        <family val="1"/>
        <charset val="204"/>
      </rPr>
      <t xml:space="preserve">Оказание услуг по предоставлению видеоизображения для системы «Безопасный регион» с видеокамер, установленных в местах массового скопления людей, на детских игровых, спортивных площадках и социальных объектах        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</t>
    </r>
  </si>
  <si>
    <t xml:space="preserve">Количество видеокамер, установленных на территории городского округа в рамках муниципальных контрактов на оказание услуг по предоставлению видеоизображения для системы «Безопасный регион» с видеокамер, установленных в местах массового скопления людей, на детских игровых, спортивных площадках и социальных объектах (ед.) </t>
  </si>
  <si>
    <t xml:space="preserve">4.2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4.02               </t>
    </r>
    <r>
      <rPr>
        <sz val="11"/>
        <color rgb="FF000000"/>
        <rFont val="Times New Roman"/>
        <family val="1"/>
        <charset val="204"/>
      </rPr>
      <t xml:space="preserve">Проведение работ по установке видеокамер на подъездах многоквартирных домов и подключению их к системе «Безопасный регион» (в том числе в рамках муниципальных контрактов на оказание услуг по предоставлению видеоизображений для системы "Безопасный регион"</t>
    </r>
  </si>
  <si>
    <t xml:space="preserve">Количество видеокамер, установленных на подъездах многоквартирных домов и подключенных к системе "Безопасный регион" (ед.).</t>
  </si>
  <si>
    <t xml:space="preserve">4.3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4.03        </t>
    </r>
    <r>
      <rPr>
        <sz val="11"/>
        <color rgb="FF000000"/>
        <rFont val="Times New Roman"/>
        <family val="1"/>
        <charset val="204"/>
      </rPr>
      <t xml:space="preserve">Техническое обслуживание и модернизация оборудования системы «Безопасный регион»</t>
    </r>
  </si>
  <si>
    <t xml:space="preserve">Сумма средств, затраченных на содержание  оборудования системы "Безопасный регион" (видеокамеры, сервера, коммутационное и прочее оборудование и сети) в технически исправном состоянии, позволяющем осуществлять формирование, передачу и хранение видеоинформации в течение сроков, установленных распоряжением Главного управления региональной безопасности Московской области от 22.06.2022 №26-РГУ (тыс.рублей)  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05
</t>
    </r>
    <r>
      <rPr>
        <sz val="11"/>
        <color rgb="FF000000"/>
        <rFont val="Times New Roman"/>
        <family val="1"/>
        <charset val="204"/>
      </rPr>
      <t xml:space="preserve">Профилактика наркомании и токсикомании, проведение ежегодных медицинских осмотров школьников и студентов, обучающихся в образовательных организациях Московской области, с целью раннего выявления незаконного потребления наркотических средств и психотропных веществ, медицинских осмотров призывников в Военном комиссариате Московской области.</t>
    </r>
  </si>
  <si>
    <t xml:space="preserve">5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5.01    </t>
    </r>
    <r>
      <rPr>
        <sz val="11"/>
        <color rgb="FF000000"/>
        <rFont val="Times New Roman"/>
        <family val="1"/>
        <charset val="204"/>
      </rPr>
      <t xml:space="preserve">Профилактика наркомании и токсикомании, проведение ежегодных медицинских осмотров школьников и студентов, обучающихся в образовательных организациях Московской области, с целью раннего выявления незаконного потребления наркотических средств и психотропных веществ</t>
    </r>
  </si>
  <si>
    <t xml:space="preserve">Управление по территориальной безопасности, ГО и ЧС Администрации городского округа Домодедово, Управление образования городского округа Домодедово, РГГУ, РосНоу, колледж "Московия"</t>
  </si>
  <si>
    <t xml:space="preserve">Увеличение числа лиц (школьников,студентов), охваченных профилактическими медицинскими осмотрами с целью раннего выявления незаконного потребления наркотических средств (ед.)</t>
  </si>
  <si>
    <t xml:space="preserve">5.2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5.02                   </t>
    </r>
    <r>
      <rPr>
        <sz val="11"/>
        <color rgb="FF000000"/>
        <rFont val="Times New Roman"/>
        <family val="1"/>
        <charset val="204"/>
      </rPr>
      <t xml:space="preserve">Проведение антинаркотических мероприятий с использованием профилактических программ, одобренных Министерством образования Московской области</t>
    </r>
  </si>
  <si>
    <t xml:space="preserve">Управление образования городского округа Домодедово</t>
  </si>
  <si>
    <t xml:space="preserve">Количество внедренных в учебный план образовательных организаций профилактических программ антинаркотической направленности (ед.) </t>
  </si>
  <si>
    <t xml:space="preserve">5.3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5.03            </t>
    </r>
    <r>
      <rPr>
        <sz val="11"/>
        <color rgb="FF000000"/>
        <rFont val="Times New Roman"/>
        <family val="1"/>
        <charset val="204"/>
      </rPr>
      <t xml:space="preserve">Обучение  педагогов и волонтеров методикам проведения профилактических занятий с использованием программ, одобренных Министерством образования Московской области            </t>
    </r>
  </si>
  <si>
    <t xml:space="preserve">Управление образования городского округа Домодедово, Управление по территориальной безопасности, ГО и ЧС Администрации городского округа Домодедово </t>
  </si>
  <si>
    <t xml:space="preserve">Количество обученных педагогов и волонтеров методикам проведения профилактических занятий (ед.)</t>
  </si>
  <si>
    <t xml:space="preserve">5.4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5.04       </t>
    </r>
    <r>
      <rPr>
        <sz val="11"/>
        <color rgb="FF000000"/>
        <rFont val="Times New Roman"/>
        <family val="1"/>
        <charset val="204"/>
      </rPr>
      <t xml:space="preserve">Изготовление и размещение наружной рекламы, агитационных материалов, направленных на: - информирование общественности и целевых групп профилактики о государственной стратегии, а также реализуемой профилактической деятельности в отношении наркомании;
- формирование общественного мнения, направленного на изменение норм, связанных с поведением «риска», и пропаганду ценностей здорового образа жизни;
- информирование о рисках, связанных с наркотиками;
- стимулирование подростков и молодежи и их родителей к обращению за психологической и иной профессиональной помощью.         </t>
    </r>
    <r>
      <rPr>
        <b val="true"/>
        <sz val="11"/>
        <color rgb="FF000000"/>
        <rFont val="Times New Roman"/>
        <family val="1"/>
        <charset val="204"/>
      </rPr>
      <t xml:space="preserve">    </t>
    </r>
  </si>
  <si>
    <t xml:space="preserve">Управление по территориальной безопасности, ГО и ЧС Администрации городского округа Домодедово </t>
  </si>
  <si>
    <t xml:space="preserve">Количество рекламных баннеров, агитационных материалов антинаркотической направленности, ед.</t>
  </si>
  <si>
    <t xml:space="preserve">5.5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5.05
</t>
    </r>
    <r>
      <rPr>
        <sz val="11"/>
        <color rgb="FF000000"/>
        <rFont val="Times New Roman"/>
        <family val="1"/>
        <charset val="204"/>
      </rPr>
      <t xml:space="preserve">Организация и проведение на территории городского округа антинаркотических месячников, приуроченных к Международному дню борьбы с наркоманией и наркобизнесом и к проведению в образовательных организациях социально-психологического и медицинского тестирования
</t>
    </r>
  </si>
  <si>
    <t xml:space="preserve">Ежегодное проведение мероприятий в рамках антинаркотических месячников (дата, месяцед.)</t>
  </si>
  <si>
    <t xml:space="preserve">Итого в 2025 году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07                              </t>
    </r>
    <r>
      <rPr>
        <sz val="11"/>
        <color rgb="FF000000"/>
        <rFont val="Times New Roman"/>
        <family val="1"/>
        <charset val="204"/>
      </rPr>
      <t xml:space="preserve">Развитие похоронного дела</t>
    </r>
  </si>
  <si>
    <t xml:space="preserve">7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7.01       </t>
    </r>
    <r>
      <rPr>
        <sz val="11"/>
        <color rgb="FF000000"/>
        <rFont val="Times New Roman"/>
        <family val="1"/>
        <charset val="204"/>
      </rPr>
      <t xml:space="preserve">Обустройство и восстановление воинских захоронений, расположенных на территории Московской области</t>
    </r>
  </si>
  <si>
    <t xml:space="preserve">МКУ "Специализированная служба в сфере погребения и похоронного дела"</t>
  </si>
  <si>
    <t xml:space="preserve">Количество восстановленных (ремонт, реставрация, благоустройство) воинских захоронений (ед.)</t>
  </si>
  <si>
    <t xml:space="preserve">7.2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7.02 
</t>
    </r>
    <r>
      <rPr>
        <sz val="11"/>
        <color rgb="FF000000"/>
        <rFont val="Times New Roman"/>
        <family val="1"/>
        <charset val="204"/>
      </rPr>
      <t xml:space="preserve">Реализация мероприятий по транспортировке 
умерших в морг, включая погрузо-разгрузочные работы, с мест обнаружения или происшествия для проведения судебно-медицинской экспертизы</t>
    </r>
  </si>
  <si>
    <t xml:space="preserve">Доля транспортировок умерших в морг с мест обнаружения  или  происшествия  для производства судебно-медицинской экспертизы, произведенной в соответствии с установленными требованиями (процент)</t>
  </si>
  <si>
    <t xml:space="preserve"> 2024 год</t>
  </si>
  <si>
    <t xml:space="preserve">7.3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7.03     </t>
    </r>
    <r>
      <rPr>
        <sz val="11"/>
        <color rgb="FF000000"/>
        <rFont val="Times New Roman"/>
        <family val="1"/>
        <charset val="204"/>
      </rPr>
      <t xml:space="preserve">Возмещение специализированной службе по вопросам похоронного дела стоимости услуг по погребению умерших, в части, превышающей размер возмещения, установленный законодательством РФ и МО
</t>
    </r>
  </si>
  <si>
    <t xml:space="preserve">
МКУ "Специализированная служба в сфере погребения и похоронного дела"</t>
  </si>
  <si>
    <t xml:space="preserve">Количество захоронений организованных 
«Специализированная
служба в сфере погребения и похоронного дела»,
согласно гарантированному перечню услуг по погребению на безвозмездной основе (ед.)
</t>
  </si>
  <si>
    <t xml:space="preserve">7.4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7.04
</t>
    </r>
    <r>
      <rPr>
        <sz val="11"/>
        <color rgb="FF000000"/>
        <rFont val="Times New Roman"/>
        <family val="1"/>
        <charset val="204"/>
      </rPr>
      <t xml:space="preserve">Расходы на обеспечение деятельности (оказание услуг) в сфере похоронного дела</t>
    </r>
  </si>
  <si>
    <t xml:space="preserve">Количество заключенных муниципальных контрактов для организации деятельности в сфере похоронного дела (ед.)
</t>
  </si>
  <si>
    <t xml:space="preserve">7.5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7.05    </t>
    </r>
    <r>
      <rPr>
        <sz val="11"/>
        <color rgb="FF000000"/>
        <rFont val="Times New Roman"/>
        <family val="1"/>
        <charset val="204"/>
      </rPr>
      <t xml:space="preserve">Оформление земельных участков под кладбищами в муниципальную собственность, включая создание новых кладбищ</t>
    </r>
    <r>
      <rPr>
        <b val="true"/>
        <sz val="11"/>
        <color rgb="FF000000"/>
        <rFont val="Times New Roman"/>
        <family val="1"/>
        <charset val="204"/>
      </rPr>
      <t xml:space="preserve">     </t>
    </r>
  </si>
  <si>
    <r>
      <rPr>
        <sz val="11"/>
        <color rgb="FF000000"/>
        <rFont val="Times New Roman"/>
        <family val="1"/>
        <charset val="204"/>
      </rPr>
      <t xml:space="preserve"> 
Доля кладбищ оформленных в муниципальную собственность (процент)
</t>
    </r>
  </si>
  <si>
    <t xml:space="preserve">7.6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7.06
</t>
    </r>
    <r>
      <rPr>
        <sz val="11"/>
        <color rgb="FF000000"/>
        <rFont val="Times New Roman"/>
        <family val="1"/>
        <charset val="204"/>
      </rPr>
      <t xml:space="preserve">Зимние и летние работы по содержанию мест захоронений, текущий и капитальный ремонт основных фондов</t>
    </r>
  </si>
  <si>
    <t xml:space="preserve">Доля исполнения муниципальных контрактов заключенных для проведения зимних и летних работ по содержанию мест захоронений, текущий и капитальный ремонт основных фондов (процент)</t>
  </si>
  <si>
    <t xml:space="preserve">7.7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7.07
</t>
    </r>
    <r>
      <rPr>
        <sz val="11"/>
        <color rgb="FF000000"/>
        <rFont val="Times New Roman"/>
        <family val="1"/>
        <charset val="204"/>
      </rPr>
      <t xml:space="preserve">Содержание и благоустройство воинских, почетных, одиночных захоронений в случаях, если погребение осуществлялось за счет средств федерального бюджета, бюджета субъекта Российской Федерации или бюджетов муниципальных образований, а также иных захоронений и памятников, находящихся под охраной государства</t>
    </r>
  </si>
  <si>
    <t xml:space="preserve">Количество благоустроенных  воинских, почетных, одиночных захоронений находящихся под охраной государства (шт.)                            </t>
  </si>
  <si>
    <t xml:space="preserve">7.8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7.08   </t>
    </r>
    <r>
      <rPr>
        <sz val="11"/>
        <color rgb="FF000000"/>
        <rFont val="Times New Roman"/>
        <family val="1"/>
        <charset val="204"/>
      </rPr>
      <t xml:space="preserve">Содержание и благоустройство могил и надгробий Героев Советского Союза, Героев Российской Федерации или полных кавалеров ордена Славы при отсутствии близких родственников, если таковые могилы и надгробия имеются на территории кладбищ</t>
    </r>
  </si>
  <si>
    <t xml:space="preserve"> Количество благоустроенных  надгробий Героев Советского Союза, Героев Российской Федерации или полных кавалеров ордена Славы (шт.)</t>
  </si>
  <si>
    <t xml:space="preserve">7.9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7.09       </t>
    </r>
    <r>
      <rPr>
        <sz val="11"/>
        <color rgb="FF000000"/>
        <rFont val="Times New Roman"/>
        <family val="1"/>
        <charset val="204"/>
      </rPr>
      <t xml:space="preserve">Проведение инвентаризации мест захоронений</t>
    </r>
  </si>
  <si>
    <t xml:space="preserve"> Доля кладбищ учавствующих в проведении инвентраризации (процент)</t>
  </si>
  <si>
    <t xml:space="preserve">Итого по подпрограмме I</t>
  </si>
  <si>
    <t xml:space="preserve">  Приложение №5                                       к постановлению Администрации городского округа Домодедово                                                           от 31.03.2025 № 1085</t>
  </si>
  <si>
    <t xml:space="preserve">8. Подпрограмма  II. «Обеспечение мероприятий по защите населения и территорий от чрезвычайных ситуаций»</t>
  </si>
  <si>
    <t xml:space="preserve">8.1.Перечень мероприятий подпрограммы II</t>
  </si>
  <si>
    <t xml:space="preserve">«Обеспечение мероприятий по защите населения и территорий от чрезвычайных ситуаций»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01.</t>
    </r>
    <r>
      <rPr>
        <sz val="11"/>
        <color rgb="FF000000"/>
        <rFont val="Times New Roman"/>
        <family val="1"/>
        <charset val="204"/>
      </rPr>
      <t xml:space="preserve"> 
Развитие и эксплуатация Системы-112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01.01. </t>
    </r>
    <r>
      <rPr>
        <sz val="11"/>
        <color rgb="FF000000"/>
        <rFont val="Times New Roman"/>
        <family val="1"/>
        <charset val="204"/>
      </rPr>
      <t xml:space="preserve">Развитие Системы-112 </t>
    </r>
  </si>
  <si>
    <t xml:space="preserve">Обеспечено развитие 
Системы-112, ед.
</t>
  </si>
  <si>
    <t xml:space="preserve">Итого 2025 год </t>
  </si>
  <si>
    <t xml:space="preserve">2026 год </t>
  </si>
  <si>
    <t xml:space="preserve">1 квартал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1.02. </t>
    </r>
    <r>
      <rPr>
        <sz val="11"/>
        <color rgb="FF000000"/>
        <rFont val="Times New Roman"/>
        <family val="1"/>
        <charset val="204"/>
      </rPr>
      <t xml:space="preserve">Содержание и эксплуатация Системы-112 </t>
    </r>
  </si>
  <si>
    <t xml:space="preserve">Обеспечено функционирование 
Системы-112, ед.
</t>
  </si>
  <si>
    <t xml:space="preserve"> 2024 год 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02</t>
    </r>
    <r>
      <rPr>
        <sz val="11"/>
        <color rgb="FF000000"/>
        <rFont val="Times New Roman"/>
        <family val="1"/>
        <charset val="204"/>
      </rPr>
      <t xml:space="preserve">. 
Создание резервов материальных ресурсов для ликвидации чрезвычайных ситуаций муниципального характера на территории Московской области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02.01. 
</t>
    </r>
    <r>
      <rPr>
        <sz val="11"/>
        <color rgb="FF000000"/>
        <rFont val="Times New Roman"/>
        <family val="1"/>
        <charset val="204"/>
      </rPr>
      <t xml:space="preserve">Формирование, хранение, использование и восполнение резервного фонда для ликвидации чрезвычайных ситуаций муниципального характера 
</t>
    </r>
  </si>
  <si>
    <t xml:space="preserve">Приобретено материальных средств резервного фонда для ликвидации чрезвычайных ситуаций муниципального характера (по позициям), ед. позиций 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03. </t>
    </r>
    <r>
      <rPr>
        <sz val="11"/>
        <color rgb="FF000000"/>
        <rFont val="Times New Roman"/>
        <family val="1"/>
        <charset val="204"/>
      </rPr>
      <t xml:space="preserve">Реализация мероприятий по подготовке населения и специалистов и должностных лиц в области гражданской обороны, защиты населения и территории от чрезвычайных ситуаций природного и техногенного характера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03.01. </t>
    </r>
    <r>
      <rPr>
        <sz val="11"/>
        <color rgb="FF000000"/>
        <rFont val="Times New Roman"/>
        <family val="1"/>
        <charset val="204"/>
      </rPr>
      <t xml:space="preserve">Подготовка должностных лиц по вопросам гражданской обороны, предупреждения и ликвидации чрезвычайных ситуаций</t>
    </r>
  </si>
  <si>
    <t xml:space="preserve">Обучено должностных лиц по вопросам предупреждения и ликвидации чрезвычайных ситуаций и гражданской обороны, человек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3.02.</t>
    </r>
    <r>
      <rPr>
        <sz val="11"/>
        <color rgb="FF000000"/>
        <rFont val="Times New Roman"/>
        <family val="1"/>
        <charset val="204"/>
      </rPr>
      <t xml:space="preserve"> Создание и обеспечение функционирования учебно-консультационных пунктов на территории муниципального образования Московской области</t>
    </r>
  </si>
  <si>
    <t xml:space="preserve">Оборудовано учебно-консультационных пунктов, ед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3.03. </t>
    </r>
    <r>
      <rPr>
        <sz val="11"/>
        <color rgb="FF000000"/>
        <rFont val="Times New Roman"/>
        <family val="1"/>
        <charset val="204"/>
      </rPr>
      <t xml:space="preserve">Пропаганда знаний в области гражданской обороны и защиты населения и территории от чрезвычайных ситуаций </t>
    </r>
  </si>
  <si>
    <t xml:space="preserve">Издано листовок, учебных пособий, (шт.)</t>
  </si>
  <si>
    <t xml:space="preserve">3.4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3.04. </t>
    </r>
    <r>
      <rPr>
        <sz val="11"/>
        <color rgb="FF000000"/>
        <rFont val="Times New Roman"/>
        <family val="1"/>
        <charset val="204"/>
      </rPr>
      <t xml:space="preserve">Проведение и участие в учениях, соревнованиях, тренировках, смотрах-конкурсах, семинарах (в том числе учащихся общеобразовательных учреждений)</t>
    </r>
  </si>
  <si>
    <t xml:space="preserve">Проведено учений, тренировок, 
смотр-конкурсов, ед.
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3.05. </t>
    </r>
    <r>
      <rPr>
        <sz val="11"/>
        <color rgb="FF000000"/>
        <rFont val="Times New Roman"/>
        <family val="1"/>
        <charset val="204"/>
      </rPr>
      <t xml:space="preserve">Разработка Плана действий по предупреждению и ликвидации чрезвычайных ситуаций природного и техногенного характера муниципального образования</t>
    </r>
  </si>
  <si>
    <t xml:space="preserve">Разработан и утвержден План действий по предупреждению и ликвидации чрезвычайных ситуаций природного и техногенного характера муниципального образования, ед.</t>
  </si>
  <si>
    <t xml:space="preserve">3.6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3.06. </t>
    </r>
    <r>
      <rPr>
        <sz val="11"/>
        <color rgb="FF000000"/>
        <rFont val="Times New Roman"/>
        <family val="1"/>
        <charset val="204"/>
      </rPr>
      <t xml:space="preserve">Разработка Паспорта безопасности территории муниципального образования</t>
    </r>
  </si>
  <si>
    <t xml:space="preserve">Разработан и утвержден Паспорт безопасности территории муниципального образования, ед.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04.</t>
    </r>
    <r>
      <rPr>
        <sz val="11"/>
        <color rgb="FF000000"/>
        <rFont val="Times New Roman"/>
        <family val="1"/>
        <charset val="204"/>
      </rPr>
      <t xml:space="preserve"> Организация деятельности аварийно-спасательных формирований на территории муниципального образования Московской области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04.01. </t>
    </r>
    <r>
      <rPr>
        <sz val="11"/>
        <color rgb="FF000000"/>
        <rFont val="Times New Roman"/>
        <family val="1"/>
        <charset val="204"/>
      </rPr>
      <t xml:space="preserve">Создание, содержание аварийно-спасательных формирований на территории муниципального образования </t>
    </r>
  </si>
  <si>
    <t xml:space="preserve">Закупка товаров, работ и услуг для организация деятельности аварийно-спасательных формирований на территории муниципального образования, ед.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05</t>
    </r>
    <r>
      <rPr>
        <b val="true"/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"Создание, содержание системно-аппаратного комплекса «Безопасный город» на территории муниципального образования Московской области"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05.01. </t>
    </r>
    <r>
      <rPr>
        <sz val="11"/>
        <color rgb="FF000000"/>
        <rFont val="Times New Roman"/>
        <family val="1"/>
        <charset val="204"/>
      </rPr>
      <t xml:space="preserve">Создание, содержание системно-аппаратного комплекса «Безопасный город»</t>
    </r>
  </si>
  <si>
    <t xml:space="preserve">Заключено контрактов, шт.</t>
  </si>
  <si>
    <t xml:space="preserve">Итого по подпрограмме II</t>
  </si>
  <si>
    <t xml:space="preserve">Приложение №6                                       к постановлению Администрации городского округа Домодедово                                                           от 31.03.2025 № 1085</t>
  </si>
  <si>
    <t xml:space="preserve">9. Подпрограмма  III. «Обеспечение мероприятий гражданской обороны на территории муниципального образования Московской области»</t>
  </si>
  <si>
    <t xml:space="preserve">9.1. Перечень мероприятий подпрограммы III</t>
  </si>
  <si>
    <t xml:space="preserve">«Обеспечение мероприятий гражданской обороны на территории муниципального образования Московской области»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01.</t>
    </r>
    <r>
      <rPr>
        <sz val="11"/>
        <color rgb="FF000000"/>
        <rFont val="Times New Roman"/>
        <family val="1"/>
        <charset val="204"/>
      </rPr>
      <t xml:space="preserve"> 
Создание, развитие и поддержание в постоянной готовности систем оповещения населения об опасностях, возникающих при военных конфликтах или вследствие этих конфликтов, а также при чрезвычайных ситуациях природного и техногенного характера (происшествиях) на территории муниципального образования  Московской области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01.01. 
</t>
    </r>
    <r>
      <rPr>
        <sz val="11"/>
        <color rgb="FF000000"/>
        <rFont val="Times New Roman"/>
        <family val="1"/>
        <charset val="204"/>
      </rPr>
      <t xml:space="preserve">Поддержание в постоянной готовности МСОН.</t>
    </r>
  </si>
  <si>
    <t xml:space="preserve">Обеспечена готовность технических средств оповещения, (%)</t>
  </si>
  <si>
    <t xml:space="preserve">Мероприятие 01.02. Развитие и модернизация МСОН</t>
  </si>
  <si>
    <t xml:space="preserve">Развернуты современные технические средства оповещения, ед. 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02.</t>
    </r>
    <r>
      <rPr>
        <sz val="11"/>
        <color rgb="FF000000"/>
        <rFont val="Times New Roman"/>
        <family val="1"/>
        <charset val="204"/>
      </rPr>
      <t xml:space="preserve"> 
Накопление, хранение и использование в целях гражданской обороны запасов материально-технических, продовольственных, медицинских и иных средств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02.01. 
</t>
    </r>
    <r>
      <rPr>
        <sz val="11"/>
        <color rgb="FF000000"/>
        <rFont val="Times New Roman"/>
        <family val="1"/>
        <charset val="204"/>
      </rPr>
      <t xml:space="preserve">Формирование, хранение, использование и восполнение запасов материально-технических, продовольственных и иных средств</t>
    </r>
  </si>
  <si>
    <t xml:space="preserve">Приобретено материально-технических, продовольственных и иных средств, для целей гражданской обороны  (ед.)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03</t>
    </r>
    <r>
      <rPr>
        <sz val="11"/>
        <color rgb="FF000000"/>
        <rFont val="Times New Roman"/>
        <family val="1"/>
        <charset val="204"/>
      </rPr>
      <t xml:space="preserve">. Развитие и совершенствование материально-технической базы учреждений в сфере гражданской обороны и защиты населения и территорий от чрезвычайных ситуаций 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03.01. </t>
    </r>
    <r>
      <rPr>
        <sz val="11"/>
        <color rgb="FF000000"/>
        <rFont val="Times New Roman"/>
        <family val="1"/>
        <charset val="204"/>
      </rPr>
      <t xml:space="preserve">Обеспечение готовности объектов гражданской обороны</t>
    </r>
  </si>
  <si>
    <t xml:space="preserve">Количество объектов гражданской обороны, ед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3.02. </t>
    </r>
    <r>
      <rPr>
        <sz val="11"/>
        <color rgb="FF000000"/>
        <rFont val="Times New Roman"/>
        <family val="1"/>
        <charset val="204"/>
      </rPr>
      <t xml:space="preserve">Проведение учений и тренировок по гражданской обороне</t>
    </r>
  </si>
  <si>
    <t xml:space="preserve">Количество проведенных тренировок и учений, ед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3.03. </t>
    </r>
    <r>
      <rPr>
        <sz val="11"/>
        <color rgb="FF000000"/>
        <rFont val="Times New Roman"/>
        <family val="1"/>
        <charset val="204"/>
      </rPr>
      <t xml:space="preserve">Создание и содержание курсов гражданской обороны</t>
    </r>
  </si>
  <si>
    <t xml:space="preserve">Подготовлено должностных лиц в области гражданской обороны и защиты населения от чрезвычайных ситуаций, человек</t>
  </si>
  <si>
    <t xml:space="preserve">Итого 2024 год 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3.04.</t>
    </r>
    <r>
      <rPr>
        <sz val="11"/>
        <color rgb="FF000000"/>
        <rFont val="Times New Roman"/>
        <family val="1"/>
        <charset val="204"/>
      </rPr>
      <t xml:space="preserve"> Пропаганда знаний в области гражданской обороны </t>
    </r>
  </si>
  <si>
    <t xml:space="preserve">Издание журналов, агитационного материала, ед.</t>
  </si>
  <si>
    <t xml:space="preserve">Итого 2023 год 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3.05. </t>
    </r>
    <r>
      <rPr>
        <sz val="11"/>
        <color rgb="FF000000"/>
        <rFont val="Times New Roman"/>
        <family val="1"/>
        <charset val="204"/>
      </rPr>
      <t xml:space="preserve">Подготовка безопасных районов для размещения населения, материальных и культурных ценностей, подлежащих эвакуации</t>
    </r>
  </si>
  <si>
    <t xml:space="preserve">Количество подготовленных безопасных районов для размещения населения, материальных и культурных ценностей, подлежащих эвакуации, ед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3.06. </t>
    </r>
    <r>
      <rPr>
        <sz val="11"/>
        <color rgb="FF000000"/>
        <rFont val="Times New Roman"/>
        <family val="1"/>
        <charset val="204"/>
      </rPr>
      <t xml:space="preserve">Разработка Плана гражданской обороны и защиты населения муниципального образования</t>
    </r>
  </si>
  <si>
    <t xml:space="preserve">Разработан и утвержден План гражданской обороны и защиты населения муниципального образования, ед.</t>
  </si>
  <si>
    <t xml:space="preserve">Итого по подпрограмме III</t>
  </si>
  <si>
    <t xml:space="preserve">Приложение №7                                                     к постановлению Администрации городского округа Домодедово                                                           от 31.03.2025 № 1085</t>
  </si>
  <si>
    <t xml:space="preserve">10. Подпрограмма  IV. «Обеспечение пожарной безопасности на территории муниципального образования Московской области»</t>
  </si>
  <si>
    <t xml:space="preserve">10.1. Перечень мероприятий подпрограммы IV</t>
  </si>
  <si>
    <t xml:space="preserve">«Обеспечение пожарной безопасности на территории муниципального образования Московской области»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01. 
</t>
    </r>
    <r>
      <rPr>
        <sz val="11"/>
        <color rgb="FF000000"/>
        <rFont val="Times New Roman"/>
        <family val="1"/>
        <charset val="204"/>
      </rPr>
      <t xml:space="preserve">Повышение степени пожарной безопасности на территории муниципального образования Московской области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01.01. 
</t>
    </r>
    <r>
      <rPr>
        <sz val="11"/>
        <color rgb="FF000000"/>
        <rFont val="Times New Roman"/>
        <family val="1"/>
        <charset val="204"/>
      </rPr>
      <t xml:space="preserve">Первичные меры пожарной безопасности на территории муниципального образования</t>
    </r>
  </si>
  <si>
    <t xml:space="preserve">Количество выполненных мероприятий по первичным мерам пожарной безопасности, ед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1.02. </t>
    </r>
    <r>
      <rPr>
        <sz val="11"/>
        <color rgb="FF000000"/>
        <rFont val="Times New Roman"/>
        <family val="1"/>
        <charset val="204"/>
      </rPr>
      <t xml:space="preserve">Содержание пожарных гидрантов, обеспечение их исправного состояния 
и готовности к забору воды в любое время года</t>
    </r>
  </si>
  <si>
    <t xml:space="preserve">Количество пожарных гидрантов в готовности к забору воды в любое время года, ед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1.03. </t>
    </r>
    <r>
      <rPr>
        <sz val="11"/>
        <color rgb="FF000000"/>
        <rFont val="Times New Roman"/>
        <family val="1"/>
        <charset val="204"/>
      </rPr>
      <t xml:space="preserve">Создание, содержание пожарных водоемов и создание условий для забора воды из них 
в любое время года (обустройство подъездов с площадками с твердым покрытием для установки пожарных автомобилей)
</t>
    </r>
  </si>
  <si>
    <t xml:space="preserve">Количество пожарных водоемов, ед.
</t>
  </si>
  <si>
    <t xml:space="preserve">1.4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1.04. </t>
    </r>
    <r>
      <rPr>
        <sz val="11"/>
        <color rgb="FF000000"/>
        <rFont val="Times New Roman"/>
        <family val="1"/>
        <charset val="204"/>
      </rPr>
      <t xml:space="preserve">Оснащение и содержание пожарных извещателей в жилых помещениях, занимаемых малообеспеченными гражданами, малообеспеченными или многодетными семьями Московской области</t>
    </r>
  </si>
  <si>
    <t xml:space="preserve">Количество работающих извещателей, ед.</t>
  </si>
  <si>
    <t xml:space="preserve">1.5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1.05. </t>
    </r>
    <r>
      <rPr>
        <sz val="11"/>
        <color rgb="FF000000"/>
        <rFont val="Times New Roman"/>
        <family val="1"/>
        <charset val="204"/>
      </rPr>
      <t xml:space="preserve">Содержание в исправном состоянии средств обеспечения пожарной безопасности жилых и общественных зданий, находящихся в муниципальной собственности
</t>
    </r>
  </si>
  <si>
    <t xml:space="preserve">Комитет по управлению имуществом, управление по территориальной безопасности, ГО и ЧС Администрации городского округа Домодедово</t>
  </si>
  <si>
    <t xml:space="preserve">Количество средств обеспечения пожарной безопасности жилых и общественных зданий, находящихся в муниципальной собственности, (ед.поз.закупок)</t>
  </si>
  <si>
    <t xml:space="preserve">1.6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1.06. </t>
    </r>
    <r>
      <rPr>
        <sz val="11"/>
        <color rgb="FF000000"/>
        <rFont val="Times New Roman"/>
        <family val="1"/>
        <charset val="204"/>
      </rPr>
      <t xml:space="preserve">Организация обучения населения мерам пожарной безопасности</t>
    </r>
  </si>
  <si>
    <t xml:space="preserve">Количество обученного населения мерам пожарной безопасности, чел.</t>
  </si>
  <si>
    <t xml:space="preserve">1.7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1.07. </t>
    </r>
    <r>
      <rPr>
        <sz val="11"/>
        <color rgb="FF000000"/>
        <rFont val="Times New Roman"/>
        <family val="1"/>
        <charset val="204"/>
      </rPr>
      <t xml:space="preserve">Пропаганда в области пожарной безопасности, содействие распространению пожарно-технических знаний</t>
    </r>
  </si>
  <si>
    <t xml:space="preserve">Издание буклетов, плакатов, ед.</t>
  </si>
  <si>
    <t xml:space="preserve">1.8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1.08.</t>
    </r>
    <r>
      <rPr>
        <sz val="11"/>
        <color rgb="FF000000"/>
        <rFont val="Times New Roman"/>
        <family val="1"/>
        <charset val="204"/>
      </rPr>
      <t xml:space="preserve"> Дополнительные мероприятия в условиях особого противопожарного режима
</t>
    </r>
  </si>
  <si>
    <t xml:space="preserve">Количество мероприятий в условиях особого противопожарного режима, ед.
</t>
  </si>
  <si>
    <t xml:space="preserve">1.9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1.10. </t>
    </r>
    <r>
      <rPr>
        <sz val="11"/>
        <color rgb="FF000000"/>
        <rFont val="Times New Roman"/>
        <family val="1"/>
        <charset val="204"/>
      </rPr>
      <t xml:space="preserve">Поддержание общественных объединений добровольной пожарной охраны </t>
    </r>
  </si>
  <si>
    <t xml:space="preserve">Количество поддерживаемых общественных объединений добровольной пожарной охраны, ед.</t>
  </si>
  <si>
    <t xml:space="preserve">1.10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1.11. </t>
    </r>
    <r>
      <rPr>
        <sz val="11"/>
        <color rgb="FF000000"/>
        <rFont val="Times New Roman"/>
        <family val="1"/>
        <charset val="204"/>
      </rPr>
      <t xml:space="preserve">   Опашка территорий по границам населенных пунктов муниципальных образований Московской области</t>
    </r>
  </si>
  <si>
    <t xml:space="preserve">Работы по опашке территорий по границам населенных пунктов муниципального образования Московской области, ед.</t>
  </si>
  <si>
    <t xml:space="preserve">1.1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1.12.    </t>
    </r>
    <r>
      <rPr>
        <sz val="11"/>
        <color rgb="FF000000"/>
        <rFont val="Times New Roman"/>
        <family val="1"/>
        <charset val="204"/>
      </rPr>
      <t xml:space="preserve">Финансовое обеспечение мероприятий по созданию и эксплуатации объектов противопожарной службы </t>
    </r>
  </si>
  <si>
    <t xml:space="preserve">Создана 
инфраструктура для обеспечения противопожарной безопасности в муниципальном образовании Московской области, ед
</t>
  </si>
  <si>
    <t xml:space="preserve">1.12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1.13. 
</t>
    </r>
    <r>
      <rPr>
        <sz val="11"/>
        <color rgb="FF000000"/>
        <rFont val="Times New Roman"/>
        <family val="1"/>
        <charset val="204"/>
      </rPr>
      <t xml:space="preserve">Проведение работ по возведению пожарного депо из быстровозводимой модульной конструкции полной заводской готовности, по подведению внешних инженерных сетей и по благоустройству, прилегающей к пожарному депо территории </t>
    </r>
  </si>
  <si>
    <t xml:space="preserve">Количество объектов, по которым проведены работы по возведению пожарного депо, по подведению внешних инженерных сетей, по благоустройству, прилегающей к пожарному депо территории, ед.</t>
  </si>
  <si>
    <t xml:space="preserve">Итого по подпрограмме IV</t>
  </si>
  <si>
    <t xml:space="preserve">Приложение №8                                                     к постановлению Администрации городского округа Домодедово                                                           от 31.03.2025 № 1085</t>
  </si>
  <si>
    <t xml:space="preserve">11. Подпрограмма  V. «Обеспечение безопасности населения на водных объектах, расположенных на территории муниципального образования Московской области»</t>
  </si>
  <si>
    <t xml:space="preserve">11.1. Перечень мероприятий подпрограммы V</t>
  </si>
  <si>
    <t xml:space="preserve">«Обеспечение безопасности населения на водных объектах, расположенных 
на территории муниципального образования Московской области»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01. 
</t>
    </r>
    <r>
      <rPr>
        <sz val="11"/>
        <color rgb="FF000000"/>
        <rFont val="Times New Roman"/>
        <family val="1"/>
        <charset val="204"/>
      </rPr>
      <t xml:space="preserve">Выполнение мероприятий по безопасности населения на водных объектах, расположенных на территории Московской области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01.01. 
</t>
    </r>
    <r>
      <rPr>
        <sz val="11"/>
        <color rgb="FF000000"/>
        <rFont val="Times New Roman"/>
        <family val="1"/>
        <charset val="204"/>
      </rPr>
      <t xml:space="preserve">Осуществление мероприятий по обеспечению безопасности людей на водных объектах, охране их жизни и здоровья (оплата работы спасательного поста, в том числе в межкупальный период)</t>
    </r>
  </si>
  <si>
    <t xml:space="preserve">Оказание услуг по дежурству спасателей в местах отдыха у водоемов на территории городского округа Домодедово, ед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1.02. </t>
    </r>
    <r>
      <rPr>
        <sz val="11"/>
        <color rgb="FF000000"/>
        <rFont val="Times New Roman"/>
        <family val="1"/>
        <charset val="204"/>
      </rPr>
      <t xml:space="preserve">Создание безопасных мест отдыха для населения на водных объектах</t>
    </r>
  </si>
  <si>
    <t xml:space="preserve">Благоустройство места отдыха у воды в части касающейся безопасности населения, закупка оборудования для спасательного поста на воде, установление аншлагов, оплата договоров с АСФ (АСС) для организации безопасности на муниципальных пляжах,  в том числе проведение лабораторных исследований воды и почвы, ед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01.03. </t>
    </r>
    <r>
      <rPr>
        <sz val="11"/>
        <color rgb="FF000000"/>
        <rFont val="Times New Roman"/>
        <family val="1"/>
        <charset val="204"/>
      </rPr>
      <t xml:space="preserve">Обучение населения, прежде всего детей, плаванию и приемам спасания на воде</t>
    </r>
  </si>
  <si>
    <t xml:space="preserve">Обучение населения, прежде всего детей, плаванию и приемам спасания на воде, чел.
</t>
  </si>
  <si>
    <t xml:space="preserve">Итого по подпрограмме V</t>
  </si>
  <si>
    <t xml:space="preserve">Приложение №9                                                     к постановлению Администрации городского округа Домодедово                                                           от 31.03.2025 № 1085</t>
  </si>
  <si>
    <t xml:space="preserve">12. Подпрограмма  VI. «Обеспечивающая подпрограмма»</t>
  </si>
  <si>
    <t xml:space="preserve">12.1. Перечень мероприятий подпрограммы VI</t>
  </si>
  <si>
    <t xml:space="preserve">«Обеспечивающая подпрограмма»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01</t>
    </r>
    <r>
      <rPr>
        <sz val="11"/>
        <color rgb="FF000000"/>
        <rFont val="Times New Roman"/>
        <family val="1"/>
        <charset val="204"/>
      </rPr>
      <t xml:space="preserve">. 
Создание условий для реализации полномочий органов местного самоуправления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01.01.</t>
    </r>
    <r>
      <rPr>
        <sz val="11"/>
        <color rgb="FF000000"/>
        <rFont val="Times New Roman"/>
        <family val="1"/>
        <charset val="204"/>
      </rPr>
      <t xml:space="preserve"> 
Обеспечение деятельности муниципального казенного учреждения «Единая дежурная диспетчерская служба муниципального образования Московской области»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01.02</t>
    </r>
    <r>
      <rPr>
        <sz val="11"/>
        <color rgb="FF000000"/>
        <rFont val="Times New Roman"/>
        <family val="1"/>
        <charset val="204"/>
      </rPr>
      <t xml:space="preserve">. Обеспечение деятельности муниципального казенного учреждения в сфере спасения населения и экстренного реагирования на чрезвычайные ситуации (аварийно-спасательные формирования органов местного самоуправления муниципального образования Московской области)</t>
    </r>
  </si>
  <si>
    <t xml:space="preserve">Итого по подпрограмме V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\ _₽"/>
    <numFmt numFmtId="167" formatCode="0.00"/>
    <numFmt numFmtId="168" formatCode="[$-409]m/d/yyyy"/>
    <numFmt numFmtId="169" formatCode="@"/>
    <numFmt numFmtId="170" formatCode="0"/>
    <numFmt numFmtId="171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20" activeCellId="0" sqref="B20: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23.56"/>
    <col collapsed="false" customWidth="true" hidden="false" outlineLevel="0" max="3" min="3" style="1" width="21.7"/>
    <col collapsed="false" customWidth="true" hidden="false" outlineLevel="0" max="4" min="4" style="1" width="20.85"/>
    <col collapsed="false" customWidth="true" hidden="false" outlineLevel="0" max="5" min="5" style="1" width="20.28"/>
    <col collapsed="false" customWidth="true" hidden="false" outlineLevel="0" max="6" min="6" style="1" width="20.41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12.5" hidden="false" customHeight="true" outlineLevel="0" collapsed="false">
      <c r="D1" s="2"/>
      <c r="E1" s="2"/>
      <c r="F1" s="3" t="s">
        <v>0</v>
      </c>
      <c r="G1" s="3"/>
      <c r="H1" s="2"/>
      <c r="I1" s="4"/>
      <c r="J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/>
      <c r="B5" s="8"/>
      <c r="C5" s="8"/>
      <c r="D5" s="8"/>
      <c r="E5" s="8"/>
      <c r="F5" s="8"/>
      <c r="G5" s="8"/>
    </row>
    <row r="6" customFormat="false" ht="33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/>
      <c r="G6" s="10"/>
    </row>
    <row r="7" customFormat="false" ht="15.75" hidden="false" customHeight="true" outlineLevel="0" collapsed="false">
      <c r="A7" s="9" t="s">
        <v>5</v>
      </c>
      <c r="B7" s="10" t="s">
        <v>6</v>
      </c>
      <c r="C7" s="10"/>
      <c r="D7" s="10"/>
      <c r="E7" s="10"/>
      <c r="F7" s="10"/>
      <c r="G7" s="10"/>
    </row>
    <row r="8" customFormat="false" ht="15.75" hidden="false" customHeight="true" outlineLevel="0" collapsed="false">
      <c r="A8" s="11" t="s">
        <v>7</v>
      </c>
      <c r="B8" s="9" t="s">
        <v>8</v>
      </c>
      <c r="C8" s="9"/>
      <c r="D8" s="9"/>
      <c r="E8" s="9"/>
      <c r="F8" s="9"/>
      <c r="G8" s="9"/>
    </row>
    <row r="9" customFormat="false" ht="47.25" hidden="false" customHeight="true" outlineLevel="0" collapsed="false">
      <c r="A9" s="11"/>
      <c r="B9" s="9" t="s">
        <v>9</v>
      </c>
      <c r="C9" s="9"/>
      <c r="D9" s="9"/>
      <c r="E9" s="9"/>
      <c r="F9" s="9"/>
      <c r="G9" s="9"/>
    </row>
    <row r="10" customFormat="false" ht="15.75" hidden="false" customHeight="true" outlineLevel="0" collapsed="false">
      <c r="A10" s="9" t="s">
        <v>10</v>
      </c>
      <c r="B10" s="9" t="s">
        <v>11</v>
      </c>
      <c r="C10" s="9"/>
      <c r="D10" s="9"/>
      <c r="E10" s="9"/>
      <c r="F10" s="9"/>
      <c r="G10" s="9"/>
    </row>
    <row r="11" customFormat="false" ht="31.5" hidden="false" customHeight="true" outlineLevel="0" collapsed="false">
      <c r="A11" s="11" t="s">
        <v>12</v>
      </c>
      <c r="B11" s="10" t="s">
        <v>6</v>
      </c>
      <c r="C11" s="10"/>
      <c r="D11" s="10"/>
      <c r="E11" s="10"/>
      <c r="F11" s="10"/>
      <c r="G11" s="10"/>
    </row>
    <row r="12" customFormat="false" ht="63" hidden="false" customHeight="true" outlineLevel="0" collapsed="false">
      <c r="A12" s="11" t="s">
        <v>13</v>
      </c>
      <c r="B12" s="10" t="s">
        <v>6</v>
      </c>
      <c r="C12" s="10"/>
      <c r="D12" s="10"/>
      <c r="E12" s="10"/>
      <c r="F12" s="10"/>
      <c r="G12" s="10"/>
    </row>
    <row r="13" customFormat="false" ht="47.25" hidden="false" customHeight="true" outlineLevel="0" collapsed="false">
      <c r="A13" s="11" t="s">
        <v>14</v>
      </c>
      <c r="B13" s="10" t="s">
        <v>6</v>
      </c>
      <c r="C13" s="10"/>
      <c r="D13" s="10"/>
      <c r="E13" s="10"/>
      <c r="F13" s="10"/>
      <c r="G13" s="10"/>
    </row>
    <row r="14" customFormat="false" ht="47.25" hidden="false" customHeight="true" outlineLevel="0" collapsed="false">
      <c r="A14" s="11" t="s">
        <v>15</v>
      </c>
      <c r="B14" s="10" t="s">
        <v>6</v>
      </c>
      <c r="C14" s="10"/>
      <c r="D14" s="10"/>
      <c r="E14" s="10"/>
      <c r="F14" s="10"/>
      <c r="G14" s="10"/>
    </row>
    <row r="15" customFormat="false" ht="63" hidden="false" customHeight="true" outlineLevel="0" collapsed="false">
      <c r="A15" s="11" t="s">
        <v>16</v>
      </c>
      <c r="B15" s="10" t="s">
        <v>6</v>
      </c>
      <c r="C15" s="10"/>
      <c r="D15" s="10"/>
      <c r="E15" s="10"/>
      <c r="F15" s="10"/>
      <c r="G15" s="10"/>
    </row>
    <row r="16" customFormat="false" ht="15.75" hidden="false" customHeight="true" outlineLevel="0" collapsed="false">
      <c r="A16" s="11" t="s">
        <v>17</v>
      </c>
      <c r="B16" s="10" t="s">
        <v>6</v>
      </c>
      <c r="C16" s="10"/>
      <c r="D16" s="10"/>
      <c r="E16" s="10"/>
      <c r="F16" s="10"/>
      <c r="G16" s="10"/>
    </row>
    <row r="17" customFormat="false" ht="31.5" hidden="false" customHeight="true" outlineLevel="0" collapsed="false">
      <c r="A17" s="10" t="s">
        <v>18</v>
      </c>
      <c r="B17" s="9" t="s">
        <v>19</v>
      </c>
      <c r="C17" s="9"/>
      <c r="D17" s="9"/>
      <c r="E17" s="9"/>
      <c r="F17" s="9"/>
      <c r="G17" s="9"/>
    </row>
    <row r="18" customFormat="false" ht="81.75" hidden="false" customHeight="true" outlineLevel="0" collapsed="false">
      <c r="A18" s="10"/>
      <c r="B18" s="9" t="s">
        <v>20</v>
      </c>
      <c r="C18" s="9"/>
      <c r="D18" s="9"/>
      <c r="E18" s="9"/>
      <c r="F18" s="9"/>
      <c r="G18" s="9"/>
    </row>
    <row r="19" customFormat="false" ht="111.75" hidden="false" customHeight="true" outlineLevel="0" collapsed="false">
      <c r="A19" s="10"/>
      <c r="B19" s="9" t="s">
        <v>21</v>
      </c>
      <c r="C19" s="9"/>
      <c r="D19" s="9"/>
      <c r="E19" s="9"/>
      <c r="F19" s="9"/>
      <c r="G19" s="9"/>
    </row>
    <row r="20" customFormat="false" ht="80.25" hidden="false" customHeight="true" outlineLevel="0" collapsed="false">
      <c r="A20" s="10"/>
      <c r="B20" s="9" t="s">
        <v>22</v>
      </c>
      <c r="C20" s="9"/>
      <c r="D20" s="9"/>
      <c r="E20" s="9"/>
      <c r="F20" s="9"/>
      <c r="G20" s="9"/>
    </row>
    <row r="21" customFormat="false" ht="48" hidden="false" customHeight="true" outlineLevel="0" collapsed="false">
      <c r="A21" s="10"/>
      <c r="B21" s="10" t="s">
        <v>23</v>
      </c>
      <c r="C21" s="10"/>
      <c r="D21" s="10"/>
      <c r="E21" s="10"/>
      <c r="F21" s="10"/>
      <c r="G21" s="10"/>
    </row>
    <row r="22" customFormat="false" ht="18.75" hidden="false" customHeight="true" outlineLevel="0" collapsed="false">
      <c r="A22" s="10"/>
      <c r="B22" s="10" t="s">
        <v>24</v>
      </c>
      <c r="C22" s="10"/>
      <c r="D22" s="10"/>
      <c r="E22" s="10"/>
      <c r="F22" s="10"/>
      <c r="G22" s="10"/>
    </row>
    <row r="23" customFormat="false" ht="48.75" hidden="false" customHeight="true" outlineLevel="0" collapsed="false">
      <c r="A23" s="12" t="s">
        <v>25</v>
      </c>
      <c r="B23" s="13" t="s">
        <v>26</v>
      </c>
      <c r="C23" s="14" t="s">
        <v>27</v>
      </c>
      <c r="D23" s="14" t="s">
        <v>28</v>
      </c>
      <c r="E23" s="14" t="s">
        <v>29</v>
      </c>
      <c r="F23" s="14" t="s">
        <v>30</v>
      </c>
      <c r="G23" s="14" t="s">
        <v>31</v>
      </c>
    </row>
    <row r="24" customFormat="false" ht="21.75" hidden="false" customHeight="true" outlineLevel="0" collapsed="false">
      <c r="A24" s="9" t="s">
        <v>32</v>
      </c>
      <c r="B24" s="15" t="n">
        <v>0</v>
      </c>
      <c r="C24" s="16" t="n">
        <f aca="false">'п.7. Подпрограмма 1'!Z281+'п.8. Подпрограмма 2'!AA124+'п.9. Подпрограмма 3'!AA98+'п.10. Подпрограмма 4'!AA112+'п.11. Подпрограмма 5'!AA40+'п.12. Подпрограмма 6'!S26</f>
        <v>0</v>
      </c>
      <c r="D24" s="17" t="n">
        <f aca="false">'п.7. Подпрограмма 1'!G281+'п.8. Подпрограмма 2'!G124+'п.9. Подпрограмма 3'!G98+'п.10. Подпрограмма 4'!G112+'п.11. Подпрограмма 5'!G40+'п.12. Подпрограмма 6'!G26</f>
        <v>0</v>
      </c>
      <c r="E24" s="17" t="n">
        <v>0</v>
      </c>
      <c r="F24" s="17" t="n">
        <f aca="false">'п.7. Подпрограмма 1'!Q281+'п.8. Подпрограмма 2'!Q124+'п.9. Подпрограмма 3'!Q98+'п.10. Подпрограмма 4'!Q112+'п.11. Подпрограмма 5'!Q40+'п.12. Подпрограмма 6'!I26</f>
        <v>0</v>
      </c>
      <c r="G24" s="17" t="n">
        <f aca="false">'п.7. Подпрограмма 1'!R281+'п.8. Подпрограмма 2'!R124+'п.9. Подпрограмма 3'!R98+'п.10. Подпрограмма 4'!R112+'п.11. Подпрограмма 5'!R40+'п.12. Подпрограмма 6'!J26</f>
        <v>0</v>
      </c>
    </row>
    <row r="25" customFormat="false" ht="20.25" hidden="false" customHeight="true" outlineLevel="0" collapsed="false">
      <c r="A25" s="9" t="s">
        <v>33</v>
      </c>
      <c r="B25" s="15" t="n">
        <f aca="false">C25+D25+E25+F25+G25</f>
        <v>17510.89</v>
      </c>
      <c r="C25" s="16" t="n">
        <f aca="false">'п.7. Подпрограмма 1'!Z282+'п.8. Подпрограмма 2'!AA125+'п.9. Подпрограмма 3'!AA99+'п.10. Подпрограмма 4'!AA113+'п.11. Подпрограмма 5'!AA41+'п.12. Подпрограмма 6'!S27</f>
        <v>3508.89</v>
      </c>
      <c r="D25" s="16" t="n">
        <f aca="false">'п.7. Подпрограмма 1'!G282+'п.8. Подпрограмма 2'!G125+'п.9. Подпрограмма 3'!G99+'п.10. Подпрограмма 4'!G113+'п.11. Подпрограмма 5'!G41+'п.12. Подпрограмма 6'!G27</f>
        <v>3403</v>
      </c>
      <c r="E25" s="16" t="n">
        <v>3533</v>
      </c>
      <c r="F25" s="16" t="n">
        <f aca="false">'п.7. Подпрограмма 1'!Q282+'п.8. Подпрограмма 2'!Q125+'п.9. Подпрограмма 3'!Q99+'п.10. Подпрограмма 4'!Q113+'п.11. Подпрограмма 5'!Q41+'п.12. Подпрограмма 6'!I27</f>
        <v>3533</v>
      </c>
      <c r="G25" s="16" t="n">
        <f aca="false">'п.7. Подпрограмма 1'!R282+'п.8. Подпрограмма 2'!R125+'п.9. Подпрограмма 3'!R99+'п.10. Подпрограмма 4'!R113+'п.11. Подпрограмма 5'!R41+'п.12. Подпрограмма 6'!J27</f>
        <v>3533</v>
      </c>
    </row>
    <row r="26" customFormat="false" ht="34.5" hidden="false" customHeight="true" outlineLevel="0" collapsed="false">
      <c r="A26" s="9" t="s">
        <v>34</v>
      </c>
      <c r="B26" s="15" t="n">
        <f aca="false">C26+D26+E26+F26+G26</f>
        <v>1176901.863</v>
      </c>
      <c r="C26" s="16" t="n">
        <f aca="false">'п.7. Подпрограмма 1'!Z283+'п.8. Подпрограмма 2'!AA126+'п.9. Подпрограмма 3'!AA100+'п.10. Подпрограмма 4'!AA114+'п.11. Подпрограмма 5'!AA42+'п.12. Подпрограмма 6'!S28</f>
        <v>193158.92</v>
      </c>
      <c r="D26" s="16" t="n">
        <v>205252.53</v>
      </c>
      <c r="E26" s="16" t="n">
        <f aca="false">'п.7. Подпрограмма 1'!L283+'п.8. Подпрограмма 2'!L126+'п.9. Подпрограмма 3'!L100+'п.10. Подпрограмма 4'!L114+'п.11. Подпрограмма 5'!L42+'п.12. Подпрограмма 6'!H28</f>
        <v>252191.733</v>
      </c>
      <c r="F26" s="16" t="n">
        <v>264533.34</v>
      </c>
      <c r="G26" s="16" t="n">
        <v>261765.34</v>
      </c>
    </row>
    <row r="27" customFormat="false" ht="19.5" hidden="false" customHeight="true" outlineLevel="0" collapsed="false">
      <c r="A27" s="9" t="s">
        <v>35</v>
      </c>
      <c r="B27" s="15" t="n">
        <f aca="false">C27+D27+E27+F27+G27</f>
        <v>0</v>
      </c>
      <c r="C27" s="16" t="n">
        <f aca="false">'п.7. Подпрограмма 1'!Z284+'п.8. Подпрограмма 2'!AA127+'п.9. Подпрограмма 3'!AA101+'п.10. Подпрограмма 4'!AA115+'п.11. Подпрограмма 5'!AA43+'п.12. Подпрограмма 6'!S29</f>
        <v>0</v>
      </c>
      <c r="D27" s="16" t="n">
        <f aca="false">'п.7. Подпрограмма 1'!G284+'п.8. Подпрограмма 2'!G127+'п.9. Подпрограмма 3'!G101+'п.10. Подпрограмма 4'!G115+'п.11. Подпрограмма 5'!G43+'п.12. Подпрограмма 6'!G29</f>
        <v>0</v>
      </c>
      <c r="E27" s="16" t="n">
        <v>0</v>
      </c>
      <c r="F27" s="16" t="n">
        <f aca="false">'п.7. Подпрограмма 1'!Q284+'п.8. Подпрограмма 2'!Q127+'п.9. Подпрограмма 3'!Q101+'п.10. Подпрограмма 4'!Q115+'п.11. Подпрограмма 5'!Q43+'п.12. Подпрограмма 6'!I29</f>
        <v>0</v>
      </c>
      <c r="G27" s="16" t="n">
        <f aca="false">'п.7. Подпрограмма 1'!R284+'п.8. Подпрограмма 2'!R127+'п.9. Подпрограмма 3'!R101+'п.10. Подпрограмма 4'!R115+'п.11. Подпрограмма 5'!R43+'п.12. Подпрограмма 6'!J29</f>
        <v>0</v>
      </c>
    </row>
    <row r="28" customFormat="false" ht="23.25" hidden="false" customHeight="true" outlineLevel="0" collapsed="false">
      <c r="A28" s="9" t="s">
        <v>36</v>
      </c>
      <c r="B28" s="15" t="n">
        <f aca="false">C28+D28+E28+F28+G28</f>
        <v>1194412.753</v>
      </c>
      <c r="C28" s="15" t="n">
        <f aca="false">C24+C25+C26+C27</f>
        <v>196667.81</v>
      </c>
      <c r="D28" s="16" t="n">
        <f aca="false">D24+D25+D26+D27</f>
        <v>208655.53</v>
      </c>
      <c r="E28" s="16" t="n">
        <f aca="false">E24+E25+E26+E27</f>
        <v>255724.733</v>
      </c>
      <c r="F28" s="16" t="n">
        <f aca="false">F24+F25+F26+F27</f>
        <v>268066.34</v>
      </c>
      <c r="G28" s="16" t="n">
        <f aca="false">G24+G25+G26+G27</f>
        <v>265298.34</v>
      </c>
    </row>
  </sheetData>
  <mergeCells count="23">
    <mergeCell ref="F1:G1"/>
    <mergeCell ref="A2:G2"/>
    <mergeCell ref="A3:G3"/>
    <mergeCell ref="A4:G4"/>
    <mergeCell ref="B6:G6"/>
    <mergeCell ref="B7:G7"/>
    <mergeCell ref="A8:A9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A17:A22"/>
    <mergeCell ref="B17:G17"/>
    <mergeCell ref="B18:G18"/>
    <mergeCell ref="B19:G19"/>
    <mergeCell ref="B20:G20"/>
    <mergeCell ref="B21:G21"/>
    <mergeCell ref="B22:G2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90" zoomScalePageLayoutView="55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7.28"/>
    <col collapsed="false" customWidth="true" hidden="false" outlineLevel="0" max="2" min="2" style="19" width="25.28"/>
    <col collapsed="false" customWidth="true" hidden="false" outlineLevel="0" max="3" min="3" style="19" width="28.41"/>
    <col collapsed="false" customWidth="true" hidden="false" outlineLevel="0" max="4" min="4" style="19" width="11.28"/>
    <col collapsed="false" customWidth="true" hidden="false" outlineLevel="0" max="5" min="5" style="19" width="16.13"/>
    <col collapsed="false" customWidth="true" hidden="false" outlineLevel="0" max="6" min="6" style="19" width="11.56"/>
    <col collapsed="false" customWidth="true" hidden="false" outlineLevel="0" max="7" min="7" style="19" width="11.28"/>
    <col collapsed="false" customWidth="true" hidden="false" outlineLevel="0" max="8" min="8" style="19" width="10.99"/>
    <col collapsed="false" customWidth="true" hidden="false" outlineLevel="0" max="9" min="9" style="19" width="10.71"/>
    <col collapsed="false" customWidth="true" hidden="false" outlineLevel="0" max="10" min="10" style="19" width="10.13"/>
    <col collapsed="false" customWidth="true" hidden="false" outlineLevel="0" max="11" min="11" style="19" width="17.28"/>
    <col collapsed="false" customWidth="true" hidden="false" outlineLevel="0" max="12" min="12" style="20" width="27.42"/>
    <col collapsed="false" customWidth="false" hidden="false" outlineLevel="0" max="257" min="13" style="20" width="9.14"/>
  </cols>
  <sheetData>
    <row r="1" customFormat="false" ht="67.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  <c r="H1" s="21"/>
      <c r="I1" s="21"/>
      <c r="J1" s="21"/>
      <c r="K1" s="22" t="s">
        <v>38</v>
      </c>
      <c r="L1" s="22"/>
    </row>
    <row r="2" customFormat="false" ht="42" hidden="false" customHeight="true" outlineLevel="0" collapsed="false">
      <c r="A2" s="23" t="s">
        <v>3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.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34.5" hidden="false" customHeight="true" outlineLevel="0" collapsed="false">
      <c r="A4" s="25" t="s">
        <v>40</v>
      </c>
      <c r="B4" s="25" t="s">
        <v>41</v>
      </c>
      <c r="C4" s="26" t="s">
        <v>42</v>
      </c>
      <c r="D4" s="25" t="s">
        <v>43</v>
      </c>
      <c r="E4" s="25" t="s">
        <v>44</v>
      </c>
      <c r="F4" s="25" t="s">
        <v>45</v>
      </c>
      <c r="G4" s="25"/>
      <c r="H4" s="25"/>
      <c r="I4" s="25"/>
      <c r="J4" s="25"/>
      <c r="K4" s="25" t="s">
        <v>46</v>
      </c>
      <c r="L4" s="25" t="s">
        <v>47</v>
      </c>
    </row>
    <row r="5" customFormat="false" ht="61.5" hidden="false" customHeight="true" outlineLevel="0" collapsed="false">
      <c r="A5" s="25"/>
      <c r="B5" s="25"/>
      <c r="C5" s="26"/>
      <c r="D5" s="25"/>
      <c r="E5" s="25"/>
      <c r="F5" s="25" t="s">
        <v>27</v>
      </c>
      <c r="G5" s="25" t="s">
        <v>28</v>
      </c>
      <c r="H5" s="25" t="s">
        <v>29</v>
      </c>
      <c r="I5" s="25" t="s">
        <v>30</v>
      </c>
      <c r="J5" s="25" t="s">
        <v>31</v>
      </c>
      <c r="K5" s="25"/>
      <c r="L5" s="25"/>
    </row>
    <row r="6" customFormat="false" ht="15.7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6" t="n">
        <v>12</v>
      </c>
    </row>
    <row r="7" customFormat="false" ht="33" hidden="false" customHeight="true" outlineLevel="0" collapsed="false">
      <c r="A7" s="27" t="s">
        <v>48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175.5" hidden="false" customHeight="true" outlineLevel="0" collapsed="false">
      <c r="A8" s="28" t="s">
        <v>49</v>
      </c>
      <c r="B8" s="29" t="s">
        <v>50</v>
      </c>
      <c r="C8" s="30" t="s">
        <v>51</v>
      </c>
      <c r="D8" s="28" t="s">
        <v>52</v>
      </c>
      <c r="E8" s="31" t="n">
        <v>2229</v>
      </c>
      <c r="F8" s="31" t="n">
        <v>2162</v>
      </c>
      <c r="G8" s="31" t="n">
        <v>2098</v>
      </c>
      <c r="H8" s="31" t="n">
        <v>2035</v>
      </c>
      <c r="I8" s="31" t="n">
        <v>1974</v>
      </c>
      <c r="J8" s="31" t="n">
        <v>1915</v>
      </c>
      <c r="K8" s="32" t="s">
        <v>53</v>
      </c>
      <c r="L8" s="33" t="s">
        <v>54</v>
      </c>
    </row>
    <row r="9" customFormat="false" ht="207" hidden="false" customHeight="true" outlineLevel="0" collapsed="false">
      <c r="A9" s="28" t="s">
        <v>55</v>
      </c>
      <c r="B9" s="29" t="s">
        <v>56</v>
      </c>
      <c r="C9" s="34" t="s">
        <v>51</v>
      </c>
      <c r="D9" s="28" t="s">
        <v>57</v>
      </c>
      <c r="E9" s="31" t="n">
        <v>2784</v>
      </c>
      <c r="F9" s="31" t="n">
        <v>2923</v>
      </c>
      <c r="G9" s="31" t="n">
        <v>3326</v>
      </c>
      <c r="H9" s="31" t="n">
        <v>3492</v>
      </c>
      <c r="I9" s="31" t="n">
        <v>3667</v>
      </c>
      <c r="J9" s="31" t="n">
        <v>3850</v>
      </c>
      <c r="K9" s="35" t="s">
        <v>58</v>
      </c>
      <c r="L9" s="36" t="s">
        <v>59</v>
      </c>
      <c r="M9" s="37"/>
    </row>
    <row r="10" customFormat="false" ht="138.75" hidden="false" customHeight="true" outlineLevel="0" collapsed="false">
      <c r="A10" s="28" t="s">
        <v>60</v>
      </c>
      <c r="B10" s="29" t="s">
        <v>61</v>
      </c>
      <c r="C10" s="38" t="s">
        <v>62</v>
      </c>
      <c r="D10" s="28" t="s">
        <v>63</v>
      </c>
      <c r="E10" s="31" t="n">
        <v>91.5</v>
      </c>
      <c r="F10" s="31" t="n">
        <v>90.8</v>
      </c>
      <c r="G10" s="31" t="n">
        <v>90.5</v>
      </c>
      <c r="H10" s="31" t="n">
        <v>90.3</v>
      </c>
      <c r="I10" s="31" t="n">
        <v>90</v>
      </c>
      <c r="J10" s="31" t="n">
        <v>89.8</v>
      </c>
      <c r="K10" s="35" t="s">
        <v>64</v>
      </c>
      <c r="L10" s="36" t="s">
        <v>65</v>
      </c>
    </row>
    <row r="11" customFormat="false" ht="127.5" hidden="false" customHeight="true" outlineLevel="0" collapsed="false">
      <c r="A11" s="28" t="s">
        <v>66</v>
      </c>
      <c r="B11" s="29" t="s">
        <v>67</v>
      </c>
      <c r="C11" s="38" t="s">
        <v>62</v>
      </c>
      <c r="D11" s="29" t="s">
        <v>63</v>
      </c>
      <c r="E11" s="31" t="n">
        <v>78.6</v>
      </c>
      <c r="F11" s="31" t="n">
        <v>77.8</v>
      </c>
      <c r="G11" s="31" t="n">
        <v>77.2</v>
      </c>
      <c r="H11" s="31" t="n">
        <v>76.5</v>
      </c>
      <c r="I11" s="31" t="n">
        <v>76</v>
      </c>
      <c r="J11" s="31" t="n">
        <v>75.5</v>
      </c>
      <c r="K11" s="35" t="s">
        <v>53</v>
      </c>
      <c r="L11" s="36" t="s">
        <v>68</v>
      </c>
    </row>
    <row r="12" customFormat="false" ht="120.75" hidden="false" customHeight="true" outlineLevel="0" collapsed="false">
      <c r="A12" s="39" t="s">
        <v>69</v>
      </c>
      <c r="B12" s="29" t="s">
        <v>70</v>
      </c>
      <c r="C12" s="34" t="s">
        <v>71</v>
      </c>
      <c r="D12" s="38" t="s">
        <v>72</v>
      </c>
      <c r="E12" s="31" t="n">
        <v>81.96</v>
      </c>
      <c r="F12" s="31" t="n">
        <v>88.43</v>
      </c>
      <c r="G12" s="31" t="n">
        <v>86.27</v>
      </c>
      <c r="H12" s="31" t="n">
        <v>84.12</v>
      </c>
      <c r="I12" s="31" t="n">
        <v>89</v>
      </c>
      <c r="J12" s="31" t="n">
        <v>89</v>
      </c>
      <c r="K12" s="40" t="s">
        <v>73</v>
      </c>
      <c r="L12" s="41" t="s">
        <v>74</v>
      </c>
    </row>
    <row r="13" customFormat="false" ht="35.25" hidden="false" customHeight="true" outlineLevel="0" collapsed="false">
      <c r="A13" s="42" t="s">
        <v>75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</row>
    <row r="14" customFormat="false" ht="186.75" hidden="false" customHeight="true" outlineLevel="0" collapsed="false">
      <c r="A14" s="43" t="s">
        <v>49</v>
      </c>
      <c r="B14" s="44" t="s">
        <v>76</v>
      </c>
      <c r="C14" s="44" t="s">
        <v>77</v>
      </c>
      <c r="D14" s="45" t="s">
        <v>78</v>
      </c>
      <c r="E14" s="46" t="n">
        <v>45.5</v>
      </c>
      <c r="F14" s="46" t="n">
        <v>42</v>
      </c>
      <c r="G14" s="46" t="n">
        <v>38.5</v>
      </c>
      <c r="H14" s="46" t="n">
        <v>37</v>
      </c>
      <c r="I14" s="46" t="n">
        <v>36</v>
      </c>
      <c r="J14" s="46" t="n">
        <v>35</v>
      </c>
      <c r="K14" s="46" t="s">
        <v>6</v>
      </c>
      <c r="L14" s="47" t="s">
        <v>79</v>
      </c>
    </row>
    <row r="15" customFormat="false" ht="191.25" hidden="false" customHeight="true" outlineLevel="0" collapsed="false">
      <c r="A15" s="43" t="s">
        <v>55</v>
      </c>
      <c r="B15" s="44" t="s">
        <v>80</v>
      </c>
      <c r="C15" s="44" t="s">
        <v>81</v>
      </c>
      <c r="D15" s="25" t="s">
        <v>72</v>
      </c>
      <c r="E15" s="30" t="n">
        <v>57</v>
      </c>
      <c r="F15" s="30" t="n">
        <v>61</v>
      </c>
      <c r="G15" s="30" t="n">
        <v>65</v>
      </c>
      <c r="H15" s="30" t="n">
        <v>69</v>
      </c>
      <c r="I15" s="30" t="n">
        <v>73</v>
      </c>
      <c r="J15" s="30" t="n">
        <v>77</v>
      </c>
      <c r="K15" s="25" t="s">
        <v>6</v>
      </c>
      <c r="L15" s="48" t="s">
        <v>82</v>
      </c>
    </row>
    <row r="16" customFormat="false" ht="228.75" hidden="false" customHeight="true" outlineLevel="0" collapsed="false">
      <c r="A16" s="43" t="s">
        <v>60</v>
      </c>
      <c r="B16" s="44" t="s">
        <v>83</v>
      </c>
      <c r="C16" s="44" t="s">
        <v>81</v>
      </c>
      <c r="D16" s="49" t="s">
        <v>72</v>
      </c>
      <c r="E16" s="50" t="n">
        <v>84</v>
      </c>
      <c r="F16" s="50" t="n">
        <v>85</v>
      </c>
      <c r="G16" s="50" t="n">
        <v>85</v>
      </c>
      <c r="H16" s="50" t="n">
        <v>86</v>
      </c>
      <c r="I16" s="50" t="n">
        <v>87</v>
      </c>
      <c r="J16" s="50" t="n">
        <v>90</v>
      </c>
      <c r="K16" s="49" t="s">
        <v>6</v>
      </c>
      <c r="L16" s="48" t="s">
        <v>84</v>
      </c>
    </row>
    <row r="17" customFormat="false" ht="191.25" hidden="false" customHeight="true" outlineLevel="0" collapsed="false">
      <c r="A17" s="43" t="s">
        <v>66</v>
      </c>
      <c r="B17" s="44" t="s">
        <v>85</v>
      </c>
      <c r="C17" s="44" t="s">
        <v>81</v>
      </c>
      <c r="D17" s="51" t="s">
        <v>72</v>
      </c>
      <c r="E17" s="30" t="n">
        <v>70</v>
      </c>
      <c r="F17" s="30" t="n">
        <v>80</v>
      </c>
      <c r="G17" s="30" t="n">
        <v>90</v>
      </c>
      <c r="H17" s="30" t="n">
        <v>100</v>
      </c>
      <c r="I17" s="30" t="n">
        <v>100</v>
      </c>
      <c r="J17" s="30" t="n">
        <v>100</v>
      </c>
      <c r="K17" s="26" t="s">
        <v>6</v>
      </c>
      <c r="L17" s="48" t="s">
        <v>86</v>
      </c>
    </row>
    <row r="18" customFormat="false" ht="209.25" hidden="false" customHeight="true" outlineLevel="0" collapsed="false">
      <c r="A18" s="43" t="s">
        <v>69</v>
      </c>
      <c r="B18" s="44" t="s">
        <v>87</v>
      </c>
      <c r="C18" s="44" t="s">
        <v>81</v>
      </c>
      <c r="D18" s="25" t="s">
        <v>72</v>
      </c>
      <c r="E18" s="50" t="n">
        <v>12</v>
      </c>
      <c r="F18" s="50" t="n">
        <v>16</v>
      </c>
      <c r="G18" s="50" t="n">
        <v>18</v>
      </c>
      <c r="H18" s="50" t="n">
        <v>20</v>
      </c>
      <c r="I18" s="50" t="n">
        <v>22</v>
      </c>
      <c r="J18" s="50" t="n">
        <v>24</v>
      </c>
      <c r="K18" s="25" t="s">
        <v>6</v>
      </c>
      <c r="L18" s="48" t="s">
        <v>88</v>
      </c>
    </row>
    <row r="19" customFormat="false" ht="209.25" hidden="false" customHeight="true" outlineLevel="0" collapsed="false">
      <c r="A19" s="43" t="s">
        <v>89</v>
      </c>
      <c r="B19" s="44" t="s">
        <v>90</v>
      </c>
      <c r="C19" s="44" t="s">
        <v>81</v>
      </c>
      <c r="D19" s="51" t="s">
        <v>72</v>
      </c>
      <c r="E19" s="30" t="n">
        <v>95</v>
      </c>
      <c r="F19" s="30" t="n">
        <v>92.5</v>
      </c>
      <c r="G19" s="30" t="n">
        <v>90</v>
      </c>
      <c r="H19" s="30" t="n">
        <v>87.5</v>
      </c>
      <c r="I19" s="30" t="n">
        <v>85</v>
      </c>
      <c r="J19" s="30" t="n">
        <v>83</v>
      </c>
      <c r="K19" s="26" t="s">
        <v>6</v>
      </c>
      <c r="L19" s="48" t="s">
        <v>91</v>
      </c>
    </row>
    <row r="20" customFormat="false" ht="366" hidden="false" customHeight="true" outlineLevel="0" collapsed="false">
      <c r="A20" s="43" t="s">
        <v>92</v>
      </c>
      <c r="B20" s="44" t="s">
        <v>93</v>
      </c>
      <c r="C20" s="44" t="s">
        <v>94</v>
      </c>
      <c r="D20" s="25" t="s">
        <v>72</v>
      </c>
      <c r="E20" s="25" t="n">
        <v>18</v>
      </c>
      <c r="F20" s="25" t="n">
        <v>24</v>
      </c>
      <c r="G20" s="25" t="n">
        <v>26</v>
      </c>
      <c r="H20" s="25" t="n">
        <v>28</v>
      </c>
      <c r="I20" s="25" t="n">
        <v>30</v>
      </c>
      <c r="J20" s="25" t="n">
        <v>32</v>
      </c>
      <c r="K20" s="25" t="s">
        <v>6</v>
      </c>
      <c r="L20" s="48" t="s">
        <v>95</v>
      </c>
    </row>
    <row r="21" customFormat="false" ht="12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12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12.7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</row>
    <row r="24" customFormat="false" ht="12.7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</row>
    <row r="25" customFormat="false" ht="12.7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</row>
    <row r="26" customFormat="false" ht="22.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</row>
    <row r="27" customFormat="false" ht="15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15.7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</row>
    <row r="29" customFormat="false" ht="15.7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</row>
    <row r="30" customFormat="false" ht="15.7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5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5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5"/>
    </row>
  </sheetData>
  <mergeCells count="13">
    <mergeCell ref="K1:L1"/>
    <mergeCell ref="A2:L2"/>
    <mergeCell ref="A3:K3"/>
    <mergeCell ref="A4:A5"/>
    <mergeCell ref="B4:B5"/>
    <mergeCell ref="C4:C5"/>
    <mergeCell ref="D4:D5"/>
    <mergeCell ref="E4:E5"/>
    <mergeCell ref="F4:J4"/>
    <mergeCell ref="K4:K5"/>
    <mergeCell ref="L4:L5"/>
    <mergeCell ref="A7:L7"/>
    <mergeCell ref="A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" man="true" max="16383" min="0"/>
    <brk id="14" man="true" max="16383" min="0"/>
    <brk id="17" man="true" max="16383" min="0"/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2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7" activeCellId="0" sqref="F7: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20" width="26.28"/>
    <col collapsed="false" customWidth="true" hidden="false" outlineLevel="0" max="3" min="3" style="20" width="14.7"/>
    <col collapsed="false" customWidth="true" hidden="false" outlineLevel="0" max="4" min="4" style="20" width="19.99"/>
    <col collapsed="false" customWidth="true" hidden="false" outlineLevel="0" max="5" min="5" style="20" width="11.99"/>
    <col collapsed="false" customWidth="true" hidden="false" outlineLevel="0" max="6" min="6" style="20" width="12.42"/>
    <col collapsed="false" customWidth="true" hidden="false" outlineLevel="0" max="7" min="7" style="20" width="5.99"/>
    <col collapsed="false" customWidth="true" hidden="false" outlineLevel="0" max="8" min="8" style="20" width="6.99"/>
    <col collapsed="false" customWidth="true" hidden="false" outlineLevel="0" max="9" min="9" style="20" width="2.13"/>
    <col collapsed="false" customWidth="true" hidden="true" outlineLevel="0" max="10" min="10" style="20" width="3.99"/>
    <col collapsed="false" customWidth="true" hidden="true" outlineLevel="0" max="11" min="11" style="20" width="2.7"/>
    <col collapsed="false" customWidth="true" hidden="false" outlineLevel="0" max="12" min="12" style="20" width="14.56"/>
    <col collapsed="false" customWidth="true" hidden="false" outlineLevel="0" max="15" min="13" style="20" width="9.7"/>
    <col collapsed="false" customWidth="true" hidden="false" outlineLevel="0" max="16" min="16" style="20" width="9.28"/>
    <col collapsed="false" customWidth="true" hidden="false" outlineLevel="0" max="17" min="17" style="20" width="14.14"/>
    <col collapsed="false" customWidth="true" hidden="false" outlineLevel="0" max="18" min="18" style="20" width="13.28"/>
    <col collapsed="false" customWidth="true" hidden="false" outlineLevel="0" max="19" min="19" style="20" width="27.85"/>
    <col collapsed="false" customWidth="false" hidden="false" outlineLevel="0" max="25" min="20" style="20" width="9.14"/>
    <col collapsed="false" customWidth="true" hidden="false" outlineLevel="0" max="26" min="26" style="20" width="9.56"/>
    <col collapsed="false" customWidth="false" hidden="false" outlineLevel="0" max="257" min="27" style="20" width="9.14"/>
  </cols>
  <sheetData>
    <row r="1" customFormat="false" ht="72" hidden="false" customHeight="true" outlineLevel="0" collapsed="false">
      <c r="R1" s="56" t="s">
        <v>96</v>
      </c>
      <c r="S1" s="56"/>
    </row>
    <row r="2" customFormat="false" ht="32.25" hidden="false" customHeight="true" outlineLevel="0" collapsed="false">
      <c r="A2" s="57" t="s">
        <v>9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8"/>
      <c r="U2" s="58"/>
    </row>
    <row r="3" customFormat="false" ht="15" hidden="false" customHeight="true" outlineLevel="0" collapsed="false">
      <c r="A3" s="59" t="s">
        <v>9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8"/>
      <c r="U3" s="58"/>
    </row>
    <row r="4" customFormat="false" ht="15.7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</row>
    <row r="5" customFormat="false" ht="6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1"/>
    </row>
    <row r="6" customFormat="false" ht="15.75" hidden="true" customHeight="false" outlineLevel="0" collapsed="false">
      <c r="A6" s="60"/>
      <c r="B6" s="60"/>
      <c r="C6" s="60"/>
      <c r="D6" s="60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3"/>
    </row>
    <row r="7" customFormat="false" ht="15" hidden="false" customHeight="true" outlineLevel="0" collapsed="false">
      <c r="A7" s="64" t="s">
        <v>40</v>
      </c>
      <c r="B7" s="64" t="s">
        <v>99</v>
      </c>
      <c r="C7" s="64" t="s">
        <v>100</v>
      </c>
      <c r="D7" s="64" t="s">
        <v>101</v>
      </c>
      <c r="E7" s="64" t="s">
        <v>102</v>
      </c>
      <c r="F7" s="64" t="s">
        <v>103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 t="s">
        <v>104</v>
      </c>
    </row>
    <row r="8" customFormat="false" ht="55.5" hidden="false" customHeight="true" outlineLevel="0" collapsed="false">
      <c r="A8" s="64"/>
      <c r="B8" s="64"/>
      <c r="C8" s="64"/>
      <c r="D8" s="64"/>
      <c r="E8" s="64"/>
      <c r="F8" s="28" t="s">
        <v>105</v>
      </c>
      <c r="G8" s="28" t="s">
        <v>28</v>
      </c>
      <c r="H8" s="28"/>
      <c r="I8" s="28"/>
      <c r="J8" s="28"/>
      <c r="K8" s="28"/>
      <c r="L8" s="28" t="s">
        <v>106</v>
      </c>
      <c r="M8" s="28"/>
      <c r="N8" s="28"/>
      <c r="O8" s="28"/>
      <c r="P8" s="28"/>
      <c r="Q8" s="28" t="s">
        <v>30</v>
      </c>
      <c r="R8" s="28" t="s">
        <v>31</v>
      </c>
      <c r="S8" s="64"/>
    </row>
    <row r="9" customFormat="false" ht="15" hidden="false" customHeight="true" outlineLevel="0" collapsed="false">
      <c r="A9" s="64" t="n">
        <v>1</v>
      </c>
      <c r="B9" s="64" t="n">
        <v>2</v>
      </c>
      <c r="C9" s="64" t="n">
        <v>3</v>
      </c>
      <c r="D9" s="64" t="n">
        <v>4</v>
      </c>
      <c r="E9" s="64" t="n">
        <v>5</v>
      </c>
      <c r="F9" s="65" t="n">
        <v>6</v>
      </c>
      <c r="G9" s="64" t="n">
        <v>7</v>
      </c>
      <c r="H9" s="64"/>
      <c r="I9" s="64"/>
      <c r="J9" s="64"/>
      <c r="K9" s="64"/>
      <c r="L9" s="64" t="n">
        <v>8</v>
      </c>
      <c r="M9" s="64"/>
      <c r="N9" s="64"/>
      <c r="O9" s="64"/>
      <c r="P9" s="64"/>
      <c r="Q9" s="64"/>
      <c r="R9" s="64" t="n">
        <v>9</v>
      </c>
      <c r="S9" s="64" t="n">
        <v>10</v>
      </c>
    </row>
    <row r="10" customFormat="false" ht="15" hidden="false" customHeight="true" outlineLevel="0" collapsed="false">
      <c r="A10" s="66" t="s">
        <v>49</v>
      </c>
      <c r="B10" s="67" t="s">
        <v>107</v>
      </c>
      <c r="C10" s="64" t="s">
        <v>108</v>
      </c>
      <c r="D10" s="68" t="s">
        <v>109</v>
      </c>
      <c r="E10" s="69" t="n">
        <f aca="false">SUM(E11+E12+E13+E14)</f>
        <v>9262.5</v>
      </c>
      <c r="F10" s="69" t="n">
        <f aca="false">SUM(F11+F12+F13+F14)</f>
        <v>1840</v>
      </c>
      <c r="G10" s="69" t="n">
        <f aca="false">SUM(G11+G12+G13+G14)</f>
        <v>1842.5</v>
      </c>
      <c r="H10" s="69"/>
      <c r="I10" s="69"/>
      <c r="J10" s="69"/>
      <c r="K10" s="69"/>
      <c r="L10" s="69" t="n">
        <f aca="false">SUM(L11+L12+L13+L14)</f>
        <v>1880</v>
      </c>
      <c r="M10" s="69"/>
      <c r="N10" s="69"/>
      <c r="O10" s="69"/>
      <c r="P10" s="69"/>
      <c r="Q10" s="69" t="n">
        <f aca="false">SUM(L11+Q12+Q13+Q14)</f>
        <v>1880</v>
      </c>
      <c r="R10" s="69" t="n">
        <f aca="false">SUM(R11+R12+R13+R14)</f>
        <v>1820</v>
      </c>
      <c r="S10" s="66" t="s">
        <v>110</v>
      </c>
    </row>
    <row r="11" customFormat="false" ht="45" hidden="false" customHeight="true" outlineLevel="0" collapsed="false">
      <c r="A11" s="66"/>
      <c r="B11" s="67"/>
      <c r="C11" s="64" t="s">
        <v>108</v>
      </c>
      <c r="D11" s="68" t="s">
        <v>32</v>
      </c>
      <c r="E11" s="69" t="n">
        <f aca="false">SUM(F11+G11+L11+Q11+R11)</f>
        <v>0</v>
      </c>
      <c r="F11" s="69" t="n">
        <v>0</v>
      </c>
      <c r="G11" s="69" t="n">
        <v>0</v>
      </c>
      <c r="H11" s="69"/>
      <c r="I11" s="69"/>
      <c r="J11" s="69"/>
      <c r="K11" s="69"/>
      <c r="L11" s="69" t="n">
        <v>0</v>
      </c>
      <c r="M11" s="69"/>
      <c r="N11" s="69"/>
      <c r="O11" s="69"/>
      <c r="P11" s="69"/>
      <c r="Q11" s="69" t="n">
        <v>0</v>
      </c>
      <c r="R11" s="69" t="n">
        <v>0</v>
      </c>
      <c r="S11" s="66"/>
    </row>
    <row r="12" customFormat="false" ht="41.25" hidden="false" customHeight="true" outlineLevel="0" collapsed="false">
      <c r="A12" s="66"/>
      <c r="B12" s="67"/>
      <c r="C12" s="64" t="s">
        <v>108</v>
      </c>
      <c r="D12" s="68" t="s">
        <v>33</v>
      </c>
      <c r="E12" s="69" t="n">
        <f aca="false">SUM(F12+G12+L12+Q12+R12)</f>
        <v>0</v>
      </c>
      <c r="F12" s="69" t="n">
        <v>0</v>
      </c>
      <c r="G12" s="69" t="n">
        <v>0</v>
      </c>
      <c r="H12" s="69"/>
      <c r="I12" s="69"/>
      <c r="J12" s="69"/>
      <c r="K12" s="69"/>
      <c r="L12" s="69" t="n">
        <v>0</v>
      </c>
      <c r="M12" s="69"/>
      <c r="N12" s="69"/>
      <c r="O12" s="69"/>
      <c r="P12" s="69"/>
      <c r="Q12" s="69" t="n">
        <v>0</v>
      </c>
      <c r="R12" s="69" t="n">
        <v>0</v>
      </c>
      <c r="S12" s="66"/>
    </row>
    <row r="13" customFormat="false" ht="49.5" hidden="false" customHeight="true" outlineLevel="0" collapsed="false">
      <c r="A13" s="66"/>
      <c r="B13" s="67"/>
      <c r="C13" s="64" t="s">
        <v>108</v>
      </c>
      <c r="D13" s="68" t="s">
        <v>111</v>
      </c>
      <c r="E13" s="69" t="n">
        <f aca="false">SUM(F13+G13+L13+Q13+R13)</f>
        <v>9262.5</v>
      </c>
      <c r="F13" s="69" t="n">
        <f aca="false">SUM(F18+F26+F34)</f>
        <v>1840</v>
      </c>
      <c r="G13" s="69" t="n">
        <f aca="false">SUM(G18+G26+G34)</f>
        <v>1842.5</v>
      </c>
      <c r="H13" s="69"/>
      <c r="I13" s="69"/>
      <c r="J13" s="69"/>
      <c r="K13" s="69"/>
      <c r="L13" s="69" t="n">
        <f aca="false">SUM(L18+L26+L34)</f>
        <v>1880</v>
      </c>
      <c r="M13" s="69"/>
      <c r="N13" s="69"/>
      <c r="O13" s="69"/>
      <c r="P13" s="69"/>
      <c r="Q13" s="69" t="n">
        <f aca="false">SUM(Q18+Q26+Q34)</f>
        <v>1880</v>
      </c>
      <c r="R13" s="69" t="n">
        <f aca="false">SUM(R18+R26+R34)</f>
        <v>1820</v>
      </c>
      <c r="S13" s="66"/>
    </row>
    <row r="14" customFormat="false" ht="30" hidden="false" customHeight="true" outlineLevel="0" collapsed="false">
      <c r="A14" s="66"/>
      <c r="B14" s="67"/>
      <c r="C14" s="70" t="s">
        <v>108</v>
      </c>
      <c r="D14" s="68" t="s">
        <v>35</v>
      </c>
      <c r="E14" s="69" t="n">
        <f aca="false">SUM(F14+G14+L14+Q14+R14)</f>
        <v>0</v>
      </c>
      <c r="F14" s="69" t="n">
        <v>0</v>
      </c>
      <c r="G14" s="69" t="n">
        <v>0</v>
      </c>
      <c r="H14" s="69"/>
      <c r="I14" s="69"/>
      <c r="J14" s="69"/>
      <c r="K14" s="69"/>
      <c r="L14" s="69" t="n">
        <v>0</v>
      </c>
      <c r="M14" s="69"/>
      <c r="N14" s="69"/>
      <c r="O14" s="69"/>
      <c r="P14" s="69"/>
      <c r="Q14" s="69" t="n">
        <v>0</v>
      </c>
      <c r="R14" s="69" t="n">
        <v>0</v>
      </c>
      <c r="S14" s="66"/>
    </row>
    <row r="15" customFormat="false" ht="15" hidden="false" customHeight="true" outlineLevel="0" collapsed="false">
      <c r="A15" s="66" t="s">
        <v>112</v>
      </c>
      <c r="B15" s="67" t="s">
        <v>113</v>
      </c>
      <c r="C15" s="66" t="s">
        <v>108</v>
      </c>
      <c r="D15" s="68" t="s">
        <v>109</v>
      </c>
      <c r="E15" s="69" t="n">
        <f aca="false">SUM(F15+G15+L15+Q15+R15)</f>
        <v>200</v>
      </c>
      <c r="F15" s="69" t="n">
        <f aca="false">SUM(F16+F17+F18+F19)</f>
        <v>40</v>
      </c>
      <c r="G15" s="69" t="n">
        <f aca="false">SUM(G16+G17+G18+G19)</f>
        <v>40</v>
      </c>
      <c r="H15" s="69"/>
      <c r="I15" s="69"/>
      <c r="J15" s="69"/>
      <c r="K15" s="69"/>
      <c r="L15" s="69" t="n">
        <f aca="false">SUM(L16+L17+L18+L19)</f>
        <v>40</v>
      </c>
      <c r="M15" s="69"/>
      <c r="N15" s="69"/>
      <c r="O15" s="69"/>
      <c r="P15" s="69"/>
      <c r="Q15" s="69" t="n">
        <f aca="false">SUM(Q16+Q17+Q18+Q19)</f>
        <v>40</v>
      </c>
      <c r="R15" s="69" t="n">
        <f aca="false">SUM(R16+R17+R18+R19)</f>
        <v>40</v>
      </c>
      <c r="S15" s="64" t="s">
        <v>6</v>
      </c>
    </row>
    <row r="16" customFormat="false" ht="45" hidden="false" customHeight="true" outlineLevel="0" collapsed="false">
      <c r="A16" s="66"/>
      <c r="B16" s="67"/>
      <c r="C16" s="64" t="s">
        <v>108</v>
      </c>
      <c r="D16" s="68" t="s">
        <v>32</v>
      </c>
      <c r="E16" s="69" t="n">
        <f aca="false">SUM(F16+G16+L16+Q16+R16)</f>
        <v>0</v>
      </c>
      <c r="F16" s="69" t="n">
        <v>0</v>
      </c>
      <c r="G16" s="69" t="n">
        <v>0</v>
      </c>
      <c r="H16" s="69"/>
      <c r="I16" s="69"/>
      <c r="J16" s="69"/>
      <c r="K16" s="69"/>
      <c r="L16" s="69" t="n">
        <v>0</v>
      </c>
      <c r="M16" s="69"/>
      <c r="N16" s="69"/>
      <c r="O16" s="69"/>
      <c r="P16" s="69"/>
      <c r="Q16" s="69" t="n">
        <v>0</v>
      </c>
      <c r="R16" s="69" t="n">
        <v>0</v>
      </c>
      <c r="S16" s="64"/>
    </row>
    <row r="17" customFormat="false" ht="30" hidden="false" customHeight="true" outlineLevel="0" collapsed="false">
      <c r="A17" s="66"/>
      <c r="B17" s="67"/>
      <c r="C17" s="64" t="s">
        <v>108</v>
      </c>
      <c r="D17" s="71" t="s">
        <v>33</v>
      </c>
      <c r="E17" s="69" t="n">
        <f aca="false">SUM(F17+G17+L17+Q17+R17)</f>
        <v>0</v>
      </c>
      <c r="F17" s="69" t="n">
        <v>0</v>
      </c>
      <c r="G17" s="69" t="n">
        <v>0</v>
      </c>
      <c r="H17" s="69"/>
      <c r="I17" s="69"/>
      <c r="J17" s="69"/>
      <c r="K17" s="69"/>
      <c r="L17" s="69" t="n">
        <v>0</v>
      </c>
      <c r="M17" s="69"/>
      <c r="N17" s="69"/>
      <c r="O17" s="69"/>
      <c r="P17" s="69"/>
      <c r="Q17" s="69" t="n">
        <v>0</v>
      </c>
      <c r="R17" s="69" t="n">
        <v>0</v>
      </c>
      <c r="S17" s="64"/>
    </row>
    <row r="18" customFormat="false" ht="48.75" hidden="false" customHeight="true" outlineLevel="0" collapsed="false">
      <c r="A18" s="66"/>
      <c r="B18" s="67"/>
      <c r="C18" s="64" t="s">
        <v>108</v>
      </c>
      <c r="D18" s="71" t="s">
        <v>114</v>
      </c>
      <c r="E18" s="69" t="n">
        <f aca="false">SUM(F18+G18+L18+Q18+R18)</f>
        <v>200</v>
      </c>
      <c r="F18" s="69" t="n">
        <v>40</v>
      </c>
      <c r="G18" s="69" t="n">
        <v>40</v>
      </c>
      <c r="H18" s="69"/>
      <c r="I18" s="69"/>
      <c r="J18" s="69"/>
      <c r="K18" s="69"/>
      <c r="L18" s="69" t="n">
        <v>40</v>
      </c>
      <c r="M18" s="69"/>
      <c r="N18" s="69"/>
      <c r="O18" s="69"/>
      <c r="P18" s="69"/>
      <c r="Q18" s="69" t="n">
        <v>40</v>
      </c>
      <c r="R18" s="69" t="n">
        <v>40</v>
      </c>
      <c r="S18" s="64"/>
    </row>
    <row r="19" customFormat="false" ht="33.75" hidden="false" customHeight="true" outlineLevel="0" collapsed="false">
      <c r="A19" s="66"/>
      <c r="B19" s="67"/>
      <c r="C19" s="70" t="s">
        <v>108</v>
      </c>
      <c r="D19" s="71" t="s">
        <v>35</v>
      </c>
      <c r="E19" s="69" t="n">
        <f aca="false">SUM(F19+G19+L19+Q19+R19)</f>
        <v>0</v>
      </c>
      <c r="F19" s="69" t="n">
        <v>0</v>
      </c>
      <c r="G19" s="69" t="n">
        <v>0</v>
      </c>
      <c r="H19" s="69"/>
      <c r="I19" s="69"/>
      <c r="J19" s="69"/>
      <c r="K19" s="69"/>
      <c r="L19" s="69" t="n">
        <v>0</v>
      </c>
      <c r="M19" s="69"/>
      <c r="N19" s="69"/>
      <c r="O19" s="69"/>
      <c r="P19" s="69"/>
      <c r="Q19" s="69" t="n">
        <v>0</v>
      </c>
      <c r="R19" s="69" t="n">
        <v>0</v>
      </c>
      <c r="S19" s="64"/>
    </row>
    <row r="20" customFormat="false" ht="27" hidden="false" customHeight="true" outlineLevel="0" collapsed="false">
      <c r="A20" s="66"/>
      <c r="B20" s="72" t="s">
        <v>115</v>
      </c>
      <c r="C20" s="65" t="s">
        <v>116</v>
      </c>
      <c r="D20" s="65" t="s">
        <v>116</v>
      </c>
      <c r="E20" s="66" t="s">
        <v>117</v>
      </c>
      <c r="F20" s="64" t="s">
        <v>27</v>
      </c>
      <c r="G20" s="64" t="s">
        <v>118</v>
      </c>
      <c r="H20" s="64"/>
      <c r="I20" s="64"/>
      <c r="J20" s="64"/>
      <c r="K20" s="64"/>
      <c r="L20" s="64" t="s">
        <v>119</v>
      </c>
      <c r="M20" s="73" t="s">
        <v>120</v>
      </c>
      <c r="N20" s="73"/>
      <c r="O20" s="73"/>
      <c r="P20" s="73"/>
      <c r="Q20" s="66" t="s">
        <v>30</v>
      </c>
      <c r="R20" s="64" t="s">
        <v>121</v>
      </c>
      <c r="S20" s="74" t="s">
        <v>110</v>
      </c>
    </row>
    <row r="21" customFormat="false" ht="45" hidden="false" customHeight="true" outlineLevel="0" collapsed="false">
      <c r="A21" s="66"/>
      <c r="B21" s="72"/>
      <c r="C21" s="65"/>
      <c r="D21" s="65"/>
      <c r="E21" s="66"/>
      <c r="F21" s="64"/>
      <c r="G21" s="64"/>
      <c r="H21" s="64"/>
      <c r="I21" s="64"/>
      <c r="J21" s="64"/>
      <c r="K21" s="64"/>
      <c r="L21" s="64"/>
      <c r="M21" s="64" t="s">
        <v>122</v>
      </c>
      <c r="N21" s="64" t="s">
        <v>123</v>
      </c>
      <c r="O21" s="64" t="s">
        <v>124</v>
      </c>
      <c r="P21" s="64" t="s">
        <v>125</v>
      </c>
      <c r="Q21" s="70"/>
      <c r="R21" s="64"/>
      <c r="S21" s="74"/>
    </row>
    <row r="22" customFormat="false" ht="37.5" hidden="false" customHeight="true" outlineLevel="0" collapsed="false">
      <c r="A22" s="66"/>
      <c r="B22" s="72"/>
      <c r="C22" s="65"/>
      <c r="D22" s="65"/>
      <c r="E22" s="65" t="n">
        <f aca="false">SUM(F22+K22+P22+Q22+R22)</f>
        <v>19500</v>
      </c>
      <c r="F22" s="65" t="n">
        <v>6000</v>
      </c>
      <c r="G22" s="65" t="n">
        <v>6000</v>
      </c>
      <c r="H22" s="65"/>
      <c r="I22" s="65"/>
      <c r="J22" s="65"/>
      <c r="K22" s="65"/>
      <c r="L22" s="65" t="n">
        <v>4500</v>
      </c>
      <c r="M22" s="65" t="n">
        <v>1125</v>
      </c>
      <c r="N22" s="65" t="n">
        <v>2250</v>
      </c>
      <c r="O22" s="65" t="n">
        <v>3375</v>
      </c>
      <c r="P22" s="65" t="n">
        <v>4500</v>
      </c>
      <c r="Q22" s="65" t="n">
        <v>4500</v>
      </c>
      <c r="R22" s="65" t="n">
        <v>4500</v>
      </c>
      <c r="S22" s="74"/>
    </row>
    <row r="23" customFormat="false" ht="15" hidden="false" customHeight="true" outlineLevel="0" collapsed="false">
      <c r="A23" s="71" t="s">
        <v>126</v>
      </c>
      <c r="B23" s="67" t="s">
        <v>127</v>
      </c>
      <c r="C23" s="66" t="s">
        <v>108</v>
      </c>
      <c r="D23" s="68" t="s">
        <v>128</v>
      </c>
      <c r="E23" s="69" t="n">
        <f aca="false">SUM(F23+G23+L23+Q23+R23)</f>
        <v>200</v>
      </c>
      <c r="F23" s="69" t="n">
        <f aca="false">SUM(F24+F25+F26+F27)</f>
        <v>40</v>
      </c>
      <c r="G23" s="69" t="n">
        <f aca="false">SUM(G24+G25+G26+G27)</f>
        <v>40</v>
      </c>
      <c r="H23" s="69"/>
      <c r="I23" s="69"/>
      <c r="J23" s="69"/>
      <c r="K23" s="69"/>
      <c r="L23" s="69" t="n">
        <v>40</v>
      </c>
      <c r="M23" s="69"/>
      <c r="N23" s="69"/>
      <c r="O23" s="69"/>
      <c r="P23" s="69"/>
      <c r="Q23" s="69" t="n">
        <f aca="false">SUM(Q24+Q25+Q26+Q27)</f>
        <v>40</v>
      </c>
      <c r="R23" s="69" t="n">
        <f aca="false">SUM(R24+R25+R26+R27)</f>
        <v>40</v>
      </c>
      <c r="S23" s="64" t="s">
        <v>6</v>
      </c>
    </row>
    <row r="24" customFormat="false" ht="45" hidden="false" customHeight="true" outlineLevel="0" collapsed="false">
      <c r="A24" s="75"/>
      <c r="B24" s="67"/>
      <c r="C24" s="64" t="s">
        <v>108</v>
      </c>
      <c r="D24" s="68" t="s">
        <v>32</v>
      </c>
      <c r="E24" s="69" t="n">
        <f aca="false">SUM(F24+G24+P24+Q24+R24)</f>
        <v>0</v>
      </c>
      <c r="F24" s="69" t="n">
        <v>0</v>
      </c>
      <c r="G24" s="69" t="n">
        <v>0</v>
      </c>
      <c r="H24" s="69"/>
      <c r="I24" s="69"/>
      <c r="J24" s="69"/>
      <c r="K24" s="69"/>
      <c r="L24" s="69" t="n">
        <v>0</v>
      </c>
      <c r="M24" s="69"/>
      <c r="N24" s="69"/>
      <c r="O24" s="69"/>
      <c r="P24" s="69"/>
      <c r="Q24" s="69" t="n">
        <v>0</v>
      </c>
      <c r="R24" s="69" t="n">
        <v>0</v>
      </c>
      <c r="S24" s="64"/>
    </row>
    <row r="25" customFormat="false" ht="30" hidden="false" customHeight="true" outlineLevel="0" collapsed="false">
      <c r="A25" s="75"/>
      <c r="B25" s="67"/>
      <c r="C25" s="64" t="s">
        <v>108</v>
      </c>
      <c r="D25" s="68" t="s">
        <v>33</v>
      </c>
      <c r="E25" s="69" t="n">
        <f aca="false">SUM(F25+G25+P25+Q25+R25)</f>
        <v>0</v>
      </c>
      <c r="F25" s="69" t="n">
        <v>0</v>
      </c>
      <c r="G25" s="69" t="n">
        <v>0</v>
      </c>
      <c r="H25" s="69"/>
      <c r="I25" s="69"/>
      <c r="J25" s="69"/>
      <c r="K25" s="69"/>
      <c r="L25" s="69" t="n">
        <v>0</v>
      </c>
      <c r="M25" s="69"/>
      <c r="N25" s="69"/>
      <c r="O25" s="69"/>
      <c r="P25" s="69"/>
      <c r="Q25" s="69" t="n">
        <v>0</v>
      </c>
      <c r="R25" s="69" t="n">
        <v>0</v>
      </c>
      <c r="S25" s="64"/>
    </row>
    <row r="26" customFormat="false" ht="45" hidden="false" customHeight="true" outlineLevel="0" collapsed="false">
      <c r="A26" s="75"/>
      <c r="B26" s="67"/>
      <c r="C26" s="70" t="s">
        <v>108</v>
      </c>
      <c r="D26" s="68" t="s">
        <v>34</v>
      </c>
      <c r="E26" s="69" t="n">
        <f aca="false">SUM(F26+G26+L26+Q26+R26)</f>
        <v>200</v>
      </c>
      <c r="F26" s="69" t="n">
        <v>40</v>
      </c>
      <c r="G26" s="69" t="n">
        <v>40</v>
      </c>
      <c r="H26" s="69"/>
      <c r="I26" s="69"/>
      <c r="J26" s="69"/>
      <c r="K26" s="69"/>
      <c r="L26" s="69" t="n">
        <v>40</v>
      </c>
      <c r="M26" s="69"/>
      <c r="N26" s="69"/>
      <c r="O26" s="69"/>
      <c r="P26" s="69"/>
      <c r="Q26" s="69" t="n">
        <v>40</v>
      </c>
      <c r="R26" s="69" t="n">
        <v>40</v>
      </c>
      <c r="S26" s="64"/>
    </row>
    <row r="27" customFormat="false" ht="31.5" hidden="false" customHeight="true" outlineLevel="0" collapsed="false">
      <c r="A27" s="75"/>
      <c r="B27" s="67"/>
      <c r="C27" s="70" t="s">
        <v>108</v>
      </c>
      <c r="D27" s="68" t="s">
        <v>129</v>
      </c>
      <c r="E27" s="69" t="n">
        <f aca="false">SUM(F27+G27+P27+Q27+R27)</f>
        <v>0</v>
      </c>
      <c r="F27" s="69" t="n">
        <v>0</v>
      </c>
      <c r="G27" s="69" t="n">
        <v>0</v>
      </c>
      <c r="H27" s="69"/>
      <c r="I27" s="69"/>
      <c r="J27" s="69"/>
      <c r="K27" s="69"/>
      <c r="L27" s="69" t="n">
        <v>0</v>
      </c>
      <c r="M27" s="69"/>
      <c r="N27" s="69"/>
      <c r="O27" s="69"/>
      <c r="P27" s="69"/>
      <c r="Q27" s="69" t="n">
        <v>0</v>
      </c>
      <c r="R27" s="69" t="n">
        <v>0</v>
      </c>
      <c r="S27" s="64"/>
    </row>
    <row r="28" customFormat="false" ht="21.75" hidden="false" customHeight="true" outlineLevel="0" collapsed="false">
      <c r="A28" s="75"/>
      <c r="B28" s="72" t="s">
        <v>130</v>
      </c>
      <c r="C28" s="65" t="s">
        <v>110</v>
      </c>
      <c r="D28" s="65" t="s">
        <v>110</v>
      </c>
      <c r="E28" s="64" t="s">
        <v>117</v>
      </c>
      <c r="F28" s="64" t="s">
        <v>27</v>
      </c>
      <c r="G28" s="64" t="s">
        <v>131</v>
      </c>
      <c r="H28" s="64"/>
      <c r="I28" s="64"/>
      <c r="J28" s="64"/>
      <c r="K28" s="64"/>
      <c r="L28" s="64" t="s">
        <v>119</v>
      </c>
      <c r="M28" s="64" t="s">
        <v>120</v>
      </c>
      <c r="N28" s="64"/>
      <c r="O28" s="64"/>
      <c r="P28" s="64"/>
      <c r="Q28" s="64" t="s">
        <v>30</v>
      </c>
      <c r="R28" s="64" t="s">
        <v>121</v>
      </c>
      <c r="S28" s="74" t="s">
        <v>110</v>
      </c>
    </row>
    <row r="29" customFormat="false" ht="49.5" hidden="false" customHeight="true" outlineLevel="0" collapsed="false">
      <c r="A29" s="75"/>
      <c r="B29" s="72"/>
      <c r="C29" s="65"/>
      <c r="D29" s="65"/>
      <c r="E29" s="64"/>
      <c r="F29" s="64"/>
      <c r="G29" s="64"/>
      <c r="H29" s="64"/>
      <c r="I29" s="64"/>
      <c r="J29" s="64"/>
      <c r="K29" s="64"/>
      <c r="L29" s="64"/>
      <c r="M29" s="64" t="s">
        <v>122</v>
      </c>
      <c r="N29" s="64" t="s">
        <v>123</v>
      </c>
      <c r="O29" s="64" t="s">
        <v>124</v>
      </c>
      <c r="P29" s="64" t="s">
        <v>125</v>
      </c>
      <c r="Q29" s="64"/>
      <c r="R29" s="64"/>
      <c r="S29" s="74"/>
    </row>
    <row r="30" customFormat="false" ht="105.75" hidden="false" customHeight="true" outlineLevel="0" collapsed="false">
      <c r="A30" s="75"/>
      <c r="B30" s="72"/>
      <c r="C30" s="65"/>
      <c r="D30" s="65"/>
      <c r="E30" s="65" t="n">
        <f aca="false">SUM(F30+G30+L30+Q30+R30)</f>
        <v>25000</v>
      </c>
      <c r="F30" s="65" t="n">
        <v>5000</v>
      </c>
      <c r="G30" s="65" t="n">
        <v>5000</v>
      </c>
      <c r="H30" s="65"/>
      <c r="I30" s="65"/>
      <c r="J30" s="65"/>
      <c r="K30" s="65"/>
      <c r="L30" s="65" t="n">
        <v>5000</v>
      </c>
      <c r="M30" s="65" t="n">
        <v>0</v>
      </c>
      <c r="N30" s="65" t="n">
        <v>5000</v>
      </c>
      <c r="O30" s="65" t="n">
        <v>5000</v>
      </c>
      <c r="P30" s="65" t="n">
        <v>5000</v>
      </c>
      <c r="Q30" s="65" t="n">
        <v>5000</v>
      </c>
      <c r="R30" s="65" t="n">
        <v>5000</v>
      </c>
      <c r="S30" s="74"/>
    </row>
    <row r="31" customFormat="false" ht="33" hidden="false" customHeight="true" outlineLevel="0" collapsed="false">
      <c r="A31" s="64" t="s">
        <v>132</v>
      </c>
      <c r="B31" s="76" t="s">
        <v>133</v>
      </c>
      <c r="C31" s="64" t="s">
        <v>108</v>
      </c>
      <c r="D31" s="68" t="s">
        <v>128</v>
      </c>
      <c r="E31" s="69" t="n">
        <f aca="false">SUM(F31+G31+L31+Q31+R31)</f>
        <v>8862.5</v>
      </c>
      <c r="F31" s="69" t="n">
        <f aca="false">SUM(F32+F33+F34+F35)</f>
        <v>1760</v>
      </c>
      <c r="G31" s="69" t="n">
        <f aca="false">SUM(G32+G33+G34+G35)</f>
        <v>1762.5</v>
      </c>
      <c r="H31" s="69"/>
      <c r="I31" s="69"/>
      <c r="J31" s="69"/>
      <c r="K31" s="69"/>
      <c r="L31" s="69" t="n">
        <f aca="false">SUM(L32+L33+L34+L35)</f>
        <v>1800</v>
      </c>
      <c r="M31" s="69"/>
      <c r="N31" s="69"/>
      <c r="O31" s="69"/>
      <c r="P31" s="69"/>
      <c r="Q31" s="69" t="n">
        <f aca="false">SUM(Q32+Q33+Q34+Q35)</f>
        <v>1800</v>
      </c>
      <c r="R31" s="69" t="n">
        <f aca="false">SUM(R32+R33+R34+R35)</f>
        <v>1740</v>
      </c>
      <c r="S31" s="64" t="s">
        <v>134</v>
      </c>
    </row>
    <row r="32" customFormat="false" ht="33" hidden="false" customHeight="true" outlineLevel="0" collapsed="false">
      <c r="A32" s="64"/>
      <c r="B32" s="76"/>
      <c r="C32" s="64" t="s">
        <v>108</v>
      </c>
      <c r="D32" s="68" t="s">
        <v>32</v>
      </c>
      <c r="E32" s="69" t="n">
        <f aca="false">SUM(F32+G32+P32+Q32+R32)</f>
        <v>0</v>
      </c>
      <c r="F32" s="69" t="n">
        <v>0</v>
      </c>
      <c r="G32" s="69" t="n">
        <v>0</v>
      </c>
      <c r="H32" s="69"/>
      <c r="I32" s="69"/>
      <c r="J32" s="69"/>
      <c r="K32" s="69"/>
      <c r="L32" s="69" t="n">
        <v>0</v>
      </c>
      <c r="M32" s="69"/>
      <c r="N32" s="69"/>
      <c r="O32" s="69"/>
      <c r="P32" s="69"/>
      <c r="Q32" s="69" t="n">
        <v>0</v>
      </c>
      <c r="R32" s="69" t="n">
        <v>0</v>
      </c>
      <c r="S32" s="64"/>
    </row>
    <row r="33" customFormat="false" ht="33" hidden="false" customHeight="true" outlineLevel="0" collapsed="false">
      <c r="A33" s="64"/>
      <c r="B33" s="76"/>
      <c r="C33" s="64" t="s">
        <v>108</v>
      </c>
      <c r="D33" s="68" t="s">
        <v>33</v>
      </c>
      <c r="E33" s="69" t="n">
        <f aca="false">SUM(F33+G33+P33+Q33+R33)</f>
        <v>0</v>
      </c>
      <c r="F33" s="69" t="n">
        <v>0</v>
      </c>
      <c r="G33" s="69" t="n">
        <v>0</v>
      </c>
      <c r="H33" s="69"/>
      <c r="I33" s="69"/>
      <c r="J33" s="69"/>
      <c r="K33" s="69"/>
      <c r="L33" s="69" t="n">
        <v>0</v>
      </c>
      <c r="M33" s="69"/>
      <c r="N33" s="69"/>
      <c r="O33" s="69"/>
      <c r="P33" s="69"/>
      <c r="Q33" s="69" t="n">
        <v>0</v>
      </c>
      <c r="R33" s="69" t="n">
        <v>0</v>
      </c>
      <c r="S33" s="64"/>
    </row>
    <row r="34" customFormat="false" ht="33" hidden="false" customHeight="true" outlineLevel="0" collapsed="false">
      <c r="A34" s="64"/>
      <c r="B34" s="76"/>
      <c r="C34" s="64" t="s">
        <v>108</v>
      </c>
      <c r="D34" s="68" t="s">
        <v>111</v>
      </c>
      <c r="E34" s="69" t="n">
        <f aca="false">SUM(F34+G34+L34+Q34+R34)</f>
        <v>8862.5</v>
      </c>
      <c r="F34" s="69" t="n">
        <v>1760</v>
      </c>
      <c r="G34" s="69" t="n">
        <v>1762.5</v>
      </c>
      <c r="H34" s="69"/>
      <c r="I34" s="69"/>
      <c r="J34" s="69"/>
      <c r="K34" s="69"/>
      <c r="L34" s="69" t="n">
        <v>1800</v>
      </c>
      <c r="M34" s="69"/>
      <c r="N34" s="69"/>
      <c r="O34" s="69"/>
      <c r="P34" s="69"/>
      <c r="Q34" s="69" t="n">
        <v>1800</v>
      </c>
      <c r="R34" s="69" t="n">
        <v>1740</v>
      </c>
      <c r="S34" s="64"/>
    </row>
    <row r="35" customFormat="false" ht="108" hidden="false" customHeight="true" outlineLevel="0" collapsed="false">
      <c r="A35" s="64"/>
      <c r="B35" s="76"/>
      <c r="C35" s="64" t="s">
        <v>108</v>
      </c>
      <c r="D35" s="68" t="s">
        <v>35</v>
      </c>
      <c r="E35" s="69" t="n">
        <f aca="false">SUM(F35+G35+P35+Q35+R35)</f>
        <v>0</v>
      </c>
      <c r="F35" s="69" t="n">
        <v>0</v>
      </c>
      <c r="G35" s="69" t="n">
        <v>0</v>
      </c>
      <c r="H35" s="69"/>
      <c r="I35" s="69"/>
      <c r="J35" s="69"/>
      <c r="K35" s="69"/>
      <c r="L35" s="69" t="n">
        <v>0</v>
      </c>
      <c r="M35" s="69"/>
      <c r="N35" s="69"/>
      <c r="O35" s="69"/>
      <c r="P35" s="69"/>
      <c r="Q35" s="69" t="n">
        <v>0</v>
      </c>
      <c r="R35" s="77" t="n">
        <v>0</v>
      </c>
      <c r="S35" s="64"/>
    </row>
    <row r="36" customFormat="false" ht="33" hidden="false" customHeight="true" outlineLevel="0" collapsed="false">
      <c r="A36" s="64"/>
      <c r="B36" s="72" t="s">
        <v>135</v>
      </c>
      <c r="C36" s="65" t="s">
        <v>110</v>
      </c>
      <c r="D36" s="65" t="s">
        <v>110</v>
      </c>
      <c r="E36" s="78" t="s">
        <v>26</v>
      </c>
      <c r="F36" s="64" t="s">
        <v>27</v>
      </c>
      <c r="G36" s="64" t="s">
        <v>118</v>
      </c>
      <c r="H36" s="64"/>
      <c r="I36" s="64"/>
      <c r="J36" s="64"/>
      <c r="K36" s="64"/>
      <c r="L36" s="64" t="s">
        <v>119</v>
      </c>
      <c r="M36" s="64" t="s">
        <v>120</v>
      </c>
      <c r="N36" s="64"/>
      <c r="O36" s="64"/>
      <c r="P36" s="64"/>
      <c r="Q36" s="78" t="s">
        <v>30</v>
      </c>
      <c r="R36" s="78" t="s">
        <v>121</v>
      </c>
      <c r="S36" s="74" t="s">
        <v>110</v>
      </c>
    </row>
    <row r="37" customFormat="false" ht="47.25" hidden="false" customHeight="true" outlineLevel="0" collapsed="false">
      <c r="A37" s="64"/>
      <c r="B37" s="72"/>
      <c r="C37" s="65"/>
      <c r="D37" s="65"/>
      <c r="E37" s="78"/>
      <c r="F37" s="64"/>
      <c r="G37" s="64"/>
      <c r="H37" s="64"/>
      <c r="I37" s="64"/>
      <c r="J37" s="64"/>
      <c r="K37" s="64"/>
      <c r="L37" s="64"/>
      <c r="M37" s="64" t="s">
        <v>122</v>
      </c>
      <c r="N37" s="64" t="s">
        <v>123</v>
      </c>
      <c r="O37" s="64" t="s">
        <v>124</v>
      </c>
      <c r="P37" s="64" t="s">
        <v>125</v>
      </c>
      <c r="Q37" s="78"/>
      <c r="R37" s="78"/>
      <c r="S37" s="74"/>
    </row>
    <row r="38" customFormat="false" ht="28.5" hidden="false" customHeight="true" outlineLevel="0" collapsed="false">
      <c r="A38" s="64"/>
      <c r="B38" s="72"/>
      <c r="C38" s="65"/>
      <c r="D38" s="65"/>
      <c r="E38" s="65" t="n">
        <v>134</v>
      </c>
      <c r="F38" s="65" t="n">
        <v>133</v>
      </c>
      <c r="G38" s="65" t="n">
        <v>134</v>
      </c>
      <c r="H38" s="65"/>
      <c r="I38" s="65"/>
      <c r="J38" s="65"/>
      <c r="K38" s="65"/>
      <c r="L38" s="65" t="n">
        <v>134</v>
      </c>
      <c r="M38" s="65" t="n">
        <v>134</v>
      </c>
      <c r="N38" s="65" t="n">
        <v>134</v>
      </c>
      <c r="O38" s="65" t="n">
        <v>134</v>
      </c>
      <c r="P38" s="79" t="n">
        <v>134</v>
      </c>
      <c r="Q38" s="79" t="n">
        <v>134</v>
      </c>
      <c r="R38" s="80" t="n">
        <v>134</v>
      </c>
      <c r="S38" s="74"/>
    </row>
    <row r="39" customFormat="false" ht="47.25" hidden="false" customHeight="true" outlineLevel="0" collapsed="false">
      <c r="A39" s="64" t="s">
        <v>55</v>
      </c>
      <c r="B39" s="76" t="s">
        <v>136</v>
      </c>
      <c r="C39" s="64" t="s">
        <v>108</v>
      </c>
      <c r="D39" s="68" t="s">
        <v>128</v>
      </c>
      <c r="E39" s="69" t="n">
        <f aca="false">SUM(E40+E41+E42+E43)</f>
        <v>52753.2</v>
      </c>
      <c r="F39" s="69" t="n">
        <f aca="false">SUM(F40+F41+F42+F43)</f>
        <v>9194.6</v>
      </c>
      <c r="G39" s="69" t="n">
        <f aca="false">SUM(G40+G41+G42+G43)</f>
        <v>13558.6</v>
      </c>
      <c r="H39" s="69"/>
      <c r="I39" s="69"/>
      <c r="J39" s="69"/>
      <c r="K39" s="69"/>
      <c r="L39" s="69" t="n">
        <f aca="false">SUM(L40+L41+L42+L43)</f>
        <v>10000</v>
      </c>
      <c r="M39" s="69"/>
      <c r="N39" s="69"/>
      <c r="O39" s="69"/>
      <c r="P39" s="69"/>
      <c r="Q39" s="69" t="n">
        <v>10000</v>
      </c>
      <c r="R39" s="69" t="n">
        <f aca="false">SUM(R40+R41+R42+R43)</f>
        <v>10000</v>
      </c>
      <c r="S39" s="81"/>
    </row>
    <row r="40" customFormat="false" ht="47.25" hidden="false" customHeight="true" outlineLevel="0" collapsed="false">
      <c r="A40" s="64"/>
      <c r="B40" s="76"/>
      <c r="C40" s="64" t="s">
        <v>108</v>
      </c>
      <c r="D40" s="68" t="s">
        <v>32</v>
      </c>
      <c r="E40" s="69" t="n">
        <f aca="false">SUM(F40+G40+P40+Q40+R40)</f>
        <v>0</v>
      </c>
      <c r="F40" s="69" t="n">
        <f aca="false">SUM(F45+F53+F61+F69+F77)</f>
        <v>0</v>
      </c>
      <c r="G40" s="69" t="n">
        <f aca="false">SUM(G45+G53+G61+G69+G77)</f>
        <v>0</v>
      </c>
      <c r="H40" s="69"/>
      <c r="I40" s="69"/>
      <c r="J40" s="69"/>
      <c r="K40" s="69"/>
      <c r="L40" s="69" t="n">
        <v>0</v>
      </c>
      <c r="M40" s="69"/>
      <c r="N40" s="69"/>
      <c r="O40" s="69"/>
      <c r="P40" s="69"/>
      <c r="Q40" s="69" t="n">
        <f aca="false">SUM(Q45+Q53+Q61+Q69+Q77)</f>
        <v>0</v>
      </c>
      <c r="R40" s="82" t="n">
        <f aca="false">SUM(R45+R53+R61+R69+R77)</f>
        <v>0</v>
      </c>
      <c r="S40" s="81"/>
    </row>
    <row r="41" customFormat="false" ht="47.25" hidden="false" customHeight="true" outlineLevel="0" collapsed="false">
      <c r="A41" s="64"/>
      <c r="B41" s="76"/>
      <c r="C41" s="64" t="s">
        <v>108</v>
      </c>
      <c r="D41" s="68" t="s">
        <v>33</v>
      </c>
      <c r="E41" s="69" t="n">
        <f aca="false">SUM(F41+G41+P41+Q41+R41)</f>
        <v>0</v>
      </c>
      <c r="F41" s="69" t="n">
        <f aca="false">SUM(F46+F54+F62+F70+F78)</f>
        <v>0</v>
      </c>
      <c r="G41" s="69" t="n">
        <f aca="false">SUM(G46+G54+G62+G70+G78)</f>
        <v>0</v>
      </c>
      <c r="H41" s="69"/>
      <c r="I41" s="69"/>
      <c r="J41" s="69"/>
      <c r="K41" s="69"/>
      <c r="L41" s="69" t="n">
        <v>0</v>
      </c>
      <c r="M41" s="69"/>
      <c r="N41" s="69"/>
      <c r="O41" s="69"/>
      <c r="P41" s="69"/>
      <c r="Q41" s="69" t="n">
        <f aca="false">SUM(Q46+Q54+Q62+Q70+Q78)</f>
        <v>0</v>
      </c>
      <c r="R41" s="69" t="n">
        <f aca="false">SUM(R46+R54+R62+R70+R78)</f>
        <v>0</v>
      </c>
      <c r="S41" s="81"/>
    </row>
    <row r="42" customFormat="false" ht="47.25" hidden="false" customHeight="true" outlineLevel="0" collapsed="false">
      <c r="A42" s="64"/>
      <c r="B42" s="76"/>
      <c r="C42" s="64" t="s">
        <v>108</v>
      </c>
      <c r="D42" s="68" t="s">
        <v>111</v>
      </c>
      <c r="E42" s="69" t="n">
        <f aca="false">SUM(F42+G42+L42+Q42+R42)</f>
        <v>52753.2</v>
      </c>
      <c r="F42" s="69" t="n">
        <f aca="false">SUM(F55+F63+F71+F79)</f>
        <v>9194.6</v>
      </c>
      <c r="G42" s="69" t="n">
        <f aca="false">SUM(G47+G55+G63+G71+G79)</f>
        <v>13558.6</v>
      </c>
      <c r="H42" s="69"/>
      <c r="I42" s="69"/>
      <c r="J42" s="69"/>
      <c r="K42" s="69"/>
      <c r="L42" s="69" t="n">
        <f aca="false">SUM(L47+L55+L63+L71+L79)</f>
        <v>10000</v>
      </c>
      <c r="M42" s="69"/>
      <c r="N42" s="69"/>
      <c r="O42" s="69"/>
      <c r="P42" s="69"/>
      <c r="Q42" s="69" t="n">
        <v>10000</v>
      </c>
      <c r="R42" s="69" t="n">
        <v>10000</v>
      </c>
      <c r="S42" s="81"/>
    </row>
    <row r="43" customFormat="false" ht="33" hidden="false" customHeight="true" outlineLevel="0" collapsed="false">
      <c r="A43" s="64"/>
      <c r="B43" s="76"/>
      <c r="C43" s="70" t="s">
        <v>108</v>
      </c>
      <c r="D43" s="68" t="s">
        <v>35</v>
      </c>
      <c r="E43" s="69" t="n">
        <f aca="false">SUM(F43+G43+P43+Q43+R43)</f>
        <v>0</v>
      </c>
      <c r="F43" s="69" t="n">
        <f aca="false">SUM(F48+F56+F64+F72+F80)</f>
        <v>0</v>
      </c>
      <c r="G43" s="69" t="n">
        <v>0</v>
      </c>
      <c r="H43" s="69"/>
      <c r="I43" s="69"/>
      <c r="J43" s="69"/>
      <c r="K43" s="69"/>
      <c r="L43" s="69" t="n">
        <v>0</v>
      </c>
      <c r="M43" s="69"/>
      <c r="N43" s="69"/>
      <c r="O43" s="69"/>
      <c r="P43" s="69"/>
      <c r="Q43" s="69" t="n">
        <f aca="false">SUM(Q48+Q56+Q64+Q72+Q80)</f>
        <v>0</v>
      </c>
      <c r="R43" s="69" t="n">
        <f aca="false">SUM(R48+R56+R64+R72+R80)</f>
        <v>0</v>
      </c>
      <c r="S43" s="81"/>
    </row>
    <row r="44" customFormat="false" ht="24" hidden="false" customHeight="true" outlineLevel="0" collapsed="false">
      <c r="A44" s="64" t="s">
        <v>137</v>
      </c>
      <c r="B44" s="76" t="s">
        <v>138</v>
      </c>
      <c r="C44" s="64" t="s">
        <v>108</v>
      </c>
      <c r="D44" s="68" t="s">
        <v>128</v>
      </c>
      <c r="E44" s="69" t="n">
        <f aca="false">SUM(F44+G44+P44+Q44+R44)</f>
        <v>0</v>
      </c>
      <c r="F44" s="69" t="n">
        <v>0</v>
      </c>
      <c r="G44" s="69" t="n">
        <v>0</v>
      </c>
      <c r="H44" s="69"/>
      <c r="I44" s="69"/>
      <c r="J44" s="69"/>
      <c r="K44" s="69"/>
      <c r="L44" s="69" t="n">
        <v>0</v>
      </c>
      <c r="M44" s="69"/>
      <c r="N44" s="69"/>
      <c r="O44" s="69"/>
      <c r="P44" s="69"/>
      <c r="Q44" s="69" t="n">
        <v>0</v>
      </c>
      <c r="R44" s="69" t="n">
        <v>0</v>
      </c>
      <c r="S44" s="64" t="s">
        <v>6</v>
      </c>
    </row>
    <row r="45" customFormat="false" ht="33" hidden="false" customHeight="true" outlineLevel="0" collapsed="false">
      <c r="A45" s="64"/>
      <c r="B45" s="76"/>
      <c r="C45" s="64" t="s">
        <v>108</v>
      </c>
      <c r="D45" s="68" t="s">
        <v>32</v>
      </c>
      <c r="E45" s="69" t="n">
        <f aca="false">SUM(F45+G45+P45+Q45+R45)</f>
        <v>0</v>
      </c>
      <c r="F45" s="69" t="n">
        <v>0</v>
      </c>
      <c r="G45" s="69" t="n">
        <v>0</v>
      </c>
      <c r="H45" s="69"/>
      <c r="I45" s="69"/>
      <c r="J45" s="69"/>
      <c r="K45" s="69"/>
      <c r="L45" s="69" t="n">
        <v>0</v>
      </c>
      <c r="M45" s="69"/>
      <c r="N45" s="69"/>
      <c r="O45" s="69"/>
      <c r="P45" s="69"/>
      <c r="Q45" s="69" t="n">
        <v>0</v>
      </c>
      <c r="R45" s="82" t="n">
        <v>0</v>
      </c>
      <c r="S45" s="64"/>
    </row>
    <row r="46" customFormat="false" ht="33" hidden="false" customHeight="true" outlineLevel="0" collapsed="false">
      <c r="A46" s="64"/>
      <c r="B46" s="76"/>
      <c r="C46" s="64" t="s">
        <v>108</v>
      </c>
      <c r="D46" s="68" t="s">
        <v>33</v>
      </c>
      <c r="E46" s="69" t="n">
        <f aca="false">SUM(F46+G46+P46+Q46+R46)</f>
        <v>0</v>
      </c>
      <c r="F46" s="69" t="n">
        <v>0</v>
      </c>
      <c r="G46" s="69" t="n">
        <v>0</v>
      </c>
      <c r="H46" s="69"/>
      <c r="I46" s="69"/>
      <c r="J46" s="69"/>
      <c r="K46" s="69"/>
      <c r="L46" s="69" t="n">
        <v>0</v>
      </c>
      <c r="M46" s="69"/>
      <c r="N46" s="69"/>
      <c r="O46" s="69"/>
      <c r="P46" s="69"/>
      <c r="Q46" s="69" t="n">
        <v>0</v>
      </c>
      <c r="R46" s="69" t="n">
        <v>0</v>
      </c>
      <c r="S46" s="64"/>
    </row>
    <row r="47" customFormat="false" ht="33" hidden="false" customHeight="true" outlineLevel="0" collapsed="false">
      <c r="A47" s="64"/>
      <c r="B47" s="76"/>
      <c r="C47" s="64" t="s">
        <v>108</v>
      </c>
      <c r="D47" s="68" t="s">
        <v>111</v>
      </c>
      <c r="E47" s="69" t="n">
        <f aca="false">SUM(F47+G47+P47+Q47+R47)</f>
        <v>0</v>
      </c>
      <c r="F47" s="69" t="n">
        <v>0</v>
      </c>
      <c r="G47" s="69" t="n">
        <v>0</v>
      </c>
      <c r="H47" s="69"/>
      <c r="I47" s="69"/>
      <c r="J47" s="69"/>
      <c r="K47" s="69"/>
      <c r="L47" s="69" t="n">
        <v>0</v>
      </c>
      <c r="M47" s="69"/>
      <c r="N47" s="69"/>
      <c r="O47" s="69"/>
      <c r="P47" s="69"/>
      <c r="Q47" s="69" t="n">
        <v>0</v>
      </c>
      <c r="R47" s="69" t="n">
        <v>0</v>
      </c>
      <c r="S47" s="64"/>
    </row>
    <row r="48" customFormat="false" ht="33" hidden="false" customHeight="true" outlineLevel="0" collapsed="false">
      <c r="A48" s="64"/>
      <c r="B48" s="76"/>
      <c r="C48" s="70" t="s">
        <v>108</v>
      </c>
      <c r="D48" s="68" t="s">
        <v>35</v>
      </c>
      <c r="E48" s="69" t="n">
        <f aca="false">SUM(F48+G48+P48+Q48+R48)</f>
        <v>0</v>
      </c>
      <c r="F48" s="69" t="n">
        <v>0</v>
      </c>
      <c r="G48" s="69" t="n">
        <v>0</v>
      </c>
      <c r="H48" s="69"/>
      <c r="I48" s="69"/>
      <c r="J48" s="69"/>
      <c r="K48" s="69"/>
      <c r="L48" s="69" t="n">
        <v>0</v>
      </c>
      <c r="M48" s="69"/>
      <c r="N48" s="69"/>
      <c r="O48" s="69"/>
      <c r="P48" s="69"/>
      <c r="Q48" s="69" t="n">
        <v>0</v>
      </c>
      <c r="R48" s="69" t="n">
        <v>0</v>
      </c>
      <c r="S48" s="64"/>
    </row>
    <row r="49" customFormat="false" ht="21.75" hidden="false" customHeight="true" outlineLevel="0" collapsed="false">
      <c r="A49" s="64"/>
      <c r="B49" s="72" t="s">
        <v>139</v>
      </c>
      <c r="C49" s="65" t="s">
        <v>110</v>
      </c>
      <c r="D49" s="65" t="s">
        <v>110</v>
      </c>
      <c r="E49" s="78" t="s">
        <v>26</v>
      </c>
      <c r="F49" s="64" t="s">
        <v>27</v>
      </c>
      <c r="G49" s="64" t="s">
        <v>118</v>
      </c>
      <c r="H49" s="64"/>
      <c r="I49" s="64"/>
      <c r="J49" s="64"/>
      <c r="K49" s="64"/>
      <c r="L49" s="64" t="s">
        <v>119</v>
      </c>
      <c r="M49" s="64" t="s">
        <v>120</v>
      </c>
      <c r="N49" s="64"/>
      <c r="O49" s="64"/>
      <c r="P49" s="64"/>
      <c r="Q49" s="78" t="s">
        <v>30</v>
      </c>
      <c r="R49" s="78" t="s">
        <v>121</v>
      </c>
      <c r="S49" s="81"/>
    </row>
    <row r="50" customFormat="false" ht="44.25" hidden="false" customHeight="true" outlineLevel="0" collapsed="false">
      <c r="A50" s="64"/>
      <c r="B50" s="72"/>
      <c r="C50" s="65"/>
      <c r="D50" s="65"/>
      <c r="E50" s="78"/>
      <c r="F50" s="64"/>
      <c r="G50" s="64"/>
      <c r="H50" s="64"/>
      <c r="I50" s="64"/>
      <c r="J50" s="64"/>
      <c r="K50" s="64"/>
      <c r="L50" s="64"/>
      <c r="M50" s="64" t="s">
        <v>140</v>
      </c>
      <c r="N50" s="64" t="s">
        <v>123</v>
      </c>
      <c r="O50" s="64" t="s">
        <v>141</v>
      </c>
      <c r="P50" s="64" t="s">
        <v>142</v>
      </c>
      <c r="Q50" s="78"/>
      <c r="R50" s="78"/>
      <c r="S50" s="81"/>
    </row>
    <row r="51" customFormat="false" ht="58.5" hidden="false" customHeight="true" outlineLevel="0" collapsed="false">
      <c r="A51" s="64"/>
      <c r="B51" s="72"/>
      <c r="C51" s="65"/>
      <c r="D51" s="65"/>
      <c r="E51" s="65" t="n">
        <v>210</v>
      </c>
      <c r="F51" s="65" t="n">
        <v>194</v>
      </c>
      <c r="G51" s="65" t="n">
        <v>194</v>
      </c>
      <c r="H51" s="65"/>
      <c r="I51" s="65"/>
      <c r="J51" s="65"/>
      <c r="K51" s="65"/>
      <c r="L51" s="65" t="n">
        <v>199</v>
      </c>
      <c r="M51" s="65" t="n">
        <v>199</v>
      </c>
      <c r="N51" s="65" t="n">
        <v>199</v>
      </c>
      <c r="O51" s="65" t="n">
        <v>199</v>
      </c>
      <c r="P51" s="65" t="n">
        <v>199</v>
      </c>
      <c r="Q51" s="65" t="n">
        <v>200</v>
      </c>
      <c r="R51" s="65" t="n">
        <v>210</v>
      </c>
      <c r="S51" s="81"/>
    </row>
    <row r="52" customFormat="false" ht="15" hidden="false" customHeight="true" outlineLevel="0" collapsed="false">
      <c r="A52" s="83" t="s">
        <v>143</v>
      </c>
      <c r="B52" s="84" t="s">
        <v>144</v>
      </c>
      <c r="C52" s="85" t="s">
        <v>108</v>
      </c>
      <c r="D52" s="86" t="s">
        <v>128</v>
      </c>
      <c r="E52" s="87" t="n">
        <f aca="false">F52+G52+L52+Q52+R52</f>
        <v>52753.2</v>
      </c>
      <c r="F52" s="87" t="n">
        <f aca="false">F53+F54+F55+F56</f>
        <v>9194.6</v>
      </c>
      <c r="G52" s="87" t="n">
        <f aca="false">SUM(G53+G54+G55+G56)</f>
        <v>13558.6</v>
      </c>
      <c r="H52" s="87"/>
      <c r="I52" s="87"/>
      <c r="J52" s="87"/>
      <c r="K52" s="87"/>
      <c r="L52" s="87" t="n">
        <f aca="false">SUM(L53+L54+L55+L56)</f>
        <v>10000</v>
      </c>
      <c r="M52" s="87"/>
      <c r="N52" s="87"/>
      <c r="O52" s="87"/>
      <c r="P52" s="87"/>
      <c r="Q52" s="69" t="n">
        <f aca="false">SUM(Q53+Q54+Q55+Q56)</f>
        <v>10000</v>
      </c>
      <c r="R52" s="69" t="n">
        <f aca="false">SUM(R53+R54+R55+R56)</f>
        <v>10000</v>
      </c>
      <c r="S52" s="64" t="s">
        <v>6</v>
      </c>
    </row>
    <row r="53" customFormat="false" ht="45" hidden="false" customHeight="false" outlineLevel="0" collapsed="false">
      <c r="A53" s="83"/>
      <c r="B53" s="84"/>
      <c r="C53" s="88" t="s">
        <v>108</v>
      </c>
      <c r="D53" s="86" t="s">
        <v>32</v>
      </c>
      <c r="E53" s="87" t="n">
        <f aca="false">SUM(F53+G53+L53+Q53+R53)</f>
        <v>0</v>
      </c>
      <c r="F53" s="87" t="n">
        <v>0</v>
      </c>
      <c r="G53" s="87" t="n">
        <v>0</v>
      </c>
      <c r="H53" s="87"/>
      <c r="I53" s="87"/>
      <c r="J53" s="87"/>
      <c r="K53" s="87"/>
      <c r="L53" s="69" t="n">
        <v>0</v>
      </c>
      <c r="M53" s="69"/>
      <c r="N53" s="69"/>
      <c r="O53" s="69"/>
      <c r="P53" s="69"/>
      <c r="Q53" s="69" t="n">
        <v>0</v>
      </c>
      <c r="R53" s="69" t="n">
        <v>0</v>
      </c>
      <c r="S53" s="64"/>
    </row>
    <row r="54" customFormat="false" ht="33.75" hidden="false" customHeight="true" outlineLevel="0" collapsed="false">
      <c r="A54" s="83"/>
      <c r="B54" s="84"/>
      <c r="C54" s="88" t="s">
        <v>108</v>
      </c>
      <c r="D54" s="86" t="s">
        <v>33</v>
      </c>
      <c r="E54" s="87" t="n">
        <f aca="false">SUM(F54+G54+L54+Q54+R54)</f>
        <v>0</v>
      </c>
      <c r="F54" s="87" t="n">
        <v>0</v>
      </c>
      <c r="G54" s="87" t="n">
        <v>0</v>
      </c>
      <c r="H54" s="87"/>
      <c r="I54" s="87"/>
      <c r="J54" s="87"/>
      <c r="K54" s="87"/>
      <c r="L54" s="69" t="n">
        <v>0</v>
      </c>
      <c r="M54" s="69"/>
      <c r="N54" s="69"/>
      <c r="O54" s="69"/>
      <c r="P54" s="69"/>
      <c r="Q54" s="69" t="n">
        <v>0</v>
      </c>
      <c r="R54" s="69" t="n">
        <v>0</v>
      </c>
      <c r="S54" s="64"/>
    </row>
    <row r="55" customFormat="false" ht="49.5" hidden="false" customHeight="true" outlineLevel="0" collapsed="false">
      <c r="A55" s="83"/>
      <c r="B55" s="84"/>
      <c r="C55" s="88" t="s">
        <v>108</v>
      </c>
      <c r="D55" s="86" t="s">
        <v>114</v>
      </c>
      <c r="E55" s="87" t="n">
        <f aca="false">SUM(F55+G55+L55+Q55+R55)</f>
        <v>52753.2</v>
      </c>
      <c r="F55" s="87" t="n">
        <v>9194.6</v>
      </c>
      <c r="G55" s="87" t="n">
        <v>13558.6</v>
      </c>
      <c r="H55" s="87"/>
      <c r="I55" s="87"/>
      <c r="J55" s="87"/>
      <c r="K55" s="87"/>
      <c r="L55" s="87" t="n">
        <v>10000</v>
      </c>
      <c r="M55" s="87"/>
      <c r="N55" s="87"/>
      <c r="O55" s="87"/>
      <c r="P55" s="87"/>
      <c r="Q55" s="69" t="n">
        <v>10000</v>
      </c>
      <c r="R55" s="69" t="n">
        <v>10000</v>
      </c>
      <c r="S55" s="64"/>
    </row>
    <row r="56" customFormat="false" ht="31.5" hidden="false" customHeight="true" outlineLevel="0" collapsed="false">
      <c r="A56" s="83"/>
      <c r="B56" s="84"/>
      <c r="C56" s="88" t="s">
        <v>108</v>
      </c>
      <c r="D56" s="86" t="s">
        <v>35</v>
      </c>
      <c r="E56" s="87" t="n">
        <f aca="false">SUM(F56+G56+L56+Q56+R56)</f>
        <v>0</v>
      </c>
      <c r="F56" s="87" t="n">
        <v>0</v>
      </c>
      <c r="G56" s="87" t="n">
        <v>0</v>
      </c>
      <c r="H56" s="87"/>
      <c r="I56" s="87"/>
      <c r="J56" s="87"/>
      <c r="K56" s="87"/>
      <c r="L56" s="69" t="n">
        <v>0</v>
      </c>
      <c r="M56" s="69"/>
      <c r="N56" s="69"/>
      <c r="O56" s="69"/>
      <c r="P56" s="69"/>
      <c r="Q56" s="69" t="n">
        <v>0</v>
      </c>
      <c r="R56" s="69" t="n">
        <v>0</v>
      </c>
      <c r="S56" s="64"/>
    </row>
    <row r="57" customFormat="false" ht="26.25" hidden="false" customHeight="true" outlineLevel="0" collapsed="false">
      <c r="A57" s="83"/>
      <c r="B57" s="89" t="s">
        <v>145</v>
      </c>
      <c r="C57" s="65" t="s">
        <v>110</v>
      </c>
      <c r="D57" s="65" t="s">
        <v>110</v>
      </c>
      <c r="E57" s="87" t="s">
        <v>26</v>
      </c>
      <c r="F57" s="87" t="s">
        <v>27</v>
      </c>
      <c r="G57" s="87" t="s">
        <v>118</v>
      </c>
      <c r="H57" s="87"/>
      <c r="I57" s="87"/>
      <c r="J57" s="87"/>
      <c r="K57" s="87"/>
      <c r="L57" s="87" t="s">
        <v>119</v>
      </c>
      <c r="M57" s="87" t="s">
        <v>120</v>
      </c>
      <c r="N57" s="87"/>
      <c r="O57" s="87"/>
      <c r="P57" s="87"/>
      <c r="Q57" s="78" t="s">
        <v>30</v>
      </c>
      <c r="R57" s="78" t="s">
        <v>121</v>
      </c>
      <c r="S57" s="64"/>
    </row>
    <row r="58" customFormat="false" ht="45" hidden="false" customHeight="false" outlineLevel="0" collapsed="false">
      <c r="A58" s="83"/>
      <c r="B58" s="89"/>
      <c r="C58" s="65"/>
      <c r="D58" s="65"/>
      <c r="E58" s="87"/>
      <c r="F58" s="87"/>
      <c r="G58" s="87"/>
      <c r="H58" s="87"/>
      <c r="I58" s="87"/>
      <c r="J58" s="87"/>
      <c r="K58" s="87"/>
      <c r="L58" s="87"/>
      <c r="M58" s="64" t="s">
        <v>140</v>
      </c>
      <c r="N58" s="64" t="s">
        <v>146</v>
      </c>
      <c r="O58" s="64" t="s">
        <v>141</v>
      </c>
      <c r="P58" s="64" t="s">
        <v>142</v>
      </c>
      <c r="Q58" s="78"/>
      <c r="R58" s="78"/>
      <c r="S58" s="64"/>
    </row>
    <row r="59" customFormat="false" ht="62.25" hidden="false" customHeight="true" outlineLevel="0" collapsed="false">
      <c r="A59" s="83"/>
      <c r="B59" s="89"/>
      <c r="C59" s="65"/>
      <c r="D59" s="65"/>
      <c r="E59" s="65" t="n">
        <f aca="false">SUM(R59)</f>
        <v>149</v>
      </c>
      <c r="F59" s="65" t="n">
        <v>143</v>
      </c>
      <c r="G59" s="65" t="n">
        <v>143</v>
      </c>
      <c r="H59" s="65"/>
      <c r="I59" s="65"/>
      <c r="J59" s="65"/>
      <c r="K59" s="65"/>
      <c r="L59" s="65" t="n">
        <v>145</v>
      </c>
      <c r="M59" s="65" t="n">
        <v>36</v>
      </c>
      <c r="N59" s="65" t="n">
        <v>72</v>
      </c>
      <c r="O59" s="65" t="n">
        <v>108</v>
      </c>
      <c r="P59" s="65" t="n">
        <v>145</v>
      </c>
      <c r="Q59" s="65" t="n">
        <v>147</v>
      </c>
      <c r="R59" s="65" t="n">
        <v>149</v>
      </c>
      <c r="S59" s="64"/>
    </row>
    <row r="60" customFormat="false" ht="19.5" hidden="false" customHeight="true" outlineLevel="0" collapsed="false">
      <c r="A60" s="83" t="s">
        <v>147</v>
      </c>
      <c r="B60" s="84" t="s">
        <v>148</v>
      </c>
      <c r="C60" s="64" t="s">
        <v>108</v>
      </c>
      <c r="D60" s="68" t="s">
        <v>128</v>
      </c>
      <c r="E60" s="69" t="n">
        <f aca="false">SUM(F60+G60+L60+Q60+R60)</f>
        <v>0</v>
      </c>
      <c r="F60" s="69" t="n">
        <f aca="false">SUM(F61+F62+F63+F64)</f>
        <v>0</v>
      </c>
      <c r="G60" s="69" t="n">
        <f aca="false">SUM(G61+G62+G63+G64)</f>
        <v>0</v>
      </c>
      <c r="H60" s="69"/>
      <c r="I60" s="69"/>
      <c r="J60" s="69"/>
      <c r="K60" s="69"/>
      <c r="L60" s="69" t="n">
        <f aca="false">SUM(L61+L62+L63+L64)</f>
        <v>0</v>
      </c>
      <c r="M60" s="69"/>
      <c r="N60" s="69"/>
      <c r="O60" s="69"/>
      <c r="P60" s="69"/>
      <c r="Q60" s="69" t="n">
        <f aca="false">SUM(Q61+Q62+Q63+Q64)</f>
        <v>0</v>
      </c>
      <c r="R60" s="69" t="n">
        <f aca="false">SUM(R61+R62+R63+R64)</f>
        <v>0</v>
      </c>
      <c r="S60" s="64" t="s">
        <v>6</v>
      </c>
    </row>
    <row r="61" customFormat="false" ht="21" hidden="false" customHeight="true" outlineLevel="0" collapsed="false">
      <c r="A61" s="83"/>
      <c r="B61" s="84"/>
      <c r="C61" s="64" t="s">
        <v>108</v>
      </c>
      <c r="D61" s="68" t="s">
        <v>32</v>
      </c>
      <c r="E61" s="69" t="n">
        <f aca="false">SUM(F61+G61+P61+Q61+R61)</f>
        <v>0</v>
      </c>
      <c r="F61" s="69" t="n">
        <v>0</v>
      </c>
      <c r="G61" s="69" t="n">
        <v>0</v>
      </c>
      <c r="H61" s="69"/>
      <c r="I61" s="69"/>
      <c r="J61" s="69"/>
      <c r="K61" s="69"/>
      <c r="L61" s="69" t="n">
        <v>0</v>
      </c>
      <c r="M61" s="69"/>
      <c r="N61" s="69"/>
      <c r="O61" s="69"/>
      <c r="P61" s="69"/>
      <c r="Q61" s="69" t="n">
        <v>0</v>
      </c>
      <c r="R61" s="69" t="n">
        <v>0</v>
      </c>
      <c r="S61" s="64"/>
    </row>
    <row r="62" customFormat="false" ht="30" hidden="false" customHeight="false" outlineLevel="0" collapsed="false">
      <c r="A62" s="83"/>
      <c r="B62" s="84"/>
      <c r="C62" s="64" t="s">
        <v>108</v>
      </c>
      <c r="D62" s="68" t="s">
        <v>33</v>
      </c>
      <c r="E62" s="69" t="n">
        <f aca="false">SUM(F62+G62+L62+Q62+R62)</f>
        <v>0</v>
      </c>
      <c r="F62" s="69" t="n">
        <v>0</v>
      </c>
      <c r="G62" s="69" t="n">
        <v>0</v>
      </c>
      <c r="H62" s="69"/>
      <c r="I62" s="69"/>
      <c r="J62" s="69"/>
      <c r="K62" s="69"/>
      <c r="L62" s="69" t="n">
        <v>0</v>
      </c>
      <c r="M62" s="69"/>
      <c r="N62" s="69"/>
      <c r="O62" s="69"/>
      <c r="P62" s="69"/>
      <c r="Q62" s="69" t="n">
        <v>0</v>
      </c>
      <c r="R62" s="69" t="n">
        <v>0</v>
      </c>
      <c r="S62" s="64"/>
    </row>
    <row r="63" customFormat="false" ht="49.5" hidden="false" customHeight="true" outlineLevel="0" collapsed="false">
      <c r="A63" s="83"/>
      <c r="B63" s="84"/>
      <c r="C63" s="64" t="s">
        <v>108</v>
      </c>
      <c r="D63" s="68" t="s">
        <v>111</v>
      </c>
      <c r="E63" s="69" t="n">
        <f aca="false">SUM(F63+G63+L63+Q63+R63)</f>
        <v>0</v>
      </c>
      <c r="F63" s="69" t="n">
        <v>0</v>
      </c>
      <c r="G63" s="69" t="n">
        <v>0</v>
      </c>
      <c r="H63" s="69"/>
      <c r="I63" s="69"/>
      <c r="J63" s="69"/>
      <c r="K63" s="69"/>
      <c r="L63" s="69" t="n">
        <v>0</v>
      </c>
      <c r="M63" s="69"/>
      <c r="N63" s="69"/>
      <c r="O63" s="69"/>
      <c r="P63" s="69"/>
      <c r="Q63" s="69" t="n">
        <v>0</v>
      </c>
      <c r="R63" s="69" t="n">
        <v>0</v>
      </c>
      <c r="S63" s="64"/>
    </row>
    <row r="64" customFormat="false" ht="33" hidden="false" customHeight="true" outlineLevel="0" collapsed="false">
      <c r="A64" s="83"/>
      <c r="B64" s="84"/>
      <c r="C64" s="64" t="s">
        <v>108</v>
      </c>
      <c r="D64" s="68" t="s">
        <v>35</v>
      </c>
      <c r="E64" s="69" t="n">
        <f aca="false">SUM(F64+G64+L64+Q64+R64)</f>
        <v>0</v>
      </c>
      <c r="F64" s="69" t="n">
        <v>0</v>
      </c>
      <c r="G64" s="69" t="n">
        <v>0</v>
      </c>
      <c r="H64" s="69"/>
      <c r="I64" s="69"/>
      <c r="J64" s="69"/>
      <c r="K64" s="69"/>
      <c r="L64" s="69" t="n">
        <v>0</v>
      </c>
      <c r="M64" s="69"/>
      <c r="N64" s="69"/>
      <c r="O64" s="69"/>
      <c r="P64" s="69"/>
      <c r="Q64" s="69" t="n">
        <v>0</v>
      </c>
      <c r="R64" s="69" t="n">
        <v>0</v>
      </c>
      <c r="S64" s="64"/>
    </row>
    <row r="65" customFormat="false" ht="21.75" hidden="false" customHeight="true" outlineLevel="0" collapsed="false">
      <c r="A65" s="83"/>
      <c r="B65" s="72" t="s">
        <v>149</v>
      </c>
      <c r="C65" s="65" t="s">
        <v>110</v>
      </c>
      <c r="D65" s="65" t="s">
        <v>110</v>
      </c>
      <c r="E65" s="78" t="s">
        <v>26</v>
      </c>
      <c r="F65" s="90" t="s">
        <v>27</v>
      </c>
      <c r="G65" s="90" t="s">
        <v>118</v>
      </c>
      <c r="H65" s="90"/>
      <c r="I65" s="90"/>
      <c r="J65" s="90"/>
      <c r="K65" s="90"/>
      <c r="L65" s="78" t="s">
        <v>150</v>
      </c>
      <c r="M65" s="87" t="s">
        <v>120</v>
      </c>
      <c r="N65" s="87"/>
      <c r="O65" s="87"/>
      <c r="P65" s="87"/>
      <c r="Q65" s="78" t="s">
        <v>30</v>
      </c>
      <c r="R65" s="78" t="s">
        <v>121</v>
      </c>
      <c r="S65" s="91"/>
    </row>
    <row r="66" customFormat="false" ht="45.75" hidden="false" customHeight="true" outlineLevel="0" collapsed="false">
      <c r="A66" s="83"/>
      <c r="B66" s="72"/>
      <c r="C66" s="65"/>
      <c r="D66" s="65"/>
      <c r="E66" s="78"/>
      <c r="F66" s="90"/>
      <c r="G66" s="90"/>
      <c r="H66" s="90"/>
      <c r="I66" s="90"/>
      <c r="J66" s="90"/>
      <c r="K66" s="90"/>
      <c r="L66" s="78"/>
      <c r="M66" s="64" t="s">
        <v>140</v>
      </c>
      <c r="N66" s="64" t="s">
        <v>146</v>
      </c>
      <c r="O66" s="64" t="s">
        <v>141</v>
      </c>
      <c r="P66" s="64" t="s">
        <v>142</v>
      </c>
      <c r="Q66" s="78"/>
      <c r="R66" s="78"/>
      <c r="S66" s="91"/>
    </row>
    <row r="67" customFormat="false" ht="37.5" hidden="false" customHeight="true" outlineLevel="0" collapsed="false">
      <c r="A67" s="83"/>
      <c r="B67" s="72"/>
      <c r="C67" s="65"/>
      <c r="D67" s="65"/>
      <c r="E67" s="65" t="n">
        <v>0</v>
      </c>
      <c r="F67" s="92" t="n">
        <v>0</v>
      </c>
      <c r="G67" s="65" t="n">
        <v>0</v>
      </c>
      <c r="H67" s="65"/>
      <c r="I67" s="65"/>
      <c r="J67" s="93"/>
      <c r="K67" s="93"/>
      <c r="L67" s="94" t="n">
        <v>0</v>
      </c>
      <c r="M67" s="94" t="n">
        <v>0</v>
      </c>
      <c r="N67" s="94" t="n">
        <v>0</v>
      </c>
      <c r="O67" s="94" t="n">
        <v>0</v>
      </c>
      <c r="P67" s="65" t="n">
        <v>0</v>
      </c>
      <c r="Q67" s="65" t="n">
        <v>0</v>
      </c>
      <c r="R67" s="65" t="n">
        <v>0</v>
      </c>
      <c r="S67" s="91"/>
    </row>
    <row r="68" customFormat="false" ht="20.25" hidden="false" customHeight="true" outlineLevel="0" collapsed="false">
      <c r="A68" s="64" t="s">
        <v>151</v>
      </c>
      <c r="B68" s="76" t="s">
        <v>152</v>
      </c>
      <c r="C68" s="64" t="s">
        <v>108</v>
      </c>
      <c r="D68" s="68" t="s">
        <v>128</v>
      </c>
      <c r="E68" s="69" t="n">
        <f aca="false">SUM(F68+G68+L68+Q68+R68)</f>
        <v>0</v>
      </c>
      <c r="F68" s="69" t="n">
        <v>0</v>
      </c>
      <c r="G68" s="69" t="n">
        <v>0</v>
      </c>
      <c r="H68" s="69"/>
      <c r="I68" s="69"/>
      <c r="J68" s="69"/>
      <c r="K68" s="69"/>
      <c r="L68" s="69" t="n">
        <f aca="false">SUM(L69+L70+L71+L72)</f>
        <v>0</v>
      </c>
      <c r="M68" s="69"/>
      <c r="N68" s="69"/>
      <c r="O68" s="69"/>
      <c r="P68" s="69"/>
      <c r="Q68" s="69" t="n">
        <v>0</v>
      </c>
      <c r="R68" s="69" t="n">
        <v>0</v>
      </c>
      <c r="S68" s="64" t="s">
        <v>153</v>
      </c>
    </row>
    <row r="69" customFormat="false" ht="42.75" hidden="false" customHeight="true" outlineLevel="0" collapsed="false">
      <c r="A69" s="64"/>
      <c r="B69" s="76"/>
      <c r="C69" s="64" t="s">
        <v>108</v>
      </c>
      <c r="D69" s="68" t="s">
        <v>32</v>
      </c>
      <c r="E69" s="69" t="n">
        <f aca="false">SUM(F69+G69+L69+Q69+R69)</f>
        <v>0</v>
      </c>
      <c r="F69" s="69" t="n">
        <v>0</v>
      </c>
      <c r="G69" s="69" t="n">
        <v>0</v>
      </c>
      <c r="H69" s="69"/>
      <c r="I69" s="69"/>
      <c r="J69" s="69"/>
      <c r="K69" s="69"/>
      <c r="L69" s="69" t="n">
        <v>0</v>
      </c>
      <c r="M69" s="69"/>
      <c r="N69" s="69"/>
      <c r="O69" s="69"/>
      <c r="P69" s="69"/>
      <c r="Q69" s="69" t="n">
        <v>0</v>
      </c>
      <c r="R69" s="69" t="n">
        <v>0</v>
      </c>
      <c r="S69" s="64"/>
    </row>
    <row r="70" customFormat="false" ht="33.75" hidden="false" customHeight="true" outlineLevel="0" collapsed="false">
      <c r="A70" s="64"/>
      <c r="B70" s="76"/>
      <c r="C70" s="64" t="s">
        <v>108</v>
      </c>
      <c r="D70" s="68" t="s">
        <v>33</v>
      </c>
      <c r="E70" s="69" t="n">
        <f aca="false">SUM(F70+G70+L70+Q70+R70)</f>
        <v>0</v>
      </c>
      <c r="F70" s="69" t="n">
        <v>0</v>
      </c>
      <c r="G70" s="69" t="n">
        <v>0</v>
      </c>
      <c r="H70" s="69"/>
      <c r="I70" s="69"/>
      <c r="J70" s="69"/>
      <c r="K70" s="69"/>
      <c r="L70" s="69" t="n">
        <v>0</v>
      </c>
      <c r="M70" s="69"/>
      <c r="N70" s="69"/>
      <c r="O70" s="69"/>
      <c r="P70" s="69"/>
      <c r="Q70" s="69" t="n">
        <v>0</v>
      </c>
      <c r="R70" s="69" t="n">
        <v>0</v>
      </c>
      <c r="S70" s="64"/>
    </row>
    <row r="71" customFormat="false" ht="45.75" hidden="false" customHeight="true" outlineLevel="0" collapsed="false">
      <c r="A71" s="64"/>
      <c r="B71" s="76"/>
      <c r="C71" s="64" t="s">
        <v>108</v>
      </c>
      <c r="D71" s="68" t="s">
        <v>111</v>
      </c>
      <c r="E71" s="69" t="n">
        <f aca="false">SUM(F71+G71+L71+Q71+R71)</f>
        <v>0</v>
      </c>
      <c r="F71" s="69" t="n">
        <v>0</v>
      </c>
      <c r="G71" s="69" t="n">
        <v>0</v>
      </c>
      <c r="H71" s="69"/>
      <c r="I71" s="69"/>
      <c r="J71" s="69"/>
      <c r="K71" s="69"/>
      <c r="L71" s="69" t="n">
        <v>0</v>
      </c>
      <c r="M71" s="69"/>
      <c r="N71" s="69"/>
      <c r="O71" s="69"/>
      <c r="P71" s="69"/>
      <c r="Q71" s="69" t="n">
        <v>0</v>
      </c>
      <c r="R71" s="69" t="n">
        <v>0</v>
      </c>
      <c r="S71" s="64"/>
    </row>
    <row r="72" customFormat="false" ht="32.25" hidden="false" customHeight="true" outlineLevel="0" collapsed="false">
      <c r="A72" s="64"/>
      <c r="B72" s="76"/>
      <c r="C72" s="64" t="s">
        <v>108</v>
      </c>
      <c r="D72" s="68" t="s">
        <v>35</v>
      </c>
      <c r="E72" s="69" t="n">
        <f aca="false">SUM(F72+G72+L72+Q72+R72)</f>
        <v>0</v>
      </c>
      <c r="F72" s="69" t="n">
        <v>0</v>
      </c>
      <c r="G72" s="69" t="n">
        <v>0</v>
      </c>
      <c r="H72" s="69"/>
      <c r="I72" s="69"/>
      <c r="J72" s="69"/>
      <c r="K72" s="69"/>
      <c r="L72" s="69" t="n">
        <v>0</v>
      </c>
      <c r="M72" s="69"/>
      <c r="N72" s="69"/>
      <c r="O72" s="69"/>
      <c r="P72" s="69"/>
      <c r="Q72" s="69" t="n">
        <v>0</v>
      </c>
      <c r="R72" s="69" t="n">
        <v>0</v>
      </c>
      <c r="S72" s="64"/>
    </row>
    <row r="73" customFormat="false" ht="27" hidden="false" customHeight="true" outlineLevel="0" collapsed="false">
      <c r="A73" s="64"/>
      <c r="B73" s="72" t="s">
        <v>154</v>
      </c>
      <c r="C73" s="65" t="s">
        <v>110</v>
      </c>
      <c r="D73" s="65" t="s">
        <v>110</v>
      </c>
      <c r="E73" s="78" t="s">
        <v>26</v>
      </c>
      <c r="F73" s="90" t="s">
        <v>27</v>
      </c>
      <c r="G73" s="90" t="s">
        <v>118</v>
      </c>
      <c r="H73" s="90"/>
      <c r="I73" s="90"/>
      <c r="J73" s="90"/>
      <c r="K73" s="90"/>
      <c r="L73" s="87" t="s">
        <v>119</v>
      </c>
      <c r="M73" s="87" t="s">
        <v>120</v>
      </c>
      <c r="N73" s="87"/>
      <c r="O73" s="87"/>
      <c r="P73" s="87"/>
      <c r="Q73" s="78" t="s">
        <v>30</v>
      </c>
      <c r="R73" s="78" t="s">
        <v>121</v>
      </c>
      <c r="S73" s="91"/>
    </row>
    <row r="74" customFormat="false" ht="51" hidden="false" customHeight="true" outlineLevel="0" collapsed="false">
      <c r="A74" s="64"/>
      <c r="B74" s="72"/>
      <c r="C74" s="65"/>
      <c r="D74" s="65"/>
      <c r="E74" s="78"/>
      <c r="F74" s="90"/>
      <c r="G74" s="90"/>
      <c r="H74" s="90"/>
      <c r="I74" s="90"/>
      <c r="J74" s="90"/>
      <c r="K74" s="90"/>
      <c r="L74" s="87"/>
      <c r="M74" s="64" t="s">
        <v>140</v>
      </c>
      <c r="N74" s="64" t="s">
        <v>146</v>
      </c>
      <c r="O74" s="64" t="s">
        <v>141</v>
      </c>
      <c r="P74" s="64" t="s">
        <v>142</v>
      </c>
      <c r="Q74" s="78"/>
      <c r="R74" s="78"/>
      <c r="S74" s="91"/>
    </row>
    <row r="75" customFormat="false" ht="39.75" hidden="false" customHeight="true" outlineLevel="0" collapsed="false">
      <c r="A75" s="64"/>
      <c r="B75" s="72"/>
      <c r="C75" s="65"/>
      <c r="D75" s="65"/>
      <c r="E75" s="65" t="n">
        <f aca="false">SUM(F75+G75+L75+Q75+R75)</f>
        <v>499</v>
      </c>
      <c r="F75" s="92" t="n">
        <v>92</v>
      </c>
      <c r="G75" s="65" t="n">
        <v>92</v>
      </c>
      <c r="H75" s="65"/>
      <c r="I75" s="65"/>
      <c r="J75" s="95"/>
      <c r="K75" s="96"/>
      <c r="L75" s="94" t="n">
        <v>100</v>
      </c>
      <c r="M75" s="94" t="n">
        <v>25</v>
      </c>
      <c r="N75" s="94" t="n">
        <v>50</v>
      </c>
      <c r="O75" s="94" t="n">
        <v>75</v>
      </c>
      <c r="P75" s="65" t="n">
        <v>100</v>
      </c>
      <c r="Q75" s="65" t="n">
        <v>105</v>
      </c>
      <c r="R75" s="65" t="n">
        <v>110</v>
      </c>
      <c r="S75" s="91"/>
    </row>
    <row r="76" customFormat="false" ht="27" hidden="false" customHeight="true" outlineLevel="0" collapsed="false">
      <c r="A76" s="83" t="s">
        <v>155</v>
      </c>
      <c r="B76" s="84" t="s">
        <v>156</v>
      </c>
      <c r="C76" s="97" t="s">
        <v>108</v>
      </c>
      <c r="D76" s="86" t="s">
        <v>128</v>
      </c>
      <c r="E76" s="87" t="n">
        <f aca="false">SUM(F76+G76+L76+Q76+R76)</f>
        <v>0</v>
      </c>
      <c r="F76" s="69" t="n">
        <v>0</v>
      </c>
      <c r="G76" s="69" t="n">
        <v>0</v>
      </c>
      <c r="H76" s="69"/>
      <c r="I76" s="69"/>
      <c r="J76" s="69"/>
      <c r="K76" s="69"/>
      <c r="L76" s="69" t="n">
        <f aca="false">SUM(L77+L78+L79+L80)</f>
        <v>0</v>
      </c>
      <c r="M76" s="69"/>
      <c r="N76" s="69"/>
      <c r="O76" s="69"/>
      <c r="P76" s="69"/>
      <c r="Q76" s="69" t="n">
        <v>0</v>
      </c>
      <c r="R76" s="69" t="n">
        <v>0</v>
      </c>
      <c r="S76" s="64" t="s">
        <v>157</v>
      </c>
    </row>
    <row r="77" customFormat="false" ht="43.5" hidden="false" customHeight="true" outlineLevel="0" collapsed="false">
      <c r="A77" s="83"/>
      <c r="B77" s="84"/>
      <c r="C77" s="98" t="s">
        <v>108</v>
      </c>
      <c r="D77" s="86" t="s">
        <v>32</v>
      </c>
      <c r="E77" s="87" t="n">
        <f aca="false">SUM(F77+G77+L77+Q77+R77)</f>
        <v>0</v>
      </c>
      <c r="F77" s="69" t="n">
        <v>0</v>
      </c>
      <c r="G77" s="69" t="n">
        <v>0</v>
      </c>
      <c r="H77" s="69"/>
      <c r="I77" s="69"/>
      <c r="J77" s="69"/>
      <c r="K77" s="69"/>
      <c r="L77" s="69" t="n">
        <v>0</v>
      </c>
      <c r="M77" s="69"/>
      <c r="N77" s="69"/>
      <c r="O77" s="69"/>
      <c r="P77" s="69"/>
      <c r="Q77" s="69" t="n">
        <v>0</v>
      </c>
      <c r="R77" s="69" t="n">
        <v>0</v>
      </c>
      <c r="S77" s="64"/>
    </row>
    <row r="78" customFormat="false" ht="27" hidden="false" customHeight="true" outlineLevel="0" collapsed="false">
      <c r="A78" s="83"/>
      <c r="B78" s="84"/>
      <c r="C78" s="98" t="s">
        <v>108</v>
      </c>
      <c r="D78" s="86" t="s">
        <v>33</v>
      </c>
      <c r="E78" s="87" t="n">
        <f aca="false">SUM(F78+G78+L78+Q78+R78)</f>
        <v>0</v>
      </c>
      <c r="F78" s="69" t="n">
        <v>0</v>
      </c>
      <c r="G78" s="69" t="n">
        <v>0</v>
      </c>
      <c r="H78" s="69"/>
      <c r="I78" s="69"/>
      <c r="J78" s="69"/>
      <c r="K78" s="69"/>
      <c r="L78" s="69" t="n">
        <v>0</v>
      </c>
      <c r="M78" s="69"/>
      <c r="N78" s="69"/>
      <c r="O78" s="69"/>
      <c r="P78" s="69"/>
      <c r="Q78" s="69" t="n">
        <v>0</v>
      </c>
      <c r="R78" s="69" t="n">
        <v>0</v>
      </c>
      <c r="S78" s="64"/>
    </row>
    <row r="79" customFormat="false" ht="43.5" hidden="false" customHeight="true" outlineLevel="0" collapsed="false">
      <c r="A79" s="83"/>
      <c r="B79" s="84"/>
      <c r="C79" s="98" t="s">
        <v>108</v>
      </c>
      <c r="D79" s="86" t="s">
        <v>114</v>
      </c>
      <c r="E79" s="87" t="n">
        <f aca="false">SUM(F79+G79+L79+Q79+R79)</f>
        <v>0</v>
      </c>
      <c r="F79" s="69" t="n">
        <v>0</v>
      </c>
      <c r="G79" s="69" t="n">
        <v>0</v>
      </c>
      <c r="H79" s="69"/>
      <c r="I79" s="69"/>
      <c r="J79" s="69"/>
      <c r="K79" s="69"/>
      <c r="L79" s="69" t="n">
        <v>0</v>
      </c>
      <c r="M79" s="69"/>
      <c r="N79" s="69"/>
      <c r="O79" s="69"/>
      <c r="P79" s="69"/>
      <c r="Q79" s="69" t="n">
        <v>0</v>
      </c>
      <c r="R79" s="69" t="n">
        <v>0</v>
      </c>
      <c r="S79" s="64"/>
    </row>
    <row r="80" customFormat="false" ht="27" hidden="false" customHeight="true" outlineLevel="0" collapsed="false">
      <c r="A80" s="83"/>
      <c r="B80" s="84"/>
      <c r="C80" s="99" t="s">
        <v>108</v>
      </c>
      <c r="D80" s="86" t="s">
        <v>35</v>
      </c>
      <c r="E80" s="87" t="n">
        <f aca="false">SUM(F80+G80+L80+Q80+R80)</f>
        <v>0</v>
      </c>
      <c r="F80" s="69" t="n">
        <v>0</v>
      </c>
      <c r="G80" s="69" t="n">
        <v>0</v>
      </c>
      <c r="H80" s="69"/>
      <c r="I80" s="69"/>
      <c r="J80" s="69"/>
      <c r="K80" s="69"/>
      <c r="L80" s="69" t="n">
        <v>0</v>
      </c>
      <c r="M80" s="69"/>
      <c r="N80" s="69"/>
      <c r="O80" s="69"/>
      <c r="P80" s="69"/>
      <c r="Q80" s="69" t="n">
        <v>0</v>
      </c>
      <c r="R80" s="69" t="n">
        <v>0</v>
      </c>
      <c r="S80" s="64"/>
    </row>
    <row r="81" customFormat="false" ht="21.75" hidden="false" customHeight="true" outlineLevel="0" collapsed="false">
      <c r="A81" s="83"/>
      <c r="B81" s="72" t="s">
        <v>158</v>
      </c>
      <c r="C81" s="65" t="s">
        <v>110</v>
      </c>
      <c r="D81" s="65" t="s">
        <v>110</v>
      </c>
      <c r="E81" s="78" t="s">
        <v>26</v>
      </c>
      <c r="F81" s="90" t="s">
        <v>27</v>
      </c>
      <c r="G81" s="90" t="s">
        <v>118</v>
      </c>
      <c r="H81" s="90"/>
      <c r="I81" s="90"/>
      <c r="J81" s="90"/>
      <c r="K81" s="90"/>
      <c r="L81" s="87" t="s">
        <v>119</v>
      </c>
      <c r="M81" s="87" t="s">
        <v>120</v>
      </c>
      <c r="N81" s="87"/>
      <c r="O81" s="87"/>
      <c r="P81" s="87"/>
      <c r="Q81" s="78" t="s">
        <v>30</v>
      </c>
      <c r="R81" s="78" t="s">
        <v>121</v>
      </c>
      <c r="S81" s="100"/>
    </row>
    <row r="82" customFormat="false" ht="45.75" hidden="false" customHeight="true" outlineLevel="0" collapsed="false">
      <c r="A82" s="83"/>
      <c r="B82" s="72"/>
      <c r="C82" s="65"/>
      <c r="D82" s="65"/>
      <c r="E82" s="78"/>
      <c r="F82" s="90"/>
      <c r="G82" s="90"/>
      <c r="H82" s="90"/>
      <c r="I82" s="90"/>
      <c r="J82" s="90"/>
      <c r="K82" s="90"/>
      <c r="L82" s="87"/>
      <c r="M82" s="64" t="s">
        <v>140</v>
      </c>
      <c r="N82" s="64" t="s">
        <v>146</v>
      </c>
      <c r="O82" s="64" t="s">
        <v>141</v>
      </c>
      <c r="P82" s="64" t="s">
        <v>142</v>
      </c>
      <c r="Q82" s="78"/>
      <c r="R82" s="78"/>
      <c r="S82" s="91"/>
    </row>
    <row r="83" customFormat="false" ht="24" hidden="false" customHeight="true" outlineLevel="0" collapsed="false">
      <c r="A83" s="83"/>
      <c r="B83" s="72"/>
      <c r="C83" s="65"/>
      <c r="D83" s="65"/>
      <c r="E83" s="65" t="n">
        <v>0</v>
      </c>
      <c r="F83" s="92" t="n">
        <v>0</v>
      </c>
      <c r="G83" s="65" t="n">
        <v>0</v>
      </c>
      <c r="H83" s="65"/>
      <c r="I83" s="65"/>
      <c r="J83" s="95"/>
      <c r="K83" s="96"/>
      <c r="L83" s="94" t="n">
        <v>0</v>
      </c>
      <c r="M83" s="94" t="n">
        <v>0</v>
      </c>
      <c r="N83" s="94" t="n">
        <v>0</v>
      </c>
      <c r="O83" s="94" t="n">
        <v>0</v>
      </c>
      <c r="P83" s="65" t="n">
        <v>0</v>
      </c>
      <c r="Q83" s="65" t="n">
        <f aca="false">SUM(G83:P83)</f>
        <v>0</v>
      </c>
      <c r="R83" s="65" t="n">
        <v>0</v>
      </c>
      <c r="S83" s="91"/>
    </row>
    <row r="84" customFormat="false" ht="21" hidden="false" customHeight="true" outlineLevel="0" collapsed="false">
      <c r="A84" s="83" t="s">
        <v>60</v>
      </c>
      <c r="B84" s="84" t="s">
        <v>159</v>
      </c>
      <c r="C84" s="88" t="s">
        <v>108</v>
      </c>
      <c r="D84" s="86" t="s">
        <v>128</v>
      </c>
      <c r="E84" s="87" t="n">
        <f aca="false">E85+E86+E87+E88</f>
        <v>400</v>
      </c>
      <c r="F84" s="87" t="n">
        <f aca="false">SUM(F85+F86+F87+F88)</f>
        <v>80</v>
      </c>
      <c r="G84" s="87" t="n">
        <f aca="false">SUM(G85+G86+G87+G88)</f>
        <v>80</v>
      </c>
      <c r="H84" s="87"/>
      <c r="I84" s="87"/>
      <c r="J84" s="87"/>
      <c r="K84" s="87"/>
      <c r="L84" s="69" t="n">
        <f aca="false">SUM(L85+L86+L87+L88)</f>
        <v>80</v>
      </c>
      <c r="M84" s="69"/>
      <c r="N84" s="69"/>
      <c r="O84" s="69"/>
      <c r="P84" s="69"/>
      <c r="Q84" s="69" t="n">
        <f aca="false">SUM(Q85+Q86+Q87+Q88)</f>
        <v>80</v>
      </c>
      <c r="R84" s="69" t="n">
        <f aca="false">SUM(R85+R86+R87+R88)</f>
        <v>80</v>
      </c>
      <c r="S84" s="91"/>
    </row>
    <row r="85" customFormat="false" ht="43.5" hidden="false" customHeight="true" outlineLevel="0" collapsed="false">
      <c r="A85" s="83"/>
      <c r="B85" s="84"/>
      <c r="C85" s="88"/>
      <c r="D85" s="86" t="s">
        <v>32</v>
      </c>
      <c r="E85" s="87" t="n">
        <f aca="false">E90+E98+E106+E122</f>
        <v>0</v>
      </c>
      <c r="F85" s="87" t="n">
        <f aca="false">SUM(F90+F98+F106+F114+F122)</f>
        <v>0</v>
      </c>
      <c r="G85" s="87" t="n">
        <f aca="false">SUM(G90+G98+G106+G114+G122)</f>
        <v>0</v>
      </c>
      <c r="H85" s="87"/>
      <c r="I85" s="87"/>
      <c r="J85" s="87"/>
      <c r="K85" s="87"/>
      <c r="L85" s="69" t="n">
        <f aca="false">SUM(L90+L98+L106+L114+L122)</f>
        <v>0</v>
      </c>
      <c r="M85" s="69"/>
      <c r="N85" s="69"/>
      <c r="O85" s="69"/>
      <c r="P85" s="69"/>
      <c r="Q85" s="69" t="n">
        <f aca="false">SUM(Q90+Q98+Q106+Q114+Q122)</f>
        <v>0</v>
      </c>
      <c r="R85" s="69" t="n">
        <f aca="false">SUM(R90+R98+R106+R114+R122)</f>
        <v>0</v>
      </c>
      <c r="S85" s="91"/>
    </row>
    <row r="86" customFormat="false" ht="27" hidden="false" customHeight="true" outlineLevel="0" collapsed="false">
      <c r="A86" s="83"/>
      <c r="B86" s="84"/>
      <c r="C86" s="88"/>
      <c r="D86" s="86" t="s">
        <v>33</v>
      </c>
      <c r="E86" s="87" t="n">
        <f aca="false">E91+E99+E107+E123</f>
        <v>0</v>
      </c>
      <c r="F86" s="87" t="n">
        <f aca="false">SUM(F91+F99+F107+F115+F123)</f>
        <v>0</v>
      </c>
      <c r="G86" s="87" t="n">
        <f aca="false">SUM(G91+G99+G107+G115+G123)</f>
        <v>0</v>
      </c>
      <c r="H86" s="87"/>
      <c r="I86" s="87"/>
      <c r="J86" s="87"/>
      <c r="K86" s="87"/>
      <c r="L86" s="69" t="n">
        <f aca="false">SUM(L91+L99+L107+L115+L123)</f>
        <v>0</v>
      </c>
      <c r="M86" s="69"/>
      <c r="N86" s="69"/>
      <c r="O86" s="69"/>
      <c r="P86" s="69"/>
      <c r="Q86" s="69" t="n">
        <f aca="false">SUM(Q91+Q99+Q107+Q115+Q123)</f>
        <v>0</v>
      </c>
      <c r="R86" s="69" t="n">
        <f aca="false">SUM(R91+R99+R107+R115+R123)</f>
        <v>0</v>
      </c>
      <c r="S86" s="91"/>
    </row>
    <row r="87" customFormat="false" ht="42" hidden="false" customHeight="true" outlineLevel="0" collapsed="false">
      <c r="A87" s="83"/>
      <c r="B87" s="84"/>
      <c r="C87" s="88"/>
      <c r="D87" s="86" t="s">
        <v>114</v>
      </c>
      <c r="E87" s="87" t="n">
        <f aca="false">SUM(F87+G87+L87+Q87+R87)</f>
        <v>400</v>
      </c>
      <c r="F87" s="87" t="n">
        <f aca="false">SUM(F92+F100+F108+F116+F124)</f>
        <v>80</v>
      </c>
      <c r="G87" s="87" t="n">
        <f aca="false">SUM(G92+G100+G108+G116+G124)</f>
        <v>80</v>
      </c>
      <c r="H87" s="87"/>
      <c r="I87" s="87"/>
      <c r="J87" s="87"/>
      <c r="K87" s="87"/>
      <c r="L87" s="69" t="n">
        <f aca="false">SUM(L92+L100+L108+L116+L124)</f>
        <v>80</v>
      </c>
      <c r="M87" s="69"/>
      <c r="N87" s="69"/>
      <c r="O87" s="69"/>
      <c r="P87" s="69"/>
      <c r="Q87" s="69" t="n">
        <f aca="false">SUM(Q92+Q100+Q108+Q116+Q124)</f>
        <v>80</v>
      </c>
      <c r="R87" s="69" t="n">
        <f aca="false">SUM(R92+R100+R108+R116+R124)</f>
        <v>80</v>
      </c>
      <c r="S87" s="91"/>
    </row>
    <row r="88" customFormat="false" ht="27" hidden="false" customHeight="true" outlineLevel="0" collapsed="false">
      <c r="A88" s="83"/>
      <c r="B88" s="84"/>
      <c r="C88" s="88"/>
      <c r="D88" s="86" t="s">
        <v>35</v>
      </c>
      <c r="E88" s="87" t="n">
        <f aca="false">E93+E101+E109+E125</f>
        <v>0</v>
      </c>
      <c r="F88" s="87" t="n">
        <f aca="false">SUM(F93+F101+F109+F117+F125)</f>
        <v>0</v>
      </c>
      <c r="G88" s="87" t="n">
        <f aca="false">SUM(G93+G101+G109+G117+G125)</f>
        <v>0</v>
      </c>
      <c r="H88" s="87"/>
      <c r="I88" s="87"/>
      <c r="J88" s="87"/>
      <c r="K88" s="87"/>
      <c r="L88" s="69" t="n">
        <f aca="false">SUM(L93+L101+L109+L117+L125)</f>
        <v>0</v>
      </c>
      <c r="M88" s="69"/>
      <c r="N88" s="69"/>
      <c r="O88" s="69"/>
      <c r="P88" s="69"/>
      <c r="Q88" s="69" t="n">
        <f aca="false">SUM(Q93+Q101+Q109+Q117+Q125)</f>
        <v>0</v>
      </c>
      <c r="R88" s="69" t="n">
        <f aca="false">SUM(R93+R101+R109+R117+R125)</f>
        <v>0</v>
      </c>
      <c r="S88" s="101"/>
    </row>
    <row r="89" customFormat="false" ht="22.5" hidden="false" customHeight="true" outlineLevel="0" collapsed="false">
      <c r="A89" s="102" t="s">
        <v>160</v>
      </c>
      <c r="B89" s="76" t="s">
        <v>161</v>
      </c>
      <c r="C89" s="64" t="s">
        <v>108</v>
      </c>
      <c r="D89" s="86" t="s">
        <v>128</v>
      </c>
      <c r="E89" s="69" t="n">
        <f aca="false">SUM(F89+G89+L89+Q89+R89)</f>
        <v>100</v>
      </c>
      <c r="F89" s="87" t="n">
        <v>20</v>
      </c>
      <c r="G89" s="87" t="n">
        <v>20</v>
      </c>
      <c r="H89" s="87"/>
      <c r="I89" s="87"/>
      <c r="J89" s="87"/>
      <c r="K89" s="87"/>
      <c r="L89" s="69" t="n">
        <v>20</v>
      </c>
      <c r="M89" s="69"/>
      <c r="N89" s="69"/>
      <c r="O89" s="69"/>
      <c r="P89" s="69"/>
      <c r="Q89" s="69" t="n">
        <v>20</v>
      </c>
      <c r="R89" s="69" t="n">
        <v>20</v>
      </c>
      <c r="S89" s="66" t="s">
        <v>157</v>
      </c>
    </row>
    <row r="90" customFormat="false" ht="42.75" hidden="false" customHeight="true" outlineLevel="0" collapsed="false">
      <c r="A90" s="102"/>
      <c r="B90" s="76"/>
      <c r="C90" s="64" t="s">
        <v>108</v>
      </c>
      <c r="D90" s="86" t="s">
        <v>32</v>
      </c>
      <c r="E90" s="69" t="n">
        <f aca="false">SUM(F90+G90+L90+Q90+R90)</f>
        <v>0</v>
      </c>
      <c r="F90" s="87" t="n">
        <v>0</v>
      </c>
      <c r="G90" s="87" t="n">
        <v>0</v>
      </c>
      <c r="H90" s="87"/>
      <c r="I90" s="87"/>
      <c r="J90" s="87"/>
      <c r="K90" s="87"/>
      <c r="L90" s="69" t="n">
        <v>0</v>
      </c>
      <c r="M90" s="69"/>
      <c r="N90" s="69"/>
      <c r="O90" s="69"/>
      <c r="P90" s="69"/>
      <c r="Q90" s="69" t="n">
        <v>0</v>
      </c>
      <c r="R90" s="69" t="n">
        <v>0</v>
      </c>
      <c r="S90" s="66"/>
    </row>
    <row r="91" customFormat="false" ht="27" hidden="false" customHeight="true" outlineLevel="0" collapsed="false">
      <c r="A91" s="102"/>
      <c r="B91" s="76"/>
      <c r="C91" s="64" t="s">
        <v>108</v>
      </c>
      <c r="D91" s="86" t="s">
        <v>33</v>
      </c>
      <c r="E91" s="69" t="n">
        <f aca="false">SUM(F91+G91+L91+Q91+R91)</f>
        <v>0</v>
      </c>
      <c r="F91" s="87" t="n">
        <v>0</v>
      </c>
      <c r="G91" s="87" t="n">
        <v>0</v>
      </c>
      <c r="H91" s="87"/>
      <c r="I91" s="87"/>
      <c r="J91" s="87"/>
      <c r="K91" s="87"/>
      <c r="L91" s="69" t="n">
        <v>0</v>
      </c>
      <c r="M91" s="69"/>
      <c r="N91" s="69"/>
      <c r="O91" s="69"/>
      <c r="P91" s="69"/>
      <c r="Q91" s="69" t="n">
        <v>0</v>
      </c>
      <c r="R91" s="69" t="n">
        <v>0</v>
      </c>
      <c r="S91" s="66"/>
    </row>
    <row r="92" customFormat="false" ht="42.75" hidden="false" customHeight="true" outlineLevel="0" collapsed="false">
      <c r="A92" s="102"/>
      <c r="B92" s="76"/>
      <c r="C92" s="64" t="s">
        <v>108</v>
      </c>
      <c r="D92" s="86" t="s">
        <v>114</v>
      </c>
      <c r="E92" s="69" t="n">
        <f aca="false">SUM(F92+G92+L92+Q92+R92)</f>
        <v>100</v>
      </c>
      <c r="F92" s="87" t="n">
        <v>20</v>
      </c>
      <c r="G92" s="87" t="n">
        <v>20</v>
      </c>
      <c r="H92" s="87"/>
      <c r="I92" s="87"/>
      <c r="J92" s="87"/>
      <c r="K92" s="87"/>
      <c r="L92" s="69" t="n">
        <v>20</v>
      </c>
      <c r="M92" s="69"/>
      <c r="N92" s="69"/>
      <c r="O92" s="69"/>
      <c r="P92" s="69"/>
      <c r="Q92" s="69" t="n">
        <v>20</v>
      </c>
      <c r="R92" s="69" t="n">
        <v>20</v>
      </c>
      <c r="S92" s="66"/>
    </row>
    <row r="93" customFormat="false" ht="27" hidden="false" customHeight="true" outlineLevel="0" collapsed="false">
      <c r="A93" s="102"/>
      <c r="B93" s="76"/>
      <c r="C93" s="64" t="s">
        <v>108</v>
      </c>
      <c r="D93" s="86" t="s">
        <v>35</v>
      </c>
      <c r="E93" s="69" t="n">
        <f aca="false">SUM(F93+G93+L93+Q93+R93)</f>
        <v>0</v>
      </c>
      <c r="F93" s="87" t="n">
        <v>0</v>
      </c>
      <c r="G93" s="87" t="n">
        <v>0</v>
      </c>
      <c r="H93" s="87"/>
      <c r="I93" s="87"/>
      <c r="J93" s="87"/>
      <c r="K93" s="87"/>
      <c r="L93" s="69" t="n">
        <v>0</v>
      </c>
      <c r="M93" s="69"/>
      <c r="N93" s="69"/>
      <c r="O93" s="69"/>
      <c r="P93" s="69"/>
      <c r="Q93" s="69" t="n">
        <v>0</v>
      </c>
      <c r="R93" s="69" t="n">
        <v>0</v>
      </c>
      <c r="S93" s="66"/>
    </row>
    <row r="94" customFormat="false" ht="27" hidden="false" customHeight="true" outlineLevel="0" collapsed="false">
      <c r="A94" s="102"/>
      <c r="B94" s="89" t="s">
        <v>162</v>
      </c>
      <c r="C94" s="65" t="s">
        <v>110</v>
      </c>
      <c r="D94" s="65" t="s">
        <v>110</v>
      </c>
      <c r="E94" s="78" t="s">
        <v>26</v>
      </c>
      <c r="F94" s="90" t="s">
        <v>27</v>
      </c>
      <c r="G94" s="103" t="s">
        <v>118</v>
      </c>
      <c r="H94" s="103"/>
      <c r="I94" s="103"/>
      <c r="J94" s="103"/>
      <c r="K94" s="103"/>
      <c r="L94" s="87" t="s">
        <v>119</v>
      </c>
      <c r="M94" s="87" t="s">
        <v>120</v>
      </c>
      <c r="N94" s="87"/>
      <c r="O94" s="87"/>
      <c r="P94" s="87"/>
      <c r="Q94" s="78" t="s">
        <v>30</v>
      </c>
      <c r="R94" s="78" t="s">
        <v>121</v>
      </c>
      <c r="S94" s="66"/>
    </row>
    <row r="95" customFormat="false" ht="60" hidden="false" customHeight="true" outlineLevel="0" collapsed="false">
      <c r="A95" s="102"/>
      <c r="B95" s="89"/>
      <c r="C95" s="65"/>
      <c r="D95" s="65"/>
      <c r="E95" s="78"/>
      <c r="F95" s="90"/>
      <c r="G95" s="103"/>
      <c r="H95" s="103"/>
      <c r="I95" s="103"/>
      <c r="J95" s="103"/>
      <c r="K95" s="103"/>
      <c r="L95" s="87"/>
      <c r="M95" s="64" t="s">
        <v>140</v>
      </c>
      <c r="N95" s="64" t="s">
        <v>146</v>
      </c>
      <c r="O95" s="64" t="s">
        <v>141</v>
      </c>
      <c r="P95" s="64" t="s">
        <v>142</v>
      </c>
      <c r="Q95" s="78"/>
      <c r="R95" s="78"/>
      <c r="S95" s="66"/>
    </row>
    <row r="96" customFormat="false" ht="53.25" hidden="false" customHeight="true" outlineLevel="0" collapsed="false">
      <c r="A96" s="102"/>
      <c r="B96" s="89"/>
      <c r="C96" s="65"/>
      <c r="D96" s="65"/>
      <c r="E96" s="65" t="n">
        <f aca="false">SUM(F96+G96+L96+Q96+R96)</f>
        <v>935</v>
      </c>
      <c r="F96" s="65" t="n">
        <v>187</v>
      </c>
      <c r="G96" s="65" t="n">
        <v>187</v>
      </c>
      <c r="H96" s="65"/>
      <c r="I96" s="65"/>
      <c r="J96" s="65"/>
      <c r="K96" s="65"/>
      <c r="L96" s="65" t="n">
        <v>187</v>
      </c>
      <c r="M96" s="65" t="n">
        <v>45</v>
      </c>
      <c r="N96" s="65" t="n">
        <v>91</v>
      </c>
      <c r="O96" s="65" t="n">
        <v>138</v>
      </c>
      <c r="P96" s="65" t="n">
        <v>187</v>
      </c>
      <c r="Q96" s="65" t="n">
        <v>187</v>
      </c>
      <c r="R96" s="65" t="n">
        <v>187</v>
      </c>
      <c r="S96" s="66"/>
    </row>
    <row r="97" customFormat="false" ht="27" hidden="false" customHeight="true" outlineLevel="0" collapsed="false">
      <c r="A97" s="64" t="s">
        <v>163</v>
      </c>
      <c r="B97" s="84" t="s">
        <v>164</v>
      </c>
      <c r="C97" s="64" t="s">
        <v>108</v>
      </c>
      <c r="D97" s="86" t="s">
        <v>128</v>
      </c>
      <c r="E97" s="69" t="n">
        <f aca="false">SUM(F97+G97+L97+Q97+R97)</f>
        <v>100</v>
      </c>
      <c r="F97" s="87" t="n">
        <v>20</v>
      </c>
      <c r="G97" s="87" t="n">
        <f aca="false">SUM(G98+G99+G100+G101)</f>
        <v>20</v>
      </c>
      <c r="H97" s="87"/>
      <c r="I97" s="87"/>
      <c r="J97" s="87"/>
      <c r="K97" s="87"/>
      <c r="L97" s="69" t="n">
        <f aca="false">SUM(L98+L99+L100+L101)</f>
        <v>20</v>
      </c>
      <c r="M97" s="69"/>
      <c r="N97" s="69"/>
      <c r="O97" s="69"/>
      <c r="P97" s="69"/>
      <c r="Q97" s="69" t="n">
        <f aca="false">SUM(Q98+Q99+Q100+Q101)</f>
        <v>20</v>
      </c>
      <c r="R97" s="69" t="n">
        <f aca="false">SUM(R98+R99+R100+R101)</f>
        <v>20</v>
      </c>
      <c r="S97" s="64" t="s">
        <v>165</v>
      </c>
    </row>
    <row r="98" customFormat="false" ht="42" hidden="false" customHeight="true" outlineLevel="0" collapsed="false">
      <c r="A98" s="64"/>
      <c r="B98" s="84"/>
      <c r="C98" s="64" t="s">
        <v>108</v>
      </c>
      <c r="D98" s="86" t="s">
        <v>32</v>
      </c>
      <c r="E98" s="69" t="n">
        <f aca="false">SUM(F98+G98+L98+Q98+R98)</f>
        <v>0</v>
      </c>
      <c r="F98" s="87" t="n">
        <v>0</v>
      </c>
      <c r="G98" s="87" t="n">
        <v>0</v>
      </c>
      <c r="H98" s="87"/>
      <c r="I98" s="87"/>
      <c r="J98" s="87"/>
      <c r="K98" s="87"/>
      <c r="L98" s="69" t="n">
        <v>0</v>
      </c>
      <c r="M98" s="69"/>
      <c r="N98" s="69"/>
      <c r="O98" s="69"/>
      <c r="P98" s="69"/>
      <c r="Q98" s="69" t="n">
        <v>0</v>
      </c>
      <c r="R98" s="69" t="n">
        <v>0</v>
      </c>
      <c r="S98" s="64"/>
    </row>
    <row r="99" customFormat="false" ht="33.75" hidden="false" customHeight="true" outlineLevel="0" collapsed="false">
      <c r="A99" s="64"/>
      <c r="B99" s="84"/>
      <c r="C99" s="64" t="s">
        <v>108</v>
      </c>
      <c r="D99" s="86" t="s">
        <v>33</v>
      </c>
      <c r="E99" s="69" t="n">
        <f aca="false">SUM(F99+G99+L99+Q99+R99)</f>
        <v>0</v>
      </c>
      <c r="F99" s="87" t="n">
        <v>0</v>
      </c>
      <c r="G99" s="87" t="n">
        <v>0</v>
      </c>
      <c r="H99" s="87"/>
      <c r="I99" s="87"/>
      <c r="J99" s="87"/>
      <c r="K99" s="87"/>
      <c r="L99" s="69" t="n">
        <v>0</v>
      </c>
      <c r="M99" s="69"/>
      <c r="N99" s="69"/>
      <c r="O99" s="69"/>
      <c r="P99" s="69"/>
      <c r="Q99" s="69" t="n">
        <v>0</v>
      </c>
      <c r="R99" s="69" t="n">
        <v>0</v>
      </c>
      <c r="S99" s="64"/>
    </row>
    <row r="100" customFormat="false" ht="43.5" hidden="false" customHeight="true" outlineLevel="0" collapsed="false">
      <c r="A100" s="64"/>
      <c r="B100" s="84"/>
      <c r="C100" s="64" t="s">
        <v>108</v>
      </c>
      <c r="D100" s="86" t="s">
        <v>114</v>
      </c>
      <c r="E100" s="69" t="n">
        <f aca="false">SUM(F100+G100+L100+Q100+R100)</f>
        <v>100</v>
      </c>
      <c r="F100" s="87" t="n">
        <v>20</v>
      </c>
      <c r="G100" s="87" t="n">
        <v>20</v>
      </c>
      <c r="H100" s="87"/>
      <c r="I100" s="87"/>
      <c r="J100" s="87"/>
      <c r="K100" s="87"/>
      <c r="L100" s="69" t="n">
        <v>20</v>
      </c>
      <c r="M100" s="69"/>
      <c r="N100" s="69"/>
      <c r="O100" s="69"/>
      <c r="P100" s="69"/>
      <c r="Q100" s="69" t="n">
        <v>20</v>
      </c>
      <c r="R100" s="69" t="n">
        <v>20</v>
      </c>
      <c r="S100" s="64"/>
    </row>
    <row r="101" customFormat="false" ht="27" hidden="false" customHeight="true" outlineLevel="0" collapsed="false">
      <c r="A101" s="64"/>
      <c r="B101" s="84"/>
      <c r="C101" s="64" t="s">
        <v>108</v>
      </c>
      <c r="D101" s="86" t="s">
        <v>35</v>
      </c>
      <c r="E101" s="69" t="n">
        <f aca="false">SUM(F101+G101+L101+Q101+R101)</f>
        <v>0</v>
      </c>
      <c r="F101" s="87" t="n">
        <v>0</v>
      </c>
      <c r="G101" s="87" t="n">
        <v>0</v>
      </c>
      <c r="H101" s="87"/>
      <c r="I101" s="87"/>
      <c r="J101" s="87"/>
      <c r="K101" s="87"/>
      <c r="L101" s="69" t="n">
        <v>0</v>
      </c>
      <c r="M101" s="69"/>
      <c r="N101" s="69"/>
      <c r="O101" s="69"/>
      <c r="P101" s="69"/>
      <c r="Q101" s="69" t="n">
        <v>0</v>
      </c>
      <c r="R101" s="69" t="n">
        <v>0</v>
      </c>
      <c r="S101" s="64"/>
    </row>
    <row r="102" customFormat="false" ht="27" hidden="false" customHeight="true" outlineLevel="0" collapsed="false">
      <c r="A102" s="64"/>
      <c r="B102" s="89" t="s">
        <v>166</v>
      </c>
      <c r="C102" s="65" t="s">
        <v>110</v>
      </c>
      <c r="D102" s="65" t="s">
        <v>110</v>
      </c>
      <c r="E102" s="78" t="s">
        <v>26</v>
      </c>
      <c r="F102" s="90" t="s">
        <v>27</v>
      </c>
      <c r="G102" s="90" t="s">
        <v>118</v>
      </c>
      <c r="H102" s="90"/>
      <c r="I102" s="90"/>
      <c r="J102" s="90"/>
      <c r="K102" s="90"/>
      <c r="L102" s="87" t="s">
        <v>119</v>
      </c>
      <c r="M102" s="87" t="s">
        <v>120</v>
      </c>
      <c r="N102" s="87"/>
      <c r="O102" s="87"/>
      <c r="P102" s="87"/>
      <c r="Q102" s="78" t="s">
        <v>30</v>
      </c>
      <c r="R102" s="78" t="s">
        <v>121</v>
      </c>
      <c r="S102" s="64"/>
    </row>
    <row r="103" customFormat="false" ht="41.25" hidden="false" customHeight="true" outlineLevel="0" collapsed="false">
      <c r="A103" s="64"/>
      <c r="B103" s="89"/>
      <c r="C103" s="65"/>
      <c r="D103" s="65"/>
      <c r="E103" s="78"/>
      <c r="F103" s="90"/>
      <c r="G103" s="90"/>
      <c r="H103" s="90"/>
      <c r="I103" s="90"/>
      <c r="J103" s="90"/>
      <c r="K103" s="90"/>
      <c r="L103" s="87"/>
      <c r="M103" s="64" t="s">
        <v>140</v>
      </c>
      <c r="N103" s="64" t="s">
        <v>146</v>
      </c>
      <c r="O103" s="64" t="s">
        <v>141</v>
      </c>
      <c r="P103" s="64" t="s">
        <v>142</v>
      </c>
      <c r="Q103" s="78"/>
      <c r="R103" s="78"/>
      <c r="S103" s="64"/>
    </row>
    <row r="104" customFormat="false" ht="27" hidden="false" customHeight="true" outlineLevel="0" collapsed="false">
      <c r="A104" s="64"/>
      <c r="B104" s="89"/>
      <c r="C104" s="65"/>
      <c r="D104" s="65"/>
      <c r="E104" s="65" t="n">
        <f aca="false">SUM(F104+G104+L104+Q104+R104)</f>
        <v>458</v>
      </c>
      <c r="F104" s="65" t="n">
        <v>89</v>
      </c>
      <c r="G104" s="65" t="n">
        <v>89</v>
      </c>
      <c r="H104" s="65"/>
      <c r="I104" s="65"/>
      <c r="J104" s="65"/>
      <c r="K104" s="65"/>
      <c r="L104" s="65" t="n">
        <v>90</v>
      </c>
      <c r="M104" s="65" t="n">
        <v>22</v>
      </c>
      <c r="N104" s="65" t="n">
        <v>44</v>
      </c>
      <c r="O104" s="65" t="n">
        <v>67</v>
      </c>
      <c r="P104" s="65" t="n">
        <v>90</v>
      </c>
      <c r="Q104" s="65" t="n">
        <v>95</v>
      </c>
      <c r="R104" s="65" t="n">
        <v>95</v>
      </c>
      <c r="S104" s="64"/>
    </row>
    <row r="105" customFormat="false" ht="27" hidden="false" customHeight="true" outlineLevel="0" collapsed="false">
      <c r="A105" s="102" t="s">
        <v>167</v>
      </c>
      <c r="B105" s="104" t="s">
        <v>168</v>
      </c>
      <c r="C105" s="64" t="s">
        <v>108</v>
      </c>
      <c r="D105" s="86" t="s">
        <v>128</v>
      </c>
      <c r="E105" s="69" t="n">
        <f aca="false">SUM(F105+G105+L105+Q105+R105)</f>
        <v>100</v>
      </c>
      <c r="F105" s="87" t="n">
        <v>20</v>
      </c>
      <c r="G105" s="87" t="n">
        <f aca="false">G106+G107+G108+G109</f>
        <v>20</v>
      </c>
      <c r="H105" s="87"/>
      <c r="I105" s="87"/>
      <c r="J105" s="87"/>
      <c r="K105" s="87"/>
      <c r="L105" s="69" t="n">
        <f aca="false">L106+L107+L108+L109</f>
        <v>20</v>
      </c>
      <c r="M105" s="69"/>
      <c r="N105" s="69"/>
      <c r="O105" s="69"/>
      <c r="P105" s="69"/>
      <c r="Q105" s="69" t="n">
        <f aca="false">Q106+Q107+Q108+Q109</f>
        <v>20</v>
      </c>
      <c r="R105" s="69" t="n">
        <f aca="false">R106+R107+R108+R109</f>
        <v>20</v>
      </c>
      <c r="S105" s="64" t="s">
        <v>165</v>
      </c>
    </row>
    <row r="106" customFormat="false" ht="46.5" hidden="false" customHeight="true" outlineLevel="0" collapsed="false">
      <c r="A106" s="102"/>
      <c r="B106" s="104"/>
      <c r="C106" s="64" t="s">
        <v>108</v>
      </c>
      <c r="D106" s="86" t="s">
        <v>32</v>
      </c>
      <c r="E106" s="69" t="n">
        <f aca="false">SUM(F106+G106+L106+Q106+R106)</f>
        <v>0</v>
      </c>
      <c r="F106" s="87" t="n">
        <v>0</v>
      </c>
      <c r="G106" s="87" t="n">
        <v>0</v>
      </c>
      <c r="H106" s="87"/>
      <c r="I106" s="87"/>
      <c r="J106" s="87"/>
      <c r="K106" s="87"/>
      <c r="L106" s="69" t="n">
        <v>0</v>
      </c>
      <c r="M106" s="69"/>
      <c r="N106" s="69"/>
      <c r="O106" s="69"/>
      <c r="P106" s="69"/>
      <c r="Q106" s="69" t="n">
        <v>0</v>
      </c>
      <c r="R106" s="69" t="n">
        <v>0</v>
      </c>
      <c r="S106" s="64"/>
    </row>
    <row r="107" customFormat="false" ht="27" hidden="false" customHeight="true" outlineLevel="0" collapsed="false">
      <c r="A107" s="102"/>
      <c r="B107" s="104"/>
      <c r="C107" s="64" t="s">
        <v>108</v>
      </c>
      <c r="D107" s="86" t="s">
        <v>33</v>
      </c>
      <c r="E107" s="69" t="n">
        <f aca="false">SUM(F107+G107+L107+Q107+R107)</f>
        <v>0</v>
      </c>
      <c r="F107" s="87" t="n">
        <v>0</v>
      </c>
      <c r="G107" s="87" t="n">
        <v>0</v>
      </c>
      <c r="H107" s="87"/>
      <c r="I107" s="87"/>
      <c r="J107" s="87"/>
      <c r="K107" s="87"/>
      <c r="L107" s="69" t="n">
        <v>0</v>
      </c>
      <c r="M107" s="69"/>
      <c r="N107" s="69"/>
      <c r="O107" s="69"/>
      <c r="P107" s="69"/>
      <c r="Q107" s="69" t="n">
        <v>0</v>
      </c>
      <c r="R107" s="69" t="n">
        <v>0</v>
      </c>
      <c r="S107" s="64"/>
    </row>
    <row r="108" customFormat="false" ht="56.25" hidden="false" customHeight="true" outlineLevel="0" collapsed="false">
      <c r="A108" s="102"/>
      <c r="B108" s="104"/>
      <c r="C108" s="64" t="s">
        <v>108</v>
      </c>
      <c r="D108" s="86" t="s">
        <v>114</v>
      </c>
      <c r="E108" s="69" t="n">
        <f aca="false">SUM(F108+G108+L108+Q108+R108)</f>
        <v>100</v>
      </c>
      <c r="F108" s="87" t="n">
        <v>20</v>
      </c>
      <c r="G108" s="87" t="n">
        <v>20</v>
      </c>
      <c r="H108" s="87"/>
      <c r="I108" s="87"/>
      <c r="J108" s="87"/>
      <c r="K108" s="87"/>
      <c r="L108" s="69" t="n">
        <v>20</v>
      </c>
      <c r="M108" s="69"/>
      <c r="N108" s="69"/>
      <c r="O108" s="69"/>
      <c r="P108" s="69"/>
      <c r="Q108" s="69" t="n">
        <v>20</v>
      </c>
      <c r="R108" s="69" t="n">
        <v>20</v>
      </c>
      <c r="S108" s="64"/>
    </row>
    <row r="109" customFormat="false" ht="87.75" hidden="false" customHeight="true" outlineLevel="0" collapsed="false">
      <c r="A109" s="102"/>
      <c r="B109" s="104"/>
      <c r="C109" s="64" t="s">
        <v>108</v>
      </c>
      <c r="D109" s="89" t="s">
        <v>35</v>
      </c>
      <c r="E109" s="69" t="n">
        <f aca="false">SUM(F109+G109+L109+Q109+R109)</f>
        <v>0</v>
      </c>
      <c r="F109" s="87" t="n">
        <v>0</v>
      </c>
      <c r="G109" s="87" t="n">
        <v>0</v>
      </c>
      <c r="H109" s="87"/>
      <c r="I109" s="87"/>
      <c r="J109" s="87"/>
      <c r="K109" s="87"/>
      <c r="L109" s="69" t="n">
        <v>0</v>
      </c>
      <c r="M109" s="69"/>
      <c r="N109" s="69"/>
      <c r="O109" s="69"/>
      <c r="P109" s="69"/>
      <c r="Q109" s="69" t="n">
        <v>0</v>
      </c>
      <c r="R109" s="69" t="n">
        <v>0</v>
      </c>
      <c r="S109" s="64"/>
    </row>
    <row r="110" customFormat="false" ht="28.5" hidden="false" customHeight="true" outlineLevel="0" collapsed="false">
      <c r="A110" s="70"/>
      <c r="B110" s="89" t="s">
        <v>169</v>
      </c>
      <c r="C110" s="65" t="s">
        <v>110</v>
      </c>
      <c r="D110" s="65" t="s">
        <v>110</v>
      </c>
      <c r="E110" s="78" t="s">
        <v>26</v>
      </c>
      <c r="F110" s="90" t="s">
        <v>27</v>
      </c>
      <c r="G110" s="90" t="s">
        <v>118</v>
      </c>
      <c r="H110" s="90"/>
      <c r="I110" s="90"/>
      <c r="J110" s="90"/>
      <c r="K110" s="90"/>
      <c r="L110" s="87" t="s">
        <v>150</v>
      </c>
      <c r="M110" s="87" t="s">
        <v>120</v>
      </c>
      <c r="N110" s="87"/>
      <c r="O110" s="87"/>
      <c r="P110" s="87"/>
      <c r="Q110" s="78" t="s">
        <v>30</v>
      </c>
      <c r="R110" s="78" t="s">
        <v>121</v>
      </c>
      <c r="S110" s="64"/>
    </row>
    <row r="111" customFormat="false" ht="45.75" hidden="false" customHeight="true" outlineLevel="0" collapsed="false">
      <c r="A111" s="70"/>
      <c r="B111" s="89"/>
      <c r="C111" s="65"/>
      <c r="D111" s="65"/>
      <c r="E111" s="78"/>
      <c r="F111" s="90"/>
      <c r="G111" s="90"/>
      <c r="H111" s="90"/>
      <c r="I111" s="90"/>
      <c r="J111" s="90"/>
      <c r="K111" s="90"/>
      <c r="L111" s="87"/>
      <c r="M111" s="64" t="s">
        <v>140</v>
      </c>
      <c r="N111" s="64" t="s">
        <v>146</v>
      </c>
      <c r="O111" s="64" t="s">
        <v>141</v>
      </c>
      <c r="P111" s="64" t="s">
        <v>142</v>
      </c>
      <c r="Q111" s="78"/>
      <c r="R111" s="78"/>
      <c r="S111" s="64"/>
    </row>
    <row r="112" customFormat="false" ht="30.75" hidden="false" customHeight="true" outlineLevel="0" collapsed="false">
      <c r="A112" s="70"/>
      <c r="B112" s="89"/>
      <c r="C112" s="65"/>
      <c r="D112" s="65"/>
      <c r="E112" s="65" t="n">
        <f aca="false">SUM(F112+G112+L112+Q112+R112)</f>
        <v>8</v>
      </c>
      <c r="F112" s="65" t="n">
        <v>1</v>
      </c>
      <c r="G112" s="65" t="n">
        <v>1</v>
      </c>
      <c r="H112" s="65"/>
      <c r="I112" s="65"/>
      <c r="J112" s="65"/>
      <c r="K112" s="65"/>
      <c r="L112" s="65" t="n">
        <v>2</v>
      </c>
      <c r="M112" s="65" t="n">
        <v>0</v>
      </c>
      <c r="N112" s="65" t="n">
        <v>2</v>
      </c>
      <c r="O112" s="65" t="n">
        <v>2</v>
      </c>
      <c r="P112" s="65" t="n">
        <v>2</v>
      </c>
      <c r="Q112" s="65" t="n">
        <v>2</v>
      </c>
      <c r="R112" s="65" t="n">
        <v>2</v>
      </c>
      <c r="S112" s="64"/>
    </row>
    <row r="113" customFormat="false" ht="30.75" hidden="false" customHeight="true" outlineLevel="0" collapsed="false">
      <c r="A113" s="105" t="n">
        <v>45750</v>
      </c>
      <c r="B113" s="106" t="s">
        <v>170</v>
      </c>
      <c r="C113" s="64" t="s">
        <v>108</v>
      </c>
      <c r="D113" s="86" t="s">
        <v>128</v>
      </c>
      <c r="E113" s="69" t="n">
        <f aca="false">SUM(F113+G113+L113+Q113+R113)</f>
        <v>100</v>
      </c>
      <c r="F113" s="87" t="n">
        <v>20</v>
      </c>
      <c r="G113" s="87" t="n">
        <f aca="false">G114+G115+G116+G117</f>
        <v>20</v>
      </c>
      <c r="H113" s="87"/>
      <c r="I113" s="87"/>
      <c r="J113" s="87"/>
      <c r="K113" s="87"/>
      <c r="L113" s="87" t="n">
        <f aca="false">L114+L115+L116+L117</f>
        <v>20</v>
      </c>
      <c r="M113" s="87"/>
      <c r="N113" s="87"/>
      <c r="O113" s="87"/>
      <c r="P113" s="87"/>
      <c r="Q113" s="87" t="n">
        <f aca="false">Q114+Q115+Q116+Q117</f>
        <v>20</v>
      </c>
      <c r="R113" s="87" t="n">
        <f aca="false">R114+R115+R116+R117</f>
        <v>20</v>
      </c>
      <c r="S113" s="88" t="s">
        <v>171</v>
      </c>
    </row>
    <row r="114" customFormat="false" ht="44.25" hidden="false" customHeight="true" outlineLevel="0" collapsed="false">
      <c r="A114" s="102"/>
      <c r="B114" s="106"/>
      <c r="C114" s="64" t="s">
        <v>108</v>
      </c>
      <c r="D114" s="86" t="s">
        <v>32</v>
      </c>
      <c r="E114" s="69" t="n">
        <f aca="false">SUM(F114+G114+L114+Q114+R114)</f>
        <v>0</v>
      </c>
      <c r="F114" s="87" t="n">
        <v>0</v>
      </c>
      <c r="G114" s="87" t="n">
        <v>0</v>
      </c>
      <c r="H114" s="87"/>
      <c r="I114" s="87"/>
      <c r="J114" s="87"/>
      <c r="K114" s="87"/>
      <c r="L114" s="87" t="n">
        <v>0</v>
      </c>
      <c r="M114" s="87"/>
      <c r="N114" s="87"/>
      <c r="O114" s="87"/>
      <c r="P114" s="87"/>
      <c r="Q114" s="87" t="n">
        <v>0</v>
      </c>
      <c r="R114" s="87" t="n">
        <v>0</v>
      </c>
      <c r="S114" s="88"/>
    </row>
    <row r="115" customFormat="false" ht="30.75" hidden="false" customHeight="true" outlineLevel="0" collapsed="false">
      <c r="A115" s="102"/>
      <c r="B115" s="106"/>
      <c r="C115" s="64" t="s">
        <v>108</v>
      </c>
      <c r="D115" s="86" t="s">
        <v>33</v>
      </c>
      <c r="E115" s="69" t="n">
        <f aca="false">SUM(F115+G115+L115+Q115+R115)</f>
        <v>0</v>
      </c>
      <c r="F115" s="87" t="n">
        <v>0</v>
      </c>
      <c r="G115" s="87" t="n">
        <v>0</v>
      </c>
      <c r="H115" s="87"/>
      <c r="I115" s="87"/>
      <c r="J115" s="87"/>
      <c r="K115" s="87"/>
      <c r="L115" s="87" t="n">
        <v>0</v>
      </c>
      <c r="M115" s="87"/>
      <c r="N115" s="87"/>
      <c r="O115" s="87"/>
      <c r="P115" s="87"/>
      <c r="Q115" s="87" t="n">
        <v>0</v>
      </c>
      <c r="R115" s="87" t="n">
        <v>0</v>
      </c>
      <c r="S115" s="88"/>
    </row>
    <row r="116" customFormat="false" ht="45.75" hidden="false" customHeight="true" outlineLevel="0" collapsed="false">
      <c r="A116" s="102"/>
      <c r="B116" s="106"/>
      <c r="C116" s="64" t="s">
        <v>108</v>
      </c>
      <c r="D116" s="86" t="s">
        <v>114</v>
      </c>
      <c r="E116" s="69" t="n">
        <f aca="false">SUM(F116+G116+L116+Q116+R116)</f>
        <v>100</v>
      </c>
      <c r="F116" s="87" t="n">
        <v>20</v>
      </c>
      <c r="G116" s="87" t="n">
        <v>20</v>
      </c>
      <c r="H116" s="87"/>
      <c r="I116" s="87"/>
      <c r="J116" s="87"/>
      <c r="K116" s="87"/>
      <c r="L116" s="87" t="n">
        <v>20</v>
      </c>
      <c r="M116" s="87"/>
      <c r="N116" s="87"/>
      <c r="O116" s="87"/>
      <c r="P116" s="87"/>
      <c r="Q116" s="87" t="n">
        <v>20</v>
      </c>
      <c r="R116" s="87" t="n">
        <v>20</v>
      </c>
      <c r="S116" s="88"/>
    </row>
    <row r="117" customFormat="false" ht="30.75" hidden="false" customHeight="true" outlineLevel="0" collapsed="false">
      <c r="A117" s="102"/>
      <c r="B117" s="106"/>
      <c r="C117" s="64" t="s">
        <v>108</v>
      </c>
      <c r="D117" s="89" t="s">
        <v>35</v>
      </c>
      <c r="E117" s="69" t="n">
        <f aca="false">SUM(F117+G117+L117+Q117+R117)</f>
        <v>0</v>
      </c>
      <c r="F117" s="87" t="n">
        <v>0</v>
      </c>
      <c r="G117" s="87" t="n">
        <v>0</v>
      </c>
      <c r="H117" s="87"/>
      <c r="I117" s="87"/>
      <c r="J117" s="87"/>
      <c r="K117" s="87"/>
      <c r="L117" s="87" t="n">
        <v>0</v>
      </c>
      <c r="M117" s="87"/>
      <c r="N117" s="87"/>
      <c r="O117" s="87"/>
      <c r="P117" s="87"/>
      <c r="Q117" s="87" t="n">
        <v>0</v>
      </c>
      <c r="R117" s="87" t="n">
        <v>0</v>
      </c>
      <c r="S117" s="88"/>
    </row>
    <row r="118" customFormat="false" ht="30.75" hidden="false" customHeight="true" outlineLevel="0" collapsed="false">
      <c r="A118" s="102"/>
      <c r="B118" s="107" t="s">
        <v>172</v>
      </c>
      <c r="C118" s="108" t="s">
        <v>110</v>
      </c>
      <c r="D118" s="108" t="s">
        <v>110</v>
      </c>
      <c r="E118" s="78" t="s">
        <v>26</v>
      </c>
      <c r="F118" s="90" t="s">
        <v>27</v>
      </c>
      <c r="G118" s="90" t="s">
        <v>118</v>
      </c>
      <c r="H118" s="90"/>
      <c r="I118" s="90"/>
      <c r="J118" s="90"/>
      <c r="K118" s="90"/>
      <c r="L118" s="65" t="s">
        <v>119</v>
      </c>
      <c r="M118" s="65" t="s">
        <v>120</v>
      </c>
      <c r="N118" s="65"/>
      <c r="O118" s="65"/>
      <c r="P118" s="65"/>
      <c r="Q118" s="78" t="s">
        <v>30</v>
      </c>
      <c r="R118" s="78" t="s">
        <v>121</v>
      </c>
      <c r="S118" s="109"/>
    </row>
    <row r="119" customFormat="false" ht="30.75" hidden="false" customHeight="true" outlineLevel="0" collapsed="false">
      <c r="A119" s="102"/>
      <c r="B119" s="107"/>
      <c r="C119" s="108"/>
      <c r="D119" s="108"/>
      <c r="E119" s="78"/>
      <c r="F119" s="90"/>
      <c r="G119" s="90"/>
      <c r="H119" s="90"/>
      <c r="I119" s="90"/>
      <c r="J119" s="90"/>
      <c r="K119" s="90"/>
      <c r="L119" s="65"/>
      <c r="M119" s="64" t="s">
        <v>140</v>
      </c>
      <c r="N119" s="73" t="s">
        <v>146</v>
      </c>
      <c r="O119" s="64" t="s">
        <v>141</v>
      </c>
      <c r="P119" s="64" t="s">
        <v>142</v>
      </c>
      <c r="Q119" s="78"/>
      <c r="R119" s="78"/>
      <c r="S119" s="109"/>
    </row>
    <row r="120" customFormat="false" ht="75.75" hidden="false" customHeight="true" outlineLevel="0" collapsed="false">
      <c r="A120" s="102"/>
      <c r="B120" s="107"/>
      <c r="C120" s="108"/>
      <c r="D120" s="108"/>
      <c r="E120" s="65" t="n">
        <f aca="false">SUM(F120+G120+L120+Q120+R120)</f>
        <v>1600</v>
      </c>
      <c r="F120" s="65" t="n">
        <v>320</v>
      </c>
      <c r="G120" s="65" t="n">
        <v>320</v>
      </c>
      <c r="H120" s="65"/>
      <c r="I120" s="65"/>
      <c r="J120" s="65"/>
      <c r="K120" s="65"/>
      <c r="L120" s="65" t="n">
        <v>320</v>
      </c>
      <c r="M120" s="65" t="n">
        <v>80</v>
      </c>
      <c r="N120" s="65" t="n">
        <v>160</v>
      </c>
      <c r="O120" s="65" t="n">
        <v>240</v>
      </c>
      <c r="P120" s="65" t="n">
        <v>320</v>
      </c>
      <c r="Q120" s="65" t="n">
        <v>320</v>
      </c>
      <c r="R120" s="65" t="n">
        <v>320</v>
      </c>
      <c r="S120" s="109"/>
    </row>
    <row r="121" customFormat="false" ht="21" hidden="false" customHeight="true" outlineLevel="0" collapsed="false">
      <c r="A121" s="64" t="s">
        <v>173</v>
      </c>
      <c r="B121" s="84" t="s">
        <v>174</v>
      </c>
      <c r="C121" s="64" t="s">
        <v>108</v>
      </c>
      <c r="D121" s="86" t="s">
        <v>128</v>
      </c>
      <c r="E121" s="69" t="n">
        <f aca="false">SUM(F121+G121+L121+Q121+R121)</f>
        <v>0</v>
      </c>
      <c r="F121" s="87" t="n">
        <v>0</v>
      </c>
      <c r="G121" s="87" t="n">
        <f aca="false">G122+G123+G124+G125</f>
        <v>0</v>
      </c>
      <c r="H121" s="87"/>
      <c r="I121" s="87"/>
      <c r="J121" s="87"/>
      <c r="K121" s="87"/>
      <c r="L121" s="87" t="n">
        <f aca="false">L122+L123+L124+L125</f>
        <v>0</v>
      </c>
      <c r="M121" s="87"/>
      <c r="N121" s="87"/>
      <c r="O121" s="87"/>
      <c r="P121" s="87"/>
      <c r="Q121" s="87" t="n">
        <f aca="false">Q122+Q123+Q124+Q125</f>
        <v>0</v>
      </c>
      <c r="R121" s="87" t="n">
        <f aca="false">R122+R123+R124+R125</f>
        <v>0</v>
      </c>
      <c r="S121" s="88" t="s">
        <v>175</v>
      </c>
    </row>
    <row r="122" customFormat="false" ht="46.5" hidden="false" customHeight="true" outlineLevel="0" collapsed="false">
      <c r="A122" s="64"/>
      <c r="B122" s="84"/>
      <c r="C122" s="64" t="s">
        <v>108</v>
      </c>
      <c r="D122" s="86" t="s">
        <v>32</v>
      </c>
      <c r="E122" s="69" t="n">
        <f aca="false">SUM(F122+G122+L122+Q122+R122)</f>
        <v>0</v>
      </c>
      <c r="F122" s="87" t="n">
        <v>0</v>
      </c>
      <c r="G122" s="87" t="n">
        <v>0</v>
      </c>
      <c r="H122" s="87"/>
      <c r="I122" s="87"/>
      <c r="J122" s="87"/>
      <c r="K122" s="87"/>
      <c r="L122" s="87" t="n">
        <v>0</v>
      </c>
      <c r="M122" s="87"/>
      <c r="N122" s="87"/>
      <c r="O122" s="87"/>
      <c r="P122" s="87"/>
      <c r="Q122" s="87" t="n">
        <v>0</v>
      </c>
      <c r="R122" s="87" t="n">
        <v>0</v>
      </c>
      <c r="S122" s="88"/>
    </row>
    <row r="123" customFormat="false" ht="34.5" hidden="false" customHeight="true" outlineLevel="0" collapsed="false">
      <c r="A123" s="64"/>
      <c r="B123" s="84"/>
      <c r="C123" s="64" t="s">
        <v>108</v>
      </c>
      <c r="D123" s="86" t="s">
        <v>33</v>
      </c>
      <c r="E123" s="69" t="n">
        <f aca="false">SUM(F123+G123+L123+Q123+R123)</f>
        <v>0</v>
      </c>
      <c r="F123" s="87" t="n">
        <v>0</v>
      </c>
      <c r="G123" s="87" t="n">
        <v>0</v>
      </c>
      <c r="H123" s="87"/>
      <c r="I123" s="87"/>
      <c r="J123" s="87"/>
      <c r="K123" s="87"/>
      <c r="L123" s="87" t="n">
        <v>0</v>
      </c>
      <c r="M123" s="87"/>
      <c r="N123" s="87"/>
      <c r="O123" s="87"/>
      <c r="P123" s="87"/>
      <c r="Q123" s="87" t="n">
        <v>0</v>
      </c>
      <c r="R123" s="87" t="n">
        <v>0</v>
      </c>
      <c r="S123" s="88"/>
    </row>
    <row r="124" customFormat="false" ht="43.5" hidden="false" customHeight="true" outlineLevel="0" collapsed="false">
      <c r="A124" s="64"/>
      <c r="B124" s="84"/>
      <c r="C124" s="64" t="s">
        <v>108</v>
      </c>
      <c r="D124" s="86" t="s">
        <v>114</v>
      </c>
      <c r="E124" s="69" t="n">
        <f aca="false">SUM(F124+G124+L124+Q124+R124)</f>
        <v>0</v>
      </c>
      <c r="F124" s="87" t="n">
        <v>0</v>
      </c>
      <c r="G124" s="87" t="n">
        <v>0</v>
      </c>
      <c r="H124" s="87"/>
      <c r="I124" s="87"/>
      <c r="J124" s="87"/>
      <c r="K124" s="87"/>
      <c r="L124" s="87" t="n">
        <v>0</v>
      </c>
      <c r="M124" s="87"/>
      <c r="N124" s="87"/>
      <c r="O124" s="87"/>
      <c r="P124" s="87"/>
      <c r="Q124" s="87" t="n">
        <v>0</v>
      </c>
      <c r="R124" s="87" t="n">
        <v>0</v>
      </c>
      <c r="S124" s="88"/>
    </row>
    <row r="125" customFormat="false" ht="30.75" hidden="false" customHeight="true" outlineLevel="0" collapsed="false">
      <c r="A125" s="64"/>
      <c r="B125" s="84"/>
      <c r="C125" s="64" t="s">
        <v>108</v>
      </c>
      <c r="D125" s="89" t="s">
        <v>35</v>
      </c>
      <c r="E125" s="69" t="n">
        <f aca="false">SUM(F125+G125+L125+Q125+R125)</f>
        <v>0</v>
      </c>
      <c r="F125" s="87" t="n">
        <v>0</v>
      </c>
      <c r="G125" s="87" t="n">
        <v>0</v>
      </c>
      <c r="H125" s="87"/>
      <c r="I125" s="87"/>
      <c r="J125" s="87"/>
      <c r="K125" s="87"/>
      <c r="L125" s="87" t="n">
        <v>0</v>
      </c>
      <c r="M125" s="87"/>
      <c r="N125" s="87"/>
      <c r="O125" s="87"/>
      <c r="P125" s="87"/>
      <c r="Q125" s="87" t="n">
        <v>0</v>
      </c>
      <c r="R125" s="87" t="n">
        <v>0</v>
      </c>
      <c r="S125" s="88"/>
    </row>
    <row r="126" customFormat="false" ht="37.5" hidden="false" customHeight="true" outlineLevel="0" collapsed="false">
      <c r="A126" s="64"/>
      <c r="B126" s="110" t="s">
        <v>176</v>
      </c>
      <c r="C126" s="65" t="s">
        <v>110</v>
      </c>
      <c r="D126" s="65" t="s">
        <v>110</v>
      </c>
      <c r="E126" s="78" t="s">
        <v>26</v>
      </c>
      <c r="F126" s="90" t="s">
        <v>27</v>
      </c>
      <c r="G126" s="90" t="s">
        <v>118</v>
      </c>
      <c r="H126" s="90"/>
      <c r="I126" s="90"/>
      <c r="J126" s="90"/>
      <c r="K126" s="90"/>
      <c r="L126" s="87" t="s">
        <v>119</v>
      </c>
      <c r="M126" s="87" t="s">
        <v>120</v>
      </c>
      <c r="N126" s="87"/>
      <c r="O126" s="87"/>
      <c r="P126" s="87"/>
      <c r="Q126" s="78" t="s">
        <v>30</v>
      </c>
      <c r="R126" s="78" t="s">
        <v>121</v>
      </c>
      <c r="S126" s="88"/>
    </row>
    <row r="127" customFormat="false" ht="49.5" hidden="false" customHeight="true" outlineLevel="0" collapsed="false">
      <c r="A127" s="64"/>
      <c r="B127" s="110"/>
      <c r="C127" s="65"/>
      <c r="D127" s="65"/>
      <c r="E127" s="78"/>
      <c r="F127" s="90"/>
      <c r="G127" s="90"/>
      <c r="H127" s="90"/>
      <c r="I127" s="90"/>
      <c r="J127" s="90"/>
      <c r="K127" s="90"/>
      <c r="L127" s="87"/>
      <c r="M127" s="64" t="s">
        <v>140</v>
      </c>
      <c r="N127" s="64" t="s">
        <v>146</v>
      </c>
      <c r="O127" s="64" t="s">
        <v>141</v>
      </c>
      <c r="P127" s="64" t="s">
        <v>142</v>
      </c>
      <c r="Q127" s="78"/>
      <c r="R127" s="78"/>
      <c r="S127" s="88"/>
    </row>
    <row r="128" customFormat="false" ht="128.25" hidden="false" customHeight="true" outlineLevel="0" collapsed="false">
      <c r="A128" s="64"/>
      <c r="B128" s="110"/>
      <c r="C128" s="65"/>
      <c r="D128" s="65"/>
      <c r="E128" s="65" t="n">
        <f aca="false">SUM(F128+G128+L128+Q128+R128)</f>
        <v>0</v>
      </c>
      <c r="F128" s="65" t="n">
        <v>0</v>
      </c>
      <c r="G128" s="65" t="n">
        <v>0</v>
      </c>
      <c r="H128" s="65"/>
      <c r="I128" s="65"/>
      <c r="J128" s="65"/>
      <c r="K128" s="65"/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88"/>
    </row>
    <row r="129" customFormat="false" ht="27.75" hidden="false" customHeight="true" outlineLevel="0" collapsed="false">
      <c r="A129" s="111" t="s">
        <v>66</v>
      </c>
      <c r="B129" s="84" t="s">
        <v>177</v>
      </c>
      <c r="C129" s="64" t="s">
        <v>108</v>
      </c>
      <c r="D129" s="86" t="s">
        <v>128</v>
      </c>
      <c r="E129" s="69" t="n">
        <f aca="false">SUM(E130+E131+E132+E133)</f>
        <v>218569.59</v>
      </c>
      <c r="F129" s="87" t="n">
        <f aca="false">SUM(F130+F131+F132+F133)</f>
        <v>44063.62</v>
      </c>
      <c r="G129" s="87" t="n">
        <f aca="false">G130+G131+G132+G133</f>
        <v>43615.97</v>
      </c>
      <c r="H129" s="87"/>
      <c r="I129" s="87"/>
      <c r="J129" s="87"/>
      <c r="K129" s="87"/>
      <c r="L129" s="87" t="n">
        <f aca="false">L130+L131+L132+L133</f>
        <v>43630</v>
      </c>
      <c r="M129" s="87"/>
      <c r="N129" s="87"/>
      <c r="O129" s="87"/>
      <c r="P129" s="87"/>
      <c r="Q129" s="87" t="n">
        <f aca="false">Q130+Q131+Q132+Q133</f>
        <v>43630</v>
      </c>
      <c r="R129" s="87" t="n">
        <f aca="false">R130+R131+R132+R133</f>
        <v>43630</v>
      </c>
      <c r="S129" s="85"/>
    </row>
    <row r="130" customFormat="false" ht="49.5" hidden="false" customHeight="true" outlineLevel="0" collapsed="false">
      <c r="A130" s="111"/>
      <c r="B130" s="84"/>
      <c r="C130" s="64" t="s">
        <v>108</v>
      </c>
      <c r="D130" s="86" t="s">
        <v>32</v>
      </c>
      <c r="E130" s="69" t="n">
        <f aca="false">SUM(E135+E143+E151)</f>
        <v>0</v>
      </c>
      <c r="F130" s="87" t="n">
        <f aca="false">SUM(F135+F143)</f>
        <v>0</v>
      </c>
      <c r="G130" s="87" t="n">
        <f aca="false">SUM(G135+G143+G151)</f>
        <v>0</v>
      </c>
      <c r="H130" s="87"/>
      <c r="I130" s="87"/>
      <c r="J130" s="87"/>
      <c r="K130" s="87"/>
      <c r="L130" s="87" t="n">
        <f aca="false">SUM(L135+L143+L151)</f>
        <v>0</v>
      </c>
      <c r="M130" s="87"/>
      <c r="N130" s="87"/>
      <c r="O130" s="87"/>
      <c r="P130" s="87"/>
      <c r="Q130" s="87" t="n">
        <f aca="false">SUM(Q135+Q143+Q151)</f>
        <v>0</v>
      </c>
      <c r="R130" s="87" t="n">
        <f aca="false">SUM(R135+R143+R151)</f>
        <v>0</v>
      </c>
      <c r="S130" s="85"/>
    </row>
    <row r="131" customFormat="false" ht="36.75" hidden="false" customHeight="true" outlineLevel="0" collapsed="false">
      <c r="A131" s="111"/>
      <c r="B131" s="84"/>
      <c r="C131" s="64" t="s">
        <v>108</v>
      </c>
      <c r="D131" s="86" t="s">
        <v>33</v>
      </c>
      <c r="E131" s="69" t="n">
        <f aca="false">SUM(E136+E144+E152)</f>
        <v>0</v>
      </c>
      <c r="F131" s="87" t="n">
        <f aca="false">SUM(F136+F144+F152)</f>
        <v>0</v>
      </c>
      <c r="G131" s="87" t="n">
        <f aca="false">SUM(G136+G144+G152)</f>
        <v>0</v>
      </c>
      <c r="H131" s="87"/>
      <c r="I131" s="87"/>
      <c r="J131" s="87"/>
      <c r="K131" s="87"/>
      <c r="L131" s="87" t="n">
        <f aca="false">SUM(L136+L144+L152)</f>
        <v>0</v>
      </c>
      <c r="M131" s="87"/>
      <c r="N131" s="87"/>
      <c r="O131" s="87"/>
      <c r="P131" s="87"/>
      <c r="Q131" s="87" t="n">
        <f aca="false">SUM(Q136+Q144+Q152)</f>
        <v>0</v>
      </c>
      <c r="R131" s="87" t="n">
        <f aca="false">SUM(R136+R144+R152)</f>
        <v>0</v>
      </c>
      <c r="S131" s="85"/>
    </row>
    <row r="132" customFormat="false" ht="48" hidden="false" customHeight="true" outlineLevel="0" collapsed="false">
      <c r="A132" s="111"/>
      <c r="B132" s="84"/>
      <c r="C132" s="64" t="s">
        <v>108</v>
      </c>
      <c r="D132" s="86" t="s">
        <v>114</v>
      </c>
      <c r="E132" s="69" t="n">
        <f aca="false">SUM(E137+E145+E153)</f>
        <v>218569.59</v>
      </c>
      <c r="F132" s="87" t="n">
        <f aca="false">SUM(F137+F145+F153)</f>
        <v>44063.62</v>
      </c>
      <c r="G132" s="87" t="n">
        <f aca="false">SUM(G137+G145+G153)</f>
        <v>43615.97</v>
      </c>
      <c r="H132" s="87"/>
      <c r="I132" s="87"/>
      <c r="J132" s="87"/>
      <c r="K132" s="87"/>
      <c r="L132" s="87" t="n">
        <f aca="false">SUM(L137+L145+L153)</f>
        <v>43630</v>
      </c>
      <c r="M132" s="87"/>
      <c r="N132" s="87"/>
      <c r="O132" s="87"/>
      <c r="P132" s="87"/>
      <c r="Q132" s="87" t="n">
        <f aca="false">SUM(Q137+Q145+Q153)</f>
        <v>43630</v>
      </c>
      <c r="R132" s="87" t="n">
        <f aca="false">SUM(R137+R145+R153)</f>
        <v>43630</v>
      </c>
      <c r="S132" s="85"/>
    </row>
    <row r="133" customFormat="false" ht="31.5" hidden="false" customHeight="true" outlineLevel="0" collapsed="false">
      <c r="A133" s="111"/>
      <c r="B133" s="84"/>
      <c r="C133" s="64" t="s">
        <v>108</v>
      </c>
      <c r="D133" s="89" t="s">
        <v>35</v>
      </c>
      <c r="E133" s="69" t="n">
        <f aca="false">SUM(E138+E146+E154)</f>
        <v>0</v>
      </c>
      <c r="F133" s="87" t="n">
        <f aca="false">SUM(F138+F146+F154)</f>
        <v>0</v>
      </c>
      <c r="G133" s="87" t="n">
        <f aca="false">SUM(G138+G146+G154)</f>
        <v>0</v>
      </c>
      <c r="H133" s="87"/>
      <c r="I133" s="87"/>
      <c r="J133" s="87"/>
      <c r="K133" s="87"/>
      <c r="L133" s="87" t="n">
        <f aca="false">SUM(L138+L146+L154)</f>
        <v>0</v>
      </c>
      <c r="M133" s="87"/>
      <c r="N133" s="87"/>
      <c r="O133" s="87"/>
      <c r="P133" s="87"/>
      <c r="Q133" s="87" t="n">
        <f aca="false">SUM(Q138+Q146+Q154+Q162)</f>
        <v>0</v>
      </c>
      <c r="R133" s="87" t="n">
        <f aca="false">SUM(R138+R146+R154)</f>
        <v>0</v>
      </c>
      <c r="S133" s="85"/>
    </row>
    <row r="134" customFormat="false" ht="23.25" hidden="false" customHeight="true" outlineLevel="0" collapsed="false">
      <c r="A134" s="111" t="s">
        <v>178</v>
      </c>
      <c r="B134" s="84" t="s">
        <v>179</v>
      </c>
      <c r="C134" s="64" t="s">
        <v>108</v>
      </c>
      <c r="D134" s="86" t="s">
        <v>128</v>
      </c>
      <c r="E134" s="69" t="n">
        <f aca="false">SUM(F134+G134+L134+Q134+R134)</f>
        <v>123339.7</v>
      </c>
      <c r="F134" s="87" t="n">
        <f aca="false">SUM(F135+F136+F137+F138)</f>
        <v>40929.4</v>
      </c>
      <c r="G134" s="87" t="n">
        <f aca="false">SUM(G135+G136+G137+G138)</f>
        <v>18075</v>
      </c>
      <c r="H134" s="87"/>
      <c r="I134" s="87"/>
      <c r="J134" s="87"/>
      <c r="K134" s="87"/>
      <c r="L134" s="87" t="n">
        <f aca="false">L135+L136+L137+L138</f>
        <v>21445.1</v>
      </c>
      <c r="M134" s="87"/>
      <c r="N134" s="87"/>
      <c r="O134" s="87"/>
      <c r="P134" s="87"/>
      <c r="Q134" s="87" t="n">
        <f aca="false">Q135+Q136+Q137+Q138</f>
        <v>21445.1</v>
      </c>
      <c r="R134" s="87" t="n">
        <f aca="false">R135+R136+R137+R138</f>
        <v>21445.1</v>
      </c>
      <c r="S134" s="112" t="s">
        <v>6</v>
      </c>
    </row>
    <row r="135" customFormat="false" ht="51.75" hidden="false" customHeight="true" outlineLevel="0" collapsed="false">
      <c r="A135" s="111"/>
      <c r="B135" s="84"/>
      <c r="C135" s="64" t="s">
        <v>108</v>
      </c>
      <c r="D135" s="86" t="s">
        <v>32</v>
      </c>
      <c r="E135" s="69" t="n">
        <f aca="false">SUM(F135+G135+L135+Q135+R135)</f>
        <v>0</v>
      </c>
      <c r="F135" s="87" t="n">
        <v>0</v>
      </c>
      <c r="G135" s="87" t="n">
        <v>0</v>
      </c>
      <c r="H135" s="87"/>
      <c r="I135" s="87"/>
      <c r="J135" s="87"/>
      <c r="K135" s="87"/>
      <c r="L135" s="87" t="n">
        <v>0</v>
      </c>
      <c r="M135" s="87"/>
      <c r="N135" s="87"/>
      <c r="O135" s="87"/>
      <c r="P135" s="87"/>
      <c r="Q135" s="87" t="n">
        <v>0</v>
      </c>
      <c r="R135" s="87" t="n">
        <v>0</v>
      </c>
      <c r="S135" s="112"/>
    </row>
    <row r="136" customFormat="false" ht="34.5" hidden="false" customHeight="true" outlineLevel="0" collapsed="false">
      <c r="A136" s="111"/>
      <c r="B136" s="84"/>
      <c r="C136" s="64" t="s">
        <v>108</v>
      </c>
      <c r="D136" s="86" t="s">
        <v>33</v>
      </c>
      <c r="E136" s="69" t="n">
        <f aca="false">SUM(F136+G136+L136+Q136+R136)</f>
        <v>0</v>
      </c>
      <c r="F136" s="87" t="n">
        <v>0</v>
      </c>
      <c r="G136" s="87" t="n">
        <v>0</v>
      </c>
      <c r="H136" s="87"/>
      <c r="I136" s="87"/>
      <c r="J136" s="87"/>
      <c r="K136" s="87"/>
      <c r="L136" s="87" t="n">
        <v>0</v>
      </c>
      <c r="M136" s="87"/>
      <c r="N136" s="87"/>
      <c r="O136" s="87"/>
      <c r="P136" s="87"/>
      <c r="Q136" s="87" t="n">
        <v>0</v>
      </c>
      <c r="R136" s="87" t="n">
        <v>0</v>
      </c>
      <c r="S136" s="112"/>
    </row>
    <row r="137" customFormat="false" ht="55.5" hidden="false" customHeight="true" outlineLevel="0" collapsed="false">
      <c r="A137" s="111"/>
      <c r="B137" s="84"/>
      <c r="C137" s="64" t="s">
        <v>108</v>
      </c>
      <c r="D137" s="86" t="s">
        <v>114</v>
      </c>
      <c r="E137" s="69" t="n">
        <f aca="false">SUM(F137+G137+L137+Q137+R137)</f>
        <v>123339.7</v>
      </c>
      <c r="F137" s="87" t="n">
        <v>40929.4</v>
      </c>
      <c r="G137" s="87" t="n">
        <v>18075</v>
      </c>
      <c r="H137" s="87"/>
      <c r="I137" s="87"/>
      <c r="J137" s="87"/>
      <c r="K137" s="87"/>
      <c r="L137" s="87" t="n">
        <v>21445.1</v>
      </c>
      <c r="M137" s="87"/>
      <c r="N137" s="87"/>
      <c r="O137" s="87"/>
      <c r="P137" s="87"/>
      <c r="Q137" s="87" t="n">
        <v>21445.1</v>
      </c>
      <c r="R137" s="87" t="n">
        <v>21445.1</v>
      </c>
      <c r="S137" s="112"/>
    </row>
    <row r="138" customFormat="false" ht="34.5" hidden="false" customHeight="true" outlineLevel="0" collapsed="false">
      <c r="A138" s="111"/>
      <c r="B138" s="84"/>
      <c r="C138" s="64" t="s">
        <v>108</v>
      </c>
      <c r="D138" s="89" t="s">
        <v>35</v>
      </c>
      <c r="E138" s="69" t="n">
        <f aca="false">SUM(F138+G138+L138+Q138+R138)</f>
        <v>0</v>
      </c>
      <c r="F138" s="87" t="n">
        <v>0</v>
      </c>
      <c r="G138" s="87" t="n">
        <v>0</v>
      </c>
      <c r="H138" s="87"/>
      <c r="I138" s="87"/>
      <c r="J138" s="87"/>
      <c r="K138" s="87"/>
      <c r="L138" s="87" t="n">
        <v>0</v>
      </c>
      <c r="M138" s="87"/>
      <c r="N138" s="87"/>
      <c r="O138" s="87"/>
      <c r="P138" s="87"/>
      <c r="Q138" s="87" t="n">
        <v>0</v>
      </c>
      <c r="R138" s="87" t="n">
        <v>0</v>
      </c>
      <c r="S138" s="112"/>
    </row>
    <row r="139" customFormat="false" ht="34.5" hidden="false" customHeight="true" outlineLevel="0" collapsed="false">
      <c r="A139" s="111"/>
      <c r="B139" s="89" t="s">
        <v>180</v>
      </c>
      <c r="C139" s="65" t="s">
        <v>116</v>
      </c>
      <c r="D139" s="113" t="s">
        <v>116</v>
      </c>
      <c r="E139" s="78" t="s">
        <v>26</v>
      </c>
      <c r="F139" s="90" t="s">
        <v>27</v>
      </c>
      <c r="G139" s="90" t="s">
        <v>118</v>
      </c>
      <c r="H139" s="90"/>
      <c r="I139" s="90"/>
      <c r="J139" s="90"/>
      <c r="K139" s="90"/>
      <c r="L139" s="87" t="s">
        <v>119</v>
      </c>
      <c r="M139" s="87" t="s">
        <v>120</v>
      </c>
      <c r="N139" s="87"/>
      <c r="O139" s="87"/>
      <c r="P139" s="87"/>
      <c r="Q139" s="78" t="s">
        <v>30</v>
      </c>
      <c r="R139" s="78" t="s">
        <v>121</v>
      </c>
      <c r="S139" s="112"/>
    </row>
    <row r="140" customFormat="false" ht="49.5" hidden="false" customHeight="true" outlineLevel="0" collapsed="false">
      <c r="A140" s="111"/>
      <c r="B140" s="89"/>
      <c r="C140" s="65"/>
      <c r="D140" s="113"/>
      <c r="E140" s="78"/>
      <c r="F140" s="90"/>
      <c r="G140" s="90"/>
      <c r="H140" s="90"/>
      <c r="I140" s="90"/>
      <c r="J140" s="90"/>
      <c r="K140" s="90"/>
      <c r="L140" s="87"/>
      <c r="M140" s="64" t="s">
        <v>140</v>
      </c>
      <c r="N140" s="64" t="s">
        <v>146</v>
      </c>
      <c r="O140" s="64" t="s">
        <v>141</v>
      </c>
      <c r="P140" s="64" t="s">
        <v>142</v>
      </c>
      <c r="Q140" s="78"/>
      <c r="R140" s="78"/>
      <c r="S140" s="112"/>
    </row>
    <row r="141" customFormat="false" ht="157.5" hidden="false" customHeight="true" outlineLevel="0" collapsed="false">
      <c r="A141" s="111"/>
      <c r="B141" s="89"/>
      <c r="C141" s="65"/>
      <c r="D141" s="113"/>
      <c r="E141" s="65" t="n">
        <f aca="false">SUM(R141)</f>
        <v>1050</v>
      </c>
      <c r="F141" s="65" t="n">
        <v>940</v>
      </c>
      <c r="G141" s="65" t="n">
        <v>960</v>
      </c>
      <c r="H141" s="65"/>
      <c r="I141" s="65"/>
      <c r="J141" s="65"/>
      <c r="K141" s="65"/>
      <c r="L141" s="65" t="n">
        <v>1020</v>
      </c>
      <c r="M141" s="65" t="n">
        <v>994</v>
      </c>
      <c r="N141" s="65" t="n">
        <v>1000</v>
      </c>
      <c r="O141" s="65" t="n">
        <v>1010</v>
      </c>
      <c r="P141" s="65" t="n">
        <v>1020</v>
      </c>
      <c r="Q141" s="65" t="n">
        <v>1039</v>
      </c>
      <c r="R141" s="65" t="n">
        <v>1050</v>
      </c>
      <c r="S141" s="112"/>
    </row>
    <row r="142" customFormat="false" ht="24" hidden="false" customHeight="true" outlineLevel="0" collapsed="false">
      <c r="A142" s="111" t="s">
        <v>181</v>
      </c>
      <c r="B142" s="114" t="s">
        <v>182</v>
      </c>
      <c r="C142" s="64" t="s">
        <v>108</v>
      </c>
      <c r="D142" s="86" t="s">
        <v>128</v>
      </c>
      <c r="E142" s="78" t="n">
        <f aca="false">SUM(F142+G142+L142+Q142+R142)</f>
        <v>91651.48</v>
      </c>
      <c r="F142" s="90" t="n">
        <f aca="false">F143+F144+F145+F146</f>
        <v>1832.8</v>
      </c>
      <c r="G142" s="87" t="n">
        <f aca="false">G143+G144+G145+G146</f>
        <v>23263.98</v>
      </c>
      <c r="H142" s="87"/>
      <c r="I142" s="87"/>
      <c r="J142" s="87"/>
      <c r="K142" s="87"/>
      <c r="L142" s="87" t="n">
        <f aca="false">L143+L144+L145+L146</f>
        <v>22184.9</v>
      </c>
      <c r="M142" s="87"/>
      <c r="N142" s="87"/>
      <c r="O142" s="87"/>
      <c r="P142" s="87"/>
      <c r="Q142" s="87" t="n">
        <f aca="false">Q143+Q144+Q145+Q146</f>
        <v>22184.9</v>
      </c>
      <c r="R142" s="87" t="n">
        <f aca="false">R143+R144+R145+R146</f>
        <v>22184.9</v>
      </c>
      <c r="S142" s="112" t="s">
        <v>6</v>
      </c>
    </row>
    <row r="143" customFormat="false" ht="43.5" hidden="false" customHeight="true" outlineLevel="0" collapsed="false">
      <c r="A143" s="111"/>
      <c r="B143" s="114"/>
      <c r="C143" s="64" t="s">
        <v>108</v>
      </c>
      <c r="D143" s="86" t="s">
        <v>32</v>
      </c>
      <c r="E143" s="78" t="n">
        <f aca="false">SUM(F143+G143+L143+Q143+R143)</f>
        <v>0</v>
      </c>
      <c r="F143" s="90" t="n">
        <v>0</v>
      </c>
      <c r="G143" s="87" t="n">
        <v>0</v>
      </c>
      <c r="H143" s="87"/>
      <c r="I143" s="87"/>
      <c r="J143" s="87"/>
      <c r="K143" s="87"/>
      <c r="L143" s="87" t="n">
        <v>0</v>
      </c>
      <c r="M143" s="87"/>
      <c r="N143" s="87"/>
      <c r="O143" s="87"/>
      <c r="P143" s="87"/>
      <c r="Q143" s="87" t="n">
        <v>0</v>
      </c>
      <c r="R143" s="87" t="n">
        <v>0</v>
      </c>
      <c r="S143" s="112"/>
    </row>
    <row r="144" customFormat="false" ht="34.5" hidden="false" customHeight="true" outlineLevel="0" collapsed="false">
      <c r="A144" s="111"/>
      <c r="B144" s="114"/>
      <c r="C144" s="64" t="s">
        <v>108</v>
      </c>
      <c r="D144" s="86" t="s">
        <v>33</v>
      </c>
      <c r="E144" s="78" t="n">
        <f aca="false">SUM(F144+G144+L144+Q144+R144)</f>
        <v>0</v>
      </c>
      <c r="F144" s="90" t="n">
        <v>0</v>
      </c>
      <c r="G144" s="87" t="n">
        <v>0</v>
      </c>
      <c r="H144" s="87"/>
      <c r="I144" s="87"/>
      <c r="J144" s="87"/>
      <c r="K144" s="87"/>
      <c r="L144" s="87" t="n">
        <v>0</v>
      </c>
      <c r="M144" s="87"/>
      <c r="N144" s="87"/>
      <c r="O144" s="87"/>
      <c r="P144" s="87"/>
      <c r="Q144" s="87" t="n">
        <v>0</v>
      </c>
      <c r="R144" s="87" t="n">
        <v>0</v>
      </c>
      <c r="S144" s="112"/>
    </row>
    <row r="145" customFormat="false" ht="45" hidden="false" customHeight="true" outlineLevel="0" collapsed="false">
      <c r="A145" s="111"/>
      <c r="B145" s="114"/>
      <c r="C145" s="64" t="s">
        <v>108</v>
      </c>
      <c r="D145" s="86" t="s">
        <v>114</v>
      </c>
      <c r="E145" s="78" t="n">
        <f aca="false">SUM(F145+G145+L145+Q145+R145)</f>
        <v>91651.48</v>
      </c>
      <c r="F145" s="90" t="n">
        <v>1832.8</v>
      </c>
      <c r="G145" s="87" t="n">
        <v>23263.98</v>
      </c>
      <c r="H145" s="87"/>
      <c r="I145" s="87"/>
      <c r="J145" s="87"/>
      <c r="K145" s="87"/>
      <c r="L145" s="87" t="n">
        <v>22184.9</v>
      </c>
      <c r="M145" s="87"/>
      <c r="N145" s="87"/>
      <c r="O145" s="87"/>
      <c r="P145" s="87"/>
      <c r="Q145" s="87" t="n">
        <v>22184.9</v>
      </c>
      <c r="R145" s="87" t="n">
        <v>22184.9</v>
      </c>
      <c r="S145" s="112"/>
    </row>
    <row r="146" customFormat="false" ht="52.5" hidden="false" customHeight="true" outlineLevel="0" collapsed="false">
      <c r="A146" s="111"/>
      <c r="B146" s="114"/>
      <c r="C146" s="64" t="s">
        <v>108</v>
      </c>
      <c r="D146" s="89" t="s">
        <v>35</v>
      </c>
      <c r="E146" s="78" t="n">
        <f aca="false">SUM(F146+G146+L146+Q146+R146)</f>
        <v>0</v>
      </c>
      <c r="F146" s="90" t="n">
        <v>0</v>
      </c>
      <c r="G146" s="87" t="n">
        <v>0</v>
      </c>
      <c r="H146" s="87"/>
      <c r="I146" s="87"/>
      <c r="J146" s="87"/>
      <c r="K146" s="87"/>
      <c r="L146" s="87" t="n">
        <v>0</v>
      </c>
      <c r="M146" s="87"/>
      <c r="N146" s="87"/>
      <c r="O146" s="87"/>
      <c r="P146" s="87"/>
      <c r="Q146" s="87" t="n">
        <v>0</v>
      </c>
      <c r="R146" s="87" t="n">
        <v>0</v>
      </c>
      <c r="S146" s="112"/>
    </row>
    <row r="147" customFormat="false" ht="34.5" hidden="false" customHeight="true" outlineLevel="0" collapsed="false">
      <c r="A147" s="111"/>
      <c r="B147" s="89" t="s">
        <v>183</v>
      </c>
      <c r="C147" s="65" t="s">
        <v>116</v>
      </c>
      <c r="D147" s="113" t="s">
        <v>116</v>
      </c>
      <c r="E147" s="78" t="s">
        <v>26</v>
      </c>
      <c r="F147" s="90" t="s">
        <v>27</v>
      </c>
      <c r="G147" s="90" t="s">
        <v>118</v>
      </c>
      <c r="H147" s="90"/>
      <c r="I147" s="90"/>
      <c r="J147" s="90"/>
      <c r="K147" s="90"/>
      <c r="L147" s="87" t="s">
        <v>150</v>
      </c>
      <c r="M147" s="87" t="s">
        <v>120</v>
      </c>
      <c r="N147" s="87"/>
      <c r="O147" s="87"/>
      <c r="P147" s="87"/>
      <c r="Q147" s="78" t="s">
        <v>30</v>
      </c>
      <c r="R147" s="78" t="s">
        <v>121</v>
      </c>
      <c r="S147" s="112"/>
    </row>
    <row r="148" customFormat="false" ht="34.5" hidden="false" customHeight="true" outlineLevel="0" collapsed="false">
      <c r="A148" s="111"/>
      <c r="B148" s="89"/>
      <c r="C148" s="65"/>
      <c r="D148" s="113"/>
      <c r="E148" s="78"/>
      <c r="F148" s="90"/>
      <c r="G148" s="90"/>
      <c r="H148" s="90"/>
      <c r="I148" s="90"/>
      <c r="J148" s="90"/>
      <c r="K148" s="90"/>
      <c r="L148" s="87"/>
      <c r="M148" s="64" t="s">
        <v>140</v>
      </c>
      <c r="N148" s="64" t="s">
        <v>146</v>
      </c>
      <c r="O148" s="64" t="s">
        <v>141</v>
      </c>
      <c r="P148" s="64" t="s">
        <v>142</v>
      </c>
      <c r="Q148" s="78"/>
      <c r="R148" s="78"/>
      <c r="S148" s="112"/>
    </row>
    <row r="149" customFormat="false" ht="27.75" hidden="false" customHeight="true" outlineLevel="0" collapsed="false">
      <c r="A149" s="111"/>
      <c r="B149" s="89"/>
      <c r="C149" s="65"/>
      <c r="D149" s="113"/>
      <c r="E149" s="64" t="n">
        <f aca="false">SUM(R149)</f>
        <v>1671</v>
      </c>
      <c r="F149" s="64" t="n">
        <v>1147</v>
      </c>
      <c r="G149" s="64" t="n">
        <v>1247</v>
      </c>
      <c r="H149" s="64"/>
      <c r="I149" s="64"/>
      <c r="J149" s="64"/>
      <c r="K149" s="64"/>
      <c r="L149" s="64" t="n">
        <v>1409</v>
      </c>
      <c r="M149" s="64" t="n">
        <v>1287</v>
      </c>
      <c r="N149" s="64" t="n">
        <v>1327</v>
      </c>
      <c r="O149" s="64" t="n">
        <v>1367</v>
      </c>
      <c r="P149" s="64" t="n">
        <v>1409</v>
      </c>
      <c r="Q149" s="64" t="n">
        <v>1540</v>
      </c>
      <c r="R149" s="64" t="n">
        <v>1671</v>
      </c>
      <c r="S149" s="112"/>
    </row>
    <row r="150" customFormat="false" ht="24" hidden="false" customHeight="true" outlineLevel="0" collapsed="false">
      <c r="A150" s="111" t="s">
        <v>184</v>
      </c>
      <c r="B150" s="84" t="s">
        <v>185</v>
      </c>
      <c r="C150" s="64" t="s">
        <v>108</v>
      </c>
      <c r="D150" s="86" t="s">
        <v>128</v>
      </c>
      <c r="E150" s="69" t="n">
        <f aca="false">SUM(F150+G150+L150+Q150+R150)</f>
        <v>3578.41</v>
      </c>
      <c r="F150" s="87" t="n">
        <f aca="false">F151+F152+F153+F154</f>
        <v>1301.42</v>
      </c>
      <c r="G150" s="87" t="n">
        <f aca="false">G151+G152+G153+G154</f>
        <v>2276.99</v>
      </c>
      <c r="H150" s="87"/>
      <c r="I150" s="87"/>
      <c r="J150" s="87"/>
      <c r="K150" s="87"/>
      <c r="L150" s="87" t="n">
        <f aca="false">L151+L152+L153+L154</f>
        <v>0</v>
      </c>
      <c r="M150" s="87"/>
      <c r="N150" s="87"/>
      <c r="O150" s="87"/>
      <c r="P150" s="87"/>
      <c r="Q150" s="87" t="n">
        <f aca="false">Q151+Q152+Q153+Q154</f>
        <v>0</v>
      </c>
      <c r="R150" s="87" t="n">
        <f aca="false">R151+R152+R153+R154</f>
        <v>0</v>
      </c>
      <c r="S150" s="112" t="s">
        <v>6</v>
      </c>
    </row>
    <row r="151" customFormat="false" ht="48" hidden="false" customHeight="true" outlineLevel="0" collapsed="false">
      <c r="A151" s="111"/>
      <c r="B151" s="84"/>
      <c r="C151" s="64" t="s">
        <v>108</v>
      </c>
      <c r="D151" s="86" t="s">
        <v>32</v>
      </c>
      <c r="E151" s="69" t="n">
        <f aca="false">SUM(F151+G151+L151+Q151+R151)</f>
        <v>0</v>
      </c>
      <c r="F151" s="87" t="n">
        <v>0</v>
      </c>
      <c r="G151" s="87" t="n">
        <v>0</v>
      </c>
      <c r="H151" s="87"/>
      <c r="I151" s="87"/>
      <c r="J151" s="87"/>
      <c r="K151" s="87"/>
      <c r="L151" s="87" t="n">
        <v>0</v>
      </c>
      <c r="M151" s="87"/>
      <c r="N151" s="87"/>
      <c r="O151" s="87"/>
      <c r="P151" s="87"/>
      <c r="Q151" s="87" t="n">
        <v>0</v>
      </c>
      <c r="R151" s="87" t="n">
        <v>0</v>
      </c>
      <c r="S151" s="112"/>
    </row>
    <row r="152" customFormat="false" ht="34.5" hidden="false" customHeight="true" outlineLevel="0" collapsed="false">
      <c r="A152" s="111"/>
      <c r="B152" s="84"/>
      <c r="C152" s="64" t="s">
        <v>108</v>
      </c>
      <c r="D152" s="86" t="s">
        <v>33</v>
      </c>
      <c r="E152" s="69" t="n">
        <f aca="false">SUM(F152+G152+L152+Q152+R152)</f>
        <v>0</v>
      </c>
      <c r="F152" s="87" t="n">
        <v>0</v>
      </c>
      <c r="G152" s="87" t="n">
        <v>0</v>
      </c>
      <c r="H152" s="87"/>
      <c r="I152" s="87"/>
      <c r="J152" s="87"/>
      <c r="K152" s="87"/>
      <c r="L152" s="87" t="n">
        <v>0</v>
      </c>
      <c r="M152" s="87"/>
      <c r="N152" s="87"/>
      <c r="O152" s="87"/>
      <c r="P152" s="87"/>
      <c r="Q152" s="87" t="n">
        <v>0</v>
      </c>
      <c r="R152" s="87" t="n">
        <v>0</v>
      </c>
      <c r="S152" s="112"/>
    </row>
    <row r="153" customFormat="false" ht="46.5" hidden="false" customHeight="true" outlineLevel="0" collapsed="false">
      <c r="A153" s="111"/>
      <c r="B153" s="84"/>
      <c r="C153" s="64" t="s">
        <v>108</v>
      </c>
      <c r="D153" s="86" t="s">
        <v>114</v>
      </c>
      <c r="E153" s="69" t="n">
        <f aca="false">SUM(F153+G153+L153+Q153+R153)</f>
        <v>3578.41</v>
      </c>
      <c r="F153" s="87" t="n">
        <v>1301.42</v>
      </c>
      <c r="G153" s="87" t="n">
        <v>2276.99</v>
      </c>
      <c r="H153" s="87"/>
      <c r="I153" s="87"/>
      <c r="J153" s="87"/>
      <c r="K153" s="87"/>
      <c r="L153" s="87" t="n">
        <v>0</v>
      </c>
      <c r="M153" s="87"/>
      <c r="N153" s="87"/>
      <c r="O153" s="87"/>
      <c r="P153" s="87"/>
      <c r="Q153" s="87" t="n">
        <v>0</v>
      </c>
      <c r="R153" s="87" t="n">
        <v>0</v>
      </c>
      <c r="S153" s="112"/>
    </row>
    <row r="154" customFormat="false" ht="34.5" hidden="false" customHeight="true" outlineLevel="0" collapsed="false">
      <c r="A154" s="111"/>
      <c r="B154" s="84"/>
      <c r="C154" s="64" t="s">
        <v>108</v>
      </c>
      <c r="D154" s="89" t="s">
        <v>35</v>
      </c>
      <c r="E154" s="69" t="n">
        <f aca="false">SUM(F154+G154+L154+Q154+R154)</f>
        <v>0</v>
      </c>
      <c r="F154" s="87" t="n">
        <v>0</v>
      </c>
      <c r="G154" s="87" t="n">
        <v>0</v>
      </c>
      <c r="H154" s="87"/>
      <c r="I154" s="87"/>
      <c r="J154" s="87"/>
      <c r="K154" s="87"/>
      <c r="L154" s="87" t="n">
        <v>0</v>
      </c>
      <c r="M154" s="87"/>
      <c r="N154" s="87"/>
      <c r="O154" s="87"/>
      <c r="P154" s="87"/>
      <c r="Q154" s="87" t="n">
        <v>0</v>
      </c>
      <c r="R154" s="87" t="n">
        <v>0</v>
      </c>
      <c r="S154" s="112"/>
    </row>
    <row r="155" customFormat="false" ht="34.5" hidden="false" customHeight="true" outlineLevel="0" collapsed="false">
      <c r="A155" s="111"/>
      <c r="B155" s="89" t="s">
        <v>186</v>
      </c>
      <c r="C155" s="65" t="s">
        <v>116</v>
      </c>
      <c r="D155" s="113" t="s">
        <v>116</v>
      </c>
      <c r="E155" s="78" t="s">
        <v>26</v>
      </c>
      <c r="F155" s="90" t="s">
        <v>27</v>
      </c>
      <c r="G155" s="90" t="s">
        <v>118</v>
      </c>
      <c r="H155" s="90"/>
      <c r="I155" s="90"/>
      <c r="J155" s="90"/>
      <c r="K155" s="90"/>
      <c r="L155" s="87" t="s">
        <v>150</v>
      </c>
      <c r="M155" s="87" t="s">
        <v>120</v>
      </c>
      <c r="N155" s="87"/>
      <c r="O155" s="87"/>
      <c r="P155" s="87"/>
      <c r="Q155" s="78" t="s">
        <v>30</v>
      </c>
      <c r="R155" s="78" t="s">
        <v>121</v>
      </c>
      <c r="S155" s="112"/>
    </row>
    <row r="156" customFormat="false" ht="34.5" hidden="false" customHeight="true" outlineLevel="0" collapsed="false">
      <c r="A156" s="111"/>
      <c r="B156" s="89"/>
      <c r="C156" s="65"/>
      <c r="D156" s="113"/>
      <c r="E156" s="78"/>
      <c r="F156" s="90"/>
      <c r="G156" s="90"/>
      <c r="H156" s="90"/>
      <c r="I156" s="90"/>
      <c r="J156" s="90"/>
      <c r="K156" s="90"/>
      <c r="L156" s="87"/>
      <c r="M156" s="64" t="s">
        <v>140</v>
      </c>
      <c r="N156" s="64" t="s">
        <v>146</v>
      </c>
      <c r="O156" s="64" t="s">
        <v>141</v>
      </c>
      <c r="P156" s="64" t="s">
        <v>142</v>
      </c>
      <c r="Q156" s="78"/>
      <c r="R156" s="78"/>
      <c r="S156" s="112"/>
    </row>
    <row r="157" customFormat="false" ht="218.25" hidden="false" customHeight="true" outlineLevel="0" collapsed="false">
      <c r="A157" s="111"/>
      <c r="B157" s="89"/>
      <c r="C157" s="65"/>
      <c r="D157" s="113"/>
      <c r="E157" s="69" t="n">
        <f aca="false">SUM(F157+G157+L157+Q157+R157)</f>
        <v>3578.41</v>
      </c>
      <c r="F157" s="115" t="n">
        <v>1301.42</v>
      </c>
      <c r="G157" s="87" t="n">
        <v>2276.99</v>
      </c>
      <c r="H157" s="87"/>
      <c r="I157" s="87"/>
      <c r="J157" s="87"/>
      <c r="K157" s="87"/>
      <c r="L157" s="87" t="n">
        <v>0</v>
      </c>
      <c r="M157" s="87" t="n">
        <v>0</v>
      </c>
      <c r="N157" s="87" t="n">
        <v>0</v>
      </c>
      <c r="O157" s="87" t="n">
        <v>0</v>
      </c>
      <c r="P157" s="87" t="n">
        <v>0</v>
      </c>
      <c r="Q157" s="87" t="n">
        <v>0</v>
      </c>
      <c r="R157" s="87" t="n">
        <v>0</v>
      </c>
      <c r="S157" s="112"/>
    </row>
    <row r="158" customFormat="false" ht="32.25" hidden="false" customHeight="true" outlineLevel="0" collapsed="false">
      <c r="A158" s="111" t="s">
        <v>69</v>
      </c>
      <c r="B158" s="84" t="s">
        <v>187</v>
      </c>
      <c r="C158" s="64" t="s">
        <v>108</v>
      </c>
      <c r="D158" s="86" t="s">
        <v>128</v>
      </c>
      <c r="E158" s="69" t="n">
        <f aca="false">SUM(E159+E160+E161+E162)</f>
        <v>8400</v>
      </c>
      <c r="F158" s="87" t="n">
        <f aca="false">SUM(F159+F160+F161+F162)</f>
        <v>0</v>
      </c>
      <c r="G158" s="87" t="n">
        <f aca="false">SUM(G159+G160+G161+G162)</f>
        <v>2100</v>
      </c>
      <c r="H158" s="87"/>
      <c r="I158" s="87"/>
      <c r="J158" s="87"/>
      <c r="K158" s="87"/>
      <c r="L158" s="87" t="n">
        <f aca="false">SUM(L159+L160++L161+L162)</f>
        <v>2100</v>
      </c>
      <c r="M158" s="87"/>
      <c r="N158" s="87"/>
      <c r="O158" s="87"/>
      <c r="P158" s="87"/>
      <c r="Q158" s="87" t="n">
        <f aca="false">SUM(Q159+Q160+Q161+Q162)</f>
        <v>2100</v>
      </c>
      <c r="R158" s="87" t="n">
        <f aca="false">SUM(R159+R160+R161+R162)</f>
        <v>2100</v>
      </c>
      <c r="S158" s="85"/>
    </row>
    <row r="159" customFormat="false" ht="48" hidden="false" customHeight="true" outlineLevel="0" collapsed="false">
      <c r="A159" s="111"/>
      <c r="B159" s="84"/>
      <c r="C159" s="64" t="s">
        <v>108</v>
      </c>
      <c r="D159" s="86" t="s">
        <v>32</v>
      </c>
      <c r="E159" s="69" t="n">
        <f aca="false">SUM(F159+G159+L159+Q159+R159)</f>
        <v>0</v>
      </c>
      <c r="F159" s="87" t="n">
        <v>0</v>
      </c>
      <c r="G159" s="87" t="n">
        <v>0</v>
      </c>
      <c r="H159" s="87"/>
      <c r="I159" s="87"/>
      <c r="J159" s="87"/>
      <c r="K159" s="87"/>
      <c r="L159" s="87" t="n">
        <v>0</v>
      </c>
      <c r="M159" s="87"/>
      <c r="N159" s="87"/>
      <c r="O159" s="87"/>
      <c r="P159" s="87"/>
      <c r="Q159" s="87" t="n">
        <v>0</v>
      </c>
      <c r="R159" s="87" t="n">
        <v>0</v>
      </c>
      <c r="S159" s="85"/>
    </row>
    <row r="160" customFormat="false" ht="59.25" hidden="false" customHeight="true" outlineLevel="0" collapsed="false">
      <c r="A160" s="111"/>
      <c r="B160" s="84"/>
      <c r="C160" s="64" t="s">
        <v>108</v>
      </c>
      <c r="D160" s="86" t="s">
        <v>33</v>
      </c>
      <c r="E160" s="69" t="n">
        <f aca="false">SUM(F160+G160+L160+Q160+R160)</f>
        <v>0</v>
      </c>
      <c r="F160" s="87" t="n">
        <v>0</v>
      </c>
      <c r="G160" s="87" t="n">
        <v>0</v>
      </c>
      <c r="H160" s="87"/>
      <c r="I160" s="87"/>
      <c r="J160" s="87"/>
      <c r="K160" s="87"/>
      <c r="L160" s="87" t="n">
        <v>0</v>
      </c>
      <c r="M160" s="87"/>
      <c r="N160" s="87"/>
      <c r="O160" s="87"/>
      <c r="P160" s="87"/>
      <c r="Q160" s="87" t="n">
        <v>0</v>
      </c>
      <c r="R160" s="87" t="n">
        <v>0</v>
      </c>
      <c r="S160" s="85"/>
    </row>
    <row r="161" customFormat="false" ht="59.25" hidden="false" customHeight="true" outlineLevel="0" collapsed="false">
      <c r="A161" s="111"/>
      <c r="B161" s="84"/>
      <c r="C161" s="64" t="s">
        <v>108</v>
      </c>
      <c r="D161" s="86" t="s">
        <v>114</v>
      </c>
      <c r="E161" s="69" t="n">
        <f aca="false">SUM(F161+G161+L161+Q161+R161)</f>
        <v>8400</v>
      </c>
      <c r="F161" s="87" t="n">
        <f aca="false">SUM(F166+F174+F182+F190+F198)</f>
        <v>0</v>
      </c>
      <c r="G161" s="87" t="n">
        <v>2100</v>
      </c>
      <c r="H161" s="87"/>
      <c r="I161" s="87"/>
      <c r="J161" s="87"/>
      <c r="K161" s="87"/>
      <c r="L161" s="87" t="n">
        <f aca="false">SUM(L166+L174+L182+L190)</f>
        <v>2100</v>
      </c>
      <c r="M161" s="87"/>
      <c r="N161" s="87"/>
      <c r="O161" s="87"/>
      <c r="P161" s="87"/>
      <c r="Q161" s="87" t="n">
        <f aca="false">SUM(Q166+Q174+Q182+Q190)</f>
        <v>2100</v>
      </c>
      <c r="R161" s="87" t="n">
        <f aca="false">SUM(R166+R174+R182+R190)</f>
        <v>2100</v>
      </c>
      <c r="S161" s="85"/>
    </row>
    <row r="162" customFormat="false" ht="59.25" hidden="false" customHeight="true" outlineLevel="0" collapsed="false">
      <c r="A162" s="111"/>
      <c r="B162" s="84"/>
      <c r="C162" s="64" t="s">
        <v>108</v>
      </c>
      <c r="D162" s="89" t="s">
        <v>35</v>
      </c>
      <c r="E162" s="69" t="n">
        <f aca="false">SUM(F162+G162+L162+Q162+R162)</f>
        <v>0</v>
      </c>
      <c r="F162" s="87" t="n">
        <v>0</v>
      </c>
      <c r="G162" s="87" t="n">
        <v>0</v>
      </c>
      <c r="H162" s="87"/>
      <c r="I162" s="87"/>
      <c r="J162" s="87"/>
      <c r="K162" s="87"/>
      <c r="L162" s="87" t="n">
        <v>0</v>
      </c>
      <c r="M162" s="87"/>
      <c r="N162" s="87"/>
      <c r="O162" s="87"/>
      <c r="P162" s="87"/>
      <c r="Q162" s="87" t="n">
        <v>0</v>
      </c>
      <c r="R162" s="87" t="n">
        <v>0</v>
      </c>
      <c r="S162" s="85"/>
    </row>
    <row r="163" customFormat="false" ht="24" hidden="false" customHeight="true" outlineLevel="0" collapsed="false">
      <c r="A163" s="111" t="s">
        <v>188</v>
      </c>
      <c r="B163" s="84" t="s">
        <v>189</v>
      </c>
      <c r="C163" s="64" t="s">
        <v>108</v>
      </c>
      <c r="D163" s="86" t="s">
        <v>128</v>
      </c>
      <c r="E163" s="69" t="n">
        <f aca="false">SUM(F163+G163+L163+Q163+R163)</f>
        <v>6400</v>
      </c>
      <c r="F163" s="87" t="n">
        <f aca="false">SUM(F164+F165++F166+F167)</f>
        <v>0</v>
      </c>
      <c r="G163" s="87" t="n">
        <f aca="false">SUM(G164+G165+G166+G167)</f>
        <v>1600</v>
      </c>
      <c r="H163" s="87"/>
      <c r="I163" s="87"/>
      <c r="J163" s="87"/>
      <c r="K163" s="87"/>
      <c r="L163" s="87" t="n">
        <f aca="false">SUM(L164:L167)</f>
        <v>1600</v>
      </c>
      <c r="M163" s="87"/>
      <c r="N163" s="87"/>
      <c r="O163" s="87"/>
      <c r="P163" s="87"/>
      <c r="Q163" s="87" t="n">
        <f aca="false">Q164+Q165+Q166++Q167</f>
        <v>1600</v>
      </c>
      <c r="R163" s="87" t="n">
        <f aca="false">R164+R165+R166+R167</f>
        <v>1600</v>
      </c>
      <c r="S163" s="88" t="s">
        <v>190</v>
      </c>
    </row>
    <row r="164" customFormat="false" ht="45" hidden="false" customHeight="true" outlineLevel="0" collapsed="false">
      <c r="A164" s="111"/>
      <c r="B164" s="84"/>
      <c r="C164" s="64" t="s">
        <v>108</v>
      </c>
      <c r="D164" s="86" t="s">
        <v>32</v>
      </c>
      <c r="E164" s="69" t="n">
        <f aca="false">SUM(F164+G164+L164+Q164+R164)</f>
        <v>0</v>
      </c>
      <c r="F164" s="87" t="n">
        <v>0</v>
      </c>
      <c r="G164" s="87" t="n">
        <v>0</v>
      </c>
      <c r="H164" s="87"/>
      <c r="I164" s="87"/>
      <c r="J164" s="87"/>
      <c r="K164" s="87"/>
      <c r="L164" s="87" t="n">
        <v>0</v>
      </c>
      <c r="M164" s="87"/>
      <c r="N164" s="87"/>
      <c r="O164" s="87"/>
      <c r="P164" s="87"/>
      <c r="Q164" s="87" t="n">
        <v>0</v>
      </c>
      <c r="R164" s="87" t="n">
        <v>0</v>
      </c>
      <c r="S164" s="88"/>
    </row>
    <row r="165" customFormat="false" ht="36" hidden="false" customHeight="true" outlineLevel="0" collapsed="false">
      <c r="A165" s="111"/>
      <c r="B165" s="84"/>
      <c r="C165" s="64" t="s">
        <v>108</v>
      </c>
      <c r="D165" s="86" t="s">
        <v>33</v>
      </c>
      <c r="E165" s="69" t="n">
        <f aca="false">SUM(F165+G165+L165+Q165+R165)</f>
        <v>0</v>
      </c>
      <c r="F165" s="87" t="n">
        <v>0</v>
      </c>
      <c r="G165" s="87" t="n">
        <v>0</v>
      </c>
      <c r="H165" s="87"/>
      <c r="I165" s="87"/>
      <c r="J165" s="87"/>
      <c r="K165" s="87"/>
      <c r="L165" s="87" t="n">
        <v>0</v>
      </c>
      <c r="M165" s="87"/>
      <c r="N165" s="87"/>
      <c r="O165" s="87"/>
      <c r="P165" s="87"/>
      <c r="Q165" s="87" t="n">
        <v>0</v>
      </c>
      <c r="R165" s="87" t="n">
        <v>0</v>
      </c>
      <c r="S165" s="88"/>
    </row>
    <row r="166" customFormat="false" ht="74.25" hidden="false" customHeight="true" outlineLevel="0" collapsed="false">
      <c r="A166" s="111"/>
      <c r="B166" s="84"/>
      <c r="C166" s="64" t="s">
        <v>108</v>
      </c>
      <c r="D166" s="86" t="s">
        <v>114</v>
      </c>
      <c r="E166" s="69" t="n">
        <f aca="false">SUM(F166+G166+L166+Q166+R166)</f>
        <v>6400</v>
      </c>
      <c r="F166" s="87" t="n">
        <v>0</v>
      </c>
      <c r="G166" s="87" t="n">
        <v>1600</v>
      </c>
      <c r="H166" s="87"/>
      <c r="I166" s="87"/>
      <c r="J166" s="87"/>
      <c r="K166" s="87"/>
      <c r="L166" s="87" t="n">
        <v>1600</v>
      </c>
      <c r="M166" s="87"/>
      <c r="N166" s="87"/>
      <c r="O166" s="87"/>
      <c r="P166" s="87"/>
      <c r="Q166" s="87" t="n">
        <v>1600</v>
      </c>
      <c r="R166" s="87" t="n">
        <v>1600</v>
      </c>
      <c r="S166" s="88"/>
    </row>
    <row r="167" customFormat="false" ht="36" hidden="false" customHeight="true" outlineLevel="0" collapsed="false">
      <c r="A167" s="111"/>
      <c r="B167" s="84"/>
      <c r="C167" s="64" t="s">
        <v>108</v>
      </c>
      <c r="D167" s="89" t="s">
        <v>35</v>
      </c>
      <c r="E167" s="69" t="n">
        <f aca="false">SUM(F167+G167+L167+Q167+R167)</f>
        <v>0</v>
      </c>
      <c r="F167" s="87" t="n">
        <v>0</v>
      </c>
      <c r="G167" s="87" t="n">
        <v>0</v>
      </c>
      <c r="H167" s="87"/>
      <c r="I167" s="87"/>
      <c r="J167" s="87"/>
      <c r="K167" s="87"/>
      <c r="L167" s="87" t="n">
        <v>0</v>
      </c>
      <c r="M167" s="87"/>
      <c r="N167" s="87"/>
      <c r="O167" s="87"/>
      <c r="P167" s="87"/>
      <c r="Q167" s="87" t="n">
        <v>0</v>
      </c>
      <c r="R167" s="87" t="n">
        <v>0</v>
      </c>
      <c r="S167" s="88"/>
    </row>
    <row r="168" customFormat="false" ht="44.25" hidden="false" customHeight="true" outlineLevel="0" collapsed="false">
      <c r="A168" s="111"/>
      <c r="B168" s="89" t="s">
        <v>191</v>
      </c>
      <c r="C168" s="65" t="s">
        <v>116</v>
      </c>
      <c r="D168" s="113" t="s">
        <v>116</v>
      </c>
      <c r="E168" s="78" t="s">
        <v>26</v>
      </c>
      <c r="F168" s="116" t="s">
        <v>27</v>
      </c>
      <c r="G168" s="90" t="s">
        <v>118</v>
      </c>
      <c r="H168" s="90"/>
      <c r="I168" s="90"/>
      <c r="J168" s="90"/>
      <c r="K168" s="90"/>
      <c r="L168" s="87" t="s">
        <v>150</v>
      </c>
      <c r="M168" s="87" t="s">
        <v>120</v>
      </c>
      <c r="N168" s="87"/>
      <c r="O168" s="87"/>
      <c r="P168" s="87"/>
      <c r="Q168" s="78" t="s">
        <v>30</v>
      </c>
      <c r="R168" s="78" t="s">
        <v>121</v>
      </c>
      <c r="S168" s="88"/>
    </row>
    <row r="169" customFormat="false" ht="45.75" hidden="false" customHeight="true" outlineLevel="0" collapsed="false">
      <c r="A169" s="111"/>
      <c r="B169" s="89"/>
      <c r="C169" s="65"/>
      <c r="D169" s="113"/>
      <c r="E169" s="78"/>
      <c r="F169" s="117"/>
      <c r="G169" s="90"/>
      <c r="H169" s="90"/>
      <c r="I169" s="90"/>
      <c r="J169" s="90"/>
      <c r="K169" s="90"/>
      <c r="L169" s="87"/>
      <c r="M169" s="64" t="s">
        <v>140</v>
      </c>
      <c r="N169" s="64" t="s">
        <v>146</v>
      </c>
      <c r="O169" s="64" t="s">
        <v>141</v>
      </c>
      <c r="P169" s="64" t="s">
        <v>142</v>
      </c>
      <c r="Q169" s="78"/>
      <c r="R169" s="78"/>
      <c r="S169" s="88"/>
    </row>
    <row r="170" customFormat="false" ht="42" hidden="false" customHeight="true" outlineLevel="0" collapsed="false">
      <c r="A170" s="111"/>
      <c r="B170" s="89"/>
      <c r="C170" s="65"/>
      <c r="D170" s="113"/>
      <c r="E170" s="65" t="n">
        <f aca="false">SUM(F170+G170+P170+Q170+R170)</f>
        <v>30000</v>
      </c>
      <c r="F170" s="65" t="n">
        <v>6000</v>
      </c>
      <c r="G170" s="65" t="n">
        <v>6000</v>
      </c>
      <c r="H170" s="65"/>
      <c r="I170" s="65"/>
      <c r="J170" s="65"/>
      <c r="K170" s="65"/>
      <c r="L170" s="65" t="n">
        <v>6000</v>
      </c>
      <c r="M170" s="65" t="n">
        <v>6000</v>
      </c>
      <c r="N170" s="65" t="n">
        <v>6000</v>
      </c>
      <c r="O170" s="65" t="n">
        <v>6000</v>
      </c>
      <c r="P170" s="65" t="n">
        <v>6000</v>
      </c>
      <c r="Q170" s="65" t="n">
        <v>6000</v>
      </c>
      <c r="R170" s="65" t="n">
        <v>6000</v>
      </c>
      <c r="S170" s="88"/>
    </row>
    <row r="171" customFormat="false" ht="26.25" hidden="false" customHeight="true" outlineLevel="0" collapsed="false">
      <c r="A171" s="111" t="s">
        <v>192</v>
      </c>
      <c r="B171" s="84" t="s">
        <v>193</v>
      </c>
      <c r="C171" s="64" t="s">
        <v>108</v>
      </c>
      <c r="D171" s="86" t="s">
        <v>128</v>
      </c>
      <c r="E171" s="69" t="n">
        <f aca="false">SUM(F171+G171+L171+Q171+R171)</f>
        <v>0</v>
      </c>
      <c r="F171" s="87" t="n">
        <f aca="false">SUM(F172+F173+F174+F175)</f>
        <v>0</v>
      </c>
      <c r="G171" s="87" t="n">
        <f aca="false">SUM(G172+G173+G174+G175)</f>
        <v>0</v>
      </c>
      <c r="H171" s="87"/>
      <c r="I171" s="87"/>
      <c r="J171" s="87"/>
      <c r="K171" s="87"/>
      <c r="L171" s="87" t="n">
        <f aca="false">SUM(L172+L173+L174+L175)</f>
        <v>0</v>
      </c>
      <c r="M171" s="87"/>
      <c r="N171" s="87"/>
      <c r="O171" s="87"/>
      <c r="P171" s="87"/>
      <c r="Q171" s="87" t="n">
        <f aca="false">SUM(Q172+Q173+Q174+Q175)</f>
        <v>0</v>
      </c>
      <c r="R171" s="87" t="n">
        <f aca="false">SUM(R172+R173+R174+R175)</f>
        <v>0</v>
      </c>
      <c r="S171" s="88" t="s">
        <v>194</v>
      </c>
    </row>
    <row r="172" customFormat="false" ht="48" hidden="false" customHeight="true" outlineLevel="0" collapsed="false">
      <c r="A172" s="111"/>
      <c r="B172" s="84"/>
      <c r="C172" s="64" t="s">
        <v>108</v>
      </c>
      <c r="D172" s="86" t="s">
        <v>32</v>
      </c>
      <c r="E172" s="69" t="n">
        <f aca="false">SUM(F172+G172+L172+Q172+R172)</f>
        <v>0</v>
      </c>
      <c r="F172" s="87" t="n">
        <v>0</v>
      </c>
      <c r="G172" s="87" t="n">
        <v>0</v>
      </c>
      <c r="H172" s="87"/>
      <c r="I172" s="87"/>
      <c r="J172" s="87"/>
      <c r="K172" s="87"/>
      <c r="L172" s="87" t="n">
        <v>0</v>
      </c>
      <c r="M172" s="87"/>
      <c r="N172" s="87"/>
      <c r="O172" s="87"/>
      <c r="P172" s="87"/>
      <c r="Q172" s="87" t="n">
        <v>0</v>
      </c>
      <c r="R172" s="87" t="n">
        <v>0</v>
      </c>
      <c r="S172" s="88"/>
    </row>
    <row r="173" customFormat="false" ht="34.5" hidden="false" customHeight="true" outlineLevel="0" collapsed="false">
      <c r="A173" s="111"/>
      <c r="B173" s="84"/>
      <c r="C173" s="64" t="s">
        <v>108</v>
      </c>
      <c r="D173" s="86" t="s">
        <v>33</v>
      </c>
      <c r="E173" s="69" t="n">
        <f aca="false">SUM(F173+G173+L173+Q173+R173)</f>
        <v>0</v>
      </c>
      <c r="F173" s="87" t="n">
        <v>0</v>
      </c>
      <c r="G173" s="87" t="n">
        <v>0</v>
      </c>
      <c r="H173" s="87"/>
      <c r="I173" s="87"/>
      <c r="J173" s="87"/>
      <c r="K173" s="87"/>
      <c r="L173" s="87" t="n">
        <v>0</v>
      </c>
      <c r="M173" s="87"/>
      <c r="N173" s="87"/>
      <c r="O173" s="87"/>
      <c r="P173" s="87"/>
      <c r="Q173" s="87" t="n">
        <v>0</v>
      </c>
      <c r="R173" s="87" t="n">
        <v>0</v>
      </c>
      <c r="S173" s="88"/>
    </row>
    <row r="174" customFormat="false" ht="48.75" hidden="false" customHeight="true" outlineLevel="0" collapsed="false">
      <c r="A174" s="111"/>
      <c r="B174" s="84"/>
      <c r="C174" s="64" t="s">
        <v>108</v>
      </c>
      <c r="D174" s="86" t="s">
        <v>114</v>
      </c>
      <c r="E174" s="69" t="n">
        <f aca="false">SUM(F174+G174+L174+Q174+R174)</f>
        <v>0</v>
      </c>
      <c r="F174" s="87" t="n">
        <v>0</v>
      </c>
      <c r="G174" s="87" t="n">
        <v>0</v>
      </c>
      <c r="H174" s="87"/>
      <c r="I174" s="87"/>
      <c r="J174" s="87"/>
      <c r="K174" s="87"/>
      <c r="L174" s="87" t="n">
        <v>0</v>
      </c>
      <c r="M174" s="87"/>
      <c r="N174" s="87"/>
      <c r="O174" s="87"/>
      <c r="P174" s="87"/>
      <c r="Q174" s="87" t="n">
        <v>0</v>
      </c>
      <c r="R174" s="87" t="n">
        <v>0</v>
      </c>
      <c r="S174" s="88"/>
    </row>
    <row r="175" customFormat="false" ht="33" hidden="false" customHeight="true" outlineLevel="0" collapsed="false">
      <c r="A175" s="111"/>
      <c r="B175" s="84"/>
      <c r="C175" s="64" t="s">
        <v>108</v>
      </c>
      <c r="D175" s="89" t="s">
        <v>35</v>
      </c>
      <c r="E175" s="69" t="n">
        <f aca="false">SUM(F175+G175+L175+Q175+R175)</f>
        <v>0</v>
      </c>
      <c r="F175" s="87" t="n">
        <v>0</v>
      </c>
      <c r="G175" s="87" t="n">
        <v>0</v>
      </c>
      <c r="H175" s="87"/>
      <c r="I175" s="87"/>
      <c r="J175" s="87"/>
      <c r="K175" s="87"/>
      <c r="L175" s="87" t="n">
        <v>0</v>
      </c>
      <c r="M175" s="87"/>
      <c r="N175" s="87"/>
      <c r="O175" s="87"/>
      <c r="P175" s="87"/>
      <c r="Q175" s="87" t="n">
        <v>0</v>
      </c>
      <c r="R175" s="87" t="n">
        <v>0</v>
      </c>
      <c r="S175" s="88"/>
    </row>
    <row r="176" customFormat="false" ht="41.25" hidden="false" customHeight="true" outlineLevel="0" collapsed="false">
      <c r="A176" s="111"/>
      <c r="B176" s="110" t="s">
        <v>195</v>
      </c>
      <c r="C176" s="65" t="s">
        <v>116</v>
      </c>
      <c r="D176" s="113" t="s">
        <v>116</v>
      </c>
      <c r="E176" s="78" t="s">
        <v>26</v>
      </c>
      <c r="F176" s="90" t="s">
        <v>27</v>
      </c>
      <c r="G176" s="90" t="s">
        <v>118</v>
      </c>
      <c r="H176" s="90"/>
      <c r="I176" s="90"/>
      <c r="J176" s="90"/>
      <c r="K176" s="90"/>
      <c r="L176" s="87" t="s">
        <v>119</v>
      </c>
      <c r="M176" s="87" t="s">
        <v>120</v>
      </c>
      <c r="N176" s="87"/>
      <c r="O176" s="87"/>
      <c r="P176" s="87"/>
      <c r="Q176" s="78" t="s">
        <v>30</v>
      </c>
      <c r="R176" s="78" t="s">
        <v>121</v>
      </c>
      <c r="S176" s="88"/>
    </row>
    <row r="177" customFormat="false" ht="50.25" hidden="false" customHeight="true" outlineLevel="0" collapsed="false">
      <c r="A177" s="111"/>
      <c r="B177" s="110"/>
      <c r="C177" s="65"/>
      <c r="D177" s="113"/>
      <c r="E177" s="78"/>
      <c r="F177" s="90"/>
      <c r="G177" s="90"/>
      <c r="H177" s="90"/>
      <c r="I177" s="90"/>
      <c r="J177" s="90"/>
      <c r="K177" s="90"/>
      <c r="L177" s="87"/>
      <c r="M177" s="64" t="s">
        <v>140</v>
      </c>
      <c r="N177" s="64" t="s">
        <v>146</v>
      </c>
      <c r="O177" s="64" t="s">
        <v>141</v>
      </c>
      <c r="P177" s="64" t="s">
        <v>142</v>
      </c>
      <c r="Q177" s="78"/>
      <c r="R177" s="78"/>
      <c r="S177" s="88"/>
    </row>
    <row r="178" customFormat="false" ht="43.5" hidden="false" customHeight="true" outlineLevel="0" collapsed="false">
      <c r="A178" s="111"/>
      <c r="B178" s="110"/>
      <c r="C178" s="65"/>
      <c r="D178" s="113"/>
      <c r="E178" s="65" t="n">
        <v>3</v>
      </c>
      <c r="F178" s="65" t="n">
        <v>3</v>
      </c>
      <c r="G178" s="65" t="n">
        <v>3</v>
      </c>
      <c r="H178" s="65"/>
      <c r="I178" s="65"/>
      <c r="J178" s="65"/>
      <c r="K178" s="65"/>
      <c r="L178" s="65" t="n">
        <v>3</v>
      </c>
      <c r="M178" s="65" t="n">
        <v>3</v>
      </c>
      <c r="N178" s="65" t="n">
        <v>3</v>
      </c>
      <c r="O178" s="65" t="n">
        <v>3</v>
      </c>
      <c r="P178" s="65" t="n">
        <v>3</v>
      </c>
      <c r="Q178" s="65" t="n">
        <v>3</v>
      </c>
      <c r="R178" s="65" t="n">
        <v>3</v>
      </c>
      <c r="S178" s="88"/>
    </row>
    <row r="179" customFormat="false" ht="24.75" hidden="false" customHeight="true" outlineLevel="0" collapsed="false">
      <c r="A179" s="118" t="s">
        <v>196</v>
      </c>
      <c r="B179" s="114" t="s">
        <v>197</v>
      </c>
      <c r="C179" s="64" t="s">
        <v>108</v>
      </c>
      <c r="D179" s="86" t="s">
        <v>128</v>
      </c>
      <c r="E179" s="69" t="n">
        <f aca="false">SUM(F179+G179+L179+Q179+R179)</f>
        <v>0</v>
      </c>
      <c r="F179" s="87" t="n">
        <f aca="false">SUM(F180+F181+F182+F183)</f>
        <v>0</v>
      </c>
      <c r="G179" s="87" t="n">
        <f aca="false">SUM(G180+G181+G182+G183)</f>
        <v>0</v>
      </c>
      <c r="H179" s="87"/>
      <c r="I179" s="87"/>
      <c r="J179" s="87"/>
      <c r="K179" s="87"/>
      <c r="L179" s="87" t="n">
        <f aca="false">SUM(L180+L181+L182+L183)</f>
        <v>0</v>
      </c>
      <c r="M179" s="87"/>
      <c r="N179" s="87"/>
      <c r="O179" s="87"/>
      <c r="P179" s="87"/>
      <c r="Q179" s="87" t="n">
        <f aca="false">SUM(Q180+Q181+Q182+Q183)</f>
        <v>0</v>
      </c>
      <c r="R179" s="87" t="n">
        <f aca="false">SUM(R180+R181+R182+R183)</f>
        <v>0</v>
      </c>
      <c r="S179" s="88" t="s">
        <v>198</v>
      </c>
    </row>
    <row r="180" customFormat="false" ht="43.5" hidden="false" customHeight="true" outlineLevel="0" collapsed="false">
      <c r="A180" s="118"/>
      <c r="B180" s="114"/>
      <c r="C180" s="64" t="s">
        <v>108</v>
      </c>
      <c r="D180" s="86" t="s">
        <v>32</v>
      </c>
      <c r="E180" s="69" t="n">
        <f aca="false">SUM(F180+G180+L180+Q180+R180)</f>
        <v>0</v>
      </c>
      <c r="F180" s="87" t="n">
        <v>0</v>
      </c>
      <c r="G180" s="87" t="n">
        <v>0</v>
      </c>
      <c r="H180" s="87"/>
      <c r="I180" s="87"/>
      <c r="J180" s="87"/>
      <c r="K180" s="87"/>
      <c r="L180" s="87" t="n">
        <v>0</v>
      </c>
      <c r="M180" s="87"/>
      <c r="N180" s="87"/>
      <c r="O180" s="87"/>
      <c r="P180" s="87"/>
      <c r="Q180" s="87" t="n">
        <v>0</v>
      </c>
      <c r="R180" s="87" t="n">
        <v>0</v>
      </c>
      <c r="S180" s="88"/>
    </row>
    <row r="181" customFormat="false" ht="37.5" hidden="false" customHeight="true" outlineLevel="0" collapsed="false">
      <c r="A181" s="118"/>
      <c r="B181" s="114"/>
      <c r="C181" s="64" t="s">
        <v>108</v>
      </c>
      <c r="D181" s="86" t="s">
        <v>33</v>
      </c>
      <c r="E181" s="69" t="n">
        <f aca="false">SUM(F181+G181+L181+Q181+R181)</f>
        <v>0</v>
      </c>
      <c r="F181" s="87" t="n">
        <v>0</v>
      </c>
      <c r="G181" s="87" t="n">
        <v>0</v>
      </c>
      <c r="H181" s="87"/>
      <c r="I181" s="87"/>
      <c r="J181" s="87"/>
      <c r="K181" s="87"/>
      <c r="L181" s="87" t="n">
        <v>0</v>
      </c>
      <c r="M181" s="87"/>
      <c r="N181" s="87"/>
      <c r="O181" s="87"/>
      <c r="P181" s="87"/>
      <c r="Q181" s="87" t="n">
        <v>0</v>
      </c>
      <c r="R181" s="87" t="n">
        <v>0</v>
      </c>
      <c r="S181" s="88"/>
    </row>
    <row r="182" customFormat="false" ht="48.75" hidden="false" customHeight="true" outlineLevel="0" collapsed="false">
      <c r="A182" s="118"/>
      <c r="B182" s="114"/>
      <c r="C182" s="64" t="s">
        <v>108</v>
      </c>
      <c r="D182" s="86" t="s">
        <v>114</v>
      </c>
      <c r="E182" s="69" t="n">
        <f aca="false">SUM(F182+G182+L182+Q182+R182)</f>
        <v>0</v>
      </c>
      <c r="F182" s="87" t="n">
        <v>0</v>
      </c>
      <c r="G182" s="87" t="n">
        <v>0</v>
      </c>
      <c r="H182" s="87"/>
      <c r="I182" s="87"/>
      <c r="J182" s="87"/>
      <c r="K182" s="87"/>
      <c r="L182" s="87" t="n">
        <v>0</v>
      </c>
      <c r="M182" s="87"/>
      <c r="N182" s="87"/>
      <c r="O182" s="87"/>
      <c r="P182" s="87"/>
      <c r="Q182" s="87" t="n">
        <v>0</v>
      </c>
      <c r="R182" s="87" t="n">
        <v>0</v>
      </c>
      <c r="S182" s="88"/>
    </row>
    <row r="183" customFormat="false" ht="33" hidden="false" customHeight="true" outlineLevel="0" collapsed="false">
      <c r="A183" s="118"/>
      <c r="B183" s="114"/>
      <c r="C183" s="64" t="s">
        <v>108</v>
      </c>
      <c r="D183" s="89" t="s">
        <v>35</v>
      </c>
      <c r="E183" s="69" t="n">
        <f aca="false">SUM(F183+G183+L183+Q183+R183)</f>
        <v>0</v>
      </c>
      <c r="F183" s="87" t="n">
        <v>0</v>
      </c>
      <c r="G183" s="87" t="n">
        <v>0</v>
      </c>
      <c r="H183" s="87"/>
      <c r="I183" s="87"/>
      <c r="J183" s="87"/>
      <c r="K183" s="87"/>
      <c r="L183" s="87" t="n">
        <v>0</v>
      </c>
      <c r="M183" s="87"/>
      <c r="N183" s="87"/>
      <c r="O183" s="87"/>
      <c r="P183" s="87"/>
      <c r="Q183" s="87" t="n">
        <v>0</v>
      </c>
      <c r="R183" s="87" t="n">
        <v>0</v>
      </c>
      <c r="S183" s="88"/>
    </row>
    <row r="184" customFormat="false" ht="24" hidden="false" customHeight="true" outlineLevel="0" collapsed="false">
      <c r="A184" s="118"/>
      <c r="B184" s="89" t="s">
        <v>199</v>
      </c>
      <c r="C184" s="65" t="s">
        <v>116</v>
      </c>
      <c r="D184" s="113" t="s">
        <v>116</v>
      </c>
      <c r="E184" s="78" t="s">
        <v>26</v>
      </c>
      <c r="F184" s="90" t="s">
        <v>27</v>
      </c>
      <c r="G184" s="90" t="s">
        <v>118</v>
      </c>
      <c r="H184" s="90"/>
      <c r="I184" s="90"/>
      <c r="J184" s="90"/>
      <c r="K184" s="90"/>
      <c r="L184" s="87" t="s">
        <v>119</v>
      </c>
      <c r="M184" s="87" t="s">
        <v>120</v>
      </c>
      <c r="N184" s="87"/>
      <c r="O184" s="87"/>
      <c r="P184" s="87"/>
      <c r="Q184" s="78" t="s">
        <v>30</v>
      </c>
      <c r="R184" s="78" t="s">
        <v>121</v>
      </c>
      <c r="S184" s="88"/>
    </row>
    <row r="185" customFormat="false" ht="48" hidden="false" customHeight="true" outlineLevel="0" collapsed="false">
      <c r="A185" s="118"/>
      <c r="B185" s="89"/>
      <c r="C185" s="65"/>
      <c r="D185" s="113"/>
      <c r="E185" s="78"/>
      <c r="F185" s="90"/>
      <c r="G185" s="90"/>
      <c r="H185" s="90"/>
      <c r="I185" s="90"/>
      <c r="J185" s="90"/>
      <c r="K185" s="90"/>
      <c r="L185" s="87"/>
      <c r="M185" s="64" t="s">
        <v>140</v>
      </c>
      <c r="N185" s="64" t="s">
        <v>146</v>
      </c>
      <c r="O185" s="64" t="s">
        <v>141</v>
      </c>
      <c r="P185" s="64" t="s">
        <v>142</v>
      </c>
      <c r="Q185" s="78"/>
      <c r="R185" s="78"/>
      <c r="S185" s="88"/>
    </row>
    <row r="186" customFormat="false" ht="28.5" hidden="false" customHeight="true" outlineLevel="0" collapsed="false">
      <c r="A186" s="118"/>
      <c r="B186" s="89"/>
      <c r="C186" s="65"/>
      <c r="D186" s="113"/>
      <c r="E186" s="65" t="n">
        <v>40</v>
      </c>
      <c r="F186" s="65" t="n">
        <v>40</v>
      </c>
      <c r="G186" s="65" t="n">
        <v>40</v>
      </c>
      <c r="H186" s="65"/>
      <c r="I186" s="65"/>
      <c r="J186" s="65"/>
      <c r="K186" s="65"/>
      <c r="L186" s="65" t="n">
        <v>40</v>
      </c>
      <c r="M186" s="65" t="n">
        <v>40</v>
      </c>
      <c r="N186" s="65" t="n">
        <v>40</v>
      </c>
      <c r="O186" s="65" t="n">
        <v>40</v>
      </c>
      <c r="P186" s="65" t="n">
        <v>40</v>
      </c>
      <c r="Q186" s="65" t="n">
        <v>40</v>
      </c>
      <c r="R186" s="65" t="n">
        <v>40</v>
      </c>
      <c r="S186" s="88"/>
    </row>
    <row r="187" customFormat="false" ht="59.25" hidden="false" customHeight="true" outlineLevel="0" collapsed="false">
      <c r="A187" s="111" t="s">
        <v>200</v>
      </c>
      <c r="B187" s="114" t="s">
        <v>201</v>
      </c>
      <c r="C187" s="64" t="s">
        <v>108</v>
      </c>
      <c r="D187" s="86" t="s">
        <v>128</v>
      </c>
      <c r="E187" s="69" t="n">
        <f aca="false">SUM(F187+G187+L187+Q187+R187)</f>
        <v>2000</v>
      </c>
      <c r="F187" s="87" t="n">
        <f aca="false">SUM(F188+F189+F190+F191)</f>
        <v>0</v>
      </c>
      <c r="G187" s="87" t="n">
        <f aca="false">SUM(G188+G189+G190+G191)</f>
        <v>500</v>
      </c>
      <c r="H187" s="87"/>
      <c r="I187" s="87"/>
      <c r="J187" s="87"/>
      <c r="K187" s="87"/>
      <c r="L187" s="87" t="n">
        <f aca="false">SUM(L188+L189+L190+L191)</f>
        <v>500</v>
      </c>
      <c r="M187" s="87"/>
      <c r="N187" s="87"/>
      <c r="O187" s="87"/>
      <c r="P187" s="87"/>
      <c r="Q187" s="87" t="n">
        <f aca="false">SUM(Q188+Q189+Q190+Q191)</f>
        <v>500</v>
      </c>
      <c r="R187" s="87" t="n">
        <f aca="false">SUM(R188+R189+R190+R191)</f>
        <v>500</v>
      </c>
      <c r="S187" s="88" t="s">
        <v>202</v>
      </c>
    </row>
    <row r="188" customFormat="false" ht="59.25" hidden="false" customHeight="true" outlineLevel="0" collapsed="false">
      <c r="A188" s="111"/>
      <c r="B188" s="114"/>
      <c r="C188" s="64" t="s">
        <v>108</v>
      </c>
      <c r="D188" s="86" t="s">
        <v>32</v>
      </c>
      <c r="E188" s="69" t="n">
        <f aca="false">SUM(F188+G188+L188+Q188+R188)</f>
        <v>0</v>
      </c>
      <c r="F188" s="87" t="n">
        <v>0</v>
      </c>
      <c r="G188" s="87" t="n">
        <v>0</v>
      </c>
      <c r="H188" s="87"/>
      <c r="I188" s="87"/>
      <c r="J188" s="87"/>
      <c r="K188" s="87"/>
      <c r="L188" s="87" t="n">
        <v>0</v>
      </c>
      <c r="M188" s="87"/>
      <c r="N188" s="87"/>
      <c r="O188" s="87"/>
      <c r="P188" s="87"/>
      <c r="Q188" s="87" t="n">
        <v>0</v>
      </c>
      <c r="R188" s="87" t="n">
        <v>0</v>
      </c>
      <c r="S188" s="88"/>
    </row>
    <row r="189" customFormat="false" ht="59.25" hidden="false" customHeight="true" outlineLevel="0" collapsed="false">
      <c r="A189" s="111"/>
      <c r="B189" s="114"/>
      <c r="C189" s="64" t="s">
        <v>108</v>
      </c>
      <c r="D189" s="86" t="s">
        <v>33</v>
      </c>
      <c r="E189" s="69" t="n">
        <f aca="false">SUM(F189+G189+L189+Q189+R189)</f>
        <v>0</v>
      </c>
      <c r="F189" s="87" t="n">
        <v>0</v>
      </c>
      <c r="G189" s="87" t="n">
        <v>0</v>
      </c>
      <c r="H189" s="87"/>
      <c r="I189" s="87"/>
      <c r="J189" s="87"/>
      <c r="K189" s="87"/>
      <c r="L189" s="87" t="n">
        <v>0</v>
      </c>
      <c r="M189" s="87"/>
      <c r="N189" s="87"/>
      <c r="O189" s="87"/>
      <c r="P189" s="87"/>
      <c r="Q189" s="87" t="n">
        <v>0</v>
      </c>
      <c r="R189" s="87" t="n">
        <v>0</v>
      </c>
      <c r="S189" s="88"/>
    </row>
    <row r="190" customFormat="false" ht="59.25" hidden="false" customHeight="true" outlineLevel="0" collapsed="false">
      <c r="A190" s="111"/>
      <c r="B190" s="114"/>
      <c r="C190" s="64" t="s">
        <v>108</v>
      </c>
      <c r="D190" s="86" t="s">
        <v>114</v>
      </c>
      <c r="E190" s="69" t="n">
        <f aca="false">SUM(F190+G190+L190+Q190+R190)</f>
        <v>2000</v>
      </c>
      <c r="F190" s="87" t="n">
        <v>0</v>
      </c>
      <c r="G190" s="87" t="n">
        <v>500</v>
      </c>
      <c r="H190" s="87"/>
      <c r="I190" s="87"/>
      <c r="J190" s="87"/>
      <c r="K190" s="87"/>
      <c r="L190" s="87" t="n">
        <v>500</v>
      </c>
      <c r="M190" s="87"/>
      <c r="N190" s="87"/>
      <c r="O190" s="87"/>
      <c r="P190" s="87"/>
      <c r="Q190" s="87" t="n">
        <v>500</v>
      </c>
      <c r="R190" s="87" t="n">
        <v>500</v>
      </c>
      <c r="S190" s="88"/>
    </row>
    <row r="191" customFormat="false" ht="183" hidden="false" customHeight="true" outlineLevel="0" collapsed="false">
      <c r="A191" s="111"/>
      <c r="B191" s="114"/>
      <c r="C191" s="64" t="s">
        <v>108</v>
      </c>
      <c r="D191" s="89" t="s">
        <v>35</v>
      </c>
      <c r="E191" s="69" t="n">
        <v>0</v>
      </c>
      <c r="F191" s="87" t="n">
        <v>0</v>
      </c>
      <c r="G191" s="87" t="n">
        <v>0</v>
      </c>
      <c r="H191" s="87"/>
      <c r="I191" s="87"/>
      <c r="J191" s="87"/>
      <c r="K191" s="87"/>
      <c r="L191" s="87" t="n">
        <v>0</v>
      </c>
      <c r="M191" s="87"/>
      <c r="N191" s="87"/>
      <c r="O191" s="87"/>
      <c r="P191" s="87"/>
      <c r="Q191" s="87" t="n">
        <v>0</v>
      </c>
      <c r="R191" s="87" t="n">
        <v>0</v>
      </c>
      <c r="S191" s="88"/>
    </row>
    <row r="192" customFormat="false" ht="28.5" hidden="false" customHeight="true" outlineLevel="0" collapsed="false">
      <c r="A192" s="111"/>
      <c r="B192" s="89" t="s">
        <v>203</v>
      </c>
      <c r="C192" s="65" t="s">
        <v>116</v>
      </c>
      <c r="D192" s="113" t="s">
        <v>116</v>
      </c>
      <c r="E192" s="78" t="s">
        <v>26</v>
      </c>
      <c r="F192" s="90" t="s">
        <v>27</v>
      </c>
      <c r="G192" s="90" t="s">
        <v>118</v>
      </c>
      <c r="H192" s="90"/>
      <c r="I192" s="90"/>
      <c r="J192" s="90"/>
      <c r="K192" s="90"/>
      <c r="L192" s="87" t="s">
        <v>119</v>
      </c>
      <c r="M192" s="87" t="s">
        <v>120</v>
      </c>
      <c r="N192" s="87"/>
      <c r="O192" s="87"/>
      <c r="P192" s="87"/>
      <c r="Q192" s="78" t="s">
        <v>30</v>
      </c>
      <c r="R192" s="78" t="s">
        <v>121</v>
      </c>
      <c r="S192" s="88"/>
    </row>
    <row r="193" customFormat="false" ht="39" hidden="false" customHeight="true" outlineLevel="0" collapsed="false">
      <c r="A193" s="111"/>
      <c r="B193" s="89"/>
      <c r="C193" s="65"/>
      <c r="D193" s="113"/>
      <c r="E193" s="78"/>
      <c r="F193" s="90"/>
      <c r="G193" s="90"/>
      <c r="H193" s="90"/>
      <c r="I193" s="90"/>
      <c r="J193" s="90"/>
      <c r="K193" s="90"/>
      <c r="L193" s="87"/>
      <c r="M193" s="64" t="s">
        <v>140</v>
      </c>
      <c r="N193" s="64" t="s">
        <v>146</v>
      </c>
      <c r="O193" s="64" t="s">
        <v>141</v>
      </c>
      <c r="P193" s="64" t="s">
        <v>142</v>
      </c>
      <c r="Q193" s="78"/>
      <c r="R193" s="78"/>
      <c r="S193" s="88"/>
    </row>
    <row r="194" customFormat="false" ht="30.75" hidden="false" customHeight="true" outlineLevel="0" collapsed="false">
      <c r="A194" s="111"/>
      <c r="B194" s="89"/>
      <c r="C194" s="65"/>
      <c r="D194" s="113"/>
      <c r="E194" s="65" t="n">
        <v>18</v>
      </c>
      <c r="F194" s="65" t="n">
        <v>14</v>
      </c>
      <c r="G194" s="65" t="n">
        <v>14</v>
      </c>
      <c r="H194" s="65"/>
      <c r="I194" s="65"/>
      <c r="J194" s="65"/>
      <c r="K194" s="65"/>
      <c r="L194" s="65" t="n">
        <v>18</v>
      </c>
      <c r="M194" s="65" t="n">
        <v>15</v>
      </c>
      <c r="N194" s="65" t="n">
        <v>17</v>
      </c>
      <c r="O194" s="65" t="n">
        <v>18</v>
      </c>
      <c r="P194" s="65" t="n">
        <v>18</v>
      </c>
      <c r="Q194" s="65" t="n">
        <v>18</v>
      </c>
      <c r="R194" s="65" t="n">
        <v>18</v>
      </c>
      <c r="S194" s="88"/>
    </row>
    <row r="195" customFormat="false" ht="30.75" hidden="false" customHeight="true" outlineLevel="0" collapsed="false">
      <c r="A195" s="118" t="s">
        <v>204</v>
      </c>
      <c r="B195" s="84" t="s">
        <v>205</v>
      </c>
      <c r="C195" s="64" t="s">
        <v>108</v>
      </c>
      <c r="D195" s="86" t="s">
        <v>128</v>
      </c>
      <c r="E195" s="69" t="n">
        <f aca="false">SUM(F195+G195+L195+Q195+R195)</f>
        <v>0</v>
      </c>
      <c r="F195" s="87" t="n">
        <f aca="false">SUM(F196+F197+F198+F199)</f>
        <v>0</v>
      </c>
      <c r="G195" s="87" t="n">
        <f aca="false">SUM(G196+G197+G198+G199)</f>
        <v>0</v>
      </c>
      <c r="H195" s="87"/>
      <c r="I195" s="87"/>
      <c r="J195" s="87"/>
      <c r="K195" s="87"/>
      <c r="L195" s="87" t="n">
        <f aca="false">SUM(L196+L197+L198+L199)</f>
        <v>0</v>
      </c>
      <c r="M195" s="87"/>
      <c r="N195" s="87"/>
      <c r="O195" s="87"/>
      <c r="P195" s="87"/>
      <c r="Q195" s="87" t="n">
        <f aca="false">SUM(Q196+Q197+Q198+Q199)</f>
        <v>0</v>
      </c>
      <c r="R195" s="87" t="n">
        <f aca="false">SUM(R196+R197+R198+R199)</f>
        <v>0</v>
      </c>
      <c r="S195" s="88" t="s">
        <v>190</v>
      </c>
    </row>
    <row r="196" customFormat="false" ht="42.75" hidden="false" customHeight="true" outlineLevel="0" collapsed="false">
      <c r="A196" s="118"/>
      <c r="B196" s="84"/>
      <c r="C196" s="64" t="s">
        <v>108</v>
      </c>
      <c r="D196" s="86" t="s">
        <v>32</v>
      </c>
      <c r="E196" s="69" t="n">
        <f aca="false">SUM(F196+G196+L196+Q196+R196)</f>
        <v>0</v>
      </c>
      <c r="F196" s="87" t="n">
        <v>0</v>
      </c>
      <c r="G196" s="87" t="n">
        <v>0</v>
      </c>
      <c r="H196" s="87"/>
      <c r="I196" s="87"/>
      <c r="J196" s="87"/>
      <c r="K196" s="87"/>
      <c r="L196" s="87" t="n">
        <v>0</v>
      </c>
      <c r="M196" s="87"/>
      <c r="N196" s="87"/>
      <c r="O196" s="87"/>
      <c r="P196" s="87"/>
      <c r="Q196" s="87" t="n">
        <v>0</v>
      </c>
      <c r="R196" s="87" t="n">
        <v>0</v>
      </c>
      <c r="S196" s="88"/>
    </row>
    <row r="197" customFormat="false" ht="42.75" hidden="false" customHeight="true" outlineLevel="0" collapsed="false">
      <c r="A197" s="118"/>
      <c r="B197" s="84"/>
      <c r="C197" s="64" t="s">
        <v>108</v>
      </c>
      <c r="D197" s="86" t="s">
        <v>33</v>
      </c>
      <c r="E197" s="69" t="n">
        <f aca="false">SUM(F197+G197+L197+Q197+R197)</f>
        <v>0</v>
      </c>
      <c r="F197" s="87" t="n">
        <v>0</v>
      </c>
      <c r="G197" s="87" t="n">
        <v>0</v>
      </c>
      <c r="H197" s="87"/>
      <c r="I197" s="87"/>
      <c r="J197" s="87"/>
      <c r="K197" s="87"/>
      <c r="L197" s="87" t="n">
        <v>0</v>
      </c>
      <c r="M197" s="87"/>
      <c r="N197" s="87"/>
      <c r="O197" s="87"/>
      <c r="P197" s="87"/>
      <c r="Q197" s="87" t="n">
        <v>0</v>
      </c>
      <c r="R197" s="87" t="n">
        <v>0</v>
      </c>
      <c r="S197" s="88"/>
    </row>
    <row r="198" customFormat="false" ht="46.5" hidden="false" customHeight="true" outlineLevel="0" collapsed="false">
      <c r="A198" s="118"/>
      <c r="B198" s="84"/>
      <c r="C198" s="64" t="s">
        <v>108</v>
      </c>
      <c r="D198" s="86" t="s">
        <v>114</v>
      </c>
      <c r="E198" s="69" t="n">
        <f aca="false">SUM(F198+G198+L198+Q198+R198)</f>
        <v>0</v>
      </c>
      <c r="F198" s="87" t="n">
        <v>0</v>
      </c>
      <c r="G198" s="87" t="n">
        <v>0</v>
      </c>
      <c r="H198" s="87"/>
      <c r="I198" s="87"/>
      <c r="J198" s="87"/>
      <c r="K198" s="87"/>
      <c r="L198" s="87" t="n">
        <v>0</v>
      </c>
      <c r="M198" s="87"/>
      <c r="N198" s="87"/>
      <c r="O198" s="87"/>
      <c r="P198" s="87"/>
      <c r="Q198" s="87" t="n">
        <v>0</v>
      </c>
      <c r="R198" s="87" t="n">
        <v>0</v>
      </c>
      <c r="S198" s="88"/>
    </row>
    <row r="199" customFormat="false" ht="34.5" hidden="false" customHeight="true" outlineLevel="0" collapsed="false">
      <c r="A199" s="118"/>
      <c r="B199" s="84"/>
      <c r="C199" s="64" t="s">
        <v>108</v>
      </c>
      <c r="D199" s="89" t="s">
        <v>35</v>
      </c>
      <c r="E199" s="69" t="n">
        <f aca="false">SUM(F199+G199+L199+Q199+R199)</f>
        <v>0</v>
      </c>
      <c r="F199" s="87" t="n">
        <v>0</v>
      </c>
      <c r="G199" s="87" t="n">
        <v>0</v>
      </c>
      <c r="H199" s="87"/>
      <c r="I199" s="87"/>
      <c r="J199" s="87"/>
      <c r="K199" s="87"/>
      <c r="L199" s="87" t="n">
        <v>0</v>
      </c>
      <c r="M199" s="87"/>
      <c r="N199" s="87"/>
      <c r="O199" s="87"/>
      <c r="P199" s="87"/>
      <c r="Q199" s="87" t="n">
        <v>0</v>
      </c>
      <c r="R199" s="87" t="n">
        <v>0</v>
      </c>
      <c r="S199" s="88"/>
    </row>
    <row r="200" customFormat="false" ht="18" hidden="false" customHeight="true" outlineLevel="0" collapsed="false">
      <c r="A200" s="118"/>
      <c r="B200" s="89" t="s">
        <v>206</v>
      </c>
      <c r="C200" s="65" t="s">
        <v>116</v>
      </c>
      <c r="D200" s="113" t="s">
        <v>116</v>
      </c>
      <c r="E200" s="78" t="s">
        <v>26</v>
      </c>
      <c r="F200" s="90" t="s">
        <v>27</v>
      </c>
      <c r="G200" s="90" t="s">
        <v>118</v>
      </c>
      <c r="H200" s="90"/>
      <c r="I200" s="90"/>
      <c r="J200" s="90"/>
      <c r="K200" s="90"/>
      <c r="L200" s="87" t="s">
        <v>207</v>
      </c>
      <c r="M200" s="87" t="s">
        <v>120</v>
      </c>
      <c r="N200" s="87"/>
      <c r="O200" s="87"/>
      <c r="P200" s="87"/>
      <c r="Q200" s="78" t="s">
        <v>30</v>
      </c>
      <c r="R200" s="78" t="s">
        <v>121</v>
      </c>
      <c r="S200" s="88"/>
    </row>
    <row r="201" customFormat="false" ht="36" hidden="false" customHeight="true" outlineLevel="0" collapsed="false">
      <c r="A201" s="118"/>
      <c r="B201" s="89"/>
      <c r="C201" s="65"/>
      <c r="D201" s="113"/>
      <c r="E201" s="78"/>
      <c r="F201" s="90"/>
      <c r="G201" s="90"/>
      <c r="H201" s="90"/>
      <c r="I201" s="90"/>
      <c r="J201" s="90"/>
      <c r="K201" s="90"/>
      <c r="L201" s="87"/>
      <c r="M201" s="64" t="s">
        <v>140</v>
      </c>
      <c r="N201" s="64" t="s">
        <v>146</v>
      </c>
      <c r="O201" s="64" t="s">
        <v>141</v>
      </c>
      <c r="P201" s="64" t="s">
        <v>142</v>
      </c>
      <c r="Q201" s="78"/>
      <c r="R201" s="78"/>
      <c r="S201" s="88"/>
    </row>
    <row r="202" customFormat="false" ht="24" hidden="false" customHeight="true" outlineLevel="0" collapsed="false">
      <c r="A202" s="118"/>
      <c r="B202" s="89"/>
      <c r="C202" s="65"/>
      <c r="D202" s="113"/>
      <c r="E202" s="65" t="n">
        <f aca="false">SUM(F202+K202+P202+Q202+R202)</f>
        <v>1400</v>
      </c>
      <c r="F202" s="65" t="n">
        <v>350</v>
      </c>
      <c r="G202" s="65" t="n">
        <v>350</v>
      </c>
      <c r="H202" s="65"/>
      <c r="I202" s="65"/>
      <c r="J202" s="65"/>
      <c r="K202" s="65"/>
      <c r="L202" s="65" t="n">
        <v>350</v>
      </c>
      <c r="M202" s="65" t="n">
        <v>0</v>
      </c>
      <c r="N202" s="65" t="n">
        <v>150</v>
      </c>
      <c r="O202" s="65" t="n">
        <v>250</v>
      </c>
      <c r="P202" s="65" t="n">
        <v>350</v>
      </c>
      <c r="Q202" s="65" t="n">
        <v>350</v>
      </c>
      <c r="R202" s="65" t="n">
        <v>350</v>
      </c>
      <c r="S202" s="88"/>
    </row>
    <row r="203" customFormat="false" ht="24.75" hidden="false" customHeight="true" outlineLevel="0" collapsed="false">
      <c r="A203" s="111" t="s">
        <v>92</v>
      </c>
      <c r="B203" s="84" t="s">
        <v>208</v>
      </c>
      <c r="C203" s="64" t="s">
        <v>108</v>
      </c>
      <c r="D203" s="86" t="s">
        <v>128</v>
      </c>
      <c r="E203" s="69" t="n">
        <f aca="false">SUM(E204+E205+E206+E207)</f>
        <v>669263.51</v>
      </c>
      <c r="F203" s="87" t="n">
        <f aca="false">SUM(F204+F205+F206+F207)</f>
        <v>99603.89</v>
      </c>
      <c r="G203" s="87" t="n">
        <f aca="false">SUM(G204+G205+G206+G207)</f>
        <v>100983.3</v>
      </c>
      <c r="H203" s="87"/>
      <c r="I203" s="87"/>
      <c r="J203" s="87"/>
      <c r="K203" s="87"/>
      <c r="L203" s="87" t="n">
        <f aca="false">SUM(L204+L205+L206+L207)</f>
        <v>148083.7</v>
      </c>
      <c r="M203" s="87"/>
      <c r="N203" s="87"/>
      <c r="O203" s="87"/>
      <c r="P203" s="87"/>
      <c r="Q203" s="87" t="n">
        <f aca="false">SUM(Q204+Q205+Q206+Q207)</f>
        <v>161650.31</v>
      </c>
      <c r="R203" s="87" t="n">
        <f aca="false">SUM(R204+R205+R206+R207)</f>
        <v>158942.31</v>
      </c>
      <c r="S203" s="88"/>
    </row>
    <row r="204" customFormat="false" ht="42.75" hidden="false" customHeight="true" outlineLevel="0" collapsed="false">
      <c r="A204" s="111"/>
      <c r="B204" s="84"/>
      <c r="C204" s="64" t="s">
        <v>108</v>
      </c>
      <c r="D204" s="86" t="s">
        <v>32</v>
      </c>
      <c r="E204" s="69" t="n">
        <f aca="false">SUM(E209+E217+E225+E233+E241+E249+E257+E265+E273)</f>
        <v>0</v>
      </c>
      <c r="F204" s="87" t="n">
        <v>0</v>
      </c>
      <c r="G204" s="87" t="n">
        <v>0</v>
      </c>
      <c r="H204" s="87"/>
      <c r="I204" s="87"/>
      <c r="J204" s="87"/>
      <c r="K204" s="87"/>
      <c r="L204" s="87" t="n">
        <v>0</v>
      </c>
      <c r="M204" s="87"/>
      <c r="N204" s="87"/>
      <c r="O204" s="87"/>
      <c r="P204" s="87"/>
      <c r="Q204" s="87" t="n">
        <v>0</v>
      </c>
      <c r="R204" s="87" t="n">
        <v>0</v>
      </c>
      <c r="S204" s="88"/>
    </row>
    <row r="205" customFormat="false" ht="37.5" hidden="false" customHeight="true" outlineLevel="0" collapsed="false">
      <c r="A205" s="111"/>
      <c r="B205" s="84"/>
      <c r="C205" s="64" t="s">
        <v>108</v>
      </c>
      <c r="D205" s="86" t="s">
        <v>33</v>
      </c>
      <c r="E205" s="69" t="n">
        <f aca="false">SUM(E210+E218+E226+E234+E242+E250+E258+E266+E274)</f>
        <v>17510.89</v>
      </c>
      <c r="F205" s="87" t="n">
        <f aca="false">SUM(F210+F218+F226+F234+F243+F250+F258+F266+F274)</f>
        <v>3508.89</v>
      </c>
      <c r="G205" s="87" t="n">
        <f aca="false">SUM(G210+G218+G226+G234+G242+G250+G258+G266+G274)</f>
        <v>3403</v>
      </c>
      <c r="H205" s="87"/>
      <c r="I205" s="87"/>
      <c r="J205" s="87"/>
      <c r="K205" s="87"/>
      <c r="L205" s="87" t="n">
        <f aca="false">SUM(L210+L218+L226+L234+L242+L250+L258+L266+L274)</f>
        <v>3533</v>
      </c>
      <c r="M205" s="87"/>
      <c r="N205" s="87"/>
      <c r="O205" s="87"/>
      <c r="P205" s="87"/>
      <c r="Q205" s="87" t="n">
        <f aca="false">SUM(Q210+Q218+Q226+Q234+Q242+Q250+Q258+Q266+Q274)</f>
        <v>3533</v>
      </c>
      <c r="R205" s="87" t="n">
        <v>3533</v>
      </c>
      <c r="S205" s="88"/>
    </row>
    <row r="206" customFormat="false" ht="42.75" hidden="false" customHeight="true" outlineLevel="0" collapsed="false">
      <c r="A206" s="111"/>
      <c r="B206" s="84"/>
      <c r="C206" s="64" t="s">
        <v>108</v>
      </c>
      <c r="D206" s="86" t="s">
        <v>114</v>
      </c>
      <c r="E206" s="69" t="n">
        <f aca="false">SUM(E211+E219+E227+E235+E243+E251+E259+E267+E275)</f>
        <v>651752.62</v>
      </c>
      <c r="F206" s="87" t="n">
        <f aca="false">F211+F219+F227+F235+F243+F251+F259+F267+F275</f>
        <v>96095</v>
      </c>
      <c r="G206" s="87" t="n">
        <f aca="false">SUM(G211+G219+G227+G235+G243+G251+G259+G267+G275)</f>
        <v>97580.3</v>
      </c>
      <c r="H206" s="87"/>
      <c r="I206" s="87"/>
      <c r="J206" s="87"/>
      <c r="K206" s="87"/>
      <c r="L206" s="87" t="n">
        <f aca="false">SUM(L211+L219+L227+L235+L243+L251+L259+L267+L275)</f>
        <v>144550.7</v>
      </c>
      <c r="M206" s="87"/>
      <c r="N206" s="87"/>
      <c r="O206" s="87"/>
      <c r="P206" s="87"/>
      <c r="Q206" s="87" t="n">
        <f aca="false">SUM(Q211+Q219+Q227+Q235+Q243+Q251+Q259+Q267+Q275)</f>
        <v>158117.31</v>
      </c>
      <c r="R206" s="87" t="n">
        <f aca="false">SUM(R211+R219+R227+R235+R243+R251+R259+R267+R275)</f>
        <v>155409.31</v>
      </c>
      <c r="S206" s="88"/>
    </row>
    <row r="207" customFormat="false" ht="33.75" hidden="false" customHeight="true" outlineLevel="0" collapsed="false">
      <c r="A207" s="111"/>
      <c r="B207" s="84"/>
      <c r="C207" s="64" t="s">
        <v>108</v>
      </c>
      <c r="D207" s="89" t="s">
        <v>35</v>
      </c>
      <c r="E207" s="69" t="n">
        <f aca="false">SUM(E212+E220+E228+E236+E244+E252+E260+E268+E276)</f>
        <v>0</v>
      </c>
      <c r="F207" s="87" t="n">
        <v>0</v>
      </c>
      <c r="G207" s="87" t="n">
        <v>0</v>
      </c>
      <c r="H207" s="87"/>
      <c r="I207" s="87"/>
      <c r="J207" s="87"/>
      <c r="K207" s="87"/>
      <c r="L207" s="87" t="n">
        <v>0</v>
      </c>
      <c r="M207" s="87"/>
      <c r="N207" s="87"/>
      <c r="O207" s="87"/>
      <c r="P207" s="87"/>
      <c r="Q207" s="87" t="n">
        <v>0</v>
      </c>
      <c r="R207" s="87" t="n">
        <v>0</v>
      </c>
      <c r="S207" s="88"/>
    </row>
    <row r="208" customFormat="false" ht="22.5" hidden="false" customHeight="true" outlineLevel="0" collapsed="false">
      <c r="A208" s="111" t="s">
        <v>209</v>
      </c>
      <c r="B208" s="84" t="s">
        <v>210</v>
      </c>
      <c r="C208" s="64" t="s">
        <v>108</v>
      </c>
      <c r="D208" s="86" t="s">
        <v>128</v>
      </c>
      <c r="E208" s="69" t="n">
        <f aca="false">SUM(F208+G208+L208+Q208+R208)</f>
        <v>0</v>
      </c>
      <c r="F208" s="69" t="n">
        <f aca="false">SUM(F209+F210+F211+F212)</f>
        <v>0</v>
      </c>
      <c r="G208" s="69" t="n">
        <f aca="false">SUM(G209+G210+G211+G212)</f>
        <v>0</v>
      </c>
      <c r="H208" s="69"/>
      <c r="I208" s="69"/>
      <c r="J208" s="69"/>
      <c r="K208" s="69"/>
      <c r="L208" s="69" t="n">
        <f aca="false">SUM(L209+L210+L211+L212)</f>
        <v>0</v>
      </c>
      <c r="M208" s="69"/>
      <c r="N208" s="69"/>
      <c r="O208" s="69"/>
      <c r="P208" s="69"/>
      <c r="Q208" s="69" t="n">
        <f aca="false">SUM(Q209+Q210+Q211+Q212)</f>
        <v>0</v>
      </c>
      <c r="R208" s="69" t="n">
        <f aca="false">SUM(R209+R210+R211+R212)</f>
        <v>0</v>
      </c>
      <c r="S208" s="88" t="s">
        <v>211</v>
      </c>
    </row>
    <row r="209" customFormat="false" ht="42.75" hidden="false" customHeight="true" outlineLevel="0" collapsed="false">
      <c r="A209" s="111"/>
      <c r="B209" s="84"/>
      <c r="C209" s="64" t="s">
        <v>108</v>
      </c>
      <c r="D209" s="86" t="s">
        <v>32</v>
      </c>
      <c r="E209" s="69" t="n">
        <f aca="false">SUM(F209+G209+L209+Q209+R209)</f>
        <v>0</v>
      </c>
      <c r="F209" s="87" t="n">
        <v>0</v>
      </c>
      <c r="G209" s="87" t="n">
        <v>0</v>
      </c>
      <c r="H209" s="87"/>
      <c r="I209" s="87"/>
      <c r="J209" s="87"/>
      <c r="K209" s="87"/>
      <c r="L209" s="87" t="n">
        <v>0</v>
      </c>
      <c r="M209" s="87"/>
      <c r="N209" s="87"/>
      <c r="O209" s="87"/>
      <c r="P209" s="87"/>
      <c r="Q209" s="115" t="n">
        <v>0</v>
      </c>
      <c r="R209" s="115" t="n">
        <v>0</v>
      </c>
      <c r="S209" s="88"/>
    </row>
    <row r="210" customFormat="false" ht="31.5" hidden="false" customHeight="true" outlineLevel="0" collapsed="false">
      <c r="A210" s="111"/>
      <c r="B210" s="84"/>
      <c r="C210" s="64" t="s">
        <v>108</v>
      </c>
      <c r="D210" s="86" t="s">
        <v>33</v>
      </c>
      <c r="E210" s="69" t="n">
        <f aca="false">SUM(F210+G210+L210+Q210+R210)</f>
        <v>0</v>
      </c>
      <c r="F210" s="87" t="n">
        <v>0</v>
      </c>
      <c r="G210" s="87" t="n">
        <v>0</v>
      </c>
      <c r="H210" s="87"/>
      <c r="I210" s="87"/>
      <c r="J210" s="87"/>
      <c r="K210" s="87"/>
      <c r="L210" s="87" t="n">
        <v>0</v>
      </c>
      <c r="M210" s="87"/>
      <c r="N210" s="87"/>
      <c r="O210" s="87"/>
      <c r="P210" s="87"/>
      <c r="Q210" s="115" t="n">
        <v>0</v>
      </c>
      <c r="R210" s="115" t="n">
        <v>0</v>
      </c>
      <c r="S210" s="88"/>
    </row>
    <row r="211" customFormat="false" ht="47.25" hidden="false" customHeight="true" outlineLevel="0" collapsed="false">
      <c r="A211" s="111"/>
      <c r="B211" s="84"/>
      <c r="C211" s="64" t="s">
        <v>108</v>
      </c>
      <c r="D211" s="86" t="s">
        <v>114</v>
      </c>
      <c r="E211" s="69" t="n">
        <f aca="false">SUM(F211+G211+L211+Q211+R211)</f>
        <v>0</v>
      </c>
      <c r="F211" s="87" t="n">
        <v>0</v>
      </c>
      <c r="G211" s="87" t="n">
        <v>0</v>
      </c>
      <c r="H211" s="87"/>
      <c r="I211" s="87"/>
      <c r="J211" s="87"/>
      <c r="K211" s="87"/>
      <c r="L211" s="87" t="n">
        <v>0</v>
      </c>
      <c r="M211" s="87"/>
      <c r="N211" s="87"/>
      <c r="O211" s="87"/>
      <c r="P211" s="87"/>
      <c r="Q211" s="115" t="n">
        <v>0</v>
      </c>
      <c r="R211" s="115" t="n">
        <v>0</v>
      </c>
      <c r="S211" s="88"/>
    </row>
    <row r="212" customFormat="false" ht="33.75" hidden="false" customHeight="true" outlineLevel="0" collapsed="false">
      <c r="A212" s="111"/>
      <c r="B212" s="84"/>
      <c r="C212" s="64" t="s">
        <v>108</v>
      </c>
      <c r="D212" s="89" t="s">
        <v>35</v>
      </c>
      <c r="E212" s="69" t="n">
        <f aca="false">SUM(F212+G212+L212+Q212+R212)</f>
        <v>0</v>
      </c>
      <c r="F212" s="87" t="n">
        <v>0</v>
      </c>
      <c r="G212" s="87" t="n">
        <v>0</v>
      </c>
      <c r="H212" s="87"/>
      <c r="I212" s="87"/>
      <c r="J212" s="87"/>
      <c r="K212" s="87"/>
      <c r="L212" s="87" t="n">
        <v>0</v>
      </c>
      <c r="M212" s="87"/>
      <c r="N212" s="87"/>
      <c r="O212" s="87"/>
      <c r="P212" s="87"/>
      <c r="Q212" s="115" t="n">
        <v>0</v>
      </c>
      <c r="R212" s="115" t="n">
        <v>0</v>
      </c>
      <c r="S212" s="88"/>
    </row>
    <row r="213" customFormat="false" ht="22.5" hidden="false" customHeight="true" outlineLevel="0" collapsed="false">
      <c r="A213" s="111"/>
      <c r="B213" s="89" t="s">
        <v>212</v>
      </c>
      <c r="C213" s="65" t="s">
        <v>116</v>
      </c>
      <c r="D213" s="113" t="s">
        <v>116</v>
      </c>
      <c r="E213" s="78" t="s">
        <v>26</v>
      </c>
      <c r="F213" s="90" t="s">
        <v>27</v>
      </c>
      <c r="G213" s="90" t="s">
        <v>118</v>
      </c>
      <c r="H213" s="90"/>
      <c r="I213" s="90"/>
      <c r="J213" s="90"/>
      <c r="K213" s="90"/>
      <c r="L213" s="87" t="s">
        <v>150</v>
      </c>
      <c r="M213" s="87" t="s">
        <v>120</v>
      </c>
      <c r="N213" s="87"/>
      <c r="O213" s="87"/>
      <c r="P213" s="87"/>
      <c r="Q213" s="78" t="s">
        <v>30</v>
      </c>
      <c r="R213" s="78" t="s">
        <v>121</v>
      </c>
      <c r="S213" s="88"/>
    </row>
    <row r="214" customFormat="false" ht="48" hidden="false" customHeight="true" outlineLevel="0" collapsed="false">
      <c r="A214" s="111"/>
      <c r="B214" s="89"/>
      <c r="C214" s="65"/>
      <c r="D214" s="113"/>
      <c r="E214" s="78"/>
      <c r="F214" s="90"/>
      <c r="G214" s="90"/>
      <c r="H214" s="90"/>
      <c r="I214" s="90"/>
      <c r="J214" s="90"/>
      <c r="K214" s="90"/>
      <c r="L214" s="87"/>
      <c r="M214" s="64" t="s">
        <v>140</v>
      </c>
      <c r="N214" s="64" t="s">
        <v>146</v>
      </c>
      <c r="O214" s="64" t="s">
        <v>141</v>
      </c>
      <c r="P214" s="64" t="s">
        <v>142</v>
      </c>
      <c r="Q214" s="78"/>
      <c r="R214" s="78"/>
      <c r="S214" s="88"/>
    </row>
    <row r="215" customFormat="false" ht="32.25" hidden="false" customHeight="true" outlineLevel="0" collapsed="false">
      <c r="A215" s="111"/>
      <c r="B215" s="89"/>
      <c r="C215" s="65"/>
      <c r="D215" s="113"/>
      <c r="E215" s="65" t="n">
        <v>0</v>
      </c>
      <c r="F215" s="65" t="n">
        <v>0</v>
      </c>
      <c r="G215" s="65" t="n">
        <v>0</v>
      </c>
      <c r="H215" s="65"/>
      <c r="I215" s="65"/>
      <c r="J215" s="65"/>
      <c r="K215" s="65"/>
      <c r="L215" s="65" t="n">
        <v>0</v>
      </c>
      <c r="M215" s="65" t="n">
        <v>0</v>
      </c>
      <c r="N215" s="65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88"/>
    </row>
    <row r="216" customFormat="false" ht="25.5" hidden="false" customHeight="true" outlineLevel="0" collapsed="false">
      <c r="A216" s="111" t="s">
        <v>213</v>
      </c>
      <c r="B216" s="84" t="s">
        <v>214</v>
      </c>
      <c r="C216" s="64" t="s">
        <v>108</v>
      </c>
      <c r="D216" s="86" t="s">
        <v>128</v>
      </c>
      <c r="E216" s="69" t="n">
        <f aca="false">SUM(F216+G216+L216+Q216+R216)</f>
        <v>69149.98</v>
      </c>
      <c r="F216" s="69" t="n">
        <f aca="false">SUM(F217+F218+F219+F220)</f>
        <v>9603.89</v>
      </c>
      <c r="G216" s="69" t="n">
        <f aca="false">SUM(G217+G218+G219+G220)</f>
        <v>10983.3</v>
      </c>
      <c r="H216" s="69"/>
      <c r="I216" s="69"/>
      <c r="J216" s="69"/>
      <c r="K216" s="69"/>
      <c r="L216" s="69" t="n">
        <f aca="false">SUM(L217+L218+L219+L220)</f>
        <v>17840.53</v>
      </c>
      <c r="M216" s="69"/>
      <c r="N216" s="69"/>
      <c r="O216" s="69"/>
      <c r="P216" s="69"/>
      <c r="Q216" s="69" t="n">
        <f aca="false">SUM(Q217+Q218+Q219+Q220)</f>
        <v>15289.13</v>
      </c>
      <c r="R216" s="69" t="n">
        <f aca="false">SUM(R217+R218+R219+R220)</f>
        <v>15433.13</v>
      </c>
      <c r="S216" s="88" t="s">
        <v>211</v>
      </c>
    </row>
    <row r="217" customFormat="false" ht="42.75" hidden="false" customHeight="true" outlineLevel="0" collapsed="false">
      <c r="A217" s="111"/>
      <c r="B217" s="84"/>
      <c r="C217" s="64" t="s">
        <v>108</v>
      </c>
      <c r="D217" s="86" t="s">
        <v>32</v>
      </c>
      <c r="E217" s="69" t="n">
        <f aca="false">SUM(F217+G217+L217+Q217+R217)</f>
        <v>0</v>
      </c>
      <c r="F217" s="87" t="n">
        <v>0</v>
      </c>
      <c r="G217" s="87" t="n">
        <v>0</v>
      </c>
      <c r="H217" s="87"/>
      <c r="I217" s="87"/>
      <c r="J217" s="87"/>
      <c r="K217" s="87"/>
      <c r="L217" s="87" t="n">
        <v>0</v>
      </c>
      <c r="M217" s="87"/>
      <c r="N217" s="87"/>
      <c r="O217" s="87"/>
      <c r="P217" s="87"/>
      <c r="Q217" s="87" t="n">
        <v>0</v>
      </c>
      <c r="R217" s="87" t="n">
        <v>0</v>
      </c>
      <c r="S217" s="88"/>
    </row>
    <row r="218" customFormat="false" ht="36" hidden="false" customHeight="true" outlineLevel="0" collapsed="false">
      <c r="A218" s="111"/>
      <c r="B218" s="84"/>
      <c r="C218" s="64" t="s">
        <v>108</v>
      </c>
      <c r="D218" s="86" t="s">
        <v>33</v>
      </c>
      <c r="E218" s="69" t="n">
        <f aca="false">SUM(F218+G218+L218+Q218+R218)</f>
        <v>17510.89</v>
      </c>
      <c r="F218" s="87" t="n">
        <v>3508.89</v>
      </c>
      <c r="G218" s="87" t="n">
        <v>3403</v>
      </c>
      <c r="H218" s="87"/>
      <c r="I218" s="87"/>
      <c r="J218" s="87"/>
      <c r="K218" s="87"/>
      <c r="L218" s="87" t="n">
        <v>3533</v>
      </c>
      <c r="M218" s="87"/>
      <c r="N218" s="87"/>
      <c r="O218" s="87"/>
      <c r="P218" s="87"/>
      <c r="Q218" s="87" t="n">
        <v>3533</v>
      </c>
      <c r="R218" s="87" t="n">
        <v>3533</v>
      </c>
      <c r="S218" s="88"/>
    </row>
    <row r="219" customFormat="false" ht="42.75" hidden="false" customHeight="true" outlineLevel="0" collapsed="false">
      <c r="A219" s="111"/>
      <c r="B219" s="84"/>
      <c r="C219" s="64" t="s">
        <v>108</v>
      </c>
      <c r="D219" s="86" t="s">
        <v>114</v>
      </c>
      <c r="E219" s="69" t="n">
        <f aca="false">SUM(F219+G219+L219+Q219+R219)</f>
        <v>51639.09</v>
      </c>
      <c r="F219" s="87" t="n">
        <v>6095</v>
      </c>
      <c r="G219" s="87" t="n">
        <v>7580.3</v>
      </c>
      <c r="H219" s="87"/>
      <c r="I219" s="87"/>
      <c r="J219" s="87"/>
      <c r="K219" s="87"/>
      <c r="L219" s="87" t="n">
        <v>14307.53</v>
      </c>
      <c r="M219" s="87"/>
      <c r="N219" s="87"/>
      <c r="O219" s="87"/>
      <c r="P219" s="87"/>
      <c r="Q219" s="87" t="n">
        <v>11756.13</v>
      </c>
      <c r="R219" s="87" t="n">
        <v>11900.13</v>
      </c>
      <c r="S219" s="88"/>
    </row>
    <row r="220" customFormat="false" ht="32.25" hidden="false" customHeight="true" outlineLevel="0" collapsed="false">
      <c r="A220" s="111"/>
      <c r="B220" s="84"/>
      <c r="C220" s="64" t="s">
        <v>108</v>
      </c>
      <c r="D220" s="89" t="s">
        <v>35</v>
      </c>
      <c r="E220" s="69" t="n">
        <f aca="false">SUM(F220+G220+L220+Q220+R220)</f>
        <v>0</v>
      </c>
      <c r="F220" s="87" t="n">
        <v>0</v>
      </c>
      <c r="G220" s="87" t="n">
        <v>0</v>
      </c>
      <c r="H220" s="87"/>
      <c r="I220" s="87"/>
      <c r="J220" s="87"/>
      <c r="K220" s="87"/>
      <c r="L220" s="87" t="n">
        <v>0</v>
      </c>
      <c r="M220" s="87"/>
      <c r="N220" s="87"/>
      <c r="O220" s="87"/>
      <c r="P220" s="87"/>
      <c r="Q220" s="87" t="n">
        <v>0</v>
      </c>
      <c r="R220" s="87" t="n">
        <v>0</v>
      </c>
      <c r="S220" s="88"/>
    </row>
    <row r="221" customFormat="false" ht="36" hidden="false" customHeight="true" outlineLevel="0" collapsed="false">
      <c r="A221" s="111"/>
      <c r="B221" s="89" t="s">
        <v>215</v>
      </c>
      <c r="C221" s="65" t="s">
        <v>116</v>
      </c>
      <c r="D221" s="113" t="s">
        <v>116</v>
      </c>
      <c r="E221" s="78" t="s">
        <v>26</v>
      </c>
      <c r="F221" s="90" t="s">
        <v>27</v>
      </c>
      <c r="G221" s="87" t="s">
        <v>216</v>
      </c>
      <c r="H221" s="87"/>
      <c r="I221" s="87"/>
      <c r="J221" s="87"/>
      <c r="K221" s="87"/>
      <c r="L221" s="87" t="s">
        <v>119</v>
      </c>
      <c r="M221" s="87" t="s">
        <v>120</v>
      </c>
      <c r="N221" s="87"/>
      <c r="O221" s="87"/>
      <c r="P221" s="87"/>
      <c r="Q221" s="78" t="s">
        <v>30</v>
      </c>
      <c r="R221" s="78" t="s">
        <v>121</v>
      </c>
      <c r="S221" s="88"/>
    </row>
    <row r="222" customFormat="false" ht="42.75" hidden="false" customHeight="true" outlineLevel="0" collapsed="false">
      <c r="A222" s="111"/>
      <c r="B222" s="89"/>
      <c r="C222" s="65"/>
      <c r="D222" s="113"/>
      <c r="E222" s="78"/>
      <c r="F222" s="90"/>
      <c r="G222" s="87"/>
      <c r="H222" s="87"/>
      <c r="I222" s="87"/>
      <c r="J222" s="87"/>
      <c r="K222" s="87"/>
      <c r="L222" s="87"/>
      <c r="M222" s="64" t="s">
        <v>140</v>
      </c>
      <c r="N222" s="64" t="s">
        <v>146</v>
      </c>
      <c r="O222" s="64" t="s">
        <v>141</v>
      </c>
      <c r="P222" s="64" t="s">
        <v>142</v>
      </c>
      <c r="Q222" s="78"/>
      <c r="R222" s="78"/>
      <c r="S222" s="88"/>
    </row>
    <row r="223" customFormat="false" ht="87.75" hidden="false" customHeight="true" outlineLevel="0" collapsed="false">
      <c r="A223" s="111"/>
      <c r="B223" s="89"/>
      <c r="C223" s="65"/>
      <c r="D223" s="113"/>
      <c r="E223" s="65" t="n">
        <v>20</v>
      </c>
      <c r="F223" s="65" t="n">
        <v>0</v>
      </c>
      <c r="G223" s="65" t="n">
        <v>20</v>
      </c>
      <c r="H223" s="65"/>
      <c r="I223" s="65"/>
      <c r="J223" s="65"/>
      <c r="K223" s="65"/>
      <c r="L223" s="65" t="n">
        <v>100</v>
      </c>
      <c r="M223" s="65" t="n">
        <v>100</v>
      </c>
      <c r="N223" s="65" t="n">
        <v>100</v>
      </c>
      <c r="O223" s="65" t="n">
        <v>100</v>
      </c>
      <c r="P223" s="65" t="n">
        <v>100</v>
      </c>
      <c r="Q223" s="65" t="n">
        <v>100</v>
      </c>
      <c r="R223" s="65" t="n">
        <v>100</v>
      </c>
      <c r="S223" s="88"/>
    </row>
    <row r="224" customFormat="false" ht="27" hidden="false" customHeight="true" outlineLevel="0" collapsed="false">
      <c r="A224" s="111" t="s">
        <v>217</v>
      </c>
      <c r="B224" s="84" t="s">
        <v>218</v>
      </c>
      <c r="C224" s="64" t="s">
        <v>108</v>
      </c>
      <c r="D224" s="86" t="s">
        <v>128</v>
      </c>
      <c r="E224" s="69" t="n">
        <f aca="false">SUM(F224+G224+L224+Q224+R224)</f>
        <v>0</v>
      </c>
      <c r="F224" s="87" t="n">
        <f aca="false">SUM(F225+F226+F227+F228)</f>
        <v>0</v>
      </c>
      <c r="G224" s="87" t="n">
        <f aca="false">SUM(G225+G226+G227+G228)</f>
        <v>0</v>
      </c>
      <c r="H224" s="87"/>
      <c r="I224" s="87"/>
      <c r="J224" s="87"/>
      <c r="K224" s="87"/>
      <c r="L224" s="87" t="n">
        <f aca="false">SUM(L225+L226+L227+L228)</f>
        <v>0</v>
      </c>
      <c r="M224" s="87"/>
      <c r="N224" s="87"/>
      <c r="O224" s="87"/>
      <c r="P224" s="87"/>
      <c r="Q224" s="87" t="n">
        <f aca="false">SUM(Q225+Q226+Q227+Q228)</f>
        <v>0</v>
      </c>
      <c r="R224" s="87" t="n">
        <f aca="false">SUM(R225+R226+R227+R228)</f>
        <v>0</v>
      </c>
      <c r="S224" s="85" t="s">
        <v>219</v>
      </c>
    </row>
    <row r="225" customFormat="false" ht="46.5" hidden="false" customHeight="true" outlineLevel="0" collapsed="false">
      <c r="A225" s="111"/>
      <c r="B225" s="84"/>
      <c r="C225" s="64" t="s">
        <v>108</v>
      </c>
      <c r="D225" s="86" t="s">
        <v>32</v>
      </c>
      <c r="E225" s="69" t="n">
        <f aca="false">SUM(F225+G225+L225+Q225+R225)</f>
        <v>0</v>
      </c>
      <c r="F225" s="87" t="n">
        <v>0</v>
      </c>
      <c r="G225" s="87" t="n">
        <v>0</v>
      </c>
      <c r="H225" s="87"/>
      <c r="I225" s="87"/>
      <c r="J225" s="87"/>
      <c r="K225" s="87"/>
      <c r="L225" s="87" t="n">
        <v>0</v>
      </c>
      <c r="M225" s="87"/>
      <c r="N225" s="87"/>
      <c r="O225" s="87"/>
      <c r="P225" s="87"/>
      <c r="Q225" s="87" t="n">
        <v>0</v>
      </c>
      <c r="R225" s="87" t="n">
        <v>0</v>
      </c>
      <c r="S225" s="85"/>
    </row>
    <row r="226" customFormat="false" ht="32.25" hidden="false" customHeight="true" outlineLevel="0" collapsed="false">
      <c r="A226" s="111"/>
      <c r="B226" s="84"/>
      <c r="C226" s="64" t="s">
        <v>108</v>
      </c>
      <c r="D226" s="86" t="s">
        <v>33</v>
      </c>
      <c r="E226" s="69" t="n">
        <f aca="false">SUM(F226+G226+L226+Q226+R226)</f>
        <v>0</v>
      </c>
      <c r="F226" s="87" t="n">
        <v>0</v>
      </c>
      <c r="G226" s="87" t="n">
        <v>0</v>
      </c>
      <c r="H226" s="87"/>
      <c r="I226" s="87"/>
      <c r="J226" s="87"/>
      <c r="K226" s="87"/>
      <c r="L226" s="87" t="n">
        <v>0</v>
      </c>
      <c r="M226" s="87"/>
      <c r="N226" s="87"/>
      <c r="O226" s="87"/>
      <c r="P226" s="87"/>
      <c r="Q226" s="87" t="n">
        <v>0</v>
      </c>
      <c r="R226" s="87" t="n">
        <v>0</v>
      </c>
      <c r="S226" s="85"/>
    </row>
    <row r="227" customFormat="false" ht="48.75" hidden="false" customHeight="true" outlineLevel="0" collapsed="false">
      <c r="A227" s="111"/>
      <c r="B227" s="84"/>
      <c r="C227" s="64" t="s">
        <v>108</v>
      </c>
      <c r="D227" s="86" t="s">
        <v>114</v>
      </c>
      <c r="E227" s="69" t="n">
        <f aca="false">SUM(F227+G227+L227+Q227+R227)</f>
        <v>0</v>
      </c>
      <c r="F227" s="87" t="n">
        <v>0</v>
      </c>
      <c r="G227" s="87" t="n">
        <v>0</v>
      </c>
      <c r="H227" s="87"/>
      <c r="I227" s="87"/>
      <c r="J227" s="87"/>
      <c r="K227" s="87"/>
      <c r="L227" s="87" t="n">
        <v>0</v>
      </c>
      <c r="M227" s="87"/>
      <c r="N227" s="87"/>
      <c r="O227" s="87"/>
      <c r="P227" s="87"/>
      <c r="Q227" s="87" t="n">
        <v>0</v>
      </c>
      <c r="R227" s="87" t="n">
        <v>0</v>
      </c>
      <c r="S227" s="85"/>
    </row>
    <row r="228" customFormat="false" ht="31.5" hidden="false" customHeight="true" outlineLevel="0" collapsed="false">
      <c r="A228" s="111"/>
      <c r="B228" s="84"/>
      <c r="C228" s="64" t="s">
        <v>108</v>
      </c>
      <c r="D228" s="89" t="s">
        <v>35</v>
      </c>
      <c r="E228" s="69" t="n">
        <f aca="false">SUM(F228+G228+L228+Q228+R228+R228)</f>
        <v>0</v>
      </c>
      <c r="F228" s="87" t="n">
        <v>0</v>
      </c>
      <c r="G228" s="87" t="n">
        <v>0</v>
      </c>
      <c r="H228" s="87"/>
      <c r="I228" s="87"/>
      <c r="J228" s="87"/>
      <c r="K228" s="87"/>
      <c r="L228" s="87" t="n">
        <v>0</v>
      </c>
      <c r="M228" s="87"/>
      <c r="N228" s="87"/>
      <c r="O228" s="87"/>
      <c r="P228" s="87"/>
      <c r="Q228" s="87" t="n">
        <v>0</v>
      </c>
      <c r="R228" s="87" t="n">
        <v>0</v>
      </c>
      <c r="S228" s="85"/>
    </row>
    <row r="229" customFormat="false" ht="23.25" hidden="false" customHeight="true" outlineLevel="0" collapsed="false">
      <c r="A229" s="111"/>
      <c r="B229" s="89" t="s">
        <v>220</v>
      </c>
      <c r="C229" s="65" t="s">
        <v>116</v>
      </c>
      <c r="D229" s="113" t="s">
        <v>116</v>
      </c>
      <c r="E229" s="78" t="s">
        <v>26</v>
      </c>
      <c r="F229" s="90" t="s">
        <v>27</v>
      </c>
      <c r="G229" s="90" t="s">
        <v>118</v>
      </c>
      <c r="H229" s="90"/>
      <c r="I229" s="90"/>
      <c r="J229" s="90"/>
      <c r="K229" s="90"/>
      <c r="L229" s="87" t="s">
        <v>119</v>
      </c>
      <c r="M229" s="87" t="s">
        <v>120</v>
      </c>
      <c r="N229" s="87"/>
      <c r="O229" s="87"/>
      <c r="P229" s="87"/>
      <c r="Q229" s="78" t="s">
        <v>30</v>
      </c>
      <c r="R229" s="78" t="s">
        <v>121</v>
      </c>
      <c r="S229" s="85"/>
    </row>
    <row r="230" customFormat="false" ht="38.25" hidden="false" customHeight="true" outlineLevel="0" collapsed="false">
      <c r="A230" s="111"/>
      <c r="B230" s="89"/>
      <c r="C230" s="65"/>
      <c r="D230" s="113"/>
      <c r="E230" s="78"/>
      <c r="F230" s="90"/>
      <c r="G230" s="90"/>
      <c r="H230" s="90"/>
      <c r="I230" s="90"/>
      <c r="J230" s="90"/>
      <c r="K230" s="90"/>
      <c r="L230" s="87"/>
      <c r="M230" s="64" t="s">
        <v>140</v>
      </c>
      <c r="N230" s="64" t="s">
        <v>146</v>
      </c>
      <c r="O230" s="64" t="s">
        <v>141</v>
      </c>
      <c r="P230" s="64" t="s">
        <v>142</v>
      </c>
      <c r="Q230" s="78"/>
      <c r="R230" s="78"/>
      <c r="S230" s="85"/>
    </row>
    <row r="231" customFormat="false" ht="86.25" hidden="false" customHeight="true" outlineLevel="0" collapsed="false">
      <c r="A231" s="111"/>
      <c r="B231" s="89"/>
      <c r="C231" s="65"/>
      <c r="D231" s="113"/>
      <c r="E231" s="65" t="n">
        <v>0</v>
      </c>
      <c r="F231" s="65" t="n">
        <v>0</v>
      </c>
      <c r="G231" s="65" t="n">
        <v>0</v>
      </c>
      <c r="H231" s="65"/>
      <c r="I231" s="65"/>
      <c r="J231" s="65"/>
      <c r="K231" s="65"/>
      <c r="L231" s="65" t="n">
        <v>0</v>
      </c>
      <c r="M231" s="65" t="n">
        <v>0</v>
      </c>
      <c r="N231" s="65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85"/>
    </row>
    <row r="232" customFormat="false" ht="22.5" hidden="false" customHeight="true" outlineLevel="0" collapsed="false">
      <c r="A232" s="111" t="s">
        <v>221</v>
      </c>
      <c r="B232" s="84" t="s">
        <v>222</v>
      </c>
      <c r="C232" s="64" t="s">
        <v>108</v>
      </c>
      <c r="D232" s="86" t="s">
        <v>128</v>
      </c>
      <c r="E232" s="69" t="n">
        <f aca="false">SUM(F232+G232+L232+Q232+R232)</f>
        <v>498672.38</v>
      </c>
      <c r="F232" s="87" t="n">
        <f aca="false">SUM(F233+F234+F235+F236)</f>
        <v>71968.35</v>
      </c>
      <c r="G232" s="87" t="n">
        <f aca="false">SUM(G233+G234+G235+G236)</f>
        <v>84090.5</v>
      </c>
      <c r="H232" s="87"/>
      <c r="I232" s="87"/>
      <c r="J232" s="87"/>
      <c r="K232" s="87"/>
      <c r="L232" s="87" t="n">
        <f aca="false">SUM(L233+L234+L235+L236)</f>
        <v>108843.17</v>
      </c>
      <c r="M232" s="87"/>
      <c r="N232" s="87"/>
      <c r="O232" s="87"/>
      <c r="P232" s="87"/>
      <c r="Q232" s="87" t="n">
        <f aca="false">SUM(Q233+Q234+Q235+Q236)</f>
        <v>119051.18</v>
      </c>
      <c r="R232" s="87" t="n">
        <f aca="false">SUM(R233+R234+R235+R236)</f>
        <v>114719.18</v>
      </c>
      <c r="S232" s="88" t="s">
        <v>211</v>
      </c>
    </row>
    <row r="233" customFormat="false" ht="45" hidden="false" customHeight="true" outlineLevel="0" collapsed="false">
      <c r="A233" s="111"/>
      <c r="B233" s="84"/>
      <c r="C233" s="64" t="s">
        <v>108</v>
      </c>
      <c r="D233" s="86" t="s">
        <v>32</v>
      </c>
      <c r="E233" s="69" t="n">
        <f aca="false">SUM(F233+G233+L233+Q233+R233)</f>
        <v>0</v>
      </c>
      <c r="F233" s="87" t="n">
        <v>0</v>
      </c>
      <c r="G233" s="87" t="n">
        <v>0</v>
      </c>
      <c r="H233" s="87"/>
      <c r="I233" s="87"/>
      <c r="J233" s="87"/>
      <c r="K233" s="87"/>
      <c r="L233" s="87" t="n">
        <v>0</v>
      </c>
      <c r="M233" s="87"/>
      <c r="N233" s="87"/>
      <c r="O233" s="87"/>
      <c r="P233" s="87"/>
      <c r="Q233" s="87" t="n">
        <v>0</v>
      </c>
      <c r="R233" s="87" t="n">
        <v>0</v>
      </c>
      <c r="S233" s="88"/>
    </row>
    <row r="234" customFormat="false" ht="36.75" hidden="false" customHeight="true" outlineLevel="0" collapsed="false">
      <c r="A234" s="111"/>
      <c r="B234" s="84"/>
      <c r="C234" s="64" t="s">
        <v>108</v>
      </c>
      <c r="D234" s="86" t="s">
        <v>33</v>
      </c>
      <c r="E234" s="69" t="n">
        <f aca="false">SUM(F234+G234+L234+Q234+R234)</f>
        <v>0</v>
      </c>
      <c r="F234" s="87" t="n">
        <v>0</v>
      </c>
      <c r="G234" s="87" t="n">
        <v>0</v>
      </c>
      <c r="H234" s="87"/>
      <c r="I234" s="87"/>
      <c r="J234" s="87"/>
      <c r="K234" s="87"/>
      <c r="L234" s="87" t="n">
        <v>0</v>
      </c>
      <c r="M234" s="87"/>
      <c r="N234" s="87"/>
      <c r="O234" s="87"/>
      <c r="P234" s="87"/>
      <c r="Q234" s="87" t="n">
        <v>0</v>
      </c>
      <c r="R234" s="87" t="n">
        <v>0</v>
      </c>
      <c r="S234" s="88"/>
    </row>
    <row r="235" customFormat="false" ht="47.25" hidden="false" customHeight="true" outlineLevel="0" collapsed="false">
      <c r="A235" s="111"/>
      <c r="B235" s="84"/>
      <c r="C235" s="64" t="s">
        <v>108</v>
      </c>
      <c r="D235" s="86" t="s">
        <v>114</v>
      </c>
      <c r="E235" s="69" t="n">
        <f aca="false">SUM(F235+G235+L235+Q235+R235)</f>
        <v>498672.38</v>
      </c>
      <c r="F235" s="87" t="n">
        <v>71968.35</v>
      </c>
      <c r="G235" s="87" t="n">
        <v>84090.5</v>
      </c>
      <c r="H235" s="87"/>
      <c r="I235" s="87"/>
      <c r="J235" s="87"/>
      <c r="K235" s="87"/>
      <c r="L235" s="87" t="n">
        <v>108843.17</v>
      </c>
      <c r="M235" s="87"/>
      <c r="N235" s="87"/>
      <c r="O235" s="87"/>
      <c r="P235" s="87"/>
      <c r="Q235" s="87" t="n">
        <v>119051.18</v>
      </c>
      <c r="R235" s="87" t="n">
        <v>114719.18</v>
      </c>
      <c r="S235" s="88"/>
    </row>
    <row r="236" customFormat="false" ht="30.75" hidden="false" customHeight="true" outlineLevel="0" collapsed="false">
      <c r="A236" s="111"/>
      <c r="B236" s="84"/>
      <c r="C236" s="64" t="s">
        <v>108</v>
      </c>
      <c r="D236" s="89" t="s">
        <v>35</v>
      </c>
      <c r="E236" s="69" t="n">
        <f aca="false">SUM(F236+G236+L236+Q236+R236)</f>
        <v>0</v>
      </c>
      <c r="F236" s="87" t="n">
        <v>0</v>
      </c>
      <c r="G236" s="87" t="n">
        <v>0</v>
      </c>
      <c r="H236" s="87"/>
      <c r="I236" s="87"/>
      <c r="J236" s="87"/>
      <c r="K236" s="87"/>
      <c r="L236" s="87" t="n">
        <v>0</v>
      </c>
      <c r="M236" s="87"/>
      <c r="N236" s="87"/>
      <c r="O236" s="87"/>
      <c r="P236" s="87"/>
      <c r="Q236" s="87" t="n">
        <v>0</v>
      </c>
      <c r="R236" s="87" t="n">
        <v>0</v>
      </c>
      <c r="S236" s="88"/>
    </row>
    <row r="237" customFormat="false" ht="26.25" hidden="false" customHeight="true" outlineLevel="0" collapsed="false">
      <c r="A237" s="111"/>
      <c r="B237" s="89" t="s">
        <v>223</v>
      </c>
      <c r="C237" s="65" t="s">
        <v>116</v>
      </c>
      <c r="D237" s="113" t="s">
        <v>116</v>
      </c>
      <c r="E237" s="78" t="s">
        <v>26</v>
      </c>
      <c r="F237" s="90" t="s">
        <v>27</v>
      </c>
      <c r="G237" s="90" t="s">
        <v>118</v>
      </c>
      <c r="H237" s="90"/>
      <c r="I237" s="90"/>
      <c r="J237" s="90"/>
      <c r="K237" s="90"/>
      <c r="L237" s="87" t="s">
        <v>119</v>
      </c>
      <c r="M237" s="87" t="s">
        <v>120</v>
      </c>
      <c r="N237" s="87"/>
      <c r="O237" s="87"/>
      <c r="P237" s="87"/>
      <c r="Q237" s="78" t="s">
        <v>30</v>
      </c>
      <c r="R237" s="78" t="s">
        <v>121</v>
      </c>
      <c r="S237" s="88"/>
    </row>
    <row r="238" customFormat="false" ht="45.75" hidden="false" customHeight="true" outlineLevel="0" collapsed="false">
      <c r="A238" s="111"/>
      <c r="B238" s="89"/>
      <c r="C238" s="65"/>
      <c r="D238" s="113"/>
      <c r="E238" s="78"/>
      <c r="F238" s="90"/>
      <c r="G238" s="90"/>
      <c r="H238" s="90"/>
      <c r="I238" s="90"/>
      <c r="J238" s="90"/>
      <c r="K238" s="90"/>
      <c r="L238" s="87"/>
      <c r="M238" s="64" t="s">
        <v>140</v>
      </c>
      <c r="N238" s="64" t="s">
        <v>146</v>
      </c>
      <c r="O238" s="64" t="s">
        <v>141</v>
      </c>
      <c r="P238" s="64" t="s">
        <v>142</v>
      </c>
      <c r="Q238" s="78"/>
      <c r="R238" s="78"/>
      <c r="S238" s="88"/>
    </row>
    <row r="239" customFormat="false" ht="30.75" hidden="false" customHeight="true" outlineLevel="0" collapsed="false">
      <c r="A239" s="111"/>
      <c r="B239" s="89"/>
      <c r="C239" s="65"/>
      <c r="D239" s="113"/>
      <c r="E239" s="65" t="n">
        <v>35</v>
      </c>
      <c r="F239" s="65" t="n">
        <v>30</v>
      </c>
      <c r="G239" s="65" t="n">
        <v>30</v>
      </c>
      <c r="H239" s="65"/>
      <c r="I239" s="65"/>
      <c r="J239" s="65"/>
      <c r="K239" s="65"/>
      <c r="L239" s="65" t="n">
        <v>33</v>
      </c>
      <c r="M239" s="65" t="n">
        <v>31</v>
      </c>
      <c r="N239" s="65" t="n">
        <v>32</v>
      </c>
      <c r="O239" s="65" t="n">
        <v>33</v>
      </c>
      <c r="P239" s="65" t="n">
        <v>33</v>
      </c>
      <c r="Q239" s="65" t="n">
        <v>34</v>
      </c>
      <c r="R239" s="65" t="n">
        <v>35</v>
      </c>
      <c r="S239" s="88"/>
    </row>
    <row r="240" customFormat="false" ht="20.25" hidden="false" customHeight="true" outlineLevel="0" collapsed="false">
      <c r="A240" s="111" t="s">
        <v>224</v>
      </c>
      <c r="B240" s="84" t="s">
        <v>225</v>
      </c>
      <c r="C240" s="64" t="s">
        <v>108</v>
      </c>
      <c r="D240" s="86" t="s">
        <v>128</v>
      </c>
      <c r="E240" s="69" t="n">
        <f aca="false">SUM(F240+G240+L240+Q240+R240)</f>
        <v>0</v>
      </c>
      <c r="F240" s="87" t="n">
        <f aca="false">SUM(F241+F242+F243+F244)</f>
        <v>0</v>
      </c>
      <c r="G240" s="87" t="n">
        <f aca="false">SUM(G241+G242+G243+G244)</f>
        <v>0</v>
      </c>
      <c r="H240" s="87"/>
      <c r="I240" s="87"/>
      <c r="J240" s="87"/>
      <c r="K240" s="87"/>
      <c r="L240" s="87" t="n">
        <f aca="false">SUM(L241+L242+L243+L244)</f>
        <v>0</v>
      </c>
      <c r="M240" s="87"/>
      <c r="N240" s="87"/>
      <c r="O240" s="87"/>
      <c r="P240" s="87"/>
      <c r="Q240" s="87" t="n">
        <f aca="false">SUM(Q241+Q242+Q243+Q244)</f>
        <v>0</v>
      </c>
      <c r="R240" s="87" t="n">
        <f aca="false">SUM(R241+R242+R243+R244)</f>
        <v>0</v>
      </c>
      <c r="S240" s="88" t="s">
        <v>211</v>
      </c>
    </row>
    <row r="241" customFormat="false" ht="46.5" hidden="false" customHeight="true" outlineLevel="0" collapsed="false">
      <c r="A241" s="111"/>
      <c r="B241" s="84"/>
      <c r="C241" s="64" t="s">
        <v>108</v>
      </c>
      <c r="D241" s="86" t="s">
        <v>32</v>
      </c>
      <c r="E241" s="69" t="n">
        <f aca="false">SUM(F241+G241+L241+Q241+R241)</f>
        <v>0</v>
      </c>
      <c r="F241" s="87" t="n">
        <v>0</v>
      </c>
      <c r="G241" s="87" t="n">
        <v>0</v>
      </c>
      <c r="H241" s="87"/>
      <c r="I241" s="87"/>
      <c r="J241" s="87"/>
      <c r="K241" s="87"/>
      <c r="L241" s="87" t="n">
        <v>0</v>
      </c>
      <c r="M241" s="87"/>
      <c r="N241" s="87"/>
      <c r="O241" s="87"/>
      <c r="P241" s="87"/>
      <c r="Q241" s="87" t="n">
        <v>0</v>
      </c>
      <c r="R241" s="87" t="n">
        <v>0</v>
      </c>
      <c r="S241" s="88"/>
    </row>
    <row r="242" customFormat="false" ht="32.25" hidden="false" customHeight="true" outlineLevel="0" collapsed="false">
      <c r="A242" s="111"/>
      <c r="B242" s="84"/>
      <c r="C242" s="64" t="s">
        <v>108</v>
      </c>
      <c r="D242" s="86" t="s">
        <v>33</v>
      </c>
      <c r="E242" s="69" t="n">
        <f aca="false">SUM(F242+G242+L242+Q242+R242)</f>
        <v>0</v>
      </c>
      <c r="F242" s="87" t="n">
        <v>0</v>
      </c>
      <c r="G242" s="87" t="n">
        <v>0</v>
      </c>
      <c r="H242" s="87"/>
      <c r="I242" s="87"/>
      <c r="J242" s="87"/>
      <c r="K242" s="87"/>
      <c r="L242" s="87" t="n">
        <v>0</v>
      </c>
      <c r="M242" s="87"/>
      <c r="N242" s="87"/>
      <c r="O242" s="87"/>
      <c r="P242" s="87"/>
      <c r="Q242" s="87" t="n">
        <v>0</v>
      </c>
      <c r="R242" s="87" t="n">
        <v>0</v>
      </c>
      <c r="S242" s="88"/>
    </row>
    <row r="243" customFormat="false" ht="45.75" hidden="false" customHeight="true" outlineLevel="0" collapsed="false">
      <c r="A243" s="111"/>
      <c r="B243" s="84"/>
      <c r="C243" s="64" t="s">
        <v>108</v>
      </c>
      <c r="D243" s="86" t="s">
        <v>114</v>
      </c>
      <c r="E243" s="69" t="n">
        <f aca="false">SUM(F243+G243+L243+R243)</f>
        <v>0</v>
      </c>
      <c r="F243" s="87" t="n">
        <v>0</v>
      </c>
      <c r="G243" s="87" t="n">
        <v>0</v>
      </c>
      <c r="H243" s="87"/>
      <c r="I243" s="87"/>
      <c r="J243" s="87"/>
      <c r="K243" s="87"/>
      <c r="L243" s="87" t="n">
        <v>0</v>
      </c>
      <c r="M243" s="87"/>
      <c r="N243" s="87"/>
      <c r="O243" s="87"/>
      <c r="P243" s="87"/>
      <c r="Q243" s="87" t="n">
        <v>0</v>
      </c>
      <c r="R243" s="87" t="n">
        <v>0</v>
      </c>
      <c r="S243" s="88"/>
    </row>
    <row r="244" customFormat="false" ht="32.25" hidden="false" customHeight="true" outlineLevel="0" collapsed="false">
      <c r="A244" s="111"/>
      <c r="B244" s="84"/>
      <c r="C244" s="64" t="s">
        <v>108</v>
      </c>
      <c r="D244" s="89" t="s">
        <v>35</v>
      </c>
      <c r="E244" s="69" t="n">
        <f aca="false">SUM(F244+G244+L244+Q244+R244)</f>
        <v>0</v>
      </c>
      <c r="F244" s="87" t="n">
        <v>0</v>
      </c>
      <c r="G244" s="87" t="n">
        <v>0</v>
      </c>
      <c r="H244" s="87"/>
      <c r="I244" s="87"/>
      <c r="J244" s="87"/>
      <c r="K244" s="87"/>
      <c r="L244" s="87" t="n">
        <v>0</v>
      </c>
      <c r="M244" s="87"/>
      <c r="N244" s="87"/>
      <c r="O244" s="87"/>
      <c r="P244" s="87"/>
      <c r="Q244" s="87" t="n">
        <v>0</v>
      </c>
      <c r="R244" s="87" t="n">
        <v>0</v>
      </c>
      <c r="S244" s="88"/>
    </row>
    <row r="245" customFormat="false" ht="17.25" hidden="false" customHeight="true" outlineLevel="0" collapsed="false">
      <c r="A245" s="111"/>
      <c r="B245" s="89" t="s">
        <v>226</v>
      </c>
      <c r="C245" s="65" t="s">
        <v>116</v>
      </c>
      <c r="D245" s="113" t="s">
        <v>116</v>
      </c>
      <c r="E245" s="78" t="s">
        <v>26</v>
      </c>
      <c r="F245" s="87" t="s">
        <v>27</v>
      </c>
      <c r="G245" s="87" t="s">
        <v>118</v>
      </c>
      <c r="H245" s="87"/>
      <c r="I245" s="87"/>
      <c r="J245" s="87"/>
      <c r="K245" s="87"/>
      <c r="L245" s="87" t="s">
        <v>119</v>
      </c>
      <c r="M245" s="87" t="s">
        <v>120</v>
      </c>
      <c r="N245" s="87"/>
      <c r="O245" s="87"/>
      <c r="P245" s="87"/>
      <c r="Q245" s="78" t="s">
        <v>30</v>
      </c>
      <c r="R245" s="78" t="s">
        <v>121</v>
      </c>
      <c r="S245" s="88"/>
    </row>
    <row r="246" customFormat="false" ht="36" hidden="false" customHeight="true" outlineLevel="0" collapsed="false">
      <c r="A246" s="111"/>
      <c r="B246" s="89"/>
      <c r="C246" s="65"/>
      <c r="D246" s="113"/>
      <c r="E246" s="78"/>
      <c r="F246" s="87"/>
      <c r="G246" s="87"/>
      <c r="H246" s="87"/>
      <c r="I246" s="87"/>
      <c r="J246" s="87"/>
      <c r="K246" s="87"/>
      <c r="L246" s="87"/>
      <c r="M246" s="64" t="s">
        <v>140</v>
      </c>
      <c r="N246" s="64" t="s">
        <v>146</v>
      </c>
      <c r="O246" s="64" t="s">
        <v>141</v>
      </c>
      <c r="P246" s="64" t="s">
        <v>142</v>
      </c>
      <c r="Q246" s="78"/>
      <c r="R246" s="78"/>
      <c r="S246" s="88"/>
    </row>
    <row r="247" customFormat="false" ht="30.75" hidden="false" customHeight="true" outlineLevel="0" collapsed="false">
      <c r="A247" s="111"/>
      <c r="B247" s="89"/>
      <c r="C247" s="65"/>
      <c r="D247" s="113"/>
      <c r="E247" s="65" t="n">
        <v>100</v>
      </c>
      <c r="F247" s="65" t="n">
        <v>100</v>
      </c>
      <c r="G247" s="65" t="n">
        <v>100</v>
      </c>
      <c r="H247" s="65"/>
      <c r="I247" s="65"/>
      <c r="J247" s="65"/>
      <c r="K247" s="65"/>
      <c r="L247" s="65" t="n">
        <v>100</v>
      </c>
      <c r="M247" s="65" t="n">
        <v>100</v>
      </c>
      <c r="N247" s="65" t="n">
        <v>100</v>
      </c>
      <c r="O247" s="65" t="n">
        <v>100</v>
      </c>
      <c r="P247" s="65" t="n">
        <v>100</v>
      </c>
      <c r="Q247" s="65" t="n">
        <v>100</v>
      </c>
      <c r="R247" s="65" t="n">
        <v>100</v>
      </c>
      <c r="S247" s="88"/>
    </row>
    <row r="248" customFormat="false" ht="19.5" hidden="false" customHeight="true" outlineLevel="0" collapsed="false">
      <c r="A248" s="111" t="s">
        <v>227</v>
      </c>
      <c r="B248" s="84" t="s">
        <v>228</v>
      </c>
      <c r="C248" s="64" t="s">
        <v>108</v>
      </c>
      <c r="D248" s="86" t="s">
        <v>128</v>
      </c>
      <c r="E248" s="69" t="n">
        <f aca="false">SUM(F248+G248+L248+Q248+R248)</f>
        <v>101441.15</v>
      </c>
      <c r="F248" s="87" t="n">
        <f aca="false">SUM(F249+F250+F251+F252)</f>
        <v>18031.65</v>
      </c>
      <c r="G248" s="87" t="n">
        <f aca="false">SUM(G249+G250+G251+G252)</f>
        <v>5909.5</v>
      </c>
      <c r="H248" s="87"/>
      <c r="I248" s="87"/>
      <c r="J248" s="87"/>
      <c r="K248" s="87"/>
      <c r="L248" s="87" t="n">
        <f aca="false">SUM(L249+L250+L251+L252)</f>
        <v>21400</v>
      </c>
      <c r="M248" s="87"/>
      <c r="N248" s="87"/>
      <c r="O248" s="87"/>
      <c r="P248" s="87"/>
      <c r="Q248" s="87" t="n">
        <f aca="false">SUM(Q249+Q250+Q251+Q252)</f>
        <v>27310</v>
      </c>
      <c r="R248" s="87" t="n">
        <f aca="false">SUM(R249+R250+R251+R252)</f>
        <v>28790</v>
      </c>
      <c r="S248" s="88" t="s">
        <v>211</v>
      </c>
    </row>
    <row r="249" customFormat="false" ht="45.75" hidden="false" customHeight="true" outlineLevel="0" collapsed="false">
      <c r="A249" s="111"/>
      <c r="B249" s="84"/>
      <c r="C249" s="64" t="s">
        <v>108</v>
      </c>
      <c r="D249" s="86" t="s">
        <v>32</v>
      </c>
      <c r="E249" s="69" t="n">
        <f aca="false">SUM(F249+G249+L249+Q249+R249)</f>
        <v>0</v>
      </c>
      <c r="F249" s="87" t="n">
        <v>0</v>
      </c>
      <c r="G249" s="87" t="n">
        <v>0</v>
      </c>
      <c r="H249" s="87"/>
      <c r="I249" s="87"/>
      <c r="J249" s="87"/>
      <c r="K249" s="87"/>
      <c r="L249" s="87" t="n">
        <v>0</v>
      </c>
      <c r="M249" s="87"/>
      <c r="N249" s="87"/>
      <c r="O249" s="87"/>
      <c r="P249" s="87"/>
      <c r="Q249" s="87" t="n">
        <v>0</v>
      </c>
      <c r="R249" s="87" t="n">
        <v>0</v>
      </c>
      <c r="S249" s="88"/>
    </row>
    <row r="250" customFormat="false" ht="29.25" hidden="false" customHeight="true" outlineLevel="0" collapsed="false">
      <c r="A250" s="111"/>
      <c r="B250" s="84"/>
      <c r="C250" s="64" t="s">
        <v>108</v>
      </c>
      <c r="D250" s="86" t="s">
        <v>33</v>
      </c>
      <c r="E250" s="69" t="n">
        <f aca="false">SUM(F250+G250+L250+Q250+R250)</f>
        <v>0</v>
      </c>
      <c r="F250" s="87" t="n">
        <v>0</v>
      </c>
      <c r="G250" s="87" t="n">
        <v>0</v>
      </c>
      <c r="H250" s="87"/>
      <c r="I250" s="87"/>
      <c r="J250" s="87"/>
      <c r="K250" s="87"/>
      <c r="L250" s="87" t="n">
        <v>0</v>
      </c>
      <c r="M250" s="87"/>
      <c r="N250" s="87"/>
      <c r="O250" s="87"/>
      <c r="P250" s="87"/>
      <c r="Q250" s="87" t="n">
        <v>0</v>
      </c>
      <c r="R250" s="87" t="n">
        <v>0</v>
      </c>
      <c r="S250" s="88"/>
    </row>
    <row r="251" customFormat="false" ht="44.25" hidden="false" customHeight="true" outlineLevel="0" collapsed="false">
      <c r="A251" s="111"/>
      <c r="B251" s="84"/>
      <c r="C251" s="64" t="s">
        <v>108</v>
      </c>
      <c r="D251" s="86" t="s">
        <v>114</v>
      </c>
      <c r="E251" s="69" t="n">
        <f aca="false">SUM(F251+G251+L251+Q251+R251)</f>
        <v>101441.15</v>
      </c>
      <c r="F251" s="87" t="n">
        <v>18031.65</v>
      </c>
      <c r="G251" s="87" t="n">
        <v>5909.5</v>
      </c>
      <c r="H251" s="87"/>
      <c r="I251" s="87"/>
      <c r="J251" s="87"/>
      <c r="K251" s="87"/>
      <c r="L251" s="87" t="n">
        <v>21400</v>
      </c>
      <c r="M251" s="87"/>
      <c r="N251" s="87"/>
      <c r="O251" s="87"/>
      <c r="P251" s="87"/>
      <c r="Q251" s="87" t="n">
        <v>27310</v>
      </c>
      <c r="R251" s="87" t="n">
        <v>28790</v>
      </c>
      <c r="S251" s="88"/>
    </row>
    <row r="252" customFormat="false" ht="29.25" hidden="false" customHeight="true" outlineLevel="0" collapsed="false">
      <c r="A252" s="111"/>
      <c r="B252" s="84"/>
      <c r="C252" s="64" t="s">
        <v>108</v>
      </c>
      <c r="D252" s="89" t="s">
        <v>35</v>
      </c>
      <c r="E252" s="69" t="n">
        <f aca="false">SUM(F252+G252+L252+Q252+R252)</f>
        <v>0</v>
      </c>
      <c r="F252" s="87" t="n">
        <v>0</v>
      </c>
      <c r="G252" s="87" t="n">
        <v>0</v>
      </c>
      <c r="H252" s="87"/>
      <c r="I252" s="87"/>
      <c r="J252" s="87"/>
      <c r="K252" s="87"/>
      <c r="L252" s="87" t="n">
        <v>0</v>
      </c>
      <c r="M252" s="87"/>
      <c r="N252" s="87"/>
      <c r="O252" s="87"/>
      <c r="P252" s="87"/>
      <c r="Q252" s="87" t="n">
        <v>0</v>
      </c>
      <c r="R252" s="87" t="n">
        <v>0</v>
      </c>
      <c r="S252" s="88"/>
    </row>
    <row r="253" customFormat="false" ht="18.75" hidden="false" customHeight="true" outlineLevel="0" collapsed="false">
      <c r="A253" s="111"/>
      <c r="B253" s="89" t="s">
        <v>229</v>
      </c>
      <c r="C253" s="65" t="s">
        <v>116</v>
      </c>
      <c r="D253" s="113" t="s">
        <v>116</v>
      </c>
      <c r="E253" s="78" t="s">
        <v>26</v>
      </c>
      <c r="F253" s="90" t="s">
        <v>27</v>
      </c>
      <c r="G253" s="90" t="s">
        <v>118</v>
      </c>
      <c r="H253" s="90"/>
      <c r="I253" s="90"/>
      <c r="J253" s="90"/>
      <c r="K253" s="90"/>
      <c r="L253" s="87" t="s">
        <v>119</v>
      </c>
      <c r="M253" s="87" t="s">
        <v>120</v>
      </c>
      <c r="N253" s="87"/>
      <c r="O253" s="87"/>
      <c r="P253" s="87"/>
      <c r="Q253" s="78" t="s">
        <v>30</v>
      </c>
      <c r="R253" s="78" t="s">
        <v>121</v>
      </c>
      <c r="S253" s="88"/>
    </row>
    <row r="254" customFormat="false" ht="32.25" hidden="false" customHeight="true" outlineLevel="0" collapsed="false">
      <c r="A254" s="111"/>
      <c r="B254" s="89"/>
      <c r="C254" s="65"/>
      <c r="D254" s="113"/>
      <c r="E254" s="78"/>
      <c r="F254" s="90"/>
      <c r="G254" s="90"/>
      <c r="H254" s="90"/>
      <c r="I254" s="90"/>
      <c r="J254" s="90"/>
      <c r="K254" s="90"/>
      <c r="L254" s="87"/>
      <c r="M254" s="64" t="s">
        <v>140</v>
      </c>
      <c r="N254" s="64" t="s">
        <v>146</v>
      </c>
      <c r="O254" s="64" t="s">
        <v>141</v>
      </c>
      <c r="P254" s="64" t="s">
        <v>142</v>
      </c>
      <c r="Q254" s="78"/>
      <c r="R254" s="78"/>
      <c r="S254" s="88"/>
    </row>
    <row r="255" customFormat="false" ht="87.75" hidden="false" customHeight="true" outlineLevel="0" collapsed="false">
      <c r="A255" s="111"/>
      <c r="B255" s="89"/>
      <c r="C255" s="65"/>
      <c r="D255" s="113"/>
      <c r="E255" s="65" t="n">
        <v>100</v>
      </c>
      <c r="F255" s="65" t="n">
        <v>100</v>
      </c>
      <c r="G255" s="65" t="n">
        <v>100</v>
      </c>
      <c r="H255" s="65"/>
      <c r="I255" s="65"/>
      <c r="J255" s="65"/>
      <c r="K255" s="65"/>
      <c r="L255" s="65" t="n">
        <v>100</v>
      </c>
      <c r="M255" s="65" t="n">
        <v>0</v>
      </c>
      <c r="N255" s="65" t="n">
        <v>40</v>
      </c>
      <c r="O255" s="65" t="n">
        <v>90</v>
      </c>
      <c r="P255" s="65" t="n">
        <v>100</v>
      </c>
      <c r="Q255" s="65" t="n">
        <v>100</v>
      </c>
      <c r="R255" s="65" t="n">
        <v>100</v>
      </c>
      <c r="S255" s="88"/>
    </row>
    <row r="256" customFormat="false" ht="36.75" hidden="false" customHeight="true" outlineLevel="0" collapsed="false">
      <c r="A256" s="111" t="s">
        <v>230</v>
      </c>
      <c r="B256" s="84" t="s">
        <v>231</v>
      </c>
      <c r="C256" s="64" t="s">
        <v>108</v>
      </c>
      <c r="D256" s="86" t="s">
        <v>128</v>
      </c>
      <c r="E256" s="69" t="n">
        <f aca="false">SUM(F256+G256+L256+Q256+R256)</f>
        <v>0</v>
      </c>
      <c r="F256" s="87" t="n">
        <f aca="false">SUM(F257+F258+F259+F260)</f>
        <v>0</v>
      </c>
      <c r="G256" s="87" t="n">
        <f aca="false">SUM(G257+G258+G259+G260)</f>
        <v>0</v>
      </c>
      <c r="H256" s="87"/>
      <c r="I256" s="87"/>
      <c r="J256" s="87"/>
      <c r="K256" s="87"/>
      <c r="L256" s="87" t="n">
        <f aca="false">SUM(L257+L258+L259+L260)</f>
        <v>0</v>
      </c>
      <c r="M256" s="87"/>
      <c r="N256" s="87"/>
      <c r="O256" s="87"/>
      <c r="P256" s="87"/>
      <c r="Q256" s="87" t="n">
        <f aca="false">SUM(Q257+Q258+Q259+Q260)</f>
        <v>0</v>
      </c>
      <c r="R256" s="87" t="n">
        <f aca="false">SUM(R257+R258+R259+R260)</f>
        <v>0</v>
      </c>
      <c r="S256" s="88" t="s">
        <v>211</v>
      </c>
    </row>
    <row r="257" customFormat="false" ht="42.75" hidden="false" customHeight="true" outlineLevel="0" collapsed="false">
      <c r="A257" s="111"/>
      <c r="B257" s="84"/>
      <c r="C257" s="64" t="s">
        <v>108</v>
      </c>
      <c r="D257" s="86" t="s">
        <v>32</v>
      </c>
      <c r="E257" s="69" t="n">
        <f aca="false">SUM(F257+G257+L257+Q257+R257)</f>
        <v>0</v>
      </c>
      <c r="F257" s="87" t="n">
        <v>0</v>
      </c>
      <c r="G257" s="87" t="n">
        <v>0</v>
      </c>
      <c r="H257" s="87"/>
      <c r="I257" s="87"/>
      <c r="J257" s="87"/>
      <c r="K257" s="87"/>
      <c r="L257" s="87" t="n">
        <v>0</v>
      </c>
      <c r="M257" s="87"/>
      <c r="N257" s="87"/>
      <c r="O257" s="87"/>
      <c r="P257" s="87"/>
      <c r="Q257" s="87" t="n">
        <v>0</v>
      </c>
      <c r="R257" s="87" t="n">
        <v>0</v>
      </c>
      <c r="S257" s="88"/>
    </row>
    <row r="258" customFormat="false" ht="36.75" hidden="false" customHeight="true" outlineLevel="0" collapsed="false">
      <c r="A258" s="111"/>
      <c r="B258" s="84"/>
      <c r="C258" s="64" t="s">
        <v>108</v>
      </c>
      <c r="D258" s="86" t="s">
        <v>33</v>
      </c>
      <c r="E258" s="69" t="n">
        <f aca="false">SUM(F258+G258+L258+Q258+R258)</f>
        <v>0</v>
      </c>
      <c r="F258" s="87" t="n">
        <v>0</v>
      </c>
      <c r="G258" s="87" t="n">
        <v>0</v>
      </c>
      <c r="H258" s="87"/>
      <c r="I258" s="87"/>
      <c r="J258" s="87"/>
      <c r="K258" s="87"/>
      <c r="L258" s="87" t="n">
        <v>0</v>
      </c>
      <c r="M258" s="87"/>
      <c r="N258" s="87"/>
      <c r="O258" s="87"/>
      <c r="P258" s="87"/>
      <c r="Q258" s="87" t="n">
        <v>0</v>
      </c>
      <c r="R258" s="87" t="n">
        <v>0</v>
      </c>
      <c r="S258" s="88"/>
    </row>
    <row r="259" customFormat="false" ht="42" hidden="false" customHeight="true" outlineLevel="0" collapsed="false">
      <c r="A259" s="111"/>
      <c r="B259" s="84"/>
      <c r="C259" s="64" t="s">
        <v>108</v>
      </c>
      <c r="D259" s="86" t="s">
        <v>114</v>
      </c>
      <c r="E259" s="69" t="n">
        <f aca="false">SUM(F259+G259+L259+Q259+R259)</f>
        <v>0</v>
      </c>
      <c r="F259" s="87" t="n">
        <v>0</v>
      </c>
      <c r="G259" s="87" t="n">
        <v>0</v>
      </c>
      <c r="H259" s="87"/>
      <c r="I259" s="87"/>
      <c r="J259" s="87"/>
      <c r="K259" s="87"/>
      <c r="L259" s="87" t="n">
        <v>0</v>
      </c>
      <c r="M259" s="87"/>
      <c r="N259" s="87"/>
      <c r="O259" s="87"/>
      <c r="P259" s="87"/>
      <c r="Q259" s="87" t="n">
        <v>0</v>
      </c>
      <c r="R259" s="87" t="n">
        <v>0</v>
      </c>
      <c r="S259" s="88"/>
    </row>
    <row r="260" customFormat="false" ht="68.25" hidden="false" customHeight="true" outlineLevel="0" collapsed="false">
      <c r="A260" s="111"/>
      <c r="B260" s="84"/>
      <c r="C260" s="64" t="s">
        <v>108</v>
      </c>
      <c r="D260" s="89" t="s">
        <v>35</v>
      </c>
      <c r="E260" s="69" t="n">
        <f aca="false">SUM(F260+G260+L260+Q260+R260)</f>
        <v>0</v>
      </c>
      <c r="F260" s="87" t="n">
        <v>0</v>
      </c>
      <c r="G260" s="87" t="n">
        <v>0</v>
      </c>
      <c r="H260" s="87"/>
      <c r="I260" s="87"/>
      <c r="J260" s="87"/>
      <c r="K260" s="87"/>
      <c r="L260" s="87" t="n">
        <v>0</v>
      </c>
      <c r="M260" s="87"/>
      <c r="N260" s="87"/>
      <c r="O260" s="87"/>
      <c r="P260" s="87"/>
      <c r="Q260" s="87" t="n">
        <v>0</v>
      </c>
      <c r="R260" s="87" t="n">
        <v>0</v>
      </c>
      <c r="S260" s="88"/>
    </row>
    <row r="261" customFormat="false" ht="21.75" hidden="false" customHeight="true" outlineLevel="0" collapsed="false">
      <c r="A261" s="111"/>
      <c r="B261" s="110" t="s">
        <v>232</v>
      </c>
      <c r="C261" s="65" t="s">
        <v>116</v>
      </c>
      <c r="D261" s="113" t="s">
        <v>116</v>
      </c>
      <c r="E261" s="78" t="s">
        <v>26</v>
      </c>
      <c r="F261" s="90" t="s">
        <v>27</v>
      </c>
      <c r="G261" s="90" t="s">
        <v>118</v>
      </c>
      <c r="H261" s="90"/>
      <c r="I261" s="90"/>
      <c r="J261" s="90"/>
      <c r="K261" s="90"/>
      <c r="L261" s="87" t="s">
        <v>119</v>
      </c>
      <c r="M261" s="87" t="s">
        <v>120</v>
      </c>
      <c r="N261" s="87"/>
      <c r="O261" s="87"/>
      <c r="P261" s="87"/>
      <c r="Q261" s="78" t="s">
        <v>30</v>
      </c>
      <c r="R261" s="78" t="s">
        <v>121</v>
      </c>
      <c r="S261" s="88"/>
    </row>
    <row r="262" customFormat="false" ht="48" hidden="false" customHeight="true" outlineLevel="0" collapsed="false">
      <c r="A262" s="111"/>
      <c r="B262" s="110"/>
      <c r="C262" s="65"/>
      <c r="D262" s="113"/>
      <c r="E262" s="78"/>
      <c r="F262" s="90"/>
      <c r="G262" s="90"/>
      <c r="H262" s="90"/>
      <c r="I262" s="90"/>
      <c r="J262" s="90"/>
      <c r="K262" s="90"/>
      <c r="L262" s="87"/>
      <c r="M262" s="64" t="s">
        <v>140</v>
      </c>
      <c r="N262" s="64" t="s">
        <v>146</v>
      </c>
      <c r="O262" s="64" t="s">
        <v>141</v>
      </c>
      <c r="P262" s="64" t="s">
        <v>142</v>
      </c>
      <c r="Q262" s="78"/>
      <c r="R262" s="78"/>
      <c r="S262" s="88"/>
    </row>
    <row r="263" customFormat="false" ht="33.75" hidden="false" customHeight="true" outlineLevel="0" collapsed="false">
      <c r="A263" s="111"/>
      <c r="B263" s="110"/>
      <c r="C263" s="65"/>
      <c r="D263" s="113"/>
      <c r="E263" s="65" t="n">
        <v>0</v>
      </c>
      <c r="F263" s="65" t="n">
        <v>0</v>
      </c>
      <c r="G263" s="65" t="n">
        <v>0</v>
      </c>
      <c r="H263" s="65"/>
      <c r="I263" s="65"/>
      <c r="J263" s="65"/>
      <c r="K263" s="65"/>
      <c r="L263" s="65" t="n">
        <v>0</v>
      </c>
      <c r="M263" s="65" t="n">
        <v>0</v>
      </c>
      <c r="N263" s="65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88"/>
    </row>
    <row r="264" customFormat="false" ht="19.5" hidden="false" customHeight="true" outlineLevel="0" collapsed="false">
      <c r="A264" s="111" t="s">
        <v>233</v>
      </c>
      <c r="B264" s="84" t="s">
        <v>234</v>
      </c>
      <c r="C264" s="64" t="s">
        <v>108</v>
      </c>
      <c r="D264" s="86" t="s">
        <v>128</v>
      </c>
      <c r="E264" s="69" t="n">
        <f aca="false">SUM(F264+G264+L264+Q264+R264)</f>
        <v>0</v>
      </c>
      <c r="F264" s="87" t="n">
        <f aca="false">SUM(F265+F266+F267+F268)</f>
        <v>0</v>
      </c>
      <c r="G264" s="87" t="n">
        <f aca="false">SUM(G265+G266+G267+G268)</f>
        <v>0</v>
      </c>
      <c r="H264" s="87"/>
      <c r="I264" s="87"/>
      <c r="J264" s="87"/>
      <c r="K264" s="87"/>
      <c r="L264" s="87" t="n">
        <f aca="false">SUM(L265+L266+L267+L268)</f>
        <v>0</v>
      </c>
      <c r="M264" s="87"/>
      <c r="N264" s="87"/>
      <c r="O264" s="87"/>
      <c r="P264" s="87"/>
      <c r="Q264" s="87" t="n">
        <f aca="false">SUM(Q265+Q266+Q267+Q268)</f>
        <v>0</v>
      </c>
      <c r="R264" s="87" t="n">
        <f aca="false">SUM(R265+R266+R267+R268)</f>
        <v>0</v>
      </c>
      <c r="S264" s="88" t="s">
        <v>211</v>
      </c>
    </row>
    <row r="265" customFormat="false" ht="40.5" hidden="false" customHeight="true" outlineLevel="0" collapsed="false">
      <c r="A265" s="111"/>
      <c r="B265" s="84"/>
      <c r="C265" s="64" t="s">
        <v>108</v>
      </c>
      <c r="D265" s="86" t="s">
        <v>32</v>
      </c>
      <c r="E265" s="69" t="n">
        <f aca="false">SUM(F265+G265+L265+Q265+R265)</f>
        <v>0</v>
      </c>
      <c r="F265" s="87" t="n">
        <v>0</v>
      </c>
      <c r="G265" s="87" t="n">
        <v>0</v>
      </c>
      <c r="H265" s="87"/>
      <c r="I265" s="87"/>
      <c r="J265" s="87"/>
      <c r="K265" s="87"/>
      <c r="L265" s="87" t="n">
        <v>0</v>
      </c>
      <c r="M265" s="87"/>
      <c r="N265" s="87"/>
      <c r="O265" s="87"/>
      <c r="P265" s="87"/>
      <c r="Q265" s="87" t="n">
        <v>0</v>
      </c>
      <c r="R265" s="87" t="n">
        <v>0</v>
      </c>
      <c r="S265" s="88"/>
    </row>
    <row r="266" customFormat="false" ht="40.5" hidden="false" customHeight="true" outlineLevel="0" collapsed="false">
      <c r="A266" s="111"/>
      <c r="B266" s="84"/>
      <c r="C266" s="64" t="s">
        <v>108</v>
      </c>
      <c r="D266" s="86" t="s">
        <v>33</v>
      </c>
      <c r="E266" s="69" t="n">
        <f aca="false">SUM(F266+G266+L266+Q266+R266)</f>
        <v>0</v>
      </c>
      <c r="F266" s="87" t="n">
        <v>0</v>
      </c>
      <c r="G266" s="87" t="n">
        <v>0</v>
      </c>
      <c r="H266" s="87"/>
      <c r="I266" s="87"/>
      <c r="J266" s="87"/>
      <c r="K266" s="87"/>
      <c r="L266" s="87" t="n">
        <v>0</v>
      </c>
      <c r="M266" s="87"/>
      <c r="N266" s="87"/>
      <c r="O266" s="87"/>
      <c r="P266" s="87"/>
      <c r="Q266" s="87" t="n">
        <v>0</v>
      </c>
      <c r="R266" s="87" t="n">
        <v>0</v>
      </c>
      <c r="S266" s="88"/>
    </row>
    <row r="267" customFormat="false" ht="40.5" hidden="false" customHeight="true" outlineLevel="0" collapsed="false">
      <c r="A267" s="111"/>
      <c r="B267" s="84"/>
      <c r="C267" s="64" t="s">
        <v>108</v>
      </c>
      <c r="D267" s="86" t="s">
        <v>114</v>
      </c>
      <c r="E267" s="69" t="n">
        <f aca="false">SUM(F267+G267+L267+Q267+R267)</f>
        <v>0</v>
      </c>
      <c r="F267" s="87" t="n">
        <v>0</v>
      </c>
      <c r="G267" s="87" t="n">
        <v>0</v>
      </c>
      <c r="H267" s="87"/>
      <c r="I267" s="87"/>
      <c r="J267" s="87"/>
      <c r="K267" s="87"/>
      <c r="L267" s="87" t="n">
        <v>0</v>
      </c>
      <c r="M267" s="87"/>
      <c r="N267" s="87"/>
      <c r="O267" s="87"/>
      <c r="P267" s="87"/>
      <c r="Q267" s="87" t="n">
        <v>0</v>
      </c>
      <c r="R267" s="87" t="n">
        <v>0</v>
      </c>
      <c r="S267" s="88"/>
    </row>
    <row r="268" customFormat="false" ht="40.5" hidden="false" customHeight="true" outlineLevel="0" collapsed="false">
      <c r="A268" s="111"/>
      <c r="B268" s="84"/>
      <c r="C268" s="64" t="s">
        <v>108</v>
      </c>
      <c r="D268" s="89" t="s">
        <v>35</v>
      </c>
      <c r="E268" s="69" t="n">
        <f aca="false">SUM(F268+G268+L268+R268)</f>
        <v>0</v>
      </c>
      <c r="F268" s="87" t="n">
        <v>0</v>
      </c>
      <c r="G268" s="87" t="n">
        <v>0</v>
      </c>
      <c r="H268" s="87"/>
      <c r="I268" s="87"/>
      <c r="J268" s="87"/>
      <c r="K268" s="87"/>
      <c r="L268" s="87" t="n">
        <v>0</v>
      </c>
      <c r="M268" s="87"/>
      <c r="N268" s="87"/>
      <c r="O268" s="87"/>
      <c r="P268" s="87"/>
      <c r="Q268" s="87" t="n">
        <v>0</v>
      </c>
      <c r="R268" s="87" t="n">
        <v>0</v>
      </c>
      <c r="S268" s="88"/>
    </row>
    <row r="269" customFormat="false" ht="24" hidden="false" customHeight="true" outlineLevel="0" collapsed="false">
      <c r="A269" s="111"/>
      <c r="B269" s="89" t="s">
        <v>235</v>
      </c>
      <c r="C269" s="65" t="s">
        <v>116</v>
      </c>
      <c r="D269" s="113" t="s">
        <v>116</v>
      </c>
      <c r="E269" s="69" t="s">
        <v>26</v>
      </c>
      <c r="F269" s="90" t="s">
        <v>27</v>
      </c>
      <c r="G269" s="90" t="s">
        <v>118</v>
      </c>
      <c r="H269" s="90"/>
      <c r="I269" s="90"/>
      <c r="J269" s="90"/>
      <c r="K269" s="90"/>
      <c r="L269" s="87" t="s">
        <v>119</v>
      </c>
      <c r="M269" s="87" t="s">
        <v>120</v>
      </c>
      <c r="N269" s="87"/>
      <c r="O269" s="87"/>
      <c r="P269" s="87"/>
      <c r="Q269" s="78" t="s">
        <v>30</v>
      </c>
      <c r="R269" s="78" t="s">
        <v>121</v>
      </c>
      <c r="S269" s="88"/>
    </row>
    <row r="270" customFormat="false" ht="39.75" hidden="false" customHeight="true" outlineLevel="0" collapsed="false">
      <c r="A270" s="111"/>
      <c r="B270" s="89"/>
      <c r="C270" s="65"/>
      <c r="D270" s="113"/>
      <c r="E270" s="69"/>
      <c r="F270" s="90"/>
      <c r="G270" s="90"/>
      <c r="H270" s="90"/>
      <c r="I270" s="90"/>
      <c r="J270" s="90"/>
      <c r="K270" s="90"/>
      <c r="L270" s="87"/>
      <c r="M270" s="64" t="s">
        <v>140</v>
      </c>
      <c r="N270" s="64" t="s">
        <v>146</v>
      </c>
      <c r="O270" s="64" t="s">
        <v>141</v>
      </c>
      <c r="P270" s="64" t="s">
        <v>142</v>
      </c>
      <c r="Q270" s="78"/>
      <c r="R270" s="78"/>
      <c r="S270" s="88"/>
    </row>
    <row r="271" customFormat="false" ht="44.25" hidden="false" customHeight="true" outlineLevel="0" collapsed="false">
      <c r="A271" s="111"/>
      <c r="B271" s="89"/>
      <c r="C271" s="65"/>
      <c r="D271" s="113"/>
      <c r="E271" s="65" t="n">
        <v>0</v>
      </c>
      <c r="F271" s="65" t="n">
        <v>0</v>
      </c>
      <c r="G271" s="65" t="n">
        <v>0</v>
      </c>
      <c r="H271" s="65"/>
      <c r="I271" s="65"/>
      <c r="J271" s="65"/>
      <c r="K271" s="65"/>
      <c r="L271" s="65" t="n">
        <v>0</v>
      </c>
      <c r="M271" s="65" t="n">
        <v>0</v>
      </c>
      <c r="N271" s="65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  <c r="S271" s="88"/>
    </row>
    <row r="272" customFormat="false" ht="19.5" hidden="false" customHeight="true" outlineLevel="0" collapsed="false">
      <c r="A272" s="111" t="s">
        <v>236</v>
      </c>
      <c r="B272" s="84" t="s">
        <v>237</v>
      </c>
      <c r="C272" s="64" t="s">
        <v>108</v>
      </c>
      <c r="D272" s="86" t="s">
        <v>128</v>
      </c>
      <c r="E272" s="69" t="n">
        <f aca="false">SUM(F272+G272+L272+Q272+R272)</f>
        <v>0</v>
      </c>
      <c r="F272" s="87" t="n">
        <f aca="false">SUM(F273+F274+F275+F276)</f>
        <v>0</v>
      </c>
      <c r="G272" s="87" t="n">
        <f aca="false">SUM(G273+G274+G275+G276)</f>
        <v>0</v>
      </c>
      <c r="H272" s="87"/>
      <c r="I272" s="87"/>
      <c r="J272" s="87"/>
      <c r="K272" s="87"/>
      <c r="L272" s="87" t="n">
        <f aca="false">SUM(L273+L274+L275+L276)</f>
        <v>0</v>
      </c>
      <c r="M272" s="87"/>
      <c r="N272" s="87"/>
      <c r="O272" s="87"/>
      <c r="P272" s="87"/>
      <c r="Q272" s="87" t="n">
        <f aca="false">SUM(Q273+Q274+Q275+Q276)</f>
        <v>0</v>
      </c>
      <c r="R272" s="87" t="n">
        <f aca="false">SUM(R273+R274+R275+R276)</f>
        <v>0</v>
      </c>
      <c r="S272" s="88" t="s">
        <v>211</v>
      </c>
    </row>
    <row r="273" customFormat="false" ht="40.5" hidden="false" customHeight="true" outlineLevel="0" collapsed="false">
      <c r="A273" s="111"/>
      <c r="B273" s="84"/>
      <c r="C273" s="64" t="s">
        <v>108</v>
      </c>
      <c r="D273" s="86" t="s">
        <v>32</v>
      </c>
      <c r="E273" s="69" t="n">
        <f aca="false">SUM(F273+G273+L273+Q273+R273)</f>
        <v>0</v>
      </c>
      <c r="F273" s="87" t="n">
        <v>0</v>
      </c>
      <c r="G273" s="87" t="n">
        <v>0</v>
      </c>
      <c r="H273" s="87"/>
      <c r="I273" s="87"/>
      <c r="J273" s="87"/>
      <c r="K273" s="87"/>
      <c r="L273" s="87" t="n">
        <v>0</v>
      </c>
      <c r="M273" s="87"/>
      <c r="N273" s="87"/>
      <c r="O273" s="87"/>
      <c r="P273" s="87"/>
      <c r="Q273" s="87" t="n">
        <v>0</v>
      </c>
      <c r="R273" s="87" t="n">
        <v>0</v>
      </c>
      <c r="S273" s="88"/>
    </row>
    <row r="274" customFormat="false" ht="33.75" hidden="false" customHeight="true" outlineLevel="0" collapsed="false">
      <c r="A274" s="111"/>
      <c r="B274" s="84"/>
      <c r="C274" s="64" t="s">
        <v>108</v>
      </c>
      <c r="D274" s="86" t="s">
        <v>33</v>
      </c>
      <c r="E274" s="69" t="n">
        <f aca="false">SUM(F274+G274+L274+Q274+R274)</f>
        <v>0</v>
      </c>
      <c r="F274" s="87" t="n">
        <v>0</v>
      </c>
      <c r="G274" s="87" t="n">
        <v>0</v>
      </c>
      <c r="H274" s="87"/>
      <c r="I274" s="87"/>
      <c r="J274" s="87"/>
      <c r="K274" s="87"/>
      <c r="L274" s="87" t="n">
        <v>0</v>
      </c>
      <c r="M274" s="87"/>
      <c r="N274" s="87"/>
      <c r="O274" s="87"/>
      <c r="P274" s="87"/>
      <c r="Q274" s="87" t="n">
        <v>0</v>
      </c>
      <c r="R274" s="87" t="n">
        <v>0</v>
      </c>
      <c r="S274" s="88"/>
    </row>
    <row r="275" customFormat="false" ht="40.5" hidden="false" customHeight="true" outlineLevel="0" collapsed="false">
      <c r="A275" s="111"/>
      <c r="B275" s="84"/>
      <c r="C275" s="64" t="s">
        <v>108</v>
      </c>
      <c r="D275" s="86" t="s">
        <v>114</v>
      </c>
      <c r="E275" s="69" t="n">
        <f aca="false">SUM(F275+G275+L275+Q275+R275)</f>
        <v>0</v>
      </c>
      <c r="F275" s="87" t="n">
        <f aca="false">SUM(G275+L275+Q275+R275)</f>
        <v>0</v>
      </c>
      <c r="G275" s="87" t="n">
        <v>0</v>
      </c>
      <c r="H275" s="87"/>
      <c r="I275" s="87"/>
      <c r="J275" s="87"/>
      <c r="K275" s="87"/>
      <c r="L275" s="87" t="n">
        <v>0</v>
      </c>
      <c r="M275" s="87"/>
      <c r="N275" s="87"/>
      <c r="O275" s="87"/>
      <c r="P275" s="87"/>
      <c r="Q275" s="87" t="n">
        <v>0</v>
      </c>
      <c r="R275" s="87" t="n">
        <v>0</v>
      </c>
      <c r="S275" s="88"/>
    </row>
    <row r="276" customFormat="false" ht="33" hidden="false" customHeight="true" outlineLevel="0" collapsed="false">
      <c r="A276" s="111"/>
      <c r="B276" s="84"/>
      <c r="C276" s="64" t="s">
        <v>108</v>
      </c>
      <c r="D276" s="89" t="s">
        <v>35</v>
      </c>
      <c r="E276" s="69" t="n">
        <f aca="false">SUM(F276+G276+L276+Q276+R276)</f>
        <v>0</v>
      </c>
      <c r="F276" s="87" t="n">
        <v>0</v>
      </c>
      <c r="G276" s="87" t="n">
        <v>0</v>
      </c>
      <c r="H276" s="87"/>
      <c r="I276" s="87"/>
      <c r="J276" s="87"/>
      <c r="K276" s="87"/>
      <c r="L276" s="87" t="n">
        <v>0</v>
      </c>
      <c r="M276" s="87"/>
      <c r="N276" s="87"/>
      <c r="O276" s="87"/>
      <c r="P276" s="87"/>
      <c r="Q276" s="87" t="n">
        <v>0</v>
      </c>
      <c r="R276" s="87" t="n">
        <v>0</v>
      </c>
      <c r="S276" s="88"/>
    </row>
    <row r="277" customFormat="false" ht="18.75" hidden="false" customHeight="true" outlineLevel="0" collapsed="false">
      <c r="A277" s="111"/>
      <c r="B277" s="89" t="s">
        <v>238</v>
      </c>
      <c r="C277" s="65" t="s">
        <v>116</v>
      </c>
      <c r="D277" s="113" t="s">
        <v>116</v>
      </c>
      <c r="E277" s="69" t="s">
        <v>26</v>
      </c>
      <c r="F277" s="90" t="s">
        <v>27</v>
      </c>
      <c r="G277" s="90" t="s">
        <v>216</v>
      </c>
      <c r="H277" s="90"/>
      <c r="I277" s="90"/>
      <c r="J277" s="90"/>
      <c r="K277" s="90"/>
      <c r="L277" s="87" t="s">
        <v>119</v>
      </c>
      <c r="M277" s="87" t="s">
        <v>120</v>
      </c>
      <c r="N277" s="87"/>
      <c r="O277" s="87"/>
      <c r="P277" s="87"/>
      <c r="Q277" s="78" t="s">
        <v>30</v>
      </c>
      <c r="R277" s="78" t="s">
        <v>121</v>
      </c>
      <c r="S277" s="88"/>
    </row>
    <row r="278" customFormat="false" ht="42.75" hidden="false" customHeight="true" outlineLevel="0" collapsed="false">
      <c r="A278" s="111"/>
      <c r="B278" s="89"/>
      <c r="C278" s="65"/>
      <c r="D278" s="113"/>
      <c r="E278" s="69"/>
      <c r="F278" s="90"/>
      <c r="G278" s="90"/>
      <c r="H278" s="90"/>
      <c r="I278" s="90"/>
      <c r="J278" s="90"/>
      <c r="K278" s="90"/>
      <c r="L278" s="87"/>
      <c r="M278" s="64" t="s">
        <v>140</v>
      </c>
      <c r="N278" s="64" t="s">
        <v>146</v>
      </c>
      <c r="O278" s="64" t="s">
        <v>141</v>
      </c>
      <c r="P278" s="64" t="s">
        <v>142</v>
      </c>
      <c r="Q278" s="78"/>
      <c r="R278" s="78"/>
      <c r="S278" s="88"/>
    </row>
    <row r="279" customFormat="false" ht="32.25" hidden="false" customHeight="true" outlineLevel="0" collapsed="false">
      <c r="A279" s="111"/>
      <c r="B279" s="89"/>
      <c r="C279" s="65"/>
      <c r="D279" s="113"/>
      <c r="E279" s="65" t="n">
        <v>100</v>
      </c>
      <c r="F279" s="65" t="n">
        <v>81.96</v>
      </c>
      <c r="G279" s="65" t="n">
        <v>81.96</v>
      </c>
      <c r="H279" s="65"/>
      <c r="I279" s="65"/>
      <c r="J279" s="65"/>
      <c r="K279" s="65"/>
      <c r="L279" s="87" t="n">
        <v>84.12</v>
      </c>
      <c r="M279" s="87" t="n">
        <v>84.12</v>
      </c>
      <c r="N279" s="87" t="n">
        <v>84.12</v>
      </c>
      <c r="O279" s="87" t="n">
        <v>84.12</v>
      </c>
      <c r="P279" s="87" t="n">
        <v>84.12</v>
      </c>
      <c r="Q279" s="87" t="n">
        <v>89</v>
      </c>
      <c r="R279" s="65" t="n">
        <v>89</v>
      </c>
      <c r="S279" s="88"/>
    </row>
    <row r="280" customFormat="false" ht="21.75" hidden="false" customHeight="true" outlineLevel="0" collapsed="false">
      <c r="A280" s="119"/>
      <c r="B280" s="72" t="s">
        <v>239</v>
      </c>
      <c r="C280" s="72"/>
      <c r="D280" s="68" t="s">
        <v>128</v>
      </c>
      <c r="E280" s="120" t="n">
        <f aca="false">E281+E282+E283+E284</f>
        <v>958648.8</v>
      </c>
      <c r="F280" s="120" t="n">
        <f aca="false">F281+F282+F283+F284</f>
        <v>154782.11</v>
      </c>
      <c r="G280" s="120" t="n">
        <f aca="false">G281+G282+G283+G284</f>
        <v>162180.37</v>
      </c>
      <c r="H280" s="120"/>
      <c r="I280" s="120"/>
      <c r="J280" s="120"/>
      <c r="K280" s="120"/>
      <c r="L280" s="120" t="n">
        <f aca="false">L281+L282+L283+L284</f>
        <v>205773.7</v>
      </c>
      <c r="M280" s="120"/>
      <c r="N280" s="120"/>
      <c r="O280" s="120"/>
      <c r="P280" s="120"/>
      <c r="Q280" s="120" t="n">
        <f aca="false">Q281+Q282+Q283+Q284</f>
        <v>219340.31</v>
      </c>
      <c r="R280" s="120" t="n">
        <f aca="false">R281+R282+R283+R284</f>
        <v>216572.31</v>
      </c>
      <c r="S280" s="64" t="s">
        <v>110</v>
      </c>
      <c r="Z280" s="121" t="n">
        <f aca="false">F280</f>
        <v>154782.11</v>
      </c>
    </row>
    <row r="281" customFormat="false" ht="33.75" hidden="false" customHeight="true" outlineLevel="0" collapsed="false">
      <c r="A281" s="119"/>
      <c r="B281" s="72"/>
      <c r="C281" s="72"/>
      <c r="D281" s="68" t="s">
        <v>32</v>
      </c>
      <c r="E281" s="120" t="n">
        <f aca="false">E11+E40+E85+E130+E159+E204</f>
        <v>0</v>
      </c>
      <c r="F281" s="120" t="n">
        <f aca="false">F11+F40+F85+F130+F159+F204</f>
        <v>0</v>
      </c>
      <c r="G281" s="120" t="n">
        <f aca="false">G11+G40+G85+G130+G159+G204</f>
        <v>0</v>
      </c>
      <c r="H281" s="120"/>
      <c r="I281" s="120"/>
      <c r="J281" s="120"/>
      <c r="K281" s="120"/>
      <c r="L281" s="120" t="n">
        <f aca="false">L11+L40+L85+L130+L159+L204</f>
        <v>0</v>
      </c>
      <c r="M281" s="120"/>
      <c r="N281" s="120"/>
      <c r="O281" s="120"/>
      <c r="P281" s="120"/>
      <c r="Q281" s="120" t="n">
        <f aca="false">Q11+Q40+Q85+Q130+Q159+Q204</f>
        <v>0</v>
      </c>
      <c r="R281" s="120" t="n">
        <f aca="false">R11+R40+R85+R130+R159+R204</f>
        <v>0</v>
      </c>
      <c r="S281" s="64"/>
      <c r="Z281" s="121" t="n">
        <f aca="false">F281</f>
        <v>0</v>
      </c>
    </row>
    <row r="282" customFormat="false" ht="31.5" hidden="false" customHeight="true" outlineLevel="0" collapsed="false">
      <c r="A282" s="119"/>
      <c r="B282" s="72"/>
      <c r="C282" s="72"/>
      <c r="D282" s="68" t="s">
        <v>33</v>
      </c>
      <c r="E282" s="120" t="n">
        <f aca="false">E12+E41+E86+E131+E160+E205</f>
        <v>17510.89</v>
      </c>
      <c r="F282" s="120" t="n">
        <f aca="false">F12+F41+F86+F131+F160+F205</f>
        <v>3508.89</v>
      </c>
      <c r="G282" s="120" t="n">
        <f aca="false">G12+G41+G86+G131+G160+G205</f>
        <v>3403</v>
      </c>
      <c r="H282" s="120"/>
      <c r="I282" s="120"/>
      <c r="J282" s="120"/>
      <c r="K282" s="120"/>
      <c r="L282" s="122" t="n">
        <f aca="false">L12+L41+L86+L131+L160+L205</f>
        <v>3533</v>
      </c>
      <c r="M282" s="123"/>
      <c r="N282" s="123"/>
      <c r="O282" s="123"/>
      <c r="P282" s="124"/>
      <c r="Q282" s="120" t="n">
        <f aca="false">Q12+Q41+Q86+Q131+Q160+Q205</f>
        <v>3533</v>
      </c>
      <c r="R282" s="120" t="n">
        <f aca="false">R12+R41+R86+R131+R160+R205</f>
        <v>3533</v>
      </c>
      <c r="S282" s="64"/>
      <c r="Z282" s="121" t="n">
        <f aca="false">F282</f>
        <v>3508.89</v>
      </c>
    </row>
    <row r="283" customFormat="false" ht="49.5" hidden="false" customHeight="true" outlineLevel="0" collapsed="false">
      <c r="A283" s="119"/>
      <c r="B283" s="72"/>
      <c r="C283" s="72"/>
      <c r="D283" s="68" t="s">
        <v>111</v>
      </c>
      <c r="E283" s="120" t="n">
        <f aca="false">E13+E42+E87+E132+E161+E206</f>
        <v>941137.91</v>
      </c>
      <c r="F283" s="120" t="n">
        <f aca="false">F13+F42+F87+F132+F161+F206</f>
        <v>151273.22</v>
      </c>
      <c r="G283" s="120" t="n">
        <f aca="false">G13+G42+G87+G132+G161+G206</f>
        <v>158777.37</v>
      </c>
      <c r="H283" s="120"/>
      <c r="I283" s="120"/>
      <c r="J283" s="120"/>
      <c r="K283" s="120"/>
      <c r="L283" s="122" t="n">
        <f aca="false">L13+L42+L87+L132+L161+L206</f>
        <v>202240.7</v>
      </c>
      <c r="M283" s="123"/>
      <c r="N283" s="123"/>
      <c r="O283" s="123"/>
      <c r="P283" s="124"/>
      <c r="Q283" s="120" t="n">
        <f aca="false">Q13+Q42+Q87+Q132+Q161+Q206</f>
        <v>215807.31</v>
      </c>
      <c r="R283" s="120" t="n">
        <f aca="false">R13+R42+R87+R132+R161+R206</f>
        <v>213039.31</v>
      </c>
      <c r="S283" s="64"/>
      <c r="Z283" s="121" t="n">
        <f aca="false">F283</f>
        <v>151273.22</v>
      </c>
    </row>
    <row r="284" customFormat="false" ht="30.75" hidden="false" customHeight="true" outlineLevel="0" collapsed="false">
      <c r="A284" s="119"/>
      <c r="B284" s="72"/>
      <c r="C284" s="72"/>
      <c r="D284" s="68" t="s">
        <v>35</v>
      </c>
      <c r="E284" s="120" t="n">
        <f aca="false">E14+E43+E88+E133+E162+E207</f>
        <v>0</v>
      </c>
      <c r="F284" s="120" t="n">
        <f aca="false">F14+F43+F88+F133+F162+F207</f>
        <v>0</v>
      </c>
      <c r="G284" s="120" t="n">
        <f aca="false">G14+G43+G88+G133+G162+G207</f>
        <v>0</v>
      </c>
      <c r="H284" s="120"/>
      <c r="I284" s="120"/>
      <c r="J284" s="120"/>
      <c r="K284" s="120"/>
      <c r="L284" s="120" t="n">
        <f aca="false">L14+L43+L88+L133+L162+L207</f>
        <v>0</v>
      </c>
      <c r="M284" s="120"/>
      <c r="N284" s="120"/>
      <c r="O284" s="120"/>
      <c r="P284" s="120"/>
      <c r="Q284" s="120" t="n">
        <f aca="false">Q14+Q43+Q88+Q133+Q162+Q207</f>
        <v>0</v>
      </c>
      <c r="R284" s="120" t="n">
        <f aca="false">R14+R43+R88+R133+R162+R207</f>
        <v>0</v>
      </c>
      <c r="S284" s="64"/>
      <c r="Z284" s="121" t="n">
        <f aca="false">F284</f>
        <v>0</v>
      </c>
    </row>
    <row r="285" customFormat="false" ht="112.5" hidden="false" customHeight="tru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</row>
    <row r="286" customFormat="false" ht="12.7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customFormat="false" ht="12.7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</row>
    <row r="288" customFormat="false" ht="12.7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customFormat="false" ht="12.7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</row>
    <row r="290" customFormat="false" ht="15" hidden="false" customHeight="false" outlineLevel="0" collapsed="false">
      <c r="A290" s="127"/>
      <c r="B290" s="127"/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</row>
  </sheetData>
  <mergeCells count="826">
    <mergeCell ref="R1:S1"/>
    <mergeCell ref="A2:S2"/>
    <mergeCell ref="A3:S4"/>
    <mergeCell ref="A5:R5"/>
    <mergeCell ref="A7:A8"/>
    <mergeCell ref="B7:B8"/>
    <mergeCell ref="C7:C8"/>
    <mergeCell ref="D7:D8"/>
    <mergeCell ref="E7:E8"/>
    <mergeCell ref="F7:R7"/>
    <mergeCell ref="S7:S8"/>
    <mergeCell ref="G8:K8"/>
    <mergeCell ref="L8:P8"/>
    <mergeCell ref="G9:K9"/>
    <mergeCell ref="L9:P9"/>
    <mergeCell ref="A10:A14"/>
    <mergeCell ref="B10:B14"/>
    <mergeCell ref="G10:K10"/>
    <mergeCell ref="L10:P10"/>
    <mergeCell ref="S10:S14"/>
    <mergeCell ref="G11:K11"/>
    <mergeCell ref="L11:P11"/>
    <mergeCell ref="G12:K12"/>
    <mergeCell ref="L12:P12"/>
    <mergeCell ref="G13:K13"/>
    <mergeCell ref="L13:P13"/>
    <mergeCell ref="G14:K14"/>
    <mergeCell ref="L14:P14"/>
    <mergeCell ref="A15:A22"/>
    <mergeCell ref="B15:B19"/>
    <mergeCell ref="G15:K15"/>
    <mergeCell ref="L15:P15"/>
    <mergeCell ref="S15:S19"/>
    <mergeCell ref="G16:K16"/>
    <mergeCell ref="L16:P16"/>
    <mergeCell ref="G17:K17"/>
    <mergeCell ref="L17:P17"/>
    <mergeCell ref="G18:K18"/>
    <mergeCell ref="L18:P18"/>
    <mergeCell ref="G19:K19"/>
    <mergeCell ref="L19:P19"/>
    <mergeCell ref="B20:B22"/>
    <mergeCell ref="C20:C22"/>
    <mergeCell ref="D20:D22"/>
    <mergeCell ref="E20:E21"/>
    <mergeCell ref="F20:F21"/>
    <mergeCell ref="G20:K21"/>
    <mergeCell ref="L20:L21"/>
    <mergeCell ref="M20:P20"/>
    <mergeCell ref="R20:R21"/>
    <mergeCell ref="S20:S22"/>
    <mergeCell ref="G22:K22"/>
    <mergeCell ref="B23:B27"/>
    <mergeCell ref="G23:K23"/>
    <mergeCell ref="L23:P23"/>
    <mergeCell ref="S23:S27"/>
    <mergeCell ref="G24:K24"/>
    <mergeCell ref="L24:P24"/>
    <mergeCell ref="G25:K25"/>
    <mergeCell ref="L25:P25"/>
    <mergeCell ref="G26:K26"/>
    <mergeCell ref="L26:P26"/>
    <mergeCell ref="G27:K27"/>
    <mergeCell ref="L27:P27"/>
    <mergeCell ref="B28:B30"/>
    <mergeCell ref="C28:C30"/>
    <mergeCell ref="D28:D30"/>
    <mergeCell ref="E28:E29"/>
    <mergeCell ref="F28:F29"/>
    <mergeCell ref="G28:K29"/>
    <mergeCell ref="L28:L29"/>
    <mergeCell ref="M28:P28"/>
    <mergeCell ref="Q28:Q29"/>
    <mergeCell ref="R28:R29"/>
    <mergeCell ref="S28:S30"/>
    <mergeCell ref="G30:K30"/>
    <mergeCell ref="A31:A38"/>
    <mergeCell ref="B31:B35"/>
    <mergeCell ref="G31:K31"/>
    <mergeCell ref="L31:P31"/>
    <mergeCell ref="S31:S35"/>
    <mergeCell ref="G32:K32"/>
    <mergeCell ref="L32:P32"/>
    <mergeCell ref="G33:K33"/>
    <mergeCell ref="L33:P33"/>
    <mergeCell ref="G34:K34"/>
    <mergeCell ref="L34:P34"/>
    <mergeCell ref="G35:K35"/>
    <mergeCell ref="L35:P35"/>
    <mergeCell ref="B36:B38"/>
    <mergeCell ref="C36:C38"/>
    <mergeCell ref="D36:D38"/>
    <mergeCell ref="E36:E37"/>
    <mergeCell ref="F36:F37"/>
    <mergeCell ref="G36:K37"/>
    <mergeCell ref="L36:L37"/>
    <mergeCell ref="M36:P36"/>
    <mergeCell ref="Q36:Q37"/>
    <mergeCell ref="R36:R37"/>
    <mergeCell ref="S36:S38"/>
    <mergeCell ref="G38:K38"/>
    <mergeCell ref="A39:A43"/>
    <mergeCell ref="B39:B43"/>
    <mergeCell ref="G39:K39"/>
    <mergeCell ref="L39:P39"/>
    <mergeCell ref="G40:K40"/>
    <mergeCell ref="L40:P40"/>
    <mergeCell ref="G41:K41"/>
    <mergeCell ref="L41:P41"/>
    <mergeCell ref="G42:K42"/>
    <mergeCell ref="L42:P42"/>
    <mergeCell ref="G43:K43"/>
    <mergeCell ref="L43:P43"/>
    <mergeCell ref="A44:A51"/>
    <mergeCell ref="B44:B48"/>
    <mergeCell ref="G44:K44"/>
    <mergeCell ref="L44:P44"/>
    <mergeCell ref="S44:S48"/>
    <mergeCell ref="G45:K45"/>
    <mergeCell ref="L45:P45"/>
    <mergeCell ref="G46:K46"/>
    <mergeCell ref="L46:P46"/>
    <mergeCell ref="G47:K47"/>
    <mergeCell ref="L47:P47"/>
    <mergeCell ref="G48:K48"/>
    <mergeCell ref="L48:P48"/>
    <mergeCell ref="B49:B51"/>
    <mergeCell ref="C49:C51"/>
    <mergeCell ref="D49:D51"/>
    <mergeCell ref="E49:E50"/>
    <mergeCell ref="F49:F50"/>
    <mergeCell ref="G49:K50"/>
    <mergeCell ref="L49:L50"/>
    <mergeCell ref="M49:P49"/>
    <mergeCell ref="Q49:Q50"/>
    <mergeCell ref="R49:R50"/>
    <mergeCell ref="G51:K51"/>
    <mergeCell ref="A52:A56"/>
    <mergeCell ref="B52:B56"/>
    <mergeCell ref="G52:K52"/>
    <mergeCell ref="L52:P52"/>
    <mergeCell ref="S52:S59"/>
    <mergeCell ref="G53:K53"/>
    <mergeCell ref="L53:P53"/>
    <mergeCell ref="G54:K54"/>
    <mergeCell ref="L54:P54"/>
    <mergeCell ref="G55:K55"/>
    <mergeCell ref="L55:P55"/>
    <mergeCell ref="G56:K56"/>
    <mergeCell ref="L56:P56"/>
    <mergeCell ref="A57:A59"/>
    <mergeCell ref="B57:B59"/>
    <mergeCell ref="C57:C59"/>
    <mergeCell ref="D57:D59"/>
    <mergeCell ref="E57:E58"/>
    <mergeCell ref="F57:F58"/>
    <mergeCell ref="G57:K58"/>
    <mergeCell ref="L57:L58"/>
    <mergeCell ref="M57:P57"/>
    <mergeCell ref="Q57:Q58"/>
    <mergeCell ref="R57:R58"/>
    <mergeCell ref="G59:K59"/>
    <mergeCell ref="A60:A67"/>
    <mergeCell ref="B60:B64"/>
    <mergeCell ref="G60:K60"/>
    <mergeCell ref="L60:P60"/>
    <mergeCell ref="S60:S64"/>
    <mergeCell ref="G61:K61"/>
    <mergeCell ref="L61:P61"/>
    <mergeCell ref="G62:K62"/>
    <mergeCell ref="L62:P62"/>
    <mergeCell ref="G63:K63"/>
    <mergeCell ref="L63:P63"/>
    <mergeCell ref="G64:K64"/>
    <mergeCell ref="L64:P64"/>
    <mergeCell ref="B65:B67"/>
    <mergeCell ref="C65:C67"/>
    <mergeCell ref="D65:D67"/>
    <mergeCell ref="E65:E66"/>
    <mergeCell ref="F65:F66"/>
    <mergeCell ref="G65:K66"/>
    <mergeCell ref="L65:L66"/>
    <mergeCell ref="M65:P65"/>
    <mergeCell ref="Q65:Q66"/>
    <mergeCell ref="R65:R66"/>
    <mergeCell ref="G67:I67"/>
    <mergeCell ref="A68:A75"/>
    <mergeCell ref="B68:B72"/>
    <mergeCell ref="G68:K68"/>
    <mergeCell ref="L68:P68"/>
    <mergeCell ref="S68:S72"/>
    <mergeCell ref="G69:K69"/>
    <mergeCell ref="L69:P69"/>
    <mergeCell ref="G70:K70"/>
    <mergeCell ref="L70:P70"/>
    <mergeCell ref="G71:K71"/>
    <mergeCell ref="L71:P71"/>
    <mergeCell ref="G72:K72"/>
    <mergeCell ref="L72:P72"/>
    <mergeCell ref="B73:B75"/>
    <mergeCell ref="C73:C75"/>
    <mergeCell ref="D73:D75"/>
    <mergeCell ref="E73:E74"/>
    <mergeCell ref="F73:F74"/>
    <mergeCell ref="G73:K74"/>
    <mergeCell ref="L73:L74"/>
    <mergeCell ref="M73:P73"/>
    <mergeCell ref="Q73:Q74"/>
    <mergeCell ref="R73:R74"/>
    <mergeCell ref="G75:I75"/>
    <mergeCell ref="A76:A83"/>
    <mergeCell ref="B76:B80"/>
    <mergeCell ref="G76:K76"/>
    <mergeCell ref="L76:P76"/>
    <mergeCell ref="S76:S80"/>
    <mergeCell ref="G77:K77"/>
    <mergeCell ref="L77:P77"/>
    <mergeCell ref="G78:K78"/>
    <mergeCell ref="L78:P78"/>
    <mergeCell ref="G79:K79"/>
    <mergeCell ref="L79:P79"/>
    <mergeCell ref="G80:K80"/>
    <mergeCell ref="L80:P80"/>
    <mergeCell ref="B81:B83"/>
    <mergeCell ref="C81:C83"/>
    <mergeCell ref="D81:D83"/>
    <mergeCell ref="E81:E82"/>
    <mergeCell ref="F81:F82"/>
    <mergeCell ref="G81:K82"/>
    <mergeCell ref="L81:L82"/>
    <mergeCell ref="M81:P81"/>
    <mergeCell ref="Q81:Q82"/>
    <mergeCell ref="R81:R82"/>
    <mergeCell ref="G83:I83"/>
    <mergeCell ref="A84:A88"/>
    <mergeCell ref="B84:B88"/>
    <mergeCell ref="C84:C88"/>
    <mergeCell ref="G84:K84"/>
    <mergeCell ref="L84:P84"/>
    <mergeCell ref="G85:K85"/>
    <mergeCell ref="L85:P85"/>
    <mergeCell ref="G86:K86"/>
    <mergeCell ref="L86:P86"/>
    <mergeCell ref="G87:K87"/>
    <mergeCell ref="L87:P87"/>
    <mergeCell ref="G88:K88"/>
    <mergeCell ref="L88:P88"/>
    <mergeCell ref="B89:B93"/>
    <mergeCell ref="G89:K89"/>
    <mergeCell ref="L89:P89"/>
    <mergeCell ref="S89:S96"/>
    <mergeCell ref="G90:K90"/>
    <mergeCell ref="L90:P90"/>
    <mergeCell ref="G91:K91"/>
    <mergeCell ref="L91:P91"/>
    <mergeCell ref="G92:K92"/>
    <mergeCell ref="L92:P92"/>
    <mergeCell ref="G93:K93"/>
    <mergeCell ref="L93:P93"/>
    <mergeCell ref="B94:B96"/>
    <mergeCell ref="C94:C96"/>
    <mergeCell ref="D94:D96"/>
    <mergeCell ref="E94:E95"/>
    <mergeCell ref="F94:F95"/>
    <mergeCell ref="G94:K95"/>
    <mergeCell ref="L94:L95"/>
    <mergeCell ref="M94:P94"/>
    <mergeCell ref="Q94:Q95"/>
    <mergeCell ref="R94:R95"/>
    <mergeCell ref="G96:K96"/>
    <mergeCell ref="A97:A104"/>
    <mergeCell ref="B97:B101"/>
    <mergeCell ref="G97:K97"/>
    <mergeCell ref="L97:P97"/>
    <mergeCell ref="S97:S104"/>
    <mergeCell ref="G98:K98"/>
    <mergeCell ref="L98:P98"/>
    <mergeCell ref="G99:K99"/>
    <mergeCell ref="L99:P99"/>
    <mergeCell ref="G100:K100"/>
    <mergeCell ref="L100:P100"/>
    <mergeCell ref="G101:K101"/>
    <mergeCell ref="L101:P101"/>
    <mergeCell ref="B102:B104"/>
    <mergeCell ref="C102:C104"/>
    <mergeCell ref="D102:D104"/>
    <mergeCell ref="E102:E103"/>
    <mergeCell ref="F102:F103"/>
    <mergeCell ref="G102:K103"/>
    <mergeCell ref="L102:L103"/>
    <mergeCell ref="M102:P102"/>
    <mergeCell ref="Q102:Q103"/>
    <mergeCell ref="R102:R103"/>
    <mergeCell ref="G104:K104"/>
    <mergeCell ref="B105:B109"/>
    <mergeCell ref="G105:K105"/>
    <mergeCell ref="L105:P105"/>
    <mergeCell ref="S105:S112"/>
    <mergeCell ref="G106:K106"/>
    <mergeCell ref="L106:P106"/>
    <mergeCell ref="G107:K107"/>
    <mergeCell ref="L107:P107"/>
    <mergeCell ref="G108:K108"/>
    <mergeCell ref="L108:P108"/>
    <mergeCell ref="G109:K109"/>
    <mergeCell ref="L109:P109"/>
    <mergeCell ref="A110:A112"/>
    <mergeCell ref="B110:B112"/>
    <mergeCell ref="C110:C112"/>
    <mergeCell ref="D110:D112"/>
    <mergeCell ref="E110:E111"/>
    <mergeCell ref="F110:F111"/>
    <mergeCell ref="G110:K111"/>
    <mergeCell ref="L110:L111"/>
    <mergeCell ref="M110:P110"/>
    <mergeCell ref="Q110:Q111"/>
    <mergeCell ref="R110:R111"/>
    <mergeCell ref="G112:K112"/>
    <mergeCell ref="B113:B117"/>
    <mergeCell ref="G113:K113"/>
    <mergeCell ref="L113:P113"/>
    <mergeCell ref="S113:S117"/>
    <mergeCell ref="G114:K114"/>
    <mergeCell ref="L114:P114"/>
    <mergeCell ref="G115:K115"/>
    <mergeCell ref="L115:P115"/>
    <mergeCell ref="G116:K116"/>
    <mergeCell ref="L116:P116"/>
    <mergeCell ref="G117:K117"/>
    <mergeCell ref="L117:P117"/>
    <mergeCell ref="B118:B120"/>
    <mergeCell ref="C118:C120"/>
    <mergeCell ref="D118:D120"/>
    <mergeCell ref="E118:E119"/>
    <mergeCell ref="F118:F119"/>
    <mergeCell ref="G118:K119"/>
    <mergeCell ref="L118:L119"/>
    <mergeCell ref="M118:P118"/>
    <mergeCell ref="Q118:Q119"/>
    <mergeCell ref="R118:R119"/>
    <mergeCell ref="S118:S120"/>
    <mergeCell ref="G120:K120"/>
    <mergeCell ref="A121:A128"/>
    <mergeCell ref="B121:B125"/>
    <mergeCell ref="G121:K121"/>
    <mergeCell ref="L121:P121"/>
    <mergeCell ref="S121:S125"/>
    <mergeCell ref="G122:K122"/>
    <mergeCell ref="L122:P122"/>
    <mergeCell ref="G123:K123"/>
    <mergeCell ref="L123:P123"/>
    <mergeCell ref="G124:K124"/>
    <mergeCell ref="L124:P124"/>
    <mergeCell ref="G125:K125"/>
    <mergeCell ref="L125:P125"/>
    <mergeCell ref="B126:B128"/>
    <mergeCell ref="C126:C128"/>
    <mergeCell ref="D126:D128"/>
    <mergeCell ref="E126:E127"/>
    <mergeCell ref="F126:F127"/>
    <mergeCell ref="G126:K127"/>
    <mergeCell ref="L126:L127"/>
    <mergeCell ref="M126:P126"/>
    <mergeCell ref="Q126:Q127"/>
    <mergeCell ref="R126:R127"/>
    <mergeCell ref="S126:S128"/>
    <mergeCell ref="G128:K128"/>
    <mergeCell ref="A129:A133"/>
    <mergeCell ref="B129:B133"/>
    <mergeCell ref="G129:K129"/>
    <mergeCell ref="L129:P129"/>
    <mergeCell ref="S129:S133"/>
    <mergeCell ref="G130:K130"/>
    <mergeCell ref="L130:P130"/>
    <mergeCell ref="G131:K131"/>
    <mergeCell ref="L131:P131"/>
    <mergeCell ref="G132:K132"/>
    <mergeCell ref="L132:P132"/>
    <mergeCell ref="G133:K133"/>
    <mergeCell ref="L133:P133"/>
    <mergeCell ref="A134:A138"/>
    <mergeCell ref="B134:B138"/>
    <mergeCell ref="G134:K134"/>
    <mergeCell ref="L134:P134"/>
    <mergeCell ref="S134:S141"/>
    <mergeCell ref="G135:K135"/>
    <mergeCell ref="L135:P135"/>
    <mergeCell ref="G136:K136"/>
    <mergeCell ref="L136:P136"/>
    <mergeCell ref="G137:K137"/>
    <mergeCell ref="L137:P137"/>
    <mergeCell ref="G138:K138"/>
    <mergeCell ref="L138:P138"/>
    <mergeCell ref="A139:A141"/>
    <mergeCell ref="B139:B141"/>
    <mergeCell ref="C139:C141"/>
    <mergeCell ref="D139:D141"/>
    <mergeCell ref="E139:E140"/>
    <mergeCell ref="F139:F140"/>
    <mergeCell ref="G139:K140"/>
    <mergeCell ref="L139:L140"/>
    <mergeCell ref="M139:P139"/>
    <mergeCell ref="Q139:Q140"/>
    <mergeCell ref="R139:R140"/>
    <mergeCell ref="G141:K141"/>
    <mergeCell ref="A142:A146"/>
    <mergeCell ref="B142:B146"/>
    <mergeCell ref="G142:K142"/>
    <mergeCell ref="L142:P142"/>
    <mergeCell ref="S142:S146"/>
    <mergeCell ref="G143:K143"/>
    <mergeCell ref="L143:P143"/>
    <mergeCell ref="G144:K144"/>
    <mergeCell ref="L144:P144"/>
    <mergeCell ref="G145:K145"/>
    <mergeCell ref="L145:P145"/>
    <mergeCell ref="G146:K146"/>
    <mergeCell ref="L146:P146"/>
    <mergeCell ref="A147:A149"/>
    <mergeCell ref="B147:B149"/>
    <mergeCell ref="C147:C149"/>
    <mergeCell ref="D147:D149"/>
    <mergeCell ref="E147:E148"/>
    <mergeCell ref="F147:F148"/>
    <mergeCell ref="G147:K148"/>
    <mergeCell ref="L147:L148"/>
    <mergeCell ref="M147:P147"/>
    <mergeCell ref="Q147:Q148"/>
    <mergeCell ref="R147:R148"/>
    <mergeCell ref="G149:K149"/>
    <mergeCell ref="A150:A157"/>
    <mergeCell ref="B150:B154"/>
    <mergeCell ref="G150:K150"/>
    <mergeCell ref="L150:P150"/>
    <mergeCell ref="S150:S157"/>
    <mergeCell ref="G151:K151"/>
    <mergeCell ref="L151:P151"/>
    <mergeCell ref="G152:K152"/>
    <mergeCell ref="L152:P152"/>
    <mergeCell ref="G153:K153"/>
    <mergeCell ref="L153:P153"/>
    <mergeCell ref="G154:K154"/>
    <mergeCell ref="L154:P154"/>
    <mergeCell ref="B155:B157"/>
    <mergeCell ref="C155:C157"/>
    <mergeCell ref="D155:D157"/>
    <mergeCell ref="E155:E156"/>
    <mergeCell ref="F155:F156"/>
    <mergeCell ref="G155:K156"/>
    <mergeCell ref="L155:L156"/>
    <mergeCell ref="M155:P155"/>
    <mergeCell ref="Q155:Q156"/>
    <mergeCell ref="R155:R156"/>
    <mergeCell ref="G157:K157"/>
    <mergeCell ref="A158:A162"/>
    <mergeCell ref="B158:B162"/>
    <mergeCell ref="G158:K158"/>
    <mergeCell ref="L158:P158"/>
    <mergeCell ref="S158:S162"/>
    <mergeCell ref="G159:K159"/>
    <mergeCell ref="L159:P159"/>
    <mergeCell ref="G160:K160"/>
    <mergeCell ref="L160:P160"/>
    <mergeCell ref="G161:K161"/>
    <mergeCell ref="L161:P161"/>
    <mergeCell ref="G162:K162"/>
    <mergeCell ref="L162:P162"/>
    <mergeCell ref="A163:A170"/>
    <mergeCell ref="B163:B167"/>
    <mergeCell ref="G163:K163"/>
    <mergeCell ref="L163:P163"/>
    <mergeCell ref="S163:S170"/>
    <mergeCell ref="G164:K164"/>
    <mergeCell ref="L164:P164"/>
    <mergeCell ref="G165:K165"/>
    <mergeCell ref="L165:P165"/>
    <mergeCell ref="G166:K166"/>
    <mergeCell ref="L166:P166"/>
    <mergeCell ref="G167:K167"/>
    <mergeCell ref="L167:P167"/>
    <mergeCell ref="B168:B170"/>
    <mergeCell ref="C168:C170"/>
    <mergeCell ref="D168:D170"/>
    <mergeCell ref="E168:E169"/>
    <mergeCell ref="G168:K169"/>
    <mergeCell ref="L168:L169"/>
    <mergeCell ref="M168:P168"/>
    <mergeCell ref="Q168:Q169"/>
    <mergeCell ref="R168:R169"/>
    <mergeCell ref="G170:K170"/>
    <mergeCell ref="A171:A178"/>
    <mergeCell ref="B171:B175"/>
    <mergeCell ref="G171:K171"/>
    <mergeCell ref="L171:P171"/>
    <mergeCell ref="S171:S178"/>
    <mergeCell ref="G172:K172"/>
    <mergeCell ref="L172:P172"/>
    <mergeCell ref="G173:K173"/>
    <mergeCell ref="L173:P173"/>
    <mergeCell ref="G174:K174"/>
    <mergeCell ref="L174:P174"/>
    <mergeCell ref="G175:K175"/>
    <mergeCell ref="L175:P175"/>
    <mergeCell ref="B176:B178"/>
    <mergeCell ref="C176:C178"/>
    <mergeCell ref="D176:D178"/>
    <mergeCell ref="E176:E177"/>
    <mergeCell ref="F176:F177"/>
    <mergeCell ref="G176:K177"/>
    <mergeCell ref="L176:L177"/>
    <mergeCell ref="M176:P176"/>
    <mergeCell ref="Q176:Q177"/>
    <mergeCell ref="R176:R177"/>
    <mergeCell ref="G178:K178"/>
    <mergeCell ref="A179:A186"/>
    <mergeCell ref="B179:B183"/>
    <mergeCell ref="G179:K179"/>
    <mergeCell ref="L179:P179"/>
    <mergeCell ref="S179:S186"/>
    <mergeCell ref="G180:K180"/>
    <mergeCell ref="L180:P180"/>
    <mergeCell ref="G181:K181"/>
    <mergeCell ref="L181:P181"/>
    <mergeCell ref="G182:K182"/>
    <mergeCell ref="L182:P182"/>
    <mergeCell ref="G183:K183"/>
    <mergeCell ref="L183:P183"/>
    <mergeCell ref="B184:B186"/>
    <mergeCell ref="C184:C186"/>
    <mergeCell ref="D184:D186"/>
    <mergeCell ref="E184:E185"/>
    <mergeCell ref="F184:F185"/>
    <mergeCell ref="G184:K185"/>
    <mergeCell ref="L184:L185"/>
    <mergeCell ref="M184:P184"/>
    <mergeCell ref="Q184:Q185"/>
    <mergeCell ref="R184:R185"/>
    <mergeCell ref="G186:K186"/>
    <mergeCell ref="A187:A194"/>
    <mergeCell ref="B187:B191"/>
    <mergeCell ref="G187:K187"/>
    <mergeCell ref="L187:P187"/>
    <mergeCell ref="S187:S194"/>
    <mergeCell ref="G188:K188"/>
    <mergeCell ref="L188:P188"/>
    <mergeCell ref="G189:K189"/>
    <mergeCell ref="L189:P189"/>
    <mergeCell ref="G190:K190"/>
    <mergeCell ref="L190:P190"/>
    <mergeCell ref="G191:K191"/>
    <mergeCell ref="L191:P191"/>
    <mergeCell ref="B192:B194"/>
    <mergeCell ref="C192:C194"/>
    <mergeCell ref="D192:D194"/>
    <mergeCell ref="E192:E193"/>
    <mergeCell ref="F192:F193"/>
    <mergeCell ref="G192:K193"/>
    <mergeCell ref="L192:L193"/>
    <mergeCell ref="M192:P192"/>
    <mergeCell ref="Q192:Q193"/>
    <mergeCell ref="R192:R193"/>
    <mergeCell ref="G194:K194"/>
    <mergeCell ref="A195:A202"/>
    <mergeCell ref="B195:B199"/>
    <mergeCell ref="G195:K195"/>
    <mergeCell ref="L195:P195"/>
    <mergeCell ref="S195:S202"/>
    <mergeCell ref="G196:K196"/>
    <mergeCell ref="L196:P196"/>
    <mergeCell ref="G197:K197"/>
    <mergeCell ref="L197:P197"/>
    <mergeCell ref="G198:K198"/>
    <mergeCell ref="L198:P198"/>
    <mergeCell ref="G199:K199"/>
    <mergeCell ref="L199:P199"/>
    <mergeCell ref="B200:B202"/>
    <mergeCell ref="C200:C202"/>
    <mergeCell ref="D200:D202"/>
    <mergeCell ref="E200:E201"/>
    <mergeCell ref="F200:F201"/>
    <mergeCell ref="G200:K201"/>
    <mergeCell ref="L200:L201"/>
    <mergeCell ref="M200:P200"/>
    <mergeCell ref="Q200:Q201"/>
    <mergeCell ref="R200:R201"/>
    <mergeCell ref="G202:K202"/>
    <mergeCell ref="A203:A207"/>
    <mergeCell ref="B203:B207"/>
    <mergeCell ref="G203:K203"/>
    <mergeCell ref="L203:P203"/>
    <mergeCell ref="S203:S207"/>
    <mergeCell ref="G204:K204"/>
    <mergeCell ref="L204:P204"/>
    <mergeCell ref="G205:K205"/>
    <mergeCell ref="L205:P205"/>
    <mergeCell ref="G206:K206"/>
    <mergeCell ref="L206:P206"/>
    <mergeCell ref="G207:K207"/>
    <mergeCell ref="L207:P207"/>
    <mergeCell ref="A208:A215"/>
    <mergeCell ref="B208:B212"/>
    <mergeCell ref="G208:K208"/>
    <mergeCell ref="L208:P208"/>
    <mergeCell ref="S208:S215"/>
    <mergeCell ref="G209:K209"/>
    <mergeCell ref="L209:P209"/>
    <mergeCell ref="G210:K210"/>
    <mergeCell ref="L210:P210"/>
    <mergeCell ref="G211:K211"/>
    <mergeCell ref="L211:P211"/>
    <mergeCell ref="G212:K212"/>
    <mergeCell ref="L212:P212"/>
    <mergeCell ref="B213:B215"/>
    <mergeCell ref="C213:C215"/>
    <mergeCell ref="D213:D215"/>
    <mergeCell ref="E213:E214"/>
    <mergeCell ref="F213:F214"/>
    <mergeCell ref="G213:K214"/>
    <mergeCell ref="L213:L214"/>
    <mergeCell ref="M213:P213"/>
    <mergeCell ref="Q213:Q214"/>
    <mergeCell ref="R213:R214"/>
    <mergeCell ref="G215:K215"/>
    <mergeCell ref="A216:A223"/>
    <mergeCell ref="B216:B220"/>
    <mergeCell ref="G216:K216"/>
    <mergeCell ref="L216:P216"/>
    <mergeCell ref="S216:S223"/>
    <mergeCell ref="G217:K217"/>
    <mergeCell ref="L217:P217"/>
    <mergeCell ref="G218:K218"/>
    <mergeCell ref="L218:P218"/>
    <mergeCell ref="G219:K219"/>
    <mergeCell ref="L219:P219"/>
    <mergeCell ref="G220:K220"/>
    <mergeCell ref="L220:P220"/>
    <mergeCell ref="B221:B223"/>
    <mergeCell ref="C221:C223"/>
    <mergeCell ref="D221:D223"/>
    <mergeCell ref="E221:E222"/>
    <mergeCell ref="F221:F222"/>
    <mergeCell ref="G221:K222"/>
    <mergeCell ref="L221:L222"/>
    <mergeCell ref="M221:P221"/>
    <mergeCell ref="Q221:Q222"/>
    <mergeCell ref="R221:R222"/>
    <mergeCell ref="G223:K223"/>
    <mergeCell ref="A224:A231"/>
    <mergeCell ref="B224:B228"/>
    <mergeCell ref="G224:K224"/>
    <mergeCell ref="L224:P224"/>
    <mergeCell ref="S224:S231"/>
    <mergeCell ref="G225:K225"/>
    <mergeCell ref="L225:P225"/>
    <mergeCell ref="G226:K226"/>
    <mergeCell ref="L226:P226"/>
    <mergeCell ref="G227:K227"/>
    <mergeCell ref="L227:P227"/>
    <mergeCell ref="G228:K228"/>
    <mergeCell ref="L228:P228"/>
    <mergeCell ref="B229:B231"/>
    <mergeCell ref="C229:C231"/>
    <mergeCell ref="D229:D231"/>
    <mergeCell ref="E229:E230"/>
    <mergeCell ref="F229:F230"/>
    <mergeCell ref="G229:K230"/>
    <mergeCell ref="L229:L230"/>
    <mergeCell ref="M229:P229"/>
    <mergeCell ref="Q229:Q230"/>
    <mergeCell ref="R229:R230"/>
    <mergeCell ref="G231:K231"/>
    <mergeCell ref="A232:A239"/>
    <mergeCell ref="B232:B236"/>
    <mergeCell ref="G232:K232"/>
    <mergeCell ref="L232:P232"/>
    <mergeCell ref="S232:S239"/>
    <mergeCell ref="G233:K233"/>
    <mergeCell ref="L233:P233"/>
    <mergeCell ref="G234:K234"/>
    <mergeCell ref="L234:P234"/>
    <mergeCell ref="G235:K235"/>
    <mergeCell ref="L235:P235"/>
    <mergeCell ref="G236:K236"/>
    <mergeCell ref="L236:P236"/>
    <mergeCell ref="B237:B239"/>
    <mergeCell ref="C237:C239"/>
    <mergeCell ref="D237:D239"/>
    <mergeCell ref="E237:E238"/>
    <mergeCell ref="F237:F238"/>
    <mergeCell ref="G237:K238"/>
    <mergeCell ref="L237:L238"/>
    <mergeCell ref="M237:P237"/>
    <mergeCell ref="Q237:Q238"/>
    <mergeCell ref="R237:R238"/>
    <mergeCell ref="G239:K239"/>
    <mergeCell ref="A240:A247"/>
    <mergeCell ref="B240:B244"/>
    <mergeCell ref="G240:K240"/>
    <mergeCell ref="L240:P240"/>
    <mergeCell ref="S240:S247"/>
    <mergeCell ref="G241:K241"/>
    <mergeCell ref="L241:P241"/>
    <mergeCell ref="G242:K242"/>
    <mergeCell ref="L242:P242"/>
    <mergeCell ref="G243:K243"/>
    <mergeCell ref="L243:P243"/>
    <mergeCell ref="G244:K244"/>
    <mergeCell ref="L244:P244"/>
    <mergeCell ref="B245:B247"/>
    <mergeCell ref="C245:C247"/>
    <mergeCell ref="D245:D247"/>
    <mergeCell ref="E245:E246"/>
    <mergeCell ref="F245:F246"/>
    <mergeCell ref="G245:K246"/>
    <mergeCell ref="L245:L246"/>
    <mergeCell ref="M245:P245"/>
    <mergeCell ref="Q245:Q246"/>
    <mergeCell ref="R245:R246"/>
    <mergeCell ref="G247:K247"/>
    <mergeCell ref="A248:A255"/>
    <mergeCell ref="B248:B252"/>
    <mergeCell ref="G248:K248"/>
    <mergeCell ref="L248:P248"/>
    <mergeCell ref="S248:S255"/>
    <mergeCell ref="G249:K249"/>
    <mergeCell ref="L249:P249"/>
    <mergeCell ref="G250:K250"/>
    <mergeCell ref="L250:P250"/>
    <mergeCell ref="G251:K251"/>
    <mergeCell ref="L251:P251"/>
    <mergeCell ref="G252:K252"/>
    <mergeCell ref="L252:P252"/>
    <mergeCell ref="B253:B255"/>
    <mergeCell ref="C253:C255"/>
    <mergeCell ref="D253:D255"/>
    <mergeCell ref="E253:E254"/>
    <mergeCell ref="F253:F254"/>
    <mergeCell ref="G253:K254"/>
    <mergeCell ref="L253:L254"/>
    <mergeCell ref="M253:P253"/>
    <mergeCell ref="Q253:Q254"/>
    <mergeCell ref="R253:R254"/>
    <mergeCell ref="G255:K255"/>
    <mergeCell ref="A256:A263"/>
    <mergeCell ref="B256:B260"/>
    <mergeCell ref="G256:K256"/>
    <mergeCell ref="L256:P256"/>
    <mergeCell ref="S256:S263"/>
    <mergeCell ref="G257:K257"/>
    <mergeCell ref="L257:P257"/>
    <mergeCell ref="G258:K258"/>
    <mergeCell ref="L258:P258"/>
    <mergeCell ref="G259:K259"/>
    <mergeCell ref="L259:P259"/>
    <mergeCell ref="G260:K260"/>
    <mergeCell ref="L260:P260"/>
    <mergeCell ref="B261:B263"/>
    <mergeCell ref="C261:C263"/>
    <mergeCell ref="D261:D263"/>
    <mergeCell ref="E261:E262"/>
    <mergeCell ref="F261:F262"/>
    <mergeCell ref="G261:K262"/>
    <mergeCell ref="L261:L262"/>
    <mergeCell ref="M261:P261"/>
    <mergeCell ref="Q261:Q262"/>
    <mergeCell ref="R261:R262"/>
    <mergeCell ref="G263:K263"/>
    <mergeCell ref="A264:A271"/>
    <mergeCell ref="B264:B268"/>
    <mergeCell ref="G264:K264"/>
    <mergeCell ref="L264:P264"/>
    <mergeCell ref="S264:S271"/>
    <mergeCell ref="G265:K265"/>
    <mergeCell ref="L265:P265"/>
    <mergeCell ref="G266:K266"/>
    <mergeCell ref="L266:P266"/>
    <mergeCell ref="G267:K267"/>
    <mergeCell ref="L267:P267"/>
    <mergeCell ref="G268:K268"/>
    <mergeCell ref="L268:P268"/>
    <mergeCell ref="B269:B271"/>
    <mergeCell ref="C269:C271"/>
    <mergeCell ref="D269:D271"/>
    <mergeCell ref="E269:E270"/>
    <mergeCell ref="F269:F270"/>
    <mergeCell ref="G269:K270"/>
    <mergeCell ref="L269:L270"/>
    <mergeCell ref="M269:P269"/>
    <mergeCell ref="Q269:Q270"/>
    <mergeCell ref="R269:R270"/>
    <mergeCell ref="G271:K271"/>
    <mergeCell ref="A272:A279"/>
    <mergeCell ref="B272:B276"/>
    <mergeCell ref="G272:K272"/>
    <mergeCell ref="L272:P272"/>
    <mergeCell ref="S272:S279"/>
    <mergeCell ref="G273:K273"/>
    <mergeCell ref="L273:P273"/>
    <mergeCell ref="G274:K274"/>
    <mergeCell ref="L274:P274"/>
    <mergeCell ref="G275:K275"/>
    <mergeCell ref="L275:P275"/>
    <mergeCell ref="G276:K276"/>
    <mergeCell ref="L276:P276"/>
    <mergeCell ref="B277:B279"/>
    <mergeCell ref="C277:C279"/>
    <mergeCell ref="D277:D279"/>
    <mergeCell ref="E277:E278"/>
    <mergeCell ref="F277:F278"/>
    <mergeCell ref="G277:K278"/>
    <mergeCell ref="L277:L278"/>
    <mergeCell ref="M277:P277"/>
    <mergeCell ref="Q277:Q278"/>
    <mergeCell ref="R277:R278"/>
    <mergeCell ref="G279:K279"/>
    <mergeCell ref="A280:A284"/>
    <mergeCell ref="B280:C284"/>
    <mergeCell ref="G280:K280"/>
    <mergeCell ref="L280:P280"/>
    <mergeCell ref="S280:S284"/>
    <mergeCell ref="G281:K281"/>
    <mergeCell ref="L281:P281"/>
    <mergeCell ref="G282:K282"/>
    <mergeCell ref="G283:K283"/>
    <mergeCell ref="G284:K284"/>
    <mergeCell ref="L284:P2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2" man="true" max="16383" min="0"/>
    <brk id="38" man="true" max="16383" min="0"/>
    <brk id="56" man="true" max="16383" min="0"/>
    <brk id="75" man="true" max="16383" min="0"/>
    <brk id="95" man="true" max="16383" min="0"/>
    <brk id="120" man="true" max="16383" min="0"/>
    <brk id="138" man="true" max="16383" min="0"/>
    <brk id="149" man="true" max="16383" min="0"/>
    <brk id="162" man="true" max="16383" min="0"/>
    <brk id="178" man="true" max="16383" min="0"/>
    <brk id="191" man="true" max="16383" min="0"/>
    <brk id="211" man="true" max="16383" min="0"/>
    <brk id="228" man="true" max="16383" min="0"/>
    <brk id="247" man="true" max="16383" min="0"/>
    <brk id="2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26.28"/>
    <col collapsed="false" customWidth="true" hidden="false" outlineLevel="0" max="3" min="3" style="20" width="14.7"/>
    <col collapsed="false" customWidth="true" hidden="false" outlineLevel="0" max="4" min="4" style="20" width="19.99"/>
    <col collapsed="false" customWidth="true" hidden="false" outlineLevel="0" max="5" min="5" style="20" width="14.85"/>
    <col collapsed="false" customWidth="true" hidden="false" outlineLevel="0" max="6" min="6" style="20" width="12.14"/>
    <col collapsed="false" customWidth="true" hidden="false" outlineLevel="0" max="7" min="7" style="20" width="7.42"/>
    <col collapsed="false" customWidth="true" hidden="false" outlineLevel="0" max="8" min="8" style="20" width="8.56"/>
    <col collapsed="false" customWidth="true" hidden="false" outlineLevel="0" max="9" min="9" style="20" width="2.99"/>
    <col collapsed="false" customWidth="true" hidden="true" outlineLevel="0" max="11" min="10" style="20" width="8.56"/>
    <col collapsed="false" customWidth="true" hidden="false" outlineLevel="0" max="12" min="12" style="20" width="8.56"/>
    <col collapsed="false" customWidth="true" hidden="false" outlineLevel="0" max="13" min="13" style="20" width="7.85"/>
    <col collapsed="false" customWidth="true" hidden="false" outlineLevel="0" max="14" min="14" style="20" width="6.85"/>
    <col collapsed="false" customWidth="true" hidden="false" outlineLevel="0" max="15" min="15" style="20" width="6.28"/>
    <col collapsed="false" customWidth="true" hidden="false" outlineLevel="0" max="16" min="16" style="20" width="7.28"/>
    <col collapsed="false" customWidth="true" hidden="false" outlineLevel="0" max="17" min="17" style="20" width="14.14"/>
    <col collapsed="false" customWidth="true" hidden="false" outlineLevel="0" max="18" min="18" style="20" width="15.56"/>
    <col collapsed="false" customWidth="true" hidden="false" outlineLevel="0" max="19" min="19" style="20" width="19.56"/>
    <col collapsed="false" customWidth="false" hidden="false" outlineLevel="0" max="25" min="20" style="20" width="9.14"/>
    <col collapsed="false" customWidth="true" hidden="false" outlineLevel="0" max="26" min="26" style="20" width="4.41"/>
    <col collapsed="false" customWidth="false" hidden="false" outlineLevel="0" max="257" min="27" style="20" width="9.14"/>
  </cols>
  <sheetData>
    <row r="1" customFormat="false" ht="95.25" hidden="false" customHeight="true" outlineLevel="0" collapsed="false">
      <c r="A1" s="128"/>
      <c r="B1" s="128"/>
      <c r="C1" s="129" t="s">
        <v>37</v>
      </c>
      <c r="D1" s="129"/>
      <c r="E1" s="129"/>
      <c r="F1" s="129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1"/>
      <c r="R1" s="56" t="s">
        <v>240</v>
      </c>
      <c r="S1" s="56"/>
      <c r="T1" s="131"/>
      <c r="U1" s="131"/>
    </row>
    <row r="2" customFormat="false" ht="24" hidden="false" customHeight="true" outlineLevel="0" collapsed="false">
      <c r="A2" s="128"/>
      <c r="B2" s="132" t="s">
        <v>241</v>
      </c>
      <c r="C2" s="129"/>
      <c r="D2" s="129"/>
      <c r="E2" s="129"/>
      <c r="F2" s="129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3"/>
      <c r="R2" s="133"/>
      <c r="S2" s="133"/>
      <c r="T2" s="131"/>
      <c r="U2" s="131"/>
    </row>
    <row r="3" customFormat="false" ht="17.25" hidden="false" customHeight="true" outlineLevel="0" collapsed="false">
      <c r="A3" s="128"/>
      <c r="B3" s="128"/>
      <c r="C3" s="129"/>
      <c r="D3" s="129"/>
      <c r="E3" s="129"/>
      <c r="F3" s="129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3"/>
      <c r="R3" s="133"/>
      <c r="S3" s="133"/>
      <c r="T3" s="131"/>
      <c r="U3" s="131"/>
    </row>
    <row r="4" customFormat="false" ht="15.75" hidden="false" customHeight="true" outlineLevel="0" collapsed="false">
      <c r="A4" s="24" t="s">
        <v>242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5.75" hidden="false" customHeight="true" outlineLevel="0" collapsed="false">
      <c r="A5" s="24" t="s">
        <v>24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15.75" hidden="false" customHeight="false" outlineLevel="0" collapsed="false">
      <c r="A6" s="134"/>
      <c r="B6" s="134"/>
      <c r="C6" s="134"/>
      <c r="D6" s="134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6"/>
    </row>
    <row r="7" customFormat="false" ht="15" hidden="false" customHeight="true" outlineLevel="0" collapsed="false">
      <c r="A7" s="137" t="s">
        <v>40</v>
      </c>
      <c r="B7" s="137" t="s">
        <v>99</v>
      </c>
      <c r="C7" s="137" t="s">
        <v>100</v>
      </c>
      <c r="D7" s="137" t="s">
        <v>101</v>
      </c>
      <c r="E7" s="137" t="s">
        <v>102</v>
      </c>
      <c r="F7" s="137" t="s">
        <v>103</v>
      </c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 t="s">
        <v>104</v>
      </c>
    </row>
    <row r="8" customFormat="false" ht="55.5" hidden="false" customHeight="true" outlineLevel="0" collapsed="false">
      <c r="A8" s="137"/>
      <c r="B8" s="137"/>
      <c r="C8" s="137"/>
      <c r="D8" s="137"/>
      <c r="E8" s="137"/>
      <c r="F8" s="51" t="s">
        <v>105</v>
      </c>
      <c r="G8" s="25" t="s">
        <v>28</v>
      </c>
      <c r="H8" s="25"/>
      <c r="I8" s="25"/>
      <c r="J8" s="25"/>
      <c r="K8" s="25"/>
      <c r="L8" s="25" t="s">
        <v>106</v>
      </c>
      <c r="M8" s="25"/>
      <c r="N8" s="25"/>
      <c r="O8" s="25"/>
      <c r="P8" s="25"/>
      <c r="Q8" s="25" t="s">
        <v>30</v>
      </c>
      <c r="R8" s="25" t="s">
        <v>31</v>
      </c>
      <c r="S8" s="137"/>
    </row>
    <row r="9" customFormat="false" ht="15" hidden="false" customHeight="true" outlineLevel="0" collapsed="false">
      <c r="A9" s="137" t="n">
        <v>1</v>
      </c>
      <c r="B9" s="137" t="n">
        <v>2</v>
      </c>
      <c r="C9" s="137" t="n">
        <v>3</v>
      </c>
      <c r="D9" s="137" t="n">
        <v>4</v>
      </c>
      <c r="E9" s="137" t="n">
        <v>5</v>
      </c>
      <c r="F9" s="138" t="n">
        <v>6</v>
      </c>
      <c r="G9" s="137" t="n">
        <v>7</v>
      </c>
      <c r="H9" s="137"/>
      <c r="I9" s="137"/>
      <c r="J9" s="137"/>
      <c r="K9" s="137"/>
      <c r="L9" s="137" t="n">
        <v>8</v>
      </c>
      <c r="M9" s="137"/>
      <c r="N9" s="137"/>
      <c r="O9" s="137"/>
      <c r="P9" s="137"/>
      <c r="Q9" s="137"/>
      <c r="R9" s="137" t="n">
        <v>9</v>
      </c>
      <c r="S9" s="137" t="n">
        <v>10</v>
      </c>
    </row>
    <row r="10" customFormat="false" ht="15" hidden="false" customHeight="true" outlineLevel="0" collapsed="false">
      <c r="A10" s="139" t="s">
        <v>49</v>
      </c>
      <c r="B10" s="140" t="s">
        <v>244</v>
      </c>
      <c r="C10" s="139" t="s">
        <v>108</v>
      </c>
      <c r="D10" s="141" t="s">
        <v>109</v>
      </c>
      <c r="E10" s="142" t="n">
        <f aca="false">E11+E12+E13+E14</f>
        <v>1442.7</v>
      </c>
      <c r="F10" s="142" t="n">
        <f aca="false">F11+F12+F13+F14</f>
        <v>398</v>
      </c>
      <c r="G10" s="142" t="n">
        <f aca="false">G11+G12+G13+G14</f>
        <v>250</v>
      </c>
      <c r="H10" s="142"/>
      <c r="I10" s="142"/>
      <c r="J10" s="142"/>
      <c r="K10" s="142"/>
      <c r="L10" s="142" t="n">
        <f aca="false">L11+L12+L13+L14</f>
        <v>264.9</v>
      </c>
      <c r="M10" s="142"/>
      <c r="N10" s="142"/>
      <c r="O10" s="142"/>
      <c r="P10" s="142"/>
      <c r="Q10" s="142" t="n">
        <f aca="false">Q11+Q12+Q13+Q14</f>
        <v>264.9</v>
      </c>
      <c r="R10" s="142" t="n">
        <f aca="false">R11+R12+R13+R14</f>
        <v>264.9</v>
      </c>
      <c r="S10" s="137" t="s">
        <v>110</v>
      </c>
    </row>
    <row r="11" customFormat="false" ht="45" hidden="false" customHeight="true" outlineLevel="0" collapsed="false">
      <c r="A11" s="139"/>
      <c r="B11" s="140"/>
      <c r="C11" s="139" t="s">
        <v>108</v>
      </c>
      <c r="D11" s="141" t="s">
        <v>32</v>
      </c>
      <c r="E11" s="142" t="n">
        <f aca="false">E16+E24</f>
        <v>0</v>
      </c>
      <c r="F11" s="142" t="n">
        <f aca="false">F16+F24</f>
        <v>0</v>
      </c>
      <c r="G11" s="142" t="n">
        <f aca="false">G16+G24</f>
        <v>0</v>
      </c>
      <c r="H11" s="142"/>
      <c r="I11" s="142"/>
      <c r="J11" s="142"/>
      <c r="K11" s="142"/>
      <c r="L11" s="142" t="n">
        <f aca="false">L16+L24</f>
        <v>0</v>
      </c>
      <c r="M11" s="142"/>
      <c r="N11" s="142"/>
      <c r="O11" s="142"/>
      <c r="P11" s="142"/>
      <c r="Q11" s="142" t="n">
        <f aca="false">Q16+Q24</f>
        <v>0</v>
      </c>
      <c r="R11" s="142" t="n">
        <f aca="false">R16+R24</f>
        <v>0</v>
      </c>
      <c r="S11" s="137"/>
    </row>
    <row r="12" customFormat="false" ht="41.25" hidden="false" customHeight="true" outlineLevel="0" collapsed="false">
      <c r="A12" s="139"/>
      <c r="B12" s="140"/>
      <c r="C12" s="139" t="s">
        <v>108</v>
      </c>
      <c r="D12" s="141" t="s">
        <v>33</v>
      </c>
      <c r="E12" s="142" t="n">
        <f aca="false">E17+E25</f>
        <v>0</v>
      </c>
      <c r="F12" s="142" t="n">
        <f aca="false">F17+F25</f>
        <v>0</v>
      </c>
      <c r="G12" s="142" t="n">
        <f aca="false">G17+G25</f>
        <v>0</v>
      </c>
      <c r="H12" s="142"/>
      <c r="I12" s="142"/>
      <c r="J12" s="142"/>
      <c r="K12" s="142"/>
      <c r="L12" s="142" t="n">
        <f aca="false">L17+L25</f>
        <v>0</v>
      </c>
      <c r="M12" s="142"/>
      <c r="N12" s="142"/>
      <c r="O12" s="142"/>
      <c r="P12" s="142"/>
      <c r="Q12" s="142" t="n">
        <f aca="false">Q17+Q25</f>
        <v>0</v>
      </c>
      <c r="R12" s="142" t="n">
        <f aca="false">R17+R25</f>
        <v>0</v>
      </c>
      <c r="S12" s="137"/>
    </row>
    <row r="13" customFormat="false" ht="49.5" hidden="false" customHeight="true" outlineLevel="0" collapsed="false">
      <c r="A13" s="139"/>
      <c r="B13" s="140"/>
      <c r="C13" s="139" t="s">
        <v>108</v>
      </c>
      <c r="D13" s="141" t="s">
        <v>111</v>
      </c>
      <c r="E13" s="142" t="n">
        <f aca="false">E18+E26</f>
        <v>1442.7</v>
      </c>
      <c r="F13" s="142" t="n">
        <f aca="false">F18+F26</f>
        <v>398</v>
      </c>
      <c r="G13" s="142" t="n">
        <f aca="false">G18+G26</f>
        <v>250</v>
      </c>
      <c r="H13" s="142"/>
      <c r="I13" s="142"/>
      <c r="J13" s="142"/>
      <c r="K13" s="142"/>
      <c r="L13" s="142" t="n">
        <f aca="false">L18+L26</f>
        <v>264.9</v>
      </c>
      <c r="M13" s="142"/>
      <c r="N13" s="142"/>
      <c r="O13" s="142"/>
      <c r="P13" s="142"/>
      <c r="Q13" s="142" t="n">
        <f aca="false">Q18+Q26</f>
        <v>264.9</v>
      </c>
      <c r="R13" s="142" t="n">
        <f aca="false">R18+R26</f>
        <v>264.9</v>
      </c>
      <c r="S13" s="137"/>
    </row>
    <row r="14" customFormat="false" ht="30" hidden="false" customHeight="true" outlineLevel="0" collapsed="false">
      <c r="A14" s="139"/>
      <c r="B14" s="140"/>
      <c r="C14" s="139" t="s">
        <v>108</v>
      </c>
      <c r="D14" s="141" t="s">
        <v>35</v>
      </c>
      <c r="E14" s="142" t="n">
        <f aca="false">E19+E27</f>
        <v>0</v>
      </c>
      <c r="F14" s="142" t="n">
        <f aca="false">F19+F27</f>
        <v>0</v>
      </c>
      <c r="G14" s="142" t="n">
        <f aca="false">G19+G27</f>
        <v>0</v>
      </c>
      <c r="H14" s="142"/>
      <c r="I14" s="142"/>
      <c r="J14" s="142"/>
      <c r="K14" s="142"/>
      <c r="L14" s="142" t="n">
        <f aca="false">L19+L27</f>
        <v>0</v>
      </c>
      <c r="M14" s="142"/>
      <c r="N14" s="142"/>
      <c r="O14" s="142"/>
      <c r="P14" s="142"/>
      <c r="Q14" s="142" t="n">
        <f aca="false">Q19+Q27</f>
        <v>0</v>
      </c>
      <c r="R14" s="142" t="n">
        <f aca="false">R19+R27</f>
        <v>0</v>
      </c>
      <c r="S14" s="137"/>
    </row>
    <row r="15" customFormat="false" ht="15" hidden="false" customHeight="true" outlineLevel="0" collapsed="false">
      <c r="A15" s="137" t="s">
        <v>112</v>
      </c>
      <c r="B15" s="140" t="s">
        <v>245</v>
      </c>
      <c r="C15" s="139" t="s">
        <v>108</v>
      </c>
      <c r="D15" s="141" t="s">
        <v>128</v>
      </c>
      <c r="E15" s="143" t="n">
        <f aca="false">E16+E17+E18+E19</f>
        <v>0</v>
      </c>
      <c r="F15" s="142" t="n">
        <f aca="false">F16+F17+F18+F19</f>
        <v>0</v>
      </c>
      <c r="G15" s="142" t="n">
        <f aca="false">G16+G17+G18+G19</f>
        <v>0</v>
      </c>
      <c r="H15" s="142"/>
      <c r="I15" s="142"/>
      <c r="J15" s="142"/>
      <c r="K15" s="142"/>
      <c r="L15" s="142" t="n">
        <f aca="false">L19+L18+L17+L16</f>
        <v>0</v>
      </c>
      <c r="M15" s="142"/>
      <c r="N15" s="142"/>
      <c r="O15" s="142"/>
      <c r="P15" s="142"/>
      <c r="Q15" s="142" t="n">
        <f aca="false">Q16+Q17+Q18+Q19</f>
        <v>0</v>
      </c>
      <c r="R15" s="142" t="n">
        <f aca="false">R16+R17+R18+R19</f>
        <v>0</v>
      </c>
      <c r="S15" s="139" t="s">
        <v>6</v>
      </c>
    </row>
    <row r="16" customFormat="false" ht="45" hidden="false" customHeight="true" outlineLevel="0" collapsed="false">
      <c r="A16" s="137"/>
      <c r="B16" s="140"/>
      <c r="C16" s="139" t="s">
        <v>108</v>
      </c>
      <c r="D16" s="141" t="s">
        <v>32</v>
      </c>
      <c r="E16" s="142" t="n">
        <f aca="false">F16+G16+L16+Q16+R16</f>
        <v>0</v>
      </c>
      <c r="F16" s="142" t="n">
        <v>0</v>
      </c>
      <c r="G16" s="142" t="n">
        <v>0</v>
      </c>
      <c r="H16" s="142"/>
      <c r="I16" s="142"/>
      <c r="J16" s="142"/>
      <c r="K16" s="142"/>
      <c r="L16" s="142" t="n">
        <v>0</v>
      </c>
      <c r="M16" s="142"/>
      <c r="N16" s="142"/>
      <c r="O16" s="142"/>
      <c r="P16" s="142"/>
      <c r="Q16" s="144" t="n">
        <v>0</v>
      </c>
      <c r="R16" s="144" t="n">
        <v>0</v>
      </c>
      <c r="S16" s="139"/>
    </row>
    <row r="17" customFormat="false" ht="30" hidden="false" customHeight="true" outlineLevel="0" collapsed="false">
      <c r="A17" s="137"/>
      <c r="B17" s="140"/>
      <c r="C17" s="139" t="s">
        <v>108</v>
      </c>
      <c r="D17" s="141" t="s">
        <v>33</v>
      </c>
      <c r="E17" s="142" t="n">
        <f aca="false">F17+G17+L17+Q17+R17</f>
        <v>0</v>
      </c>
      <c r="F17" s="142" t="n">
        <v>0</v>
      </c>
      <c r="G17" s="142" t="n">
        <v>0</v>
      </c>
      <c r="H17" s="142"/>
      <c r="I17" s="142"/>
      <c r="J17" s="142"/>
      <c r="K17" s="142"/>
      <c r="L17" s="142" t="n">
        <v>0</v>
      </c>
      <c r="M17" s="142"/>
      <c r="N17" s="142"/>
      <c r="O17" s="142"/>
      <c r="P17" s="142"/>
      <c r="Q17" s="144" t="n">
        <v>0</v>
      </c>
      <c r="R17" s="144" t="n">
        <v>0</v>
      </c>
      <c r="S17" s="139"/>
    </row>
    <row r="18" customFormat="false" ht="45" hidden="false" customHeight="true" outlineLevel="0" collapsed="false">
      <c r="A18" s="137"/>
      <c r="B18" s="140"/>
      <c r="C18" s="139" t="s">
        <v>108</v>
      </c>
      <c r="D18" s="141" t="s">
        <v>111</v>
      </c>
      <c r="E18" s="142" t="n">
        <f aca="false">F18+G18+L18+Q18+R18</f>
        <v>0</v>
      </c>
      <c r="F18" s="142" t="n">
        <v>0</v>
      </c>
      <c r="G18" s="142" t="n">
        <v>0</v>
      </c>
      <c r="H18" s="142"/>
      <c r="I18" s="142"/>
      <c r="J18" s="142"/>
      <c r="K18" s="142"/>
      <c r="L18" s="142" t="n">
        <v>0</v>
      </c>
      <c r="M18" s="142"/>
      <c r="N18" s="142"/>
      <c r="O18" s="142"/>
      <c r="P18" s="142"/>
      <c r="Q18" s="144" t="n">
        <v>0</v>
      </c>
      <c r="R18" s="144" t="n">
        <v>0</v>
      </c>
      <c r="S18" s="139"/>
    </row>
    <row r="19" customFormat="false" ht="30" hidden="false" customHeight="true" outlineLevel="0" collapsed="false">
      <c r="A19" s="137"/>
      <c r="B19" s="140"/>
      <c r="C19" s="139" t="s">
        <v>108</v>
      </c>
      <c r="D19" s="141" t="s">
        <v>35</v>
      </c>
      <c r="E19" s="142" t="n">
        <f aca="false">F19+G19+L19+Q19+R19</f>
        <v>0</v>
      </c>
      <c r="F19" s="142" t="n">
        <v>0</v>
      </c>
      <c r="G19" s="142" t="n">
        <v>0</v>
      </c>
      <c r="H19" s="142"/>
      <c r="I19" s="142"/>
      <c r="J19" s="142"/>
      <c r="K19" s="142"/>
      <c r="L19" s="142" t="n">
        <v>0</v>
      </c>
      <c r="M19" s="142"/>
      <c r="N19" s="142"/>
      <c r="O19" s="142"/>
      <c r="P19" s="142"/>
      <c r="Q19" s="144" t="n">
        <v>0</v>
      </c>
      <c r="R19" s="144" t="n">
        <v>0</v>
      </c>
      <c r="S19" s="139"/>
    </row>
    <row r="20" customFormat="false" ht="21.75" hidden="false" customHeight="true" outlineLevel="0" collapsed="false">
      <c r="A20" s="137"/>
      <c r="B20" s="145" t="s">
        <v>246</v>
      </c>
      <c r="C20" s="137" t="s">
        <v>108</v>
      </c>
      <c r="D20" s="137" t="s">
        <v>110</v>
      </c>
      <c r="E20" s="137" t="s">
        <v>117</v>
      </c>
      <c r="F20" s="137" t="s">
        <v>105</v>
      </c>
      <c r="G20" s="137" t="s">
        <v>28</v>
      </c>
      <c r="H20" s="137"/>
      <c r="I20" s="137"/>
      <c r="J20" s="137"/>
      <c r="K20" s="137"/>
      <c r="L20" s="137" t="s">
        <v>247</v>
      </c>
      <c r="M20" s="137" t="s">
        <v>120</v>
      </c>
      <c r="N20" s="137"/>
      <c r="O20" s="137"/>
      <c r="P20" s="137"/>
      <c r="Q20" s="137" t="s">
        <v>248</v>
      </c>
      <c r="R20" s="137" t="s">
        <v>31</v>
      </c>
      <c r="S20" s="146" t="s">
        <v>110</v>
      </c>
    </row>
    <row r="21" customFormat="false" ht="42.75" hidden="false" customHeight="true" outlineLevel="0" collapsed="false">
      <c r="A21" s="137"/>
      <c r="B21" s="145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47" t="s">
        <v>249</v>
      </c>
      <c r="N21" s="147" t="s">
        <v>146</v>
      </c>
      <c r="O21" s="147" t="s">
        <v>141</v>
      </c>
      <c r="P21" s="147" t="s">
        <v>142</v>
      </c>
      <c r="Q21" s="137"/>
      <c r="R21" s="137"/>
      <c r="S21" s="146"/>
    </row>
    <row r="22" customFormat="false" ht="23.25" hidden="false" customHeight="true" outlineLevel="0" collapsed="false">
      <c r="A22" s="137"/>
      <c r="B22" s="145"/>
      <c r="C22" s="137"/>
      <c r="D22" s="137"/>
      <c r="E22" s="148" t="n">
        <v>0</v>
      </c>
      <c r="F22" s="148" t="n">
        <v>0</v>
      </c>
      <c r="G22" s="148" t="n">
        <v>0</v>
      </c>
      <c r="H22" s="148"/>
      <c r="I22" s="148"/>
      <c r="J22" s="148"/>
      <c r="K22" s="148"/>
      <c r="L22" s="149" t="n">
        <v>0</v>
      </c>
      <c r="M22" s="149" t="n">
        <v>0</v>
      </c>
      <c r="N22" s="149" t="n">
        <v>0</v>
      </c>
      <c r="O22" s="149" t="n">
        <v>0</v>
      </c>
      <c r="P22" s="149" t="n">
        <v>0</v>
      </c>
      <c r="Q22" s="148" t="n">
        <v>0</v>
      </c>
      <c r="R22" s="148" t="n">
        <v>0</v>
      </c>
      <c r="S22" s="146"/>
    </row>
    <row r="23" customFormat="false" ht="17.25" hidden="false" customHeight="true" outlineLevel="0" collapsed="false">
      <c r="A23" s="150" t="s">
        <v>126</v>
      </c>
      <c r="B23" s="151" t="s">
        <v>250</v>
      </c>
      <c r="C23" s="139" t="s">
        <v>108</v>
      </c>
      <c r="D23" s="141" t="s">
        <v>128</v>
      </c>
      <c r="E23" s="143" t="n">
        <f aca="false">E24+E25+E26+E27</f>
        <v>1442.7</v>
      </c>
      <c r="F23" s="142" t="n">
        <f aca="false">F24+F25+F26+F27</f>
        <v>398</v>
      </c>
      <c r="G23" s="142" t="n">
        <f aca="false">G24+G25+G26+G27</f>
        <v>250</v>
      </c>
      <c r="H23" s="142"/>
      <c r="I23" s="142"/>
      <c r="J23" s="142"/>
      <c r="K23" s="142"/>
      <c r="L23" s="142" t="n">
        <f aca="false">L27+L26+L25+L24</f>
        <v>264.9</v>
      </c>
      <c r="M23" s="142"/>
      <c r="N23" s="142"/>
      <c r="O23" s="142"/>
      <c r="P23" s="142"/>
      <c r="Q23" s="142" t="n">
        <f aca="false">Q24+Q25+Q26+Q27</f>
        <v>264.9</v>
      </c>
      <c r="R23" s="142" t="n">
        <f aca="false">R24+R25+R26+R27</f>
        <v>264.9</v>
      </c>
      <c r="S23" s="139" t="s">
        <v>6</v>
      </c>
    </row>
    <row r="24" customFormat="false" ht="46.5" hidden="false" customHeight="true" outlineLevel="0" collapsed="false">
      <c r="A24" s="150"/>
      <c r="B24" s="151"/>
      <c r="C24" s="139" t="s">
        <v>108</v>
      </c>
      <c r="D24" s="141" t="s">
        <v>32</v>
      </c>
      <c r="E24" s="142" t="n">
        <f aca="false">F24+G24+L24+Q24+R24</f>
        <v>0</v>
      </c>
      <c r="F24" s="142" t="n">
        <v>0</v>
      </c>
      <c r="G24" s="142" t="n">
        <v>0</v>
      </c>
      <c r="H24" s="142"/>
      <c r="I24" s="142"/>
      <c r="J24" s="142"/>
      <c r="K24" s="142"/>
      <c r="L24" s="142" t="n">
        <v>0</v>
      </c>
      <c r="M24" s="142"/>
      <c r="N24" s="142"/>
      <c r="O24" s="142"/>
      <c r="P24" s="142"/>
      <c r="Q24" s="144" t="n">
        <v>0</v>
      </c>
      <c r="R24" s="144" t="n">
        <v>0</v>
      </c>
      <c r="S24" s="139"/>
    </row>
    <row r="25" customFormat="false" ht="32.25" hidden="false" customHeight="true" outlineLevel="0" collapsed="false">
      <c r="A25" s="150"/>
      <c r="B25" s="151"/>
      <c r="C25" s="139" t="s">
        <v>108</v>
      </c>
      <c r="D25" s="141" t="s">
        <v>33</v>
      </c>
      <c r="E25" s="142" t="n">
        <f aca="false">F25+G25+L25+Q25+R25</f>
        <v>0</v>
      </c>
      <c r="F25" s="142" t="n">
        <v>0</v>
      </c>
      <c r="G25" s="142" t="n">
        <v>0</v>
      </c>
      <c r="H25" s="142"/>
      <c r="I25" s="142"/>
      <c r="J25" s="142"/>
      <c r="K25" s="142"/>
      <c r="L25" s="142" t="n">
        <v>0</v>
      </c>
      <c r="M25" s="142"/>
      <c r="N25" s="142"/>
      <c r="O25" s="142"/>
      <c r="P25" s="142"/>
      <c r="Q25" s="144" t="n">
        <v>0</v>
      </c>
      <c r="R25" s="144" t="n">
        <v>0</v>
      </c>
      <c r="S25" s="139"/>
    </row>
    <row r="26" customFormat="false" ht="48.75" hidden="false" customHeight="true" outlineLevel="0" collapsed="false">
      <c r="A26" s="150"/>
      <c r="B26" s="151"/>
      <c r="C26" s="139" t="s">
        <v>108</v>
      </c>
      <c r="D26" s="141" t="s">
        <v>111</v>
      </c>
      <c r="E26" s="142" t="n">
        <f aca="false">F26+G26+L26+Q26+R26</f>
        <v>1442.7</v>
      </c>
      <c r="F26" s="142" t="n">
        <v>398</v>
      </c>
      <c r="G26" s="142" t="n">
        <v>250</v>
      </c>
      <c r="H26" s="142"/>
      <c r="I26" s="142"/>
      <c r="J26" s="142"/>
      <c r="K26" s="142"/>
      <c r="L26" s="142" t="n">
        <v>264.9</v>
      </c>
      <c r="M26" s="142"/>
      <c r="N26" s="142"/>
      <c r="O26" s="142"/>
      <c r="P26" s="142"/>
      <c r="Q26" s="144" t="n">
        <v>264.9</v>
      </c>
      <c r="R26" s="144" t="n">
        <v>264.9</v>
      </c>
      <c r="S26" s="139"/>
    </row>
    <row r="27" customFormat="false" ht="34.5" hidden="false" customHeight="true" outlineLevel="0" collapsed="false">
      <c r="A27" s="150"/>
      <c r="B27" s="151"/>
      <c r="C27" s="139" t="s">
        <v>108</v>
      </c>
      <c r="D27" s="141" t="s">
        <v>35</v>
      </c>
      <c r="E27" s="142" t="n">
        <f aca="false">F27+G27+L27+Q27+R27</f>
        <v>0</v>
      </c>
      <c r="F27" s="142" t="n">
        <v>0</v>
      </c>
      <c r="G27" s="142" t="n">
        <v>0</v>
      </c>
      <c r="H27" s="142"/>
      <c r="I27" s="142"/>
      <c r="J27" s="142"/>
      <c r="K27" s="142"/>
      <c r="L27" s="142" t="n">
        <v>0</v>
      </c>
      <c r="M27" s="142"/>
      <c r="N27" s="142"/>
      <c r="O27" s="142"/>
      <c r="P27" s="142"/>
      <c r="Q27" s="144" t="n">
        <v>0</v>
      </c>
      <c r="R27" s="144" t="n">
        <v>0</v>
      </c>
      <c r="S27" s="139"/>
    </row>
    <row r="28" customFormat="false" ht="32.25" hidden="false" customHeight="true" outlineLevel="0" collapsed="false">
      <c r="A28" s="150"/>
      <c r="B28" s="145" t="s">
        <v>251</v>
      </c>
      <c r="C28" s="137" t="s">
        <v>108</v>
      </c>
      <c r="D28" s="137" t="s">
        <v>110</v>
      </c>
      <c r="E28" s="137" t="s">
        <v>117</v>
      </c>
      <c r="F28" s="137" t="s">
        <v>105</v>
      </c>
      <c r="G28" s="137" t="s">
        <v>252</v>
      </c>
      <c r="H28" s="137"/>
      <c r="I28" s="137"/>
      <c r="J28" s="137"/>
      <c r="K28" s="137"/>
      <c r="L28" s="137" t="s">
        <v>247</v>
      </c>
      <c r="M28" s="137" t="s">
        <v>120</v>
      </c>
      <c r="N28" s="137"/>
      <c r="O28" s="137"/>
      <c r="P28" s="137"/>
      <c r="Q28" s="137" t="s">
        <v>248</v>
      </c>
      <c r="R28" s="137" t="s">
        <v>31</v>
      </c>
      <c r="S28" s="146" t="s">
        <v>110</v>
      </c>
    </row>
    <row r="29" customFormat="false" ht="42" hidden="false" customHeight="true" outlineLevel="0" collapsed="false">
      <c r="A29" s="150"/>
      <c r="B29" s="145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47" t="s">
        <v>249</v>
      </c>
      <c r="N29" s="147" t="s">
        <v>146</v>
      </c>
      <c r="O29" s="147" t="s">
        <v>141</v>
      </c>
      <c r="P29" s="147" t="s">
        <v>142</v>
      </c>
      <c r="Q29" s="137"/>
      <c r="R29" s="137"/>
      <c r="S29" s="146"/>
    </row>
    <row r="30" customFormat="false" ht="27.75" hidden="false" customHeight="true" outlineLevel="0" collapsed="false">
      <c r="A30" s="150"/>
      <c r="B30" s="145"/>
      <c r="C30" s="137"/>
      <c r="D30" s="137"/>
      <c r="E30" s="148" t="n">
        <v>5</v>
      </c>
      <c r="F30" s="148" t="n">
        <v>1</v>
      </c>
      <c r="G30" s="148" t="n">
        <v>1</v>
      </c>
      <c r="H30" s="148"/>
      <c r="I30" s="148"/>
      <c r="J30" s="148"/>
      <c r="K30" s="148"/>
      <c r="L30" s="148" t="n">
        <v>1</v>
      </c>
      <c r="M30" s="148" t="n">
        <v>1</v>
      </c>
      <c r="N30" s="148" t="n">
        <v>1</v>
      </c>
      <c r="O30" s="148" t="n">
        <v>1</v>
      </c>
      <c r="P30" s="148" t="n">
        <v>1</v>
      </c>
      <c r="Q30" s="148" t="n">
        <v>1</v>
      </c>
      <c r="R30" s="148" t="n">
        <v>1</v>
      </c>
      <c r="S30" s="146"/>
    </row>
    <row r="31" customFormat="false" ht="15" hidden="false" customHeight="true" outlineLevel="0" collapsed="false">
      <c r="A31" s="137" t="s">
        <v>55</v>
      </c>
      <c r="B31" s="151" t="s">
        <v>253</v>
      </c>
      <c r="C31" s="139" t="s">
        <v>108</v>
      </c>
      <c r="D31" s="141" t="s">
        <v>128</v>
      </c>
      <c r="E31" s="142" t="n">
        <f aca="false">E32+E33+E34+E35</f>
        <v>1500</v>
      </c>
      <c r="F31" s="142" t="n">
        <f aca="false">F32+F33+F34+F35</f>
        <v>300</v>
      </c>
      <c r="G31" s="142" t="n">
        <f aca="false">G32+G33+G34+G35</f>
        <v>300</v>
      </c>
      <c r="H31" s="142"/>
      <c r="I31" s="142"/>
      <c r="J31" s="142"/>
      <c r="K31" s="142"/>
      <c r="L31" s="142" t="n">
        <f aca="false">L32+L33+L34+L35</f>
        <v>300</v>
      </c>
      <c r="M31" s="142"/>
      <c r="N31" s="142"/>
      <c r="O31" s="142"/>
      <c r="P31" s="142"/>
      <c r="Q31" s="142" t="n">
        <f aca="false">Q32+Q33+Q34+Q35</f>
        <v>300</v>
      </c>
      <c r="R31" s="142" t="n">
        <f aca="false">R32+R33+R34+R35</f>
        <v>300</v>
      </c>
      <c r="S31" s="137" t="s">
        <v>110</v>
      </c>
    </row>
    <row r="32" customFormat="false" ht="45" hidden="false" customHeight="false" outlineLevel="0" collapsed="false">
      <c r="A32" s="137"/>
      <c r="B32" s="151"/>
      <c r="C32" s="139" t="s">
        <v>108</v>
      </c>
      <c r="D32" s="141" t="s">
        <v>32</v>
      </c>
      <c r="E32" s="142" t="n">
        <f aca="false">E37</f>
        <v>0</v>
      </c>
      <c r="F32" s="142" t="n">
        <f aca="false">F37</f>
        <v>0</v>
      </c>
      <c r="G32" s="142" t="n">
        <f aca="false">G37</f>
        <v>0</v>
      </c>
      <c r="H32" s="142"/>
      <c r="I32" s="142"/>
      <c r="J32" s="142"/>
      <c r="K32" s="142"/>
      <c r="L32" s="142" t="n">
        <f aca="false">L37</f>
        <v>0</v>
      </c>
      <c r="M32" s="142"/>
      <c r="N32" s="142"/>
      <c r="O32" s="142"/>
      <c r="P32" s="142"/>
      <c r="Q32" s="142" t="n">
        <f aca="false">Q37</f>
        <v>0</v>
      </c>
      <c r="R32" s="142" t="n">
        <f aca="false">R37</f>
        <v>0</v>
      </c>
      <c r="S32" s="137"/>
    </row>
    <row r="33" customFormat="false" ht="30.75" hidden="false" customHeight="true" outlineLevel="0" collapsed="false">
      <c r="A33" s="137"/>
      <c r="B33" s="151"/>
      <c r="C33" s="139" t="s">
        <v>108</v>
      </c>
      <c r="D33" s="141" t="s">
        <v>33</v>
      </c>
      <c r="E33" s="142" t="n">
        <f aca="false">E38</f>
        <v>0</v>
      </c>
      <c r="F33" s="142" t="n">
        <f aca="false">F38</f>
        <v>0</v>
      </c>
      <c r="G33" s="142" t="n">
        <f aca="false">G38</f>
        <v>0</v>
      </c>
      <c r="H33" s="142"/>
      <c r="I33" s="142"/>
      <c r="J33" s="142"/>
      <c r="K33" s="142"/>
      <c r="L33" s="142" t="n">
        <f aca="false">L38</f>
        <v>0</v>
      </c>
      <c r="M33" s="142"/>
      <c r="N33" s="142"/>
      <c r="O33" s="142"/>
      <c r="P33" s="142"/>
      <c r="Q33" s="142" t="n">
        <f aca="false">Q38</f>
        <v>0</v>
      </c>
      <c r="R33" s="142" t="n">
        <f aca="false">R38</f>
        <v>0</v>
      </c>
      <c r="S33" s="137"/>
    </row>
    <row r="34" customFormat="false" ht="45.75" hidden="false" customHeight="true" outlineLevel="0" collapsed="false">
      <c r="A34" s="137"/>
      <c r="B34" s="151"/>
      <c r="C34" s="139" t="s">
        <v>108</v>
      </c>
      <c r="D34" s="141" t="s">
        <v>111</v>
      </c>
      <c r="E34" s="142" t="n">
        <f aca="false">E39</f>
        <v>1500</v>
      </c>
      <c r="F34" s="142" t="n">
        <f aca="false">F39</f>
        <v>300</v>
      </c>
      <c r="G34" s="142" t="n">
        <f aca="false">G39</f>
        <v>300</v>
      </c>
      <c r="H34" s="142"/>
      <c r="I34" s="142"/>
      <c r="J34" s="142"/>
      <c r="K34" s="142"/>
      <c r="L34" s="142" t="n">
        <f aca="false">L39</f>
        <v>300</v>
      </c>
      <c r="M34" s="142"/>
      <c r="N34" s="142"/>
      <c r="O34" s="142"/>
      <c r="P34" s="142"/>
      <c r="Q34" s="142" t="n">
        <f aca="false">Q39</f>
        <v>300</v>
      </c>
      <c r="R34" s="142" t="n">
        <f aca="false">R39</f>
        <v>300</v>
      </c>
      <c r="S34" s="137"/>
    </row>
    <row r="35" customFormat="false" ht="30" hidden="false" customHeight="false" outlineLevel="0" collapsed="false">
      <c r="A35" s="137"/>
      <c r="B35" s="151"/>
      <c r="C35" s="139" t="s">
        <v>108</v>
      </c>
      <c r="D35" s="141" t="s">
        <v>35</v>
      </c>
      <c r="E35" s="142" t="n">
        <f aca="false">E40</f>
        <v>0</v>
      </c>
      <c r="F35" s="142" t="n">
        <f aca="false">F40</f>
        <v>0</v>
      </c>
      <c r="G35" s="142" t="n">
        <f aca="false">G40</f>
        <v>0</v>
      </c>
      <c r="H35" s="142"/>
      <c r="I35" s="142"/>
      <c r="J35" s="142"/>
      <c r="K35" s="142"/>
      <c r="L35" s="142" t="n">
        <f aca="false">L40</f>
        <v>0</v>
      </c>
      <c r="M35" s="142"/>
      <c r="N35" s="142"/>
      <c r="O35" s="142"/>
      <c r="P35" s="142"/>
      <c r="Q35" s="142" t="n">
        <f aca="false">Q40</f>
        <v>0</v>
      </c>
      <c r="R35" s="142" t="n">
        <f aca="false">R40</f>
        <v>0</v>
      </c>
      <c r="S35" s="137"/>
    </row>
    <row r="36" customFormat="false" ht="15" hidden="false" customHeight="true" outlineLevel="0" collapsed="false">
      <c r="A36" s="137" t="s">
        <v>137</v>
      </c>
      <c r="B36" s="152" t="s">
        <v>254</v>
      </c>
      <c r="C36" s="139" t="s">
        <v>108</v>
      </c>
      <c r="D36" s="141" t="s">
        <v>128</v>
      </c>
      <c r="E36" s="143" t="n">
        <f aca="false">E37+E38+E39+E40</f>
        <v>1500</v>
      </c>
      <c r="F36" s="142" t="n">
        <f aca="false">F37+F38+F39+F40</f>
        <v>300</v>
      </c>
      <c r="G36" s="142" t="n">
        <f aca="false">G37+G38+G39+G40</f>
        <v>300</v>
      </c>
      <c r="H36" s="142"/>
      <c r="I36" s="142"/>
      <c r="J36" s="142"/>
      <c r="K36" s="142"/>
      <c r="L36" s="142" t="n">
        <f aca="false">L40+L39+L38+L37</f>
        <v>300</v>
      </c>
      <c r="M36" s="142"/>
      <c r="N36" s="142"/>
      <c r="O36" s="142"/>
      <c r="P36" s="142"/>
      <c r="Q36" s="142" t="n">
        <f aca="false">Q37+Q38+Q39+Q40</f>
        <v>300</v>
      </c>
      <c r="R36" s="142" t="n">
        <f aca="false">R37+R38+R39+R40</f>
        <v>300</v>
      </c>
      <c r="S36" s="139" t="s">
        <v>6</v>
      </c>
    </row>
    <row r="37" customFormat="false" ht="45" hidden="false" customHeight="false" outlineLevel="0" collapsed="false">
      <c r="A37" s="137"/>
      <c r="B37" s="152"/>
      <c r="C37" s="139" t="s">
        <v>108</v>
      </c>
      <c r="D37" s="141" t="s">
        <v>32</v>
      </c>
      <c r="E37" s="142" t="n">
        <f aca="false">F37+G37+L37+Q37+R37</f>
        <v>0</v>
      </c>
      <c r="F37" s="142" t="n">
        <v>0</v>
      </c>
      <c r="G37" s="142" t="n">
        <v>0</v>
      </c>
      <c r="H37" s="142"/>
      <c r="I37" s="142"/>
      <c r="J37" s="142"/>
      <c r="K37" s="142"/>
      <c r="L37" s="142" t="n">
        <v>0</v>
      </c>
      <c r="M37" s="142"/>
      <c r="N37" s="142"/>
      <c r="O37" s="142"/>
      <c r="P37" s="142"/>
      <c r="Q37" s="144" t="n">
        <v>0</v>
      </c>
      <c r="R37" s="144" t="n">
        <v>0</v>
      </c>
      <c r="S37" s="139"/>
    </row>
    <row r="38" customFormat="false" ht="30" hidden="false" customHeight="false" outlineLevel="0" collapsed="false">
      <c r="A38" s="137"/>
      <c r="B38" s="152"/>
      <c r="C38" s="139" t="s">
        <v>108</v>
      </c>
      <c r="D38" s="141" t="s">
        <v>33</v>
      </c>
      <c r="E38" s="142" t="n">
        <f aca="false">F38+G38+L38+Q38+R38</f>
        <v>0</v>
      </c>
      <c r="F38" s="142" t="n">
        <v>0</v>
      </c>
      <c r="G38" s="142" t="n">
        <v>0</v>
      </c>
      <c r="H38" s="142"/>
      <c r="I38" s="142"/>
      <c r="J38" s="142"/>
      <c r="K38" s="142"/>
      <c r="L38" s="142" t="n">
        <v>0</v>
      </c>
      <c r="M38" s="142"/>
      <c r="N38" s="142"/>
      <c r="O38" s="142"/>
      <c r="P38" s="142"/>
      <c r="Q38" s="144" t="n">
        <v>0</v>
      </c>
      <c r="R38" s="144" t="n">
        <v>0</v>
      </c>
      <c r="S38" s="139"/>
    </row>
    <row r="39" customFormat="false" ht="45" hidden="false" customHeight="false" outlineLevel="0" collapsed="false">
      <c r="A39" s="137"/>
      <c r="B39" s="152"/>
      <c r="C39" s="139" t="s">
        <v>108</v>
      </c>
      <c r="D39" s="141" t="s">
        <v>111</v>
      </c>
      <c r="E39" s="142" t="n">
        <f aca="false">F39+G39+L39+Q39+R39</f>
        <v>1500</v>
      </c>
      <c r="F39" s="142" t="n">
        <v>300</v>
      </c>
      <c r="G39" s="142" t="n">
        <v>300</v>
      </c>
      <c r="H39" s="142"/>
      <c r="I39" s="142"/>
      <c r="J39" s="142"/>
      <c r="K39" s="142"/>
      <c r="L39" s="142" t="n">
        <v>300</v>
      </c>
      <c r="M39" s="142"/>
      <c r="N39" s="142"/>
      <c r="O39" s="142"/>
      <c r="P39" s="142"/>
      <c r="Q39" s="144" t="n">
        <v>300</v>
      </c>
      <c r="R39" s="144" t="n">
        <v>300</v>
      </c>
      <c r="S39" s="139"/>
    </row>
    <row r="40" customFormat="false" ht="30" hidden="false" customHeight="false" outlineLevel="0" collapsed="false">
      <c r="A40" s="137"/>
      <c r="B40" s="152"/>
      <c r="C40" s="139" t="s">
        <v>108</v>
      </c>
      <c r="D40" s="141" t="s">
        <v>35</v>
      </c>
      <c r="E40" s="142" t="n">
        <f aca="false">F40+G40+L40+Q40+R40</f>
        <v>0</v>
      </c>
      <c r="F40" s="142" t="n">
        <v>0</v>
      </c>
      <c r="G40" s="142" t="n">
        <v>0</v>
      </c>
      <c r="H40" s="142"/>
      <c r="I40" s="142"/>
      <c r="J40" s="142"/>
      <c r="K40" s="142"/>
      <c r="L40" s="142" t="n">
        <v>0</v>
      </c>
      <c r="M40" s="142"/>
      <c r="N40" s="142"/>
      <c r="O40" s="142"/>
      <c r="P40" s="142"/>
      <c r="Q40" s="144" t="n">
        <v>0</v>
      </c>
      <c r="R40" s="144" t="n">
        <v>0</v>
      </c>
      <c r="S40" s="139"/>
    </row>
    <row r="41" customFormat="false" ht="15" hidden="false" customHeight="true" outlineLevel="0" collapsed="false">
      <c r="A41" s="137"/>
      <c r="B41" s="145" t="s">
        <v>255</v>
      </c>
      <c r="C41" s="137" t="s">
        <v>108</v>
      </c>
      <c r="D41" s="137" t="s">
        <v>110</v>
      </c>
      <c r="E41" s="137" t="s">
        <v>117</v>
      </c>
      <c r="F41" s="137" t="s">
        <v>105</v>
      </c>
      <c r="G41" s="137" t="s">
        <v>28</v>
      </c>
      <c r="H41" s="137"/>
      <c r="I41" s="137"/>
      <c r="J41" s="137"/>
      <c r="K41" s="137"/>
      <c r="L41" s="137" t="s">
        <v>247</v>
      </c>
      <c r="M41" s="137" t="s">
        <v>120</v>
      </c>
      <c r="N41" s="137"/>
      <c r="O41" s="137"/>
      <c r="P41" s="137"/>
      <c r="Q41" s="137" t="s">
        <v>248</v>
      </c>
      <c r="R41" s="137" t="s">
        <v>31</v>
      </c>
      <c r="S41" s="146" t="s">
        <v>110</v>
      </c>
    </row>
    <row r="42" customFormat="false" ht="36" hidden="false" customHeight="true" outlineLevel="0" collapsed="false">
      <c r="A42" s="137"/>
      <c r="B42" s="145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47" t="s">
        <v>249</v>
      </c>
      <c r="N42" s="147" t="s">
        <v>146</v>
      </c>
      <c r="O42" s="147" t="s">
        <v>141</v>
      </c>
      <c r="P42" s="147" t="s">
        <v>142</v>
      </c>
      <c r="Q42" s="137"/>
      <c r="R42" s="137"/>
      <c r="S42" s="146"/>
    </row>
    <row r="43" customFormat="false" ht="61.5" hidden="false" customHeight="true" outlineLevel="0" collapsed="false">
      <c r="A43" s="137"/>
      <c r="B43" s="145"/>
      <c r="C43" s="137"/>
      <c r="D43" s="137"/>
      <c r="E43" s="148" t="n">
        <v>9</v>
      </c>
      <c r="F43" s="148" t="n">
        <v>2</v>
      </c>
      <c r="G43" s="148" t="n">
        <v>1</v>
      </c>
      <c r="H43" s="148"/>
      <c r="I43" s="148"/>
      <c r="J43" s="148"/>
      <c r="K43" s="148"/>
      <c r="L43" s="148" t="n">
        <v>2</v>
      </c>
      <c r="M43" s="148" t="n">
        <v>0</v>
      </c>
      <c r="N43" s="148" t="n">
        <v>2</v>
      </c>
      <c r="O43" s="148" t="n">
        <v>2</v>
      </c>
      <c r="P43" s="148" t="n">
        <v>2</v>
      </c>
      <c r="Q43" s="148" t="n">
        <v>2</v>
      </c>
      <c r="R43" s="148" t="n">
        <v>2</v>
      </c>
      <c r="S43" s="146"/>
    </row>
    <row r="44" customFormat="false" ht="30" hidden="false" customHeight="true" outlineLevel="0" collapsed="false">
      <c r="A44" s="139" t="s">
        <v>60</v>
      </c>
      <c r="B44" s="153" t="s">
        <v>256</v>
      </c>
      <c r="C44" s="139" t="s">
        <v>108</v>
      </c>
      <c r="D44" s="141" t="s">
        <v>128</v>
      </c>
      <c r="E44" s="142" t="n">
        <f aca="false">E45+E46+E47+E48</f>
        <v>2850.5</v>
      </c>
      <c r="F44" s="142" t="n">
        <f aca="false">F45+F46+F47+F48</f>
        <v>500</v>
      </c>
      <c r="G44" s="142" t="n">
        <f aca="false">G45+G46+G47+G48</f>
        <v>550.5</v>
      </c>
      <c r="H44" s="142"/>
      <c r="I44" s="142"/>
      <c r="J44" s="142"/>
      <c r="K44" s="142"/>
      <c r="L44" s="142" t="n">
        <f aca="false">L45+L46+L47+L48</f>
        <v>600</v>
      </c>
      <c r="M44" s="142"/>
      <c r="N44" s="142"/>
      <c r="O44" s="142"/>
      <c r="P44" s="142"/>
      <c r="Q44" s="142" t="n">
        <f aca="false">Q45+Q46+Q47+Q48</f>
        <v>600</v>
      </c>
      <c r="R44" s="142" t="n">
        <f aca="false">R45+R46+R47+R48</f>
        <v>600</v>
      </c>
      <c r="S44" s="154" t="s">
        <v>110</v>
      </c>
    </row>
    <row r="45" customFormat="false" ht="45.75" hidden="false" customHeight="true" outlineLevel="0" collapsed="false">
      <c r="A45" s="139"/>
      <c r="B45" s="153"/>
      <c r="C45" s="139" t="s">
        <v>108</v>
      </c>
      <c r="D45" s="141" t="s">
        <v>32</v>
      </c>
      <c r="E45" s="142" t="n">
        <f aca="false">E50+E58+E66+E74</f>
        <v>0</v>
      </c>
      <c r="F45" s="142" t="n">
        <f aca="false">F50+F58+F66+F74</f>
        <v>0</v>
      </c>
      <c r="G45" s="142" t="n">
        <f aca="false">G50+G58+G66+G74</f>
        <v>0</v>
      </c>
      <c r="H45" s="142"/>
      <c r="I45" s="142"/>
      <c r="J45" s="142"/>
      <c r="K45" s="142"/>
      <c r="L45" s="142" t="n">
        <f aca="false">L50+L58+L66+L74+L82+L90</f>
        <v>0</v>
      </c>
      <c r="M45" s="142"/>
      <c r="N45" s="142"/>
      <c r="O45" s="142"/>
      <c r="P45" s="142"/>
      <c r="Q45" s="142" t="n">
        <f aca="false">Q50+Q58+Q66+Q74</f>
        <v>0</v>
      </c>
      <c r="R45" s="142" t="n">
        <f aca="false">R50+R58+R66+R74</f>
        <v>0</v>
      </c>
      <c r="S45" s="154"/>
    </row>
    <row r="46" customFormat="false" ht="30" hidden="false" customHeight="true" outlineLevel="0" collapsed="false">
      <c r="A46" s="139"/>
      <c r="B46" s="153"/>
      <c r="C46" s="139" t="s">
        <v>108</v>
      </c>
      <c r="D46" s="141" t="s">
        <v>33</v>
      </c>
      <c r="E46" s="142" t="n">
        <f aca="false">E51+E59+E67+E75</f>
        <v>0</v>
      </c>
      <c r="F46" s="142" t="n">
        <f aca="false">F51+F59+F67+F75</f>
        <v>0</v>
      </c>
      <c r="G46" s="142" t="n">
        <f aca="false">G51+G59+G67+G75</f>
        <v>0</v>
      </c>
      <c r="H46" s="142"/>
      <c r="I46" s="142"/>
      <c r="J46" s="142"/>
      <c r="K46" s="142"/>
      <c r="L46" s="142" t="n">
        <f aca="false">L51+L59+L67+L75+L83+L91</f>
        <v>0</v>
      </c>
      <c r="M46" s="142"/>
      <c r="N46" s="142"/>
      <c r="O46" s="142"/>
      <c r="P46" s="142"/>
      <c r="Q46" s="142" t="n">
        <f aca="false">Q51+Q59+Q67+Q75</f>
        <v>0</v>
      </c>
      <c r="R46" s="142" t="n">
        <f aca="false">R51+R59+R67+R75</f>
        <v>0</v>
      </c>
      <c r="S46" s="154"/>
    </row>
    <row r="47" customFormat="false" ht="45.75" hidden="false" customHeight="true" outlineLevel="0" collapsed="false">
      <c r="A47" s="139"/>
      <c r="B47" s="153"/>
      <c r="C47" s="139" t="s">
        <v>108</v>
      </c>
      <c r="D47" s="141" t="s">
        <v>111</v>
      </c>
      <c r="E47" s="142" t="n">
        <f aca="false">E52+E60+E68+E76</f>
        <v>2850.5</v>
      </c>
      <c r="F47" s="142" t="n">
        <f aca="false">F52+F60+F68+F76+F84+F92</f>
        <v>500</v>
      </c>
      <c r="G47" s="142" t="n">
        <f aca="false">G52+G60+G68+G76+G84+G92</f>
        <v>550.5</v>
      </c>
      <c r="H47" s="142"/>
      <c r="I47" s="142"/>
      <c r="J47" s="142"/>
      <c r="K47" s="142"/>
      <c r="L47" s="142" t="n">
        <f aca="false">L52+L60+L68+L76+L84+L92</f>
        <v>600</v>
      </c>
      <c r="M47" s="142"/>
      <c r="N47" s="142"/>
      <c r="O47" s="142"/>
      <c r="P47" s="142"/>
      <c r="Q47" s="142" t="n">
        <f aca="false">Q52+Q60+Q68+Q76+Q84+Q92</f>
        <v>600</v>
      </c>
      <c r="R47" s="142" t="n">
        <f aca="false">R52+R60+R68+R76+R84+R92</f>
        <v>600</v>
      </c>
      <c r="S47" s="154"/>
    </row>
    <row r="48" customFormat="false" ht="29.25" hidden="false" customHeight="true" outlineLevel="0" collapsed="false">
      <c r="A48" s="139"/>
      <c r="B48" s="153"/>
      <c r="C48" s="139" t="s">
        <v>108</v>
      </c>
      <c r="D48" s="141" t="s">
        <v>35</v>
      </c>
      <c r="E48" s="142" t="n">
        <f aca="false">E53+E61+E69+E77</f>
        <v>0</v>
      </c>
      <c r="F48" s="142" t="n">
        <f aca="false">F53+F61+F69+F77</f>
        <v>0</v>
      </c>
      <c r="G48" s="142" t="n">
        <f aca="false">G53+G61+G69+G77</f>
        <v>0</v>
      </c>
      <c r="H48" s="142"/>
      <c r="I48" s="142"/>
      <c r="J48" s="142"/>
      <c r="K48" s="142"/>
      <c r="L48" s="142" t="n">
        <f aca="false">L53+L61+L69+L77+L85+L93</f>
        <v>0</v>
      </c>
      <c r="M48" s="142"/>
      <c r="N48" s="142"/>
      <c r="O48" s="142"/>
      <c r="P48" s="142"/>
      <c r="Q48" s="142" t="n">
        <f aca="false">Q53+Q61+Q69+Q77</f>
        <v>0</v>
      </c>
      <c r="R48" s="142" t="n">
        <f aca="false">R53+R61+R69+R77</f>
        <v>0</v>
      </c>
      <c r="S48" s="154"/>
    </row>
    <row r="49" customFormat="false" ht="22.5" hidden="false" customHeight="true" outlineLevel="0" collapsed="false">
      <c r="A49" s="137" t="s">
        <v>160</v>
      </c>
      <c r="B49" s="151" t="s">
        <v>257</v>
      </c>
      <c r="C49" s="139" t="s">
        <v>108</v>
      </c>
      <c r="D49" s="141" t="s">
        <v>128</v>
      </c>
      <c r="E49" s="143" t="n">
        <f aca="false">E50+E51+E52+E53</f>
        <v>0</v>
      </c>
      <c r="F49" s="142" t="n">
        <f aca="false">F50+F51+F52+F53</f>
        <v>0</v>
      </c>
      <c r="G49" s="142" t="n">
        <f aca="false">G50+G51+G52+G53</f>
        <v>0</v>
      </c>
      <c r="H49" s="142"/>
      <c r="I49" s="142"/>
      <c r="J49" s="142"/>
      <c r="K49" s="142"/>
      <c r="L49" s="142" t="n">
        <f aca="false">L53+L52+L51+L50</f>
        <v>0</v>
      </c>
      <c r="M49" s="142"/>
      <c r="N49" s="142"/>
      <c r="O49" s="142"/>
      <c r="P49" s="142"/>
      <c r="Q49" s="142" t="n">
        <f aca="false">Q50+Q51+Q52+Q53</f>
        <v>0</v>
      </c>
      <c r="R49" s="142" t="n">
        <f aca="false">R50+R51+R52+R53</f>
        <v>0</v>
      </c>
      <c r="S49" s="139" t="s">
        <v>6</v>
      </c>
    </row>
    <row r="50" customFormat="false" ht="47.25" hidden="false" customHeight="true" outlineLevel="0" collapsed="false">
      <c r="A50" s="137"/>
      <c r="B50" s="151"/>
      <c r="C50" s="139" t="s">
        <v>108</v>
      </c>
      <c r="D50" s="141" t="s">
        <v>32</v>
      </c>
      <c r="E50" s="142" t="n">
        <f aca="false">F50+G50+L50+Q50+R50</f>
        <v>0</v>
      </c>
      <c r="F50" s="142" t="n">
        <v>0</v>
      </c>
      <c r="G50" s="142" t="n">
        <v>0</v>
      </c>
      <c r="H50" s="142"/>
      <c r="I50" s="142"/>
      <c r="J50" s="142"/>
      <c r="K50" s="142"/>
      <c r="L50" s="142" t="n">
        <v>0</v>
      </c>
      <c r="M50" s="142"/>
      <c r="N50" s="142"/>
      <c r="O50" s="142"/>
      <c r="P50" s="142"/>
      <c r="Q50" s="144" t="n">
        <v>0</v>
      </c>
      <c r="R50" s="144" t="n">
        <v>0</v>
      </c>
      <c r="S50" s="139"/>
    </row>
    <row r="51" customFormat="false" ht="32.25" hidden="false" customHeight="true" outlineLevel="0" collapsed="false">
      <c r="A51" s="137"/>
      <c r="B51" s="151"/>
      <c r="C51" s="139" t="s">
        <v>108</v>
      </c>
      <c r="D51" s="141" t="s">
        <v>33</v>
      </c>
      <c r="E51" s="142" t="n">
        <f aca="false">F51+G51+L51+Q51+R51</f>
        <v>0</v>
      </c>
      <c r="F51" s="142" t="n">
        <v>0</v>
      </c>
      <c r="G51" s="142" t="n">
        <v>0</v>
      </c>
      <c r="H51" s="142"/>
      <c r="I51" s="142"/>
      <c r="J51" s="142"/>
      <c r="K51" s="142"/>
      <c r="L51" s="142" t="n">
        <v>0</v>
      </c>
      <c r="M51" s="142"/>
      <c r="N51" s="142"/>
      <c r="O51" s="142"/>
      <c r="P51" s="142"/>
      <c r="Q51" s="144" t="n">
        <v>0</v>
      </c>
      <c r="R51" s="144" t="n">
        <v>0</v>
      </c>
      <c r="S51" s="139"/>
    </row>
    <row r="52" customFormat="false" ht="46.5" hidden="false" customHeight="true" outlineLevel="0" collapsed="false">
      <c r="A52" s="137"/>
      <c r="B52" s="151"/>
      <c r="C52" s="139" t="s">
        <v>108</v>
      </c>
      <c r="D52" s="141" t="s">
        <v>111</v>
      </c>
      <c r="E52" s="142" t="n">
        <f aca="false">F52+G52+L52+Q52+R52</f>
        <v>0</v>
      </c>
      <c r="F52" s="142" t="n">
        <v>0</v>
      </c>
      <c r="G52" s="142" t="n">
        <v>0</v>
      </c>
      <c r="H52" s="142"/>
      <c r="I52" s="142"/>
      <c r="J52" s="142"/>
      <c r="K52" s="142"/>
      <c r="L52" s="142" t="n">
        <v>0</v>
      </c>
      <c r="M52" s="142"/>
      <c r="N52" s="142"/>
      <c r="O52" s="142"/>
      <c r="P52" s="142"/>
      <c r="Q52" s="144" t="n">
        <v>0</v>
      </c>
      <c r="R52" s="144" t="n">
        <v>0</v>
      </c>
      <c r="S52" s="139"/>
    </row>
    <row r="53" customFormat="false" ht="30" hidden="false" customHeight="true" outlineLevel="0" collapsed="false">
      <c r="A53" s="137"/>
      <c r="B53" s="151"/>
      <c r="C53" s="139" t="s">
        <v>108</v>
      </c>
      <c r="D53" s="141" t="s">
        <v>35</v>
      </c>
      <c r="E53" s="142" t="n">
        <f aca="false">F53+G53+L53+Q53+R53</f>
        <v>0</v>
      </c>
      <c r="F53" s="142" t="n">
        <v>0</v>
      </c>
      <c r="G53" s="142" t="n">
        <v>0</v>
      </c>
      <c r="H53" s="142"/>
      <c r="I53" s="142"/>
      <c r="J53" s="142"/>
      <c r="K53" s="142"/>
      <c r="L53" s="142" t="n">
        <v>0</v>
      </c>
      <c r="M53" s="142"/>
      <c r="N53" s="142"/>
      <c r="O53" s="142"/>
      <c r="P53" s="142"/>
      <c r="Q53" s="144" t="n">
        <v>0</v>
      </c>
      <c r="R53" s="144" t="n">
        <v>0</v>
      </c>
      <c r="S53" s="139"/>
    </row>
    <row r="54" customFormat="false" ht="29.25" hidden="false" customHeight="true" outlineLevel="0" collapsed="false">
      <c r="A54" s="137"/>
      <c r="B54" s="145" t="s">
        <v>258</v>
      </c>
      <c r="C54" s="137" t="s">
        <v>108</v>
      </c>
      <c r="D54" s="137" t="s">
        <v>110</v>
      </c>
      <c r="E54" s="137" t="s">
        <v>117</v>
      </c>
      <c r="F54" s="137" t="s">
        <v>105</v>
      </c>
      <c r="G54" s="137" t="s">
        <v>252</v>
      </c>
      <c r="H54" s="137"/>
      <c r="I54" s="137"/>
      <c r="J54" s="137"/>
      <c r="K54" s="137"/>
      <c r="L54" s="137" t="s">
        <v>247</v>
      </c>
      <c r="M54" s="137" t="s">
        <v>120</v>
      </c>
      <c r="N54" s="137"/>
      <c r="O54" s="137"/>
      <c r="P54" s="137"/>
      <c r="Q54" s="137" t="s">
        <v>248</v>
      </c>
      <c r="R54" s="137" t="s">
        <v>31</v>
      </c>
      <c r="S54" s="146" t="s">
        <v>110</v>
      </c>
    </row>
    <row r="55" customFormat="false" ht="36.75" hidden="false" customHeight="true" outlineLevel="0" collapsed="false">
      <c r="A55" s="137"/>
      <c r="B55" s="145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47" t="s">
        <v>249</v>
      </c>
      <c r="N55" s="147" t="s">
        <v>146</v>
      </c>
      <c r="O55" s="147" t="s">
        <v>141</v>
      </c>
      <c r="P55" s="147" t="s">
        <v>142</v>
      </c>
      <c r="Q55" s="137"/>
      <c r="R55" s="137"/>
      <c r="S55" s="146"/>
    </row>
    <row r="56" customFormat="false" ht="30" hidden="false" customHeight="true" outlineLevel="0" collapsed="false">
      <c r="A56" s="137"/>
      <c r="B56" s="145"/>
      <c r="C56" s="137"/>
      <c r="D56" s="137"/>
      <c r="E56" s="148" t="n">
        <v>76</v>
      </c>
      <c r="F56" s="148" t="n">
        <v>10</v>
      </c>
      <c r="G56" s="148" t="n">
        <v>36</v>
      </c>
      <c r="H56" s="148"/>
      <c r="I56" s="148"/>
      <c r="J56" s="148"/>
      <c r="K56" s="148"/>
      <c r="L56" s="148" t="n">
        <v>10</v>
      </c>
      <c r="M56" s="148" t="n">
        <v>2</v>
      </c>
      <c r="N56" s="148" t="n">
        <v>5</v>
      </c>
      <c r="O56" s="148" t="n">
        <v>7</v>
      </c>
      <c r="P56" s="148" t="n">
        <v>10</v>
      </c>
      <c r="Q56" s="148" t="n">
        <v>10</v>
      </c>
      <c r="R56" s="148" t="n">
        <v>10</v>
      </c>
      <c r="S56" s="146"/>
    </row>
    <row r="57" customFormat="false" ht="21" hidden="false" customHeight="true" outlineLevel="0" collapsed="false">
      <c r="A57" s="137" t="s">
        <v>163</v>
      </c>
      <c r="B57" s="151" t="s">
        <v>259</v>
      </c>
      <c r="C57" s="139" t="s">
        <v>108</v>
      </c>
      <c r="D57" s="141" t="s">
        <v>128</v>
      </c>
      <c r="E57" s="143" t="n">
        <f aca="false">E58+E59+E60+E61</f>
        <v>346.354</v>
      </c>
      <c r="F57" s="142" t="n">
        <f aca="false">F58+F59+F60+F61</f>
        <v>35</v>
      </c>
      <c r="G57" s="142" t="n">
        <f aca="false">G58+G59+G60+G61</f>
        <v>11.354</v>
      </c>
      <c r="H57" s="142"/>
      <c r="I57" s="142"/>
      <c r="J57" s="142"/>
      <c r="K57" s="142"/>
      <c r="L57" s="142" t="n">
        <f aca="false">L61+L60+L59+L58</f>
        <v>100</v>
      </c>
      <c r="M57" s="142"/>
      <c r="N57" s="142"/>
      <c r="O57" s="142"/>
      <c r="P57" s="142"/>
      <c r="Q57" s="142" t="n">
        <f aca="false">Q58+Q59+Q60+Q61</f>
        <v>100</v>
      </c>
      <c r="R57" s="142" t="n">
        <f aca="false">R58+R59+R60+R61</f>
        <v>100</v>
      </c>
      <c r="S57" s="139" t="s">
        <v>6</v>
      </c>
    </row>
    <row r="58" customFormat="false" ht="44.25" hidden="false" customHeight="true" outlineLevel="0" collapsed="false">
      <c r="A58" s="137"/>
      <c r="B58" s="151"/>
      <c r="C58" s="139" t="s">
        <v>108</v>
      </c>
      <c r="D58" s="141" t="s">
        <v>32</v>
      </c>
      <c r="E58" s="142" t="n">
        <f aca="false">F58+G58+L58+Q58+R58</f>
        <v>0</v>
      </c>
      <c r="F58" s="142" t="n">
        <v>0</v>
      </c>
      <c r="G58" s="142" t="n">
        <v>0</v>
      </c>
      <c r="H58" s="142"/>
      <c r="I58" s="142"/>
      <c r="J58" s="142"/>
      <c r="K58" s="142"/>
      <c r="L58" s="142" t="n">
        <v>0</v>
      </c>
      <c r="M58" s="142"/>
      <c r="N58" s="142"/>
      <c r="O58" s="142"/>
      <c r="P58" s="142"/>
      <c r="Q58" s="144" t="n">
        <v>0</v>
      </c>
      <c r="R58" s="144" t="n">
        <v>0</v>
      </c>
      <c r="S58" s="139"/>
    </row>
    <row r="59" customFormat="false" ht="32.25" hidden="false" customHeight="true" outlineLevel="0" collapsed="false">
      <c r="A59" s="137"/>
      <c r="B59" s="151"/>
      <c r="C59" s="139" t="s">
        <v>108</v>
      </c>
      <c r="D59" s="141" t="s">
        <v>33</v>
      </c>
      <c r="E59" s="142" t="n">
        <f aca="false">F59+G59+L59+Q59+R59</f>
        <v>0</v>
      </c>
      <c r="F59" s="142" t="n">
        <v>0</v>
      </c>
      <c r="G59" s="142" t="n">
        <v>0</v>
      </c>
      <c r="H59" s="142"/>
      <c r="I59" s="142"/>
      <c r="J59" s="142"/>
      <c r="K59" s="142"/>
      <c r="L59" s="142" t="n">
        <v>0</v>
      </c>
      <c r="M59" s="142"/>
      <c r="N59" s="142"/>
      <c r="O59" s="142"/>
      <c r="P59" s="142"/>
      <c r="Q59" s="144" t="n">
        <v>0</v>
      </c>
      <c r="R59" s="144" t="n">
        <v>0</v>
      </c>
      <c r="S59" s="139"/>
    </row>
    <row r="60" customFormat="false" ht="45.75" hidden="false" customHeight="true" outlineLevel="0" collapsed="false">
      <c r="A60" s="137"/>
      <c r="B60" s="151"/>
      <c r="C60" s="139" t="s">
        <v>108</v>
      </c>
      <c r="D60" s="141" t="s">
        <v>111</v>
      </c>
      <c r="E60" s="142" t="n">
        <f aca="false">F60+G60+L60+Q60+R60</f>
        <v>346.354</v>
      </c>
      <c r="F60" s="142" t="n">
        <v>35</v>
      </c>
      <c r="G60" s="142" t="n">
        <v>11.354</v>
      </c>
      <c r="H60" s="142"/>
      <c r="I60" s="142"/>
      <c r="J60" s="142"/>
      <c r="K60" s="142"/>
      <c r="L60" s="142" t="n">
        <v>100</v>
      </c>
      <c r="M60" s="142"/>
      <c r="N60" s="142"/>
      <c r="O60" s="142"/>
      <c r="P60" s="142"/>
      <c r="Q60" s="144" t="n">
        <v>100</v>
      </c>
      <c r="R60" s="144" t="n">
        <v>100</v>
      </c>
      <c r="S60" s="139"/>
    </row>
    <row r="61" customFormat="false" ht="28.5" hidden="false" customHeight="true" outlineLevel="0" collapsed="false">
      <c r="A61" s="137"/>
      <c r="B61" s="151"/>
      <c r="C61" s="139" t="s">
        <v>108</v>
      </c>
      <c r="D61" s="141" t="s">
        <v>35</v>
      </c>
      <c r="E61" s="142" t="n">
        <f aca="false">F61+G61+L61+Q61+R61</f>
        <v>0</v>
      </c>
      <c r="F61" s="142" t="n">
        <v>0</v>
      </c>
      <c r="G61" s="142" t="n">
        <v>0</v>
      </c>
      <c r="H61" s="142"/>
      <c r="I61" s="142"/>
      <c r="J61" s="142"/>
      <c r="K61" s="142"/>
      <c r="L61" s="142" t="n">
        <v>0</v>
      </c>
      <c r="M61" s="142"/>
      <c r="N61" s="142"/>
      <c r="O61" s="142"/>
      <c r="P61" s="142"/>
      <c r="Q61" s="144" t="n">
        <v>0</v>
      </c>
      <c r="R61" s="144" t="n">
        <v>0</v>
      </c>
      <c r="S61" s="139"/>
    </row>
    <row r="62" customFormat="false" ht="25.5" hidden="false" customHeight="true" outlineLevel="0" collapsed="false">
      <c r="A62" s="137"/>
      <c r="B62" s="145" t="s">
        <v>260</v>
      </c>
      <c r="C62" s="137" t="s">
        <v>108</v>
      </c>
      <c r="D62" s="137" t="s">
        <v>110</v>
      </c>
      <c r="E62" s="137" t="s">
        <v>117</v>
      </c>
      <c r="F62" s="137" t="s">
        <v>105</v>
      </c>
      <c r="G62" s="137" t="s">
        <v>28</v>
      </c>
      <c r="H62" s="137"/>
      <c r="I62" s="137"/>
      <c r="J62" s="137"/>
      <c r="K62" s="137"/>
      <c r="L62" s="137" t="s">
        <v>247</v>
      </c>
      <c r="M62" s="137" t="s">
        <v>120</v>
      </c>
      <c r="N62" s="137"/>
      <c r="O62" s="137"/>
      <c r="P62" s="137"/>
      <c r="Q62" s="137" t="s">
        <v>248</v>
      </c>
      <c r="R62" s="137" t="s">
        <v>31</v>
      </c>
      <c r="S62" s="146" t="s">
        <v>110</v>
      </c>
    </row>
    <row r="63" customFormat="false" ht="39" hidden="false" customHeight="true" outlineLevel="0" collapsed="false">
      <c r="A63" s="137"/>
      <c r="B63" s="145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47" t="s">
        <v>249</v>
      </c>
      <c r="N63" s="147" t="s">
        <v>146</v>
      </c>
      <c r="O63" s="147" t="s">
        <v>141</v>
      </c>
      <c r="P63" s="147" t="s">
        <v>142</v>
      </c>
      <c r="Q63" s="137"/>
      <c r="R63" s="137"/>
      <c r="S63" s="146"/>
    </row>
    <row r="64" customFormat="false" ht="30.75" hidden="false" customHeight="true" outlineLevel="0" collapsed="false">
      <c r="A64" s="137"/>
      <c r="B64" s="145"/>
      <c r="C64" s="137"/>
      <c r="D64" s="137"/>
      <c r="E64" s="148" t="n">
        <v>5</v>
      </c>
      <c r="F64" s="148" t="n">
        <v>1</v>
      </c>
      <c r="G64" s="148" t="n">
        <v>1</v>
      </c>
      <c r="H64" s="148"/>
      <c r="I64" s="148"/>
      <c r="J64" s="148"/>
      <c r="K64" s="148"/>
      <c r="L64" s="148" t="n">
        <v>1</v>
      </c>
      <c r="M64" s="148" t="n">
        <v>0</v>
      </c>
      <c r="N64" s="148" t="n">
        <v>1</v>
      </c>
      <c r="O64" s="148" t="n">
        <v>1</v>
      </c>
      <c r="P64" s="148" t="n">
        <v>1</v>
      </c>
      <c r="Q64" s="148" t="n">
        <v>1</v>
      </c>
      <c r="R64" s="148" t="n">
        <v>1</v>
      </c>
      <c r="S64" s="146"/>
    </row>
    <row r="65" customFormat="false" ht="21" hidden="false" customHeight="true" outlineLevel="0" collapsed="false">
      <c r="A65" s="137" t="s">
        <v>167</v>
      </c>
      <c r="B65" s="151" t="s">
        <v>261</v>
      </c>
      <c r="C65" s="139" t="s">
        <v>108</v>
      </c>
      <c r="D65" s="141" t="s">
        <v>128</v>
      </c>
      <c r="E65" s="143" t="n">
        <f aca="false">E66+E67+E68+E69</f>
        <v>155</v>
      </c>
      <c r="F65" s="142" t="n">
        <f aca="false">F66+F67+F68+F69</f>
        <v>15</v>
      </c>
      <c r="G65" s="142" t="n">
        <f aca="false">G66+G67+G68+G69</f>
        <v>35</v>
      </c>
      <c r="H65" s="142"/>
      <c r="I65" s="142"/>
      <c r="J65" s="142"/>
      <c r="K65" s="142"/>
      <c r="L65" s="142" t="n">
        <f aca="false">L69+L68+L67+L66</f>
        <v>35</v>
      </c>
      <c r="M65" s="142"/>
      <c r="N65" s="142"/>
      <c r="O65" s="142"/>
      <c r="P65" s="142"/>
      <c r="Q65" s="142" t="n">
        <f aca="false">Q66+Q67+Q68+Q69</f>
        <v>35</v>
      </c>
      <c r="R65" s="142" t="n">
        <f aca="false">R66+R67+R68+R69</f>
        <v>35</v>
      </c>
      <c r="S65" s="139" t="s">
        <v>6</v>
      </c>
    </row>
    <row r="66" customFormat="false" ht="45.75" hidden="false" customHeight="true" outlineLevel="0" collapsed="false">
      <c r="A66" s="137"/>
      <c r="B66" s="151"/>
      <c r="C66" s="139" t="s">
        <v>108</v>
      </c>
      <c r="D66" s="141" t="s">
        <v>32</v>
      </c>
      <c r="E66" s="142" t="n">
        <f aca="false">F66+G66+L66+Q66+R66</f>
        <v>0</v>
      </c>
      <c r="F66" s="142" t="n">
        <v>0</v>
      </c>
      <c r="G66" s="142" t="n">
        <v>0</v>
      </c>
      <c r="H66" s="142"/>
      <c r="I66" s="142"/>
      <c r="J66" s="142"/>
      <c r="K66" s="142"/>
      <c r="L66" s="142" t="n">
        <v>0</v>
      </c>
      <c r="M66" s="142"/>
      <c r="N66" s="142"/>
      <c r="O66" s="142"/>
      <c r="P66" s="142"/>
      <c r="Q66" s="144" t="n">
        <v>0</v>
      </c>
      <c r="R66" s="144" t="n">
        <v>0</v>
      </c>
      <c r="S66" s="139"/>
    </row>
    <row r="67" customFormat="false" ht="30" hidden="false" customHeight="true" outlineLevel="0" collapsed="false">
      <c r="A67" s="137"/>
      <c r="B67" s="151"/>
      <c r="C67" s="139" t="s">
        <v>108</v>
      </c>
      <c r="D67" s="141" t="s">
        <v>33</v>
      </c>
      <c r="E67" s="142" t="n">
        <f aca="false">F67+G67+L67+Q67+R67</f>
        <v>0</v>
      </c>
      <c r="F67" s="142" t="n">
        <v>0</v>
      </c>
      <c r="G67" s="142" t="n">
        <v>0</v>
      </c>
      <c r="H67" s="142"/>
      <c r="I67" s="142"/>
      <c r="J67" s="142"/>
      <c r="K67" s="142"/>
      <c r="L67" s="142" t="n">
        <v>0</v>
      </c>
      <c r="M67" s="142"/>
      <c r="N67" s="142"/>
      <c r="O67" s="142"/>
      <c r="P67" s="142"/>
      <c r="Q67" s="144" t="n">
        <v>0</v>
      </c>
      <c r="R67" s="144" t="n">
        <v>0</v>
      </c>
      <c r="S67" s="139"/>
    </row>
    <row r="68" customFormat="false" ht="45.75" hidden="false" customHeight="true" outlineLevel="0" collapsed="false">
      <c r="A68" s="137"/>
      <c r="B68" s="151"/>
      <c r="C68" s="139" t="s">
        <v>108</v>
      </c>
      <c r="D68" s="141" t="s">
        <v>111</v>
      </c>
      <c r="E68" s="142" t="n">
        <f aca="false">F68+G68+L68+Q68+R68</f>
        <v>155</v>
      </c>
      <c r="F68" s="142" t="n">
        <v>15</v>
      </c>
      <c r="G68" s="142" t="n">
        <v>35</v>
      </c>
      <c r="H68" s="142"/>
      <c r="I68" s="142"/>
      <c r="J68" s="142"/>
      <c r="K68" s="142"/>
      <c r="L68" s="142" t="n">
        <v>35</v>
      </c>
      <c r="M68" s="142"/>
      <c r="N68" s="142"/>
      <c r="O68" s="142"/>
      <c r="P68" s="142"/>
      <c r="Q68" s="144" t="n">
        <v>35</v>
      </c>
      <c r="R68" s="144" t="n">
        <v>35</v>
      </c>
      <c r="S68" s="139"/>
    </row>
    <row r="69" customFormat="false" ht="30.75" hidden="false" customHeight="true" outlineLevel="0" collapsed="false">
      <c r="A69" s="137"/>
      <c r="B69" s="151"/>
      <c r="C69" s="139" t="s">
        <v>108</v>
      </c>
      <c r="D69" s="141" t="s">
        <v>35</v>
      </c>
      <c r="E69" s="142" t="n">
        <f aca="false">F69+G69+L69+Q69+R69</f>
        <v>0</v>
      </c>
      <c r="F69" s="142" t="n">
        <v>0</v>
      </c>
      <c r="G69" s="142" t="n">
        <v>0</v>
      </c>
      <c r="H69" s="142"/>
      <c r="I69" s="142"/>
      <c r="J69" s="142"/>
      <c r="K69" s="142"/>
      <c r="L69" s="142" t="n">
        <v>0</v>
      </c>
      <c r="M69" s="142"/>
      <c r="N69" s="142"/>
      <c r="O69" s="142"/>
      <c r="P69" s="142"/>
      <c r="Q69" s="144" t="n">
        <v>0</v>
      </c>
      <c r="R69" s="144" t="n">
        <v>0</v>
      </c>
      <c r="S69" s="139"/>
    </row>
    <row r="70" customFormat="false" ht="21" hidden="false" customHeight="true" outlineLevel="0" collapsed="false">
      <c r="A70" s="137"/>
      <c r="B70" s="145" t="s">
        <v>262</v>
      </c>
      <c r="C70" s="137" t="s">
        <v>108</v>
      </c>
      <c r="D70" s="137" t="s">
        <v>110</v>
      </c>
      <c r="E70" s="137" t="s">
        <v>117</v>
      </c>
      <c r="F70" s="137" t="s">
        <v>105</v>
      </c>
      <c r="G70" s="137" t="s">
        <v>252</v>
      </c>
      <c r="H70" s="137"/>
      <c r="I70" s="137"/>
      <c r="J70" s="137"/>
      <c r="K70" s="137"/>
      <c r="L70" s="137" t="s">
        <v>247</v>
      </c>
      <c r="M70" s="137" t="s">
        <v>120</v>
      </c>
      <c r="N70" s="137"/>
      <c r="O70" s="137"/>
      <c r="P70" s="137"/>
      <c r="Q70" s="137" t="s">
        <v>248</v>
      </c>
      <c r="R70" s="137" t="s">
        <v>31</v>
      </c>
      <c r="S70" s="146" t="s">
        <v>110</v>
      </c>
    </row>
    <row r="71" customFormat="false" ht="40.5" hidden="false" customHeight="true" outlineLevel="0" collapsed="false">
      <c r="A71" s="137"/>
      <c r="B71" s="145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47" t="s">
        <v>249</v>
      </c>
      <c r="N71" s="147" t="s">
        <v>146</v>
      </c>
      <c r="O71" s="147" t="s">
        <v>141</v>
      </c>
      <c r="P71" s="147" t="s">
        <v>142</v>
      </c>
      <c r="Q71" s="137"/>
      <c r="R71" s="137"/>
      <c r="S71" s="146"/>
    </row>
    <row r="72" customFormat="false" ht="29.25" hidden="false" customHeight="true" outlineLevel="0" collapsed="false">
      <c r="A72" s="137"/>
      <c r="B72" s="145"/>
      <c r="C72" s="137"/>
      <c r="D72" s="137"/>
      <c r="E72" s="148" t="n">
        <v>50000</v>
      </c>
      <c r="F72" s="148" t="n">
        <v>10000</v>
      </c>
      <c r="G72" s="148" t="n">
        <v>10000</v>
      </c>
      <c r="H72" s="148"/>
      <c r="I72" s="148"/>
      <c r="J72" s="148"/>
      <c r="K72" s="148"/>
      <c r="L72" s="148" t="n">
        <v>10000</v>
      </c>
      <c r="M72" s="148" t="n">
        <v>0</v>
      </c>
      <c r="N72" s="148" t="n">
        <v>10000</v>
      </c>
      <c r="O72" s="148" t="n">
        <v>10000</v>
      </c>
      <c r="P72" s="148" t="n">
        <v>10000</v>
      </c>
      <c r="Q72" s="148" t="n">
        <v>10000</v>
      </c>
      <c r="R72" s="148" t="n">
        <v>10000</v>
      </c>
      <c r="S72" s="146"/>
    </row>
    <row r="73" customFormat="false" ht="23.25" hidden="false" customHeight="true" outlineLevel="0" collapsed="false">
      <c r="A73" s="137" t="s">
        <v>263</v>
      </c>
      <c r="B73" s="151" t="s">
        <v>264</v>
      </c>
      <c r="C73" s="139" t="s">
        <v>108</v>
      </c>
      <c r="D73" s="141" t="s">
        <v>128</v>
      </c>
      <c r="E73" s="142" t="n">
        <f aca="false">SUM(E74:E77)</f>
        <v>2349.146</v>
      </c>
      <c r="F73" s="142" t="n">
        <f aca="false">F74+F75+F76+F77</f>
        <v>450</v>
      </c>
      <c r="G73" s="142" t="n">
        <f aca="false">G74+G75+G76+G77</f>
        <v>504.146</v>
      </c>
      <c r="H73" s="142"/>
      <c r="I73" s="142"/>
      <c r="J73" s="142"/>
      <c r="K73" s="142"/>
      <c r="L73" s="142" t="n">
        <f aca="false">L77+L76+L75+L74</f>
        <v>465</v>
      </c>
      <c r="M73" s="142"/>
      <c r="N73" s="142"/>
      <c r="O73" s="142"/>
      <c r="P73" s="142"/>
      <c r="Q73" s="142" t="n">
        <f aca="false">Q74+Q75+Q76+Q77</f>
        <v>465</v>
      </c>
      <c r="R73" s="142" t="n">
        <f aca="false">R74+R75+R76+R77</f>
        <v>465</v>
      </c>
      <c r="S73" s="139" t="s">
        <v>6</v>
      </c>
    </row>
    <row r="74" customFormat="false" ht="44.25" hidden="false" customHeight="true" outlineLevel="0" collapsed="false">
      <c r="A74" s="137"/>
      <c r="B74" s="151"/>
      <c r="C74" s="139" t="s">
        <v>108</v>
      </c>
      <c r="D74" s="141" t="s">
        <v>32</v>
      </c>
      <c r="E74" s="142" t="n">
        <f aca="false">F74+G74+L74+Q74+R74</f>
        <v>0</v>
      </c>
      <c r="F74" s="142" t="n">
        <v>0</v>
      </c>
      <c r="G74" s="142" t="n">
        <v>0</v>
      </c>
      <c r="H74" s="142"/>
      <c r="I74" s="142"/>
      <c r="J74" s="142"/>
      <c r="K74" s="142"/>
      <c r="L74" s="142" t="n">
        <v>0</v>
      </c>
      <c r="M74" s="142"/>
      <c r="N74" s="142"/>
      <c r="O74" s="142"/>
      <c r="P74" s="142"/>
      <c r="Q74" s="144" t="n">
        <v>0</v>
      </c>
      <c r="R74" s="144" t="n">
        <v>0</v>
      </c>
      <c r="S74" s="139"/>
    </row>
    <row r="75" customFormat="false" ht="33" hidden="false" customHeight="true" outlineLevel="0" collapsed="false">
      <c r="A75" s="137"/>
      <c r="B75" s="151"/>
      <c r="C75" s="139" t="s">
        <v>108</v>
      </c>
      <c r="D75" s="141" t="s">
        <v>33</v>
      </c>
      <c r="E75" s="142" t="n">
        <f aca="false">F75+G75+L75+Q75+R75</f>
        <v>0</v>
      </c>
      <c r="F75" s="142" t="n">
        <v>0</v>
      </c>
      <c r="G75" s="142" t="n">
        <v>0</v>
      </c>
      <c r="H75" s="142"/>
      <c r="I75" s="142"/>
      <c r="J75" s="142"/>
      <c r="K75" s="142"/>
      <c r="L75" s="142" t="n">
        <v>0</v>
      </c>
      <c r="M75" s="142"/>
      <c r="N75" s="142"/>
      <c r="O75" s="142"/>
      <c r="P75" s="142"/>
      <c r="Q75" s="144" t="n">
        <v>0</v>
      </c>
      <c r="R75" s="144" t="n">
        <v>0</v>
      </c>
      <c r="S75" s="139"/>
    </row>
    <row r="76" customFormat="false" ht="44.25" hidden="false" customHeight="true" outlineLevel="0" collapsed="false">
      <c r="A76" s="137"/>
      <c r="B76" s="151"/>
      <c r="C76" s="139" t="s">
        <v>108</v>
      </c>
      <c r="D76" s="141" t="s">
        <v>111</v>
      </c>
      <c r="E76" s="142" t="n">
        <f aca="false">F76+G76+L76+Q76+R76</f>
        <v>2349.146</v>
      </c>
      <c r="F76" s="142" t="n">
        <v>450</v>
      </c>
      <c r="G76" s="142" t="n">
        <v>504.146</v>
      </c>
      <c r="H76" s="142"/>
      <c r="I76" s="142"/>
      <c r="J76" s="142"/>
      <c r="K76" s="142"/>
      <c r="L76" s="142" t="n">
        <v>465</v>
      </c>
      <c r="M76" s="142"/>
      <c r="N76" s="142"/>
      <c r="O76" s="142"/>
      <c r="P76" s="142"/>
      <c r="Q76" s="144" t="n">
        <v>465</v>
      </c>
      <c r="R76" s="144" t="n">
        <v>465</v>
      </c>
      <c r="S76" s="139"/>
    </row>
    <row r="77" customFormat="false" ht="32.25" hidden="false" customHeight="true" outlineLevel="0" collapsed="false">
      <c r="A77" s="137"/>
      <c r="B77" s="151"/>
      <c r="C77" s="139" t="s">
        <v>108</v>
      </c>
      <c r="D77" s="141" t="s">
        <v>35</v>
      </c>
      <c r="E77" s="142" t="n">
        <f aca="false">F77+G77+L77+Q77+R77</f>
        <v>0</v>
      </c>
      <c r="F77" s="142" t="n">
        <v>0</v>
      </c>
      <c r="G77" s="142" t="n">
        <v>0</v>
      </c>
      <c r="H77" s="142"/>
      <c r="I77" s="142"/>
      <c r="J77" s="142"/>
      <c r="K77" s="142"/>
      <c r="L77" s="142" t="n">
        <v>0</v>
      </c>
      <c r="M77" s="142"/>
      <c r="N77" s="142"/>
      <c r="O77" s="142"/>
      <c r="P77" s="142"/>
      <c r="Q77" s="144" t="n">
        <v>0</v>
      </c>
      <c r="R77" s="144" t="n">
        <v>0</v>
      </c>
      <c r="S77" s="139"/>
    </row>
    <row r="78" customFormat="false" ht="24" hidden="false" customHeight="true" outlineLevel="0" collapsed="false">
      <c r="A78" s="137"/>
      <c r="B78" s="145" t="s">
        <v>265</v>
      </c>
      <c r="C78" s="137" t="s">
        <v>108</v>
      </c>
      <c r="D78" s="137" t="s">
        <v>110</v>
      </c>
      <c r="E78" s="137" t="s">
        <v>117</v>
      </c>
      <c r="F78" s="137" t="s">
        <v>105</v>
      </c>
      <c r="G78" s="137" t="s">
        <v>252</v>
      </c>
      <c r="H78" s="137"/>
      <c r="I78" s="137"/>
      <c r="J78" s="137"/>
      <c r="K78" s="137"/>
      <c r="L78" s="137" t="s">
        <v>247</v>
      </c>
      <c r="M78" s="137" t="s">
        <v>120</v>
      </c>
      <c r="N78" s="137"/>
      <c r="O78" s="137"/>
      <c r="P78" s="137"/>
      <c r="Q78" s="137" t="s">
        <v>248</v>
      </c>
      <c r="R78" s="137" t="s">
        <v>31</v>
      </c>
      <c r="S78" s="146" t="s">
        <v>110</v>
      </c>
    </row>
    <row r="79" customFormat="false" ht="39" hidden="false" customHeight="true" outlineLevel="0" collapsed="false">
      <c r="A79" s="137"/>
      <c r="B79" s="145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47" t="s">
        <v>249</v>
      </c>
      <c r="N79" s="147" t="s">
        <v>146</v>
      </c>
      <c r="O79" s="147" t="s">
        <v>141</v>
      </c>
      <c r="P79" s="147" t="s">
        <v>142</v>
      </c>
      <c r="Q79" s="137"/>
      <c r="R79" s="137"/>
      <c r="S79" s="146"/>
    </row>
    <row r="80" customFormat="false" ht="27" hidden="false" customHeight="true" outlineLevel="0" collapsed="false">
      <c r="A80" s="137"/>
      <c r="B80" s="145"/>
      <c r="C80" s="137"/>
      <c r="D80" s="137"/>
      <c r="E80" s="148" t="n">
        <v>5</v>
      </c>
      <c r="F80" s="148" t="n">
        <v>1</v>
      </c>
      <c r="G80" s="148" t="n">
        <v>1</v>
      </c>
      <c r="H80" s="148"/>
      <c r="I80" s="148"/>
      <c r="J80" s="148"/>
      <c r="K80" s="148"/>
      <c r="L80" s="148" t="n">
        <v>1</v>
      </c>
      <c r="M80" s="148" t="n">
        <v>0</v>
      </c>
      <c r="N80" s="148" t="n">
        <v>1</v>
      </c>
      <c r="O80" s="148" t="n">
        <v>1</v>
      </c>
      <c r="P80" s="148" t="n">
        <v>1</v>
      </c>
      <c r="Q80" s="148" t="n">
        <v>1</v>
      </c>
      <c r="R80" s="148" t="n">
        <v>1</v>
      </c>
      <c r="S80" s="146"/>
    </row>
    <row r="81" customFormat="false" ht="23.25" hidden="false" customHeight="true" outlineLevel="0" collapsed="false">
      <c r="A81" s="137" t="s">
        <v>173</v>
      </c>
      <c r="B81" s="151" t="s">
        <v>266</v>
      </c>
      <c r="C81" s="139" t="s">
        <v>108</v>
      </c>
      <c r="D81" s="141" t="s">
        <v>128</v>
      </c>
      <c r="E81" s="143" t="n">
        <f aca="false">E82+E83+E84+E85</f>
        <v>0</v>
      </c>
      <c r="F81" s="142" t="n">
        <f aca="false">F82+F83+F84+F85</f>
        <v>0</v>
      </c>
      <c r="G81" s="142" t="n">
        <f aca="false">G82+G83+G84+G85</f>
        <v>0</v>
      </c>
      <c r="H81" s="142"/>
      <c r="I81" s="142"/>
      <c r="J81" s="142"/>
      <c r="K81" s="142"/>
      <c r="L81" s="142" t="n">
        <f aca="false">L85+L84+L83+L82</f>
        <v>0</v>
      </c>
      <c r="M81" s="142"/>
      <c r="N81" s="142"/>
      <c r="O81" s="142"/>
      <c r="P81" s="142"/>
      <c r="Q81" s="142" t="n">
        <f aca="false">Q82+Q83+Q84+Q85</f>
        <v>0</v>
      </c>
      <c r="R81" s="142" t="n">
        <f aca="false">R82+R83+R84+R85</f>
        <v>0</v>
      </c>
      <c r="S81" s="139" t="s">
        <v>6</v>
      </c>
    </row>
    <row r="82" customFormat="false" ht="44.25" hidden="false" customHeight="true" outlineLevel="0" collapsed="false">
      <c r="A82" s="137"/>
      <c r="B82" s="151"/>
      <c r="C82" s="139" t="s">
        <v>108</v>
      </c>
      <c r="D82" s="141" t="s">
        <v>32</v>
      </c>
      <c r="E82" s="142" t="n">
        <f aca="false">F82+G82+L82+Q82+R82</f>
        <v>0</v>
      </c>
      <c r="F82" s="142" t="n">
        <v>0</v>
      </c>
      <c r="G82" s="142" t="n">
        <v>0</v>
      </c>
      <c r="H82" s="142"/>
      <c r="I82" s="142"/>
      <c r="J82" s="142"/>
      <c r="K82" s="142"/>
      <c r="L82" s="142" t="n">
        <v>0</v>
      </c>
      <c r="M82" s="142"/>
      <c r="N82" s="142"/>
      <c r="O82" s="142"/>
      <c r="P82" s="142"/>
      <c r="Q82" s="144" t="n">
        <v>0</v>
      </c>
      <c r="R82" s="144" t="n">
        <v>0</v>
      </c>
      <c r="S82" s="139"/>
    </row>
    <row r="83" customFormat="false" ht="33" hidden="false" customHeight="true" outlineLevel="0" collapsed="false">
      <c r="A83" s="137"/>
      <c r="B83" s="151"/>
      <c r="C83" s="139" t="s">
        <v>108</v>
      </c>
      <c r="D83" s="141" t="s">
        <v>33</v>
      </c>
      <c r="E83" s="142" t="n">
        <f aca="false">F83+G83+L83+Q83+R83</f>
        <v>0</v>
      </c>
      <c r="F83" s="142" t="n">
        <v>0</v>
      </c>
      <c r="G83" s="142" t="n">
        <v>0</v>
      </c>
      <c r="H83" s="142"/>
      <c r="I83" s="142"/>
      <c r="J83" s="142"/>
      <c r="K83" s="142"/>
      <c r="L83" s="142" t="n">
        <v>0</v>
      </c>
      <c r="M83" s="142"/>
      <c r="N83" s="142"/>
      <c r="O83" s="142"/>
      <c r="P83" s="142"/>
      <c r="Q83" s="144" t="n">
        <v>0</v>
      </c>
      <c r="R83" s="144" t="n">
        <v>0</v>
      </c>
      <c r="S83" s="139"/>
    </row>
    <row r="84" customFormat="false" ht="44.25" hidden="false" customHeight="true" outlineLevel="0" collapsed="false">
      <c r="A84" s="137"/>
      <c r="B84" s="151"/>
      <c r="C84" s="139" t="s">
        <v>108</v>
      </c>
      <c r="D84" s="141" t="s">
        <v>111</v>
      </c>
      <c r="E84" s="142" t="n">
        <f aca="false">F84+G84+L84+Q84+R84</f>
        <v>0</v>
      </c>
      <c r="F84" s="142" t="n">
        <v>0</v>
      </c>
      <c r="G84" s="142" t="n">
        <v>0</v>
      </c>
      <c r="H84" s="142"/>
      <c r="I84" s="142"/>
      <c r="J84" s="142"/>
      <c r="K84" s="142"/>
      <c r="L84" s="142" t="n">
        <v>0</v>
      </c>
      <c r="M84" s="142"/>
      <c r="N84" s="142"/>
      <c r="O84" s="142"/>
      <c r="P84" s="142"/>
      <c r="Q84" s="144" t="n">
        <v>0</v>
      </c>
      <c r="R84" s="144" t="n">
        <v>0</v>
      </c>
      <c r="S84" s="139"/>
    </row>
    <row r="85" customFormat="false" ht="32.25" hidden="false" customHeight="true" outlineLevel="0" collapsed="false">
      <c r="A85" s="137"/>
      <c r="B85" s="151"/>
      <c r="C85" s="139" t="s">
        <v>108</v>
      </c>
      <c r="D85" s="141" t="s">
        <v>35</v>
      </c>
      <c r="E85" s="142" t="n">
        <f aca="false">F85+G85+L85+Q85+R85</f>
        <v>0</v>
      </c>
      <c r="F85" s="142" t="n">
        <v>0</v>
      </c>
      <c r="G85" s="142" t="n">
        <v>0</v>
      </c>
      <c r="H85" s="142"/>
      <c r="I85" s="142"/>
      <c r="J85" s="142"/>
      <c r="K85" s="142"/>
      <c r="L85" s="142" t="n">
        <v>0</v>
      </c>
      <c r="M85" s="142"/>
      <c r="N85" s="142"/>
      <c r="O85" s="142"/>
      <c r="P85" s="142"/>
      <c r="Q85" s="144" t="n">
        <v>0</v>
      </c>
      <c r="R85" s="144" t="n">
        <v>0</v>
      </c>
      <c r="S85" s="139"/>
    </row>
    <row r="86" customFormat="false" ht="24" hidden="false" customHeight="true" outlineLevel="0" collapsed="false">
      <c r="A86" s="137"/>
      <c r="B86" s="145" t="s">
        <v>267</v>
      </c>
      <c r="C86" s="137" t="s">
        <v>108</v>
      </c>
      <c r="D86" s="137" t="s">
        <v>110</v>
      </c>
      <c r="E86" s="137" t="s">
        <v>117</v>
      </c>
      <c r="F86" s="137" t="s">
        <v>105</v>
      </c>
      <c r="G86" s="137" t="s">
        <v>28</v>
      </c>
      <c r="H86" s="137"/>
      <c r="I86" s="137"/>
      <c r="J86" s="137"/>
      <c r="K86" s="137"/>
      <c r="L86" s="137" t="s">
        <v>247</v>
      </c>
      <c r="M86" s="137" t="s">
        <v>120</v>
      </c>
      <c r="N86" s="137"/>
      <c r="O86" s="137"/>
      <c r="P86" s="137"/>
      <c r="Q86" s="137" t="s">
        <v>248</v>
      </c>
      <c r="R86" s="137" t="s">
        <v>31</v>
      </c>
      <c r="S86" s="146" t="s">
        <v>110</v>
      </c>
    </row>
    <row r="87" customFormat="false" ht="39" hidden="false" customHeight="true" outlineLevel="0" collapsed="false">
      <c r="A87" s="137"/>
      <c r="B87" s="145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47" t="s">
        <v>249</v>
      </c>
      <c r="N87" s="147" t="s">
        <v>146</v>
      </c>
      <c r="O87" s="147" t="s">
        <v>141</v>
      </c>
      <c r="P87" s="147" t="s">
        <v>142</v>
      </c>
      <c r="Q87" s="137"/>
      <c r="R87" s="137"/>
      <c r="S87" s="146"/>
    </row>
    <row r="88" customFormat="false" ht="56.25" hidden="false" customHeight="true" outlineLevel="0" collapsed="false">
      <c r="A88" s="137"/>
      <c r="B88" s="145"/>
      <c r="C88" s="137"/>
      <c r="D88" s="137"/>
      <c r="E88" s="148" t="n">
        <v>3</v>
      </c>
      <c r="F88" s="148" t="n">
        <v>0</v>
      </c>
      <c r="G88" s="148" t="n">
        <v>0</v>
      </c>
      <c r="H88" s="148"/>
      <c r="I88" s="148"/>
      <c r="J88" s="148"/>
      <c r="K88" s="148"/>
      <c r="L88" s="148" t="n">
        <v>1</v>
      </c>
      <c r="M88" s="148" t="n">
        <v>0</v>
      </c>
      <c r="N88" s="148" t="n">
        <v>1</v>
      </c>
      <c r="O88" s="148" t="n">
        <v>1</v>
      </c>
      <c r="P88" s="148" t="n">
        <v>1</v>
      </c>
      <c r="Q88" s="148" t="n">
        <v>1</v>
      </c>
      <c r="R88" s="148" t="n">
        <v>1</v>
      </c>
      <c r="S88" s="146"/>
    </row>
    <row r="89" customFormat="false" ht="23.25" hidden="false" customHeight="true" outlineLevel="0" collapsed="false">
      <c r="A89" s="137" t="s">
        <v>268</v>
      </c>
      <c r="B89" s="151" t="s">
        <v>269</v>
      </c>
      <c r="C89" s="139" t="s">
        <v>108</v>
      </c>
      <c r="D89" s="141" t="s">
        <v>128</v>
      </c>
      <c r="E89" s="143" t="n">
        <f aca="false">E90+E91+E92+E93</f>
        <v>0</v>
      </c>
      <c r="F89" s="142" t="n">
        <f aca="false">F90+F91+F92+F93</f>
        <v>0</v>
      </c>
      <c r="G89" s="142" t="n">
        <f aca="false">G90+G91+G92+G93</f>
        <v>0</v>
      </c>
      <c r="H89" s="142"/>
      <c r="I89" s="142"/>
      <c r="J89" s="142"/>
      <c r="K89" s="142"/>
      <c r="L89" s="142" t="n">
        <f aca="false">L93+L92+L91+L90</f>
        <v>0</v>
      </c>
      <c r="M89" s="142"/>
      <c r="N89" s="142"/>
      <c r="O89" s="142"/>
      <c r="P89" s="142"/>
      <c r="Q89" s="142" t="n">
        <f aca="false">Q90+Q91+Q92+Q93</f>
        <v>0</v>
      </c>
      <c r="R89" s="142" t="n">
        <f aca="false">R90+R91+R92+R93</f>
        <v>0</v>
      </c>
      <c r="S89" s="139" t="s">
        <v>6</v>
      </c>
    </row>
    <row r="90" customFormat="false" ht="44.25" hidden="false" customHeight="true" outlineLevel="0" collapsed="false">
      <c r="A90" s="137"/>
      <c r="B90" s="151"/>
      <c r="C90" s="139" t="s">
        <v>108</v>
      </c>
      <c r="D90" s="141" t="s">
        <v>32</v>
      </c>
      <c r="E90" s="142" t="n">
        <f aca="false">F90+G90+L90+Q90+R90</f>
        <v>0</v>
      </c>
      <c r="F90" s="142" t="n">
        <v>0</v>
      </c>
      <c r="G90" s="142" t="n">
        <v>0</v>
      </c>
      <c r="H90" s="142"/>
      <c r="I90" s="142"/>
      <c r="J90" s="142"/>
      <c r="K90" s="142"/>
      <c r="L90" s="142" t="n">
        <v>0</v>
      </c>
      <c r="M90" s="142"/>
      <c r="N90" s="142"/>
      <c r="O90" s="142"/>
      <c r="P90" s="142"/>
      <c r="Q90" s="144" t="n">
        <v>0</v>
      </c>
      <c r="R90" s="144" t="n">
        <v>0</v>
      </c>
      <c r="S90" s="139"/>
    </row>
    <row r="91" customFormat="false" ht="33" hidden="false" customHeight="true" outlineLevel="0" collapsed="false">
      <c r="A91" s="137"/>
      <c r="B91" s="151"/>
      <c r="C91" s="139" t="s">
        <v>108</v>
      </c>
      <c r="D91" s="141" t="s">
        <v>33</v>
      </c>
      <c r="E91" s="142" t="n">
        <f aca="false">F91+G91+L91+Q91+R91</f>
        <v>0</v>
      </c>
      <c r="F91" s="142" t="n">
        <v>0</v>
      </c>
      <c r="G91" s="142" t="n">
        <v>0</v>
      </c>
      <c r="H91" s="142"/>
      <c r="I91" s="142"/>
      <c r="J91" s="142"/>
      <c r="K91" s="142"/>
      <c r="L91" s="142" t="n">
        <v>0</v>
      </c>
      <c r="M91" s="142"/>
      <c r="N91" s="142"/>
      <c r="O91" s="142"/>
      <c r="P91" s="142"/>
      <c r="Q91" s="144" t="n">
        <v>0</v>
      </c>
      <c r="R91" s="144" t="n">
        <v>0</v>
      </c>
      <c r="S91" s="139"/>
    </row>
    <row r="92" customFormat="false" ht="44.25" hidden="false" customHeight="true" outlineLevel="0" collapsed="false">
      <c r="A92" s="137"/>
      <c r="B92" s="151"/>
      <c r="C92" s="139" t="s">
        <v>108</v>
      </c>
      <c r="D92" s="141" t="s">
        <v>111</v>
      </c>
      <c r="E92" s="142" t="n">
        <f aca="false">F92+G92+L92+Q92+R92</f>
        <v>0</v>
      </c>
      <c r="F92" s="142" t="n">
        <v>0</v>
      </c>
      <c r="G92" s="142" t="n">
        <v>0</v>
      </c>
      <c r="H92" s="142"/>
      <c r="I92" s="142"/>
      <c r="J92" s="142"/>
      <c r="K92" s="142"/>
      <c r="L92" s="142" t="n">
        <v>0</v>
      </c>
      <c r="M92" s="142"/>
      <c r="N92" s="142"/>
      <c r="O92" s="142"/>
      <c r="P92" s="142"/>
      <c r="Q92" s="144" t="n">
        <v>0</v>
      </c>
      <c r="R92" s="144" t="n">
        <v>0</v>
      </c>
      <c r="S92" s="139"/>
    </row>
    <row r="93" customFormat="false" ht="32.25" hidden="false" customHeight="true" outlineLevel="0" collapsed="false">
      <c r="A93" s="137"/>
      <c r="B93" s="151"/>
      <c r="C93" s="139" t="s">
        <v>108</v>
      </c>
      <c r="D93" s="141" t="s">
        <v>35</v>
      </c>
      <c r="E93" s="142" t="n">
        <f aca="false">F93+G93+L93+Q93+R93</f>
        <v>0</v>
      </c>
      <c r="F93" s="142" t="n">
        <v>0</v>
      </c>
      <c r="G93" s="142" t="n">
        <v>0</v>
      </c>
      <c r="H93" s="142"/>
      <c r="I93" s="142"/>
      <c r="J93" s="142"/>
      <c r="K93" s="142"/>
      <c r="L93" s="142" t="n">
        <v>0</v>
      </c>
      <c r="M93" s="142"/>
      <c r="N93" s="142"/>
      <c r="O93" s="142"/>
      <c r="P93" s="142"/>
      <c r="Q93" s="144" t="n">
        <v>0</v>
      </c>
      <c r="R93" s="144" t="n">
        <v>0</v>
      </c>
      <c r="S93" s="139"/>
    </row>
    <row r="94" customFormat="false" ht="24" hidden="false" customHeight="true" outlineLevel="0" collapsed="false">
      <c r="A94" s="137"/>
      <c r="B94" s="145" t="s">
        <v>270</v>
      </c>
      <c r="C94" s="137" t="s">
        <v>108</v>
      </c>
      <c r="D94" s="137" t="s">
        <v>110</v>
      </c>
      <c r="E94" s="137" t="s">
        <v>117</v>
      </c>
      <c r="F94" s="137" t="s">
        <v>105</v>
      </c>
      <c r="G94" s="137" t="s">
        <v>28</v>
      </c>
      <c r="H94" s="137"/>
      <c r="I94" s="137"/>
      <c r="J94" s="137"/>
      <c r="K94" s="137"/>
      <c r="L94" s="137" t="s">
        <v>247</v>
      </c>
      <c r="M94" s="137" t="s">
        <v>120</v>
      </c>
      <c r="N94" s="137"/>
      <c r="O94" s="137"/>
      <c r="P94" s="137"/>
      <c r="Q94" s="137" t="s">
        <v>248</v>
      </c>
      <c r="R94" s="137" t="s">
        <v>31</v>
      </c>
      <c r="S94" s="146" t="s">
        <v>110</v>
      </c>
    </row>
    <row r="95" customFormat="false" ht="39" hidden="false" customHeight="true" outlineLevel="0" collapsed="false">
      <c r="A95" s="137"/>
      <c r="B95" s="145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47" t="s">
        <v>249</v>
      </c>
      <c r="N95" s="147" t="s">
        <v>146</v>
      </c>
      <c r="O95" s="147" t="s">
        <v>141</v>
      </c>
      <c r="P95" s="147" t="s">
        <v>142</v>
      </c>
      <c r="Q95" s="137"/>
      <c r="R95" s="137"/>
      <c r="S95" s="146"/>
    </row>
    <row r="96" customFormat="false" ht="27" hidden="false" customHeight="true" outlineLevel="0" collapsed="false">
      <c r="A96" s="137"/>
      <c r="B96" s="145"/>
      <c r="C96" s="137"/>
      <c r="D96" s="137"/>
      <c r="E96" s="148" t="n">
        <v>3</v>
      </c>
      <c r="F96" s="148" t="n">
        <v>0</v>
      </c>
      <c r="G96" s="148" t="n">
        <v>0</v>
      </c>
      <c r="H96" s="148"/>
      <c r="I96" s="148"/>
      <c r="J96" s="148"/>
      <c r="K96" s="148"/>
      <c r="L96" s="148" t="n">
        <v>1</v>
      </c>
      <c r="M96" s="148" t="n">
        <v>0</v>
      </c>
      <c r="N96" s="148" t="n">
        <v>1</v>
      </c>
      <c r="O96" s="148" t="n">
        <v>1</v>
      </c>
      <c r="P96" s="148" t="n">
        <v>1</v>
      </c>
      <c r="Q96" s="148" t="n">
        <v>1</v>
      </c>
      <c r="R96" s="148" t="n">
        <v>1</v>
      </c>
      <c r="S96" s="146"/>
    </row>
    <row r="97" customFormat="false" ht="22.5" hidden="false" customHeight="true" outlineLevel="0" collapsed="false">
      <c r="A97" s="137" t="s">
        <v>66</v>
      </c>
      <c r="B97" s="151" t="s">
        <v>271</v>
      </c>
      <c r="C97" s="139" t="s">
        <v>108</v>
      </c>
      <c r="D97" s="141" t="s">
        <v>128</v>
      </c>
      <c r="E97" s="142" t="n">
        <f aca="false">E98+E99+E100+E101</f>
        <v>0</v>
      </c>
      <c r="F97" s="142" t="n">
        <f aca="false">F98+F99+F100+F101+F102</f>
        <v>0</v>
      </c>
      <c r="G97" s="142" t="n">
        <f aca="false">G98+G99+G100+G101</f>
        <v>0</v>
      </c>
      <c r="H97" s="142"/>
      <c r="I97" s="142"/>
      <c r="J97" s="142"/>
      <c r="K97" s="142"/>
      <c r="L97" s="142" t="n">
        <f aca="false">L98+L99+L100+L101</f>
        <v>0</v>
      </c>
      <c r="M97" s="142"/>
      <c r="N97" s="142"/>
      <c r="O97" s="142"/>
      <c r="P97" s="142"/>
      <c r="Q97" s="142" t="n">
        <f aca="false">Q98+Q99+Q100+Q101</f>
        <v>0</v>
      </c>
      <c r="R97" s="142" t="n">
        <f aca="false">R98+R99+R100+R101</f>
        <v>0</v>
      </c>
      <c r="S97" s="146" t="s">
        <v>110</v>
      </c>
    </row>
    <row r="98" customFormat="false" ht="45" hidden="false" customHeight="true" outlineLevel="0" collapsed="false">
      <c r="A98" s="137"/>
      <c r="B98" s="151"/>
      <c r="C98" s="139" t="s">
        <v>108</v>
      </c>
      <c r="D98" s="141" t="s">
        <v>32</v>
      </c>
      <c r="E98" s="142" t="n">
        <f aca="false">E103</f>
        <v>0</v>
      </c>
      <c r="F98" s="142" t="n">
        <f aca="false">F103</f>
        <v>0</v>
      </c>
      <c r="G98" s="142" t="n">
        <f aca="false">G103</f>
        <v>0</v>
      </c>
      <c r="H98" s="142"/>
      <c r="I98" s="142"/>
      <c r="J98" s="142"/>
      <c r="K98" s="142"/>
      <c r="L98" s="142" t="n">
        <f aca="false">L103</f>
        <v>0</v>
      </c>
      <c r="M98" s="142"/>
      <c r="N98" s="142"/>
      <c r="O98" s="142"/>
      <c r="P98" s="142"/>
      <c r="Q98" s="142" t="n">
        <f aca="false">Q103</f>
        <v>0</v>
      </c>
      <c r="R98" s="142" t="n">
        <f aca="false">R103</f>
        <v>0</v>
      </c>
      <c r="S98" s="146"/>
    </row>
    <row r="99" customFormat="false" ht="30.75" hidden="false" customHeight="true" outlineLevel="0" collapsed="false">
      <c r="A99" s="137"/>
      <c r="B99" s="151"/>
      <c r="C99" s="139" t="s">
        <v>108</v>
      </c>
      <c r="D99" s="141" t="s">
        <v>33</v>
      </c>
      <c r="E99" s="142" t="n">
        <f aca="false">E104</f>
        <v>0</v>
      </c>
      <c r="F99" s="142" t="n">
        <f aca="false">F104</f>
        <v>0</v>
      </c>
      <c r="G99" s="142" t="n">
        <f aca="false">G104</f>
        <v>0</v>
      </c>
      <c r="H99" s="142"/>
      <c r="I99" s="142"/>
      <c r="J99" s="142"/>
      <c r="K99" s="142"/>
      <c r="L99" s="142" t="n">
        <f aca="false">L104</f>
        <v>0</v>
      </c>
      <c r="M99" s="142"/>
      <c r="N99" s="142"/>
      <c r="O99" s="142"/>
      <c r="P99" s="142"/>
      <c r="Q99" s="142" t="n">
        <f aca="false">Q104</f>
        <v>0</v>
      </c>
      <c r="R99" s="142" t="n">
        <f aca="false">R104</f>
        <v>0</v>
      </c>
      <c r="S99" s="146"/>
    </row>
    <row r="100" customFormat="false" ht="46.5" hidden="false" customHeight="true" outlineLevel="0" collapsed="false">
      <c r="A100" s="137"/>
      <c r="B100" s="151"/>
      <c r="C100" s="139" t="s">
        <v>108</v>
      </c>
      <c r="D100" s="141" t="s">
        <v>111</v>
      </c>
      <c r="E100" s="142" t="n">
        <f aca="false">E105</f>
        <v>0</v>
      </c>
      <c r="F100" s="142" t="n">
        <f aca="false">F105</f>
        <v>0</v>
      </c>
      <c r="G100" s="142" t="n">
        <f aca="false">G105</f>
        <v>0</v>
      </c>
      <c r="H100" s="142"/>
      <c r="I100" s="142"/>
      <c r="J100" s="142"/>
      <c r="K100" s="142"/>
      <c r="L100" s="142" t="n">
        <f aca="false">L105</f>
        <v>0</v>
      </c>
      <c r="M100" s="142"/>
      <c r="N100" s="142"/>
      <c r="O100" s="142"/>
      <c r="P100" s="142"/>
      <c r="Q100" s="142" t="n">
        <f aca="false">Q105</f>
        <v>0</v>
      </c>
      <c r="R100" s="142" t="n">
        <f aca="false">R105</f>
        <v>0</v>
      </c>
      <c r="S100" s="146"/>
    </row>
    <row r="101" customFormat="false" ht="31.5" hidden="false" customHeight="true" outlineLevel="0" collapsed="false">
      <c r="A101" s="137"/>
      <c r="B101" s="151"/>
      <c r="C101" s="139" t="s">
        <v>108</v>
      </c>
      <c r="D101" s="141" t="s">
        <v>35</v>
      </c>
      <c r="E101" s="142" t="n">
        <f aca="false">E106</f>
        <v>0</v>
      </c>
      <c r="F101" s="142" t="n">
        <f aca="false">F106</f>
        <v>0</v>
      </c>
      <c r="G101" s="142" t="n">
        <f aca="false">G106</f>
        <v>0</v>
      </c>
      <c r="H101" s="142"/>
      <c r="I101" s="142"/>
      <c r="J101" s="142"/>
      <c r="K101" s="142"/>
      <c r="L101" s="142" t="n">
        <f aca="false">L106</f>
        <v>0</v>
      </c>
      <c r="M101" s="142"/>
      <c r="N101" s="142"/>
      <c r="O101" s="142"/>
      <c r="P101" s="142"/>
      <c r="Q101" s="142" t="n">
        <f aca="false">Q106</f>
        <v>0</v>
      </c>
      <c r="R101" s="142" t="n">
        <f aca="false">R106</f>
        <v>0</v>
      </c>
      <c r="S101" s="146"/>
    </row>
    <row r="102" customFormat="false" ht="19.5" hidden="false" customHeight="true" outlineLevel="0" collapsed="false">
      <c r="A102" s="137" t="s">
        <v>178</v>
      </c>
      <c r="B102" s="151" t="s">
        <v>272</v>
      </c>
      <c r="C102" s="139" t="s">
        <v>108</v>
      </c>
      <c r="D102" s="141" t="s">
        <v>128</v>
      </c>
      <c r="E102" s="143" t="n">
        <f aca="false">E103+E104+E105+E106</f>
        <v>0</v>
      </c>
      <c r="F102" s="142" t="n">
        <f aca="false">F103+F104+F105+F106</f>
        <v>0</v>
      </c>
      <c r="G102" s="142" t="n">
        <f aca="false">G103+G104+G105+G106</f>
        <v>0</v>
      </c>
      <c r="H102" s="142"/>
      <c r="I102" s="142"/>
      <c r="J102" s="142"/>
      <c r="K102" s="142"/>
      <c r="L102" s="142" t="n">
        <f aca="false">L103+L104+L105+L106</f>
        <v>0</v>
      </c>
      <c r="M102" s="142"/>
      <c r="N102" s="142"/>
      <c r="O102" s="142"/>
      <c r="P102" s="142"/>
      <c r="Q102" s="142" t="n">
        <f aca="false">Q103+Q104+Q105+Q106</f>
        <v>0</v>
      </c>
      <c r="R102" s="142" t="n">
        <f aca="false">R103+R104+R105+R106</f>
        <v>0</v>
      </c>
      <c r="S102" s="139" t="s">
        <v>6</v>
      </c>
    </row>
    <row r="103" customFormat="false" ht="45.75" hidden="false" customHeight="true" outlineLevel="0" collapsed="false">
      <c r="A103" s="137"/>
      <c r="B103" s="151"/>
      <c r="C103" s="139" t="s">
        <v>108</v>
      </c>
      <c r="D103" s="141" t="s">
        <v>32</v>
      </c>
      <c r="E103" s="142" t="n">
        <f aca="false">F103+G103+L103+Q103+R103</f>
        <v>0</v>
      </c>
      <c r="F103" s="142" t="n">
        <v>0</v>
      </c>
      <c r="G103" s="142" t="n">
        <v>0</v>
      </c>
      <c r="H103" s="142"/>
      <c r="I103" s="142"/>
      <c r="J103" s="142"/>
      <c r="K103" s="142"/>
      <c r="L103" s="142" t="n">
        <v>0</v>
      </c>
      <c r="M103" s="142"/>
      <c r="N103" s="142"/>
      <c r="O103" s="142"/>
      <c r="P103" s="142"/>
      <c r="Q103" s="144" t="n">
        <v>0</v>
      </c>
      <c r="R103" s="144" t="n">
        <v>0</v>
      </c>
      <c r="S103" s="139"/>
    </row>
    <row r="104" customFormat="false" ht="33" hidden="false" customHeight="true" outlineLevel="0" collapsed="false">
      <c r="A104" s="137"/>
      <c r="B104" s="151"/>
      <c r="C104" s="139" t="s">
        <v>108</v>
      </c>
      <c r="D104" s="141" t="s">
        <v>33</v>
      </c>
      <c r="E104" s="142" t="n">
        <f aca="false">F104+G104+L104+Q104+R104</f>
        <v>0</v>
      </c>
      <c r="F104" s="142" t="n">
        <v>0</v>
      </c>
      <c r="G104" s="142" t="n">
        <v>0</v>
      </c>
      <c r="H104" s="142"/>
      <c r="I104" s="142"/>
      <c r="J104" s="142"/>
      <c r="K104" s="142"/>
      <c r="L104" s="142" t="n">
        <v>0</v>
      </c>
      <c r="M104" s="142"/>
      <c r="N104" s="142"/>
      <c r="O104" s="142"/>
      <c r="P104" s="142"/>
      <c r="Q104" s="144" t="n">
        <v>0</v>
      </c>
      <c r="R104" s="144" t="n">
        <v>0</v>
      </c>
      <c r="S104" s="139"/>
    </row>
    <row r="105" customFormat="false" ht="46.5" hidden="false" customHeight="true" outlineLevel="0" collapsed="false">
      <c r="A105" s="137"/>
      <c r="B105" s="151"/>
      <c r="C105" s="139" t="s">
        <v>108</v>
      </c>
      <c r="D105" s="141" t="s">
        <v>111</v>
      </c>
      <c r="E105" s="142" t="n">
        <f aca="false">F105+G105+L105+Q105+R105</f>
        <v>0</v>
      </c>
      <c r="F105" s="142" t="n">
        <v>0</v>
      </c>
      <c r="G105" s="142" t="n">
        <v>0</v>
      </c>
      <c r="H105" s="142"/>
      <c r="I105" s="142"/>
      <c r="J105" s="142"/>
      <c r="K105" s="142"/>
      <c r="L105" s="142" t="n">
        <v>0</v>
      </c>
      <c r="M105" s="142"/>
      <c r="N105" s="142"/>
      <c r="O105" s="142"/>
      <c r="P105" s="142"/>
      <c r="Q105" s="144" t="n">
        <v>0</v>
      </c>
      <c r="R105" s="144" t="n">
        <v>0</v>
      </c>
      <c r="S105" s="139"/>
    </row>
    <row r="106" customFormat="false" ht="31.5" hidden="false" customHeight="true" outlineLevel="0" collapsed="false">
      <c r="A106" s="137"/>
      <c r="B106" s="151"/>
      <c r="C106" s="139" t="s">
        <v>108</v>
      </c>
      <c r="D106" s="141" t="s">
        <v>35</v>
      </c>
      <c r="E106" s="142" t="n">
        <f aca="false">F106+G106+L106+Q106+R106</f>
        <v>0</v>
      </c>
      <c r="F106" s="142" t="n">
        <v>0</v>
      </c>
      <c r="G106" s="142" t="n">
        <v>0</v>
      </c>
      <c r="H106" s="142"/>
      <c r="I106" s="142"/>
      <c r="J106" s="142"/>
      <c r="K106" s="142"/>
      <c r="L106" s="142" t="n">
        <v>0</v>
      </c>
      <c r="M106" s="142"/>
      <c r="N106" s="142"/>
      <c r="O106" s="142"/>
      <c r="P106" s="142"/>
      <c r="Q106" s="144" t="n">
        <v>0</v>
      </c>
      <c r="R106" s="144" t="n">
        <v>0</v>
      </c>
      <c r="S106" s="139"/>
    </row>
    <row r="107" customFormat="false" ht="22.5" hidden="false" customHeight="true" outlineLevel="0" collapsed="false">
      <c r="A107" s="137"/>
      <c r="B107" s="145" t="s">
        <v>273</v>
      </c>
      <c r="C107" s="137" t="s">
        <v>108</v>
      </c>
      <c r="D107" s="137" t="s">
        <v>110</v>
      </c>
      <c r="E107" s="137" t="s">
        <v>117</v>
      </c>
      <c r="F107" s="137" t="s">
        <v>105</v>
      </c>
      <c r="G107" s="137" t="s">
        <v>28</v>
      </c>
      <c r="H107" s="137"/>
      <c r="I107" s="137"/>
      <c r="J107" s="137"/>
      <c r="K107" s="137"/>
      <c r="L107" s="137" t="s">
        <v>247</v>
      </c>
      <c r="M107" s="137" t="s">
        <v>120</v>
      </c>
      <c r="N107" s="137"/>
      <c r="O107" s="137"/>
      <c r="P107" s="137"/>
      <c r="Q107" s="139" t="s">
        <v>248</v>
      </c>
      <c r="R107" s="137" t="s">
        <v>31</v>
      </c>
      <c r="S107" s="146" t="s">
        <v>110</v>
      </c>
    </row>
    <row r="108" customFormat="false" ht="47.25" hidden="false" customHeight="true" outlineLevel="0" collapsed="false">
      <c r="A108" s="137"/>
      <c r="B108" s="145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47" t="s">
        <v>249</v>
      </c>
      <c r="N108" s="147" t="s">
        <v>146</v>
      </c>
      <c r="O108" s="147" t="s">
        <v>141</v>
      </c>
      <c r="P108" s="147" t="s">
        <v>142</v>
      </c>
      <c r="Q108" s="155"/>
      <c r="R108" s="137"/>
      <c r="S108" s="146"/>
    </row>
    <row r="109" customFormat="false" ht="38.25" hidden="false" customHeight="true" outlineLevel="0" collapsed="false">
      <c r="A109" s="137"/>
      <c r="B109" s="145"/>
      <c r="C109" s="137"/>
      <c r="D109" s="137"/>
      <c r="E109" s="148" t="n">
        <v>0</v>
      </c>
      <c r="F109" s="148" t="n">
        <v>0</v>
      </c>
      <c r="G109" s="148" t="n">
        <v>0</v>
      </c>
      <c r="H109" s="148"/>
      <c r="I109" s="148"/>
      <c r="J109" s="148"/>
      <c r="K109" s="148"/>
      <c r="L109" s="148" t="n">
        <v>0</v>
      </c>
      <c r="M109" s="148" t="n">
        <v>0</v>
      </c>
      <c r="N109" s="148" t="n">
        <v>0</v>
      </c>
      <c r="O109" s="148" t="n">
        <v>0</v>
      </c>
      <c r="P109" s="148" t="n">
        <v>0</v>
      </c>
      <c r="Q109" s="148" t="n">
        <v>0</v>
      </c>
      <c r="R109" s="148" t="n">
        <v>0</v>
      </c>
      <c r="S109" s="146"/>
    </row>
    <row r="110" customFormat="false" ht="19.5" hidden="false" customHeight="true" outlineLevel="0" collapsed="false">
      <c r="A110" s="137" t="s">
        <v>69</v>
      </c>
      <c r="B110" s="152" t="s">
        <v>274</v>
      </c>
      <c r="C110" s="139" t="s">
        <v>108</v>
      </c>
      <c r="D110" s="141" t="s">
        <v>128</v>
      </c>
      <c r="E110" s="142" t="n">
        <f aca="false">E111+E112+E113+E114</f>
        <v>0</v>
      </c>
      <c r="F110" s="142" t="n">
        <f aca="false">F111+F112+F113+F114</f>
        <v>0</v>
      </c>
      <c r="G110" s="142" t="n">
        <f aca="false">G111+G112+G113+G114</f>
        <v>0</v>
      </c>
      <c r="H110" s="142"/>
      <c r="I110" s="142"/>
      <c r="J110" s="142"/>
      <c r="K110" s="142"/>
      <c r="L110" s="142" t="n">
        <f aca="false">L111+L112+L113+L114</f>
        <v>0</v>
      </c>
      <c r="M110" s="142"/>
      <c r="N110" s="142"/>
      <c r="O110" s="142"/>
      <c r="P110" s="142"/>
      <c r="Q110" s="142" t="n">
        <f aca="false">Q111+Q112+Q113+Q114</f>
        <v>0</v>
      </c>
      <c r="R110" s="142" t="n">
        <f aca="false">R111+R112+R113+R114</f>
        <v>0</v>
      </c>
      <c r="S110" s="154" t="s">
        <v>110</v>
      </c>
    </row>
    <row r="111" customFormat="false" ht="45" hidden="false" customHeight="true" outlineLevel="0" collapsed="false">
      <c r="A111" s="137"/>
      <c r="B111" s="152"/>
      <c r="C111" s="139" t="s">
        <v>108</v>
      </c>
      <c r="D111" s="141" t="s">
        <v>32</v>
      </c>
      <c r="E111" s="142" t="n">
        <f aca="false">E116</f>
        <v>0</v>
      </c>
      <c r="F111" s="142" t="n">
        <v>0</v>
      </c>
      <c r="G111" s="142" t="n">
        <f aca="false">G116</f>
        <v>0</v>
      </c>
      <c r="H111" s="142"/>
      <c r="I111" s="142"/>
      <c r="J111" s="142"/>
      <c r="K111" s="142"/>
      <c r="L111" s="142" t="n">
        <f aca="false">L116</f>
        <v>0</v>
      </c>
      <c r="M111" s="142"/>
      <c r="N111" s="142"/>
      <c r="O111" s="142"/>
      <c r="P111" s="142"/>
      <c r="Q111" s="142" t="n">
        <f aca="false">Q116</f>
        <v>0</v>
      </c>
      <c r="R111" s="142" t="n">
        <f aca="false">R116</f>
        <v>0</v>
      </c>
      <c r="S111" s="154"/>
    </row>
    <row r="112" customFormat="false" ht="33.75" hidden="false" customHeight="true" outlineLevel="0" collapsed="false">
      <c r="A112" s="137"/>
      <c r="B112" s="152"/>
      <c r="C112" s="139" t="s">
        <v>108</v>
      </c>
      <c r="D112" s="141" t="s">
        <v>33</v>
      </c>
      <c r="E112" s="142" t="n">
        <f aca="false">E117</f>
        <v>0</v>
      </c>
      <c r="F112" s="142" t="n">
        <v>0</v>
      </c>
      <c r="G112" s="142" t="n">
        <f aca="false">G117</f>
        <v>0</v>
      </c>
      <c r="H112" s="142"/>
      <c r="I112" s="142"/>
      <c r="J112" s="142"/>
      <c r="K112" s="142"/>
      <c r="L112" s="142" t="n">
        <f aca="false">L117</f>
        <v>0</v>
      </c>
      <c r="M112" s="142"/>
      <c r="N112" s="142"/>
      <c r="O112" s="142"/>
      <c r="P112" s="142"/>
      <c r="Q112" s="142" t="n">
        <f aca="false">Q117</f>
        <v>0</v>
      </c>
      <c r="R112" s="142" t="n">
        <f aca="false">R117</f>
        <v>0</v>
      </c>
      <c r="S112" s="154"/>
    </row>
    <row r="113" customFormat="false" ht="43.5" hidden="false" customHeight="true" outlineLevel="0" collapsed="false">
      <c r="A113" s="137"/>
      <c r="B113" s="152"/>
      <c r="C113" s="139" t="s">
        <v>108</v>
      </c>
      <c r="D113" s="141" t="s">
        <v>111</v>
      </c>
      <c r="E113" s="142" t="n">
        <f aca="false">E118</f>
        <v>0</v>
      </c>
      <c r="F113" s="142" t="n">
        <v>0</v>
      </c>
      <c r="G113" s="142" t="n">
        <f aca="false">G118</f>
        <v>0</v>
      </c>
      <c r="H113" s="142"/>
      <c r="I113" s="142"/>
      <c r="J113" s="142"/>
      <c r="K113" s="142"/>
      <c r="L113" s="142" t="n">
        <f aca="false">L118</f>
        <v>0</v>
      </c>
      <c r="M113" s="142"/>
      <c r="N113" s="142"/>
      <c r="O113" s="142"/>
      <c r="P113" s="142"/>
      <c r="Q113" s="142" t="n">
        <f aca="false">Q118</f>
        <v>0</v>
      </c>
      <c r="R113" s="142" t="n">
        <f aca="false">R118</f>
        <v>0</v>
      </c>
      <c r="S113" s="154"/>
    </row>
    <row r="114" customFormat="false" ht="33" hidden="false" customHeight="true" outlineLevel="0" collapsed="false">
      <c r="A114" s="137"/>
      <c r="B114" s="152"/>
      <c r="C114" s="139" t="s">
        <v>108</v>
      </c>
      <c r="D114" s="141" t="s">
        <v>35</v>
      </c>
      <c r="E114" s="142" t="n">
        <f aca="false">E119</f>
        <v>0</v>
      </c>
      <c r="F114" s="142" t="n">
        <v>0</v>
      </c>
      <c r="G114" s="142" t="n">
        <f aca="false">G119</f>
        <v>0</v>
      </c>
      <c r="H114" s="142"/>
      <c r="I114" s="142"/>
      <c r="J114" s="142"/>
      <c r="K114" s="142"/>
      <c r="L114" s="142" t="n">
        <f aca="false">L119</f>
        <v>0</v>
      </c>
      <c r="M114" s="142"/>
      <c r="N114" s="142"/>
      <c r="O114" s="142"/>
      <c r="P114" s="142"/>
      <c r="Q114" s="142" t="n">
        <f aca="false">Q119</f>
        <v>0</v>
      </c>
      <c r="R114" s="142" t="n">
        <f aca="false">R119</f>
        <v>0</v>
      </c>
      <c r="S114" s="154"/>
    </row>
    <row r="115" customFormat="false" ht="21" hidden="false" customHeight="true" outlineLevel="0" collapsed="false">
      <c r="A115" s="137" t="s">
        <v>188</v>
      </c>
      <c r="B115" s="151" t="s">
        <v>275</v>
      </c>
      <c r="C115" s="139" t="s">
        <v>108</v>
      </c>
      <c r="D115" s="141" t="s">
        <v>128</v>
      </c>
      <c r="E115" s="143" t="n">
        <f aca="false">E116+E117+E118+E119</f>
        <v>0</v>
      </c>
      <c r="F115" s="142" t="n">
        <f aca="false">F116+F117+F118+F119</f>
        <v>0</v>
      </c>
      <c r="G115" s="142" t="n">
        <f aca="false">G116+G117+G118+G119</f>
        <v>0</v>
      </c>
      <c r="H115" s="142"/>
      <c r="I115" s="142"/>
      <c r="J115" s="142"/>
      <c r="K115" s="142"/>
      <c r="L115" s="142" t="n">
        <f aca="false">L119+L118+L117+L116</f>
        <v>0</v>
      </c>
      <c r="M115" s="142"/>
      <c r="N115" s="142"/>
      <c r="O115" s="142"/>
      <c r="P115" s="142"/>
      <c r="Q115" s="142" t="n">
        <f aca="false">Q116+Q117+Q118+Q119</f>
        <v>0</v>
      </c>
      <c r="R115" s="142" t="n">
        <f aca="false">R116+R117+R118+R119</f>
        <v>0</v>
      </c>
      <c r="S115" s="139" t="s">
        <v>6</v>
      </c>
    </row>
    <row r="116" customFormat="false" ht="45" hidden="false" customHeight="true" outlineLevel="0" collapsed="false">
      <c r="A116" s="137"/>
      <c r="B116" s="151"/>
      <c r="C116" s="139" t="s">
        <v>108</v>
      </c>
      <c r="D116" s="141" t="s">
        <v>32</v>
      </c>
      <c r="E116" s="142" t="n">
        <f aca="false">F116+G116+L116+Q116+R116</f>
        <v>0</v>
      </c>
      <c r="F116" s="142" t="n">
        <v>0</v>
      </c>
      <c r="G116" s="142" t="n">
        <v>0</v>
      </c>
      <c r="H116" s="142"/>
      <c r="I116" s="142"/>
      <c r="J116" s="142"/>
      <c r="K116" s="142"/>
      <c r="L116" s="142" t="n">
        <v>0</v>
      </c>
      <c r="M116" s="142"/>
      <c r="N116" s="142"/>
      <c r="O116" s="142"/>
      <c r="P116" s="142"/>
      <c r="Q116" s="144" t="n">
        <v>0</v>
      </c>
      <c r="R116" s="144" t="n">
        <v>0</v>
      </c>
      <c r="S116" s="139"/>
    </row>
    <row r="117" customFormat="false" ht="33" hidden="false" customHeight="true" outlineLevel="0" collapsed="false">
      <c r="A117" s="137"/>
      <c r="B117" s="151"/>
      <c r="C117" s="139" t="s">
        <v>108</v>
      </c>
      <c r="D117" s="141" t="s">
        <v>33</v>
      </c>
      <c r="E117" s="142" t="n">
        <f aca="false">F117+G117+L117+Q117+R117</f>
        <v>0</v>
      </c>
      <c r="F117" s="142" t="n">
        <v>0</v>
      </c>
      <c r="G117" s="142" t="n">
        <v>0</v>
      </c>
      <c r="H117" s="142"/>
      <c r="I117" s="142"/>
      <c r="J117" s="142"/>
      <c r="K117" s="142"/>
      <c r="L117" s="142" t="n">
        <v>0</v>
      </c>
      <c r="M117" s="142"/>
      <c r="N117" s="142"/>
      <c r="O117" s="142"/>
      <c r="P117" s="142"/>
      <c r="Q117" s="144" t="n">
        <v>0</v>
      </c>
      <c r="R117" s="144" t="n">
        <v>0</v>
      </c>
      <c r="S117" s="139"/>
    </row>
    <row r="118" customFormat="false" ht="46.5" hidden="false" customHeight="true" outlineLevel="0" collapsed="false">
      <c r="A118" s="137"/>
      <c r="B118" s="151"/>
      <c r="C118" s="139" t="s">
        <v>108</v>
      </c>
      <c r="D118" s="141" t="s">
        <v>111</v>
      </c>
      <c r="E118" s="142" t="n">
        <f aca="false">F118+G118+L118+Q118+R118</f>
        <v>0</v>
      </c>
      <c r="F118" s="142" t="n">
        <v>0</v>
      </c>
      <c r="G118" s="142" t="n">
        <v>0</v>
      </c>
      <c r="H118" s="142"/>
      <c r="I118" s="142"/>
      <c r="J118" s="142"/>
      <c r="K118" s="142"/>
      <c r="L118" s="142" t="n">
        <v>0</v>
      </c>
      <c r="M118" s="142"/>
      <c r="N118" s="142"/>
      <c r="O118" s="142"/>
      <c r="P118" s="142"/>
      <c r="Q118" s="144" t="n">
        <v>0</v>
      </c>
      <c r="R118" s="144" t="n">
        <v>0</v>
      </c>
      <c r="S118" s="139"/>
    </row>
    <row r="119" customFormat="false" ht="33" hidden="false" customHeight="true" outlineLevel="0" collapsed="false">
      <c r="A119" s="137"/>
      <c r="B119" s="151"/>
      <c r="C119" s="139" t="s">
        <v>108</v>
      </c>
      <c r="D119" s="141" t="s">
        <v>35</v>
      </c>
      <c r="E119" s="142" t="n">
        <f aca="false">F119+G119+L119+Q119+R119</f>
        <v>0</v>
      </c>
      <c r="F119" s="142" t="n">
        <v>0</v>
      </c>
      <c r="G119" s="142" t="n">
        <v>0</v>
      </c>
      <c r="H119" s="142"/>
      <c r="I119" s="142"/>
      <c r="J119" s="142"/>
      <c r="K119" s="142"/>
      <c r="L119" s="142" t="n">
        <v>0</v>
      </c>
      <c r="M119" s="142"/>
      <c r="N119" s="142"/>
      <c r="O119" s="142"/>
      <c r="P119" s="142"/>
      <c r="Q119" s="144" t="n">
        <v>0</v>
      </c>
      <c r="R119" s="144" t="n">
        <v>0</v>
      </c>
      <c r="S119" s="139"/>
    </row>
    <row r="120" customFormat="false" ht="20.25" hidden="false" customHeight="true" outlineLevel="0" collapsed="false">
      <c r="A120" s="137"/>
      <c r="B120" s="145" t="s">
        <v>276</v>
      </c>
      <c r="C120" s="137" t="s">
        <v>108</v>
      </c>
      <c r="D120" s="137" t="s">
        <v>110</v>
      </c>
      <c r="E120" s="137" t="s">
        <v>117</v>
      </c>
      <c r="F120" s="137" t="s">
        <v>105</v>
      </c>
      <c r="G120" s="137" t="s">
        <v>28</v>
      </c>
      <c r="H120" s="137"/>
      <c r="I120" s="137"/>
      <c r="J120" s="137"/>
      <c r="K120" s="137"/>
      <c r="L120" s="137" t="s">
        <v>247</v>
      </c>
      <c r="M120" s="137" t="s">
        <v>120</v>
      </c>
      <c r="N120" s="137"/>
      <c r="O120" s="137"/>
      <c r="P120" s="137"/>
      <c r="Q120" s="139" t="s">
        <v>248</v>
      </c>
      <c r="R120" s="137" t="s">
        <v>31</v>
      </c>
      <c r="S120" s="146" t="s">
        <v>110</v>
      </c>
    </row>
    <row r="121" customFormat="false" ht="43.5" hidden="false" customHeight="true" outlineLevel="0" collapsed="false">
      <c r="A121" s="137"/>
      <c r="B121" s="145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47" t="s">
        <v>249</v>
      </c>
      <c r="N121" s="147" t="s">
        <v>146</v>
      </c>
      <c r="O121" s="147" t="s">
        <v>141</v>
      </c>
      <c r="P121" s="147" t="s">
        <v>142</v>
      </c>
      <c r="Q121" s="155"/>
      <c r="R121" s="137"/>
      <c r="S121" s="146"/>
    </row>
    <row r="122" customFormat="false" ht="24" hidden="false" customHeight="true" outlineLevel="0" collapsed="false">
      <c r="A122" s="137"/>
      <c r="B122" s="145"/>
      <c r="C122" s="137"/>
      <c r="D122" s="137"/>
      <c r="E122" s="148" t="n">
        <v>0</v>
      </c>
      <c r="F122" s="148" t="n">
        <v>0</v>
      </c>
      <c r="G122" s="148" t="n">
        <v>0</v>
      </c>
      <c r="H122" s="148"/>
      <c r="I122" s="148"/>
      <c r="J122" s="148"/>
      <c r="K122" s="148"/>
      <c r="L122" s="148" t="n">
        <v>0</v>
      </c>
      <c r="M122" s="148" t="n">
        <v>0</v>
      </c>
      <c r="N122" s="148" t="n">
        <v>0</v>
      </c>
      <c r="O122" s="148" t="n">
        <v>0</v>
      </c>
      <c r="P122" s="148" t="n">
        <v>0</v>
      </c>
      <c r="Q122" s="148" t="n">
        <v>0</v>
      </c>
      <c r="R122" s="148" t="n">
        <v>0</v>
      </c>
      <c r="S122" s="146"/>
    </row>
    <row r="123" customFormat="false" ht="21" hidden="false" customHeight="true" outlineLevel="0" collapsed="false">
      <c r="A123" s="156"/>
      <c r="B123" s="145" t="s">
        <v>277</v>
      </c>
      <c r="C123" s="145"/>
      <c r="D123" s="141" t="s">
        <v>128</v>
      </c>
      <c r="E123" s="142" t="n">
        <f aca="false">SUM(E124:E127)</f>
        <v>5793.2</v>
      </c>
      <c r="F123" s="142" t="n">
        <f aca="false">F124+F125+F126+F127</f>
        <v>1198</v>
      </c>
      <c r="G123" s="142" t="n">
        <f aca="false">G124+G125+G126+G127</f>
        <v>1100.5</v>
      </c>
      <c r="H123" s="142"/>
      <c r="I123" s="142"/>
      <c r="J123" s="142"/>
      <c r="K123" s="142"/>
      <c r="L123" s="142" t="n">
        <f aca="false">L124+L125+L126+L127</f>
        <v>1164.9</v>
      </c>
      <c r="M123" s="142"/>
      <c r="N123" s="142"/>
      <c r="O123" s="142"/>
      <c r="P123" s="142"/>
      <c r="Q123" s="142" t="n">
        <f aca="false">Q124+Q125+Q126+Q127</f>
        <v>1164.9</v>
      </c>
      <c r="R123" s="142" t="n">
        <f aca="false">R124+R125+R126+R127</f>
        <v>1164.9</v>
      </c>
      <c r="S123" s="137" t="s">
        <v>110</v>
      </c>
      <c r="AA123" s="121" t="n">
        <f aca="false">F123</f>
        <v>1198</v>
      </c>
    </row>
    <row r="124" customFormat="false" ht="45" hidden="false" customHeight="false" outlineLevel="0" collapsed="false">
      <c r="A124" s="156"/>
      <c r="B124" s="145"/>
      <c r="C124" s="145"/>
      <c r="D124" s="141" t="s">
        <v>32</v>
      </c>
      <c r="E124" s="142" t="n">
        <f aca="false">F124+G124+L124+Q124+R124</f>
        <v>0</v>
      </c>
      <c r="F124" s="142" t="n">
        <f aca="false">F11+F32+F45+F98+F111</f>
        <v>0</v>
      </c>
      <c r="G124" s="142" t="n">
        <f aca="false">G11+G32+G45+G98+G111</f>
        <v>0</v>
      </c>
      <c r="H124" s="142"/>
      <c r="I124" s="142"/>
      <c r="J124" s="142"/>
      <c r="K124" s="142"/>
      <c r="L124" s="142" t="n">
        <f aca="false">L11+L32+L45+L98+L111</f>
        <v>0</v>
      </c>
      <c r="M124" s="142"/>
      <c r="N124" s="142"/>
      <c r="O124" s="142"/>
      <c r="P124" s="142"/>
      <c r="Q124" s="142" t="n">
        <f aca="false">Q11+Q32+Q45+Q98+Q111</f>
        <v>0</v>
      </c>
      <c r="R124" s="142" t="n">
        <f aca="false">R11+R32+R45+R98+R111</f>
        <v>0</v>
      </c>
      <c r="S124" s="137"/>
      <c r="AA124" s="121" t="n">
        <f aca="false">F124</f>
        <v>0</v>
      </c>
    </row>
    <row r="125" customFormat="false" ht="34.5" hidden="false" customHeight="true" outlineLevel="0" collapsed="false">
      <c r="A125" s="156"/>
      <c r="B125" s="145"/>
      <c r="C125" s="145"/>
      <c r="D125" s="141" t="s">
        <v>33</v>
      </c>
      <c r="E125" s="142" t="n">
        <f aca="false">F125+G125+L125+Q125+R125</f>
        <v>0</v>
      </c>
      <c r="F125" s="142" t="n">
        <f aca="false">F12+F33+F46+F99+F112</f>
        <v>0</v>
      </c>
      <c r="G125" s="142" t="n">
        <f aca="false">G12+G33+G46+G99+G112</f>
        <v>0</v>
      </c>
      <c r="H125" s="142"/>
      <c r="I125" s="142"/>
      <c r="J125" s="142"/>
      <c r="K125" s="142"/>
      <c r="L125" s="157" t="n">
        <f aca="false">L12+L33+L46+L99+L112</f>
        <v>0</v>
      </c>
      <c r="M125" s="158"/>
      <c r="N125" s="158"/>
      <c r="O125" s="158"/>
      <c r="P125" s="159"/>
      <c r="Q125" s="142" t="n">
        <f aca="false">Q12+Q33+Q46+Q99+Q112</f>
        <v>0</v>
      </c>
      <c r="R125" s="142" t="n">
        <f aca="false">R12+R33+R46+R99+R112</f>
        <v>0</v>
      </c>
      <c r="S125" s="137"/>
      <c r="AA125" s="121" t="n">
        <f aca="false">F125</f>
        <v>0</v>
      </c>
    </row>
    <row r="126" customFormat="false" ht="50.25" hidden="false" customHeight="true" outlineLevel="0" collapsed="false">
      <c r="A126" s="156"/>
      <c r="B126" s="145"/>
      <c r="C126" s="145"/>
      <c r="D126" s="141" t="s">
        <v>111</v>
      </c>
      <c r="E126" s="142" t="n">
        <f aca="false">F126+G126+L126+Q126+R126</f>
        <v>5793.2</v>
      </c>
      <c r="F126" s="142" t="n">
        <f aca="false">F13+F34+F47+F100+F113</f>
        <v>1198</v>
      </c>
      <c r="G126" s="142" t="n">
        <f aca="false">G13+G34+G47+G100+G113</f>
        <v>1100.5</v>
      </c>
      <c r="H126" s="142"/>
      <c r="I126" s="142"/>
      <c r="J126" s="142"/>
      <c r="K126" s="142"/>
      <c r="L126" s="157" t="n">
        <f aca="false">L13+L34+L47+L100+L113</f>
        <v>1164.9</v>
      </c>
      <c r="M126" s="158"/>
      <c r="N126" s="158"/>
      <c r="O126" s="158"/>
      <c r="P126" s="159"/>
      <c r="Q126" s="142" t="n">
        <f aca="false">Q13+Q34+Q47+Q100+Q113</f>
        <v>1164.9</v>
      </c>
      <c r="R126" s="142" t="n">
        <f aca="false">R13+R34+R47+R100+R113</f>
        <v>1164.9</v>
      </c>
      <c r="S126" s="137"/>
      <c r="AA126" s="121" t="n">
        <f aca="false">F126</f>
        <v>1198</v>
      </c>
    </row>
    <row r="127" customFormat="false" ht="30" hidden="false" customHeight="false" outlineLevel="0" collapsed="false">
      <c r="A127" s="156"/>
      <c r="B127" s="145"/>
      <c r="C127" s="145"/>
      <c r="D127" s="141" t="s">
        <v>35</v>
      </c>
      <c r="E127" s="142" t="n">
        <f aca="false">F127+G127+L127+Q127+R127</f>
        <v>0</v>
      </c>
      <c r="F127" s="142" t="n">
        <f aca="false">F14+F35+F48+F101+F114</f>
        <v>0</v>
      </c>
      <c r="G127" s="142" t="n">
        <f aca="false">G14+G35+G48+G101+G114</f>
        <v>0</v>
      </c>
      <c r="H127" s="142"/>
      <c r="I127" s="142"/>
      <c r="J127" s="142"/>
      <c r="K127" s="142"/>
      <c r="L127" s="142" t="n">
        <f aca="false">L14+L35+L48+L101+L114</f>
        <v>0</v>
      </c>
      <c r="M127" s="142"/>
      <c r="N127" s="142"/>
      <c r="O127" s="142"/>
      <c r="P127" s="142"/>
      <c r="Q127" s="142" t="n">
        <f aca="false">Q14+Q35+Q48+Q101+Q114</f>
        <v>0</v>
      </c>
      <c r="R127" s="142" t="n">
        <f aca="false">R14+R35+R48+R101+R114</f>
        <v>0</v>
      </c>
      <c r="S127" s="137"/>
      <c r="AA127" s="121" t="n">
        <f aca="false">F127</f>
        <v>0</v>
      </c>
    </row>
    <row r="128" customFormat="false" ht="0.75" hidden="false" customHeight="tru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</row>
    <row r="129" customFormat="false" ht="22.5" hidden="false" customHeight="true" outlineLevel="0" collapsed="false">
      <c r="A129" s="161"/>
      <c r="B129" s="161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</row>
    <row r="130" customFormat="false" ht="41.25" hidden="false" customHeight="true" outlineLevel="0" collapsed="false">
      <c r="A130" s="161"/>
      <c r="B130" s="161"/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</row>
    <row r="131" customFormat="false" ht="23.25" hidden="false" customHeight="true" outlineLevel="0" collapsed="false">
      <c r="A131" s="161"/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</row>
    <row r="132" customFormat="false" ht="27" hidden="false" customHeight="true" outlineLevel="0" collapsed="false">
      <c r="A132" s="161"/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</row>
    <row r="133" customFormat="false" ht="112.5" hidden="false" customHeight="true" outlineLevel="0" collapsed="false">
      <c r="A133" s="162"/>
      <c r="B133" s="162"/>
      <c r="C133" s="162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</row>
  </sheetData>
  <mergeCells count="363">
    <mergeCell ref="R1:S1"/>
    <mergeCell ref="A4:R4"/>
    <mergeCell ref="A5:R5"/>
    <mergeCell ref="A7:A8"/>
    <mergeCell ref="B7:B8"/>
    <mergeCell ref="C7:C8"/>
    <mergeCell ref="D7:D8"/>
    <mergeCell ref="E7:E8"/>
    <mergeCell ref="F7:R7"/>
    <mergeCell ref="S7:S8"/>
    <mergeCell ref="G8:K8"/>
    <mergeCell ref="L8:P8"/>
    <mergeCell ref="G9:K9"/>
    <mergeCell ref="L9:P9"/>
    <mergeCell ref="A10:A14"/>
    <mergeCell ref="B10:B14"/>
    <mergeCell ref="G10:K10"/>
    <mergeCell ref="L10:P10"/>
    <mergeCell ref="S10:S14"/>
    <mergeCell ref="G11:K11"/>
    <mergeCell ref="L11:P11"/>
    <mergeCell ref="G12:K12"/>
    <mergeCell ref="L12:P12"/>
    <mergeCell ref="G13:K13"/>
    <mergeCell ref="L13:P13"/>
    <mergeCell ref="G14:K14"/>
    <mergeCell ref="L14:P14"/>
    <mergeCell ref="A15:A22"/>
    <mergeCell ref="B15:B19"/>
    <mergeCell ref="G15:K15"/>
    <mergeCell ref="L15:P15"/>
    <mergeCell ref="S15:S19"/>
    <mergeCell ref="G16:K16"/>
    <mergeCell ref="L16:P16"/>
    <mergeCell ref="G17:K17"/>
    <mergeCell ref="L17:P17"/>
    <mergeCell ref="G18:K18"/>
    <mergeCell ref="L18:P18"/>
    <mergeCell ref="G19:K19"/>
    <mergeCell ref="L19:P19"/>
    <mergeCell ref="B20:B22"/>
    <mergeCell ref="C20:C22"/>
    <mergeCell ref="D20:D22"/>
    <mergeCell ref="E20:E21"/>
    <mergeCell ref="F20:F21"/>
    <mergeCell ref="G20:K21"/>
    <mergeCell ref="L20:L21"/>
    <mergeCell ref="M20:P20"/>
    <mergeCell ref="Q20:Q21"/>
    <mergeCell ref="R20:R21"/>
    <mergeCell ref="S20:S22"/>
    <mergeCell ref="G22:K22"/>
    <mergeCell ref="A23:A30"/>
    <mergeCell ref="B23:B27"/>
    <mergeCell ref="G23:K23"/>
    <mergeCell ref="L23:P23"/>
    <mergeCell ref="S23:S27"/>
    <mergeCell ref="G24:K24"/>
    <mergeCell ref="L24:P24"/>
    <mergeCell ref="G25:K25"/>
    <mergeCell ref="L25:P25"/>
    <mergeCell ref="G26:K26"/>
    <mergeCell ref="L26:P26"/>
    <mergeCell ref="G27:K27"/>
    <mergeCell ref="L27:P27"/>
    <mergeCell ref="B28:B30"/>
    <mergeCell ref="C28:C30"/>
    <mergeCell ref="D28:D30"/>
    <mergeCell ref="E28:E29"/>
    <mergeCell ref="F28:F29"/>
    <mergeCell ref="G28:K29"/>
    <mergeCell ref="L28:L29"/>
    <mergeCell ref="M28:P28"/>
    <mergeCell ref="Q28:Q29"/>
    <mergeCell ref="R28:R29"/>
    <mergeCell ref="S28:S30"/>
    <mergeCell ref="G30:K30"/>
    <mergeCell ref="A31:A35"/>
    <mergeCell ref="B31:B35"/>
    <mergeCell ref="G31:K31"/>
    <mergeCell ref="L31:P31"/>
    <mergeCell ref="S31:S35"/>
    <mergeCell ref="G32:K32"/>
    <mergeCell ref="L32:P32"/>
    <mergeCell ref="G33:K33"/>
    <mergeCell ref="L33:P33"/>
    <mergeCell ref="G34:K34"/>
    <mergeCell ref="L34:P34"/>
    <mergeCell ref="G35:K35"/>
    <mergeCell ref="L35:P35"/>
    <mergeCell ref="A36:A43"/>
    <mergeCell ref="B36:B40"/>
    <mergeCell ref="G36:K36"/>
    <mergeCell ref="L36:P36"/>
    <mergeCell ref="S36:S40"/>
    <mergeCell ref="G37:K37"/>
    <mergeCell ref="L37:P37"/>
    <mergeCell ref="G38:K38"/>
    <mergeCell ref="L38:P38"/>
    <mergeCell ref="G39:K39"/>
    <mergeCell ref="L39:P39"/>
    <mergeCell ref="G40:K40"/>
    <mergeCell ref="L40:P40"/>
    <mergeCell ref="B41:B43"/>
    <mergeCell ref="C41:C43"/>
    <mergeCell ref="D41:D43"/>
    <mergeCell ref="E41:E42"/>
    <mergeCell ref="F41:F42"/>
    <mergeCell ref="G41:K42"/>
    <mergeCell ref="L41:L42"/>
    <mergeCell ref="M41:P41"/>
    <mergeCell ref="Q41:Q42"/>
    <mergeCell ref="R41:R42"/>
    <mergeCell ref="S41:S43"/>
    <mergeCell ref="G43:K43"/>
    <mergeCell ref="A44:A48"/>
    <mergeCell ref="B44:B48"/>
    <mergeCell ref="G44:K44"/>
    <mergeCell ref="L44:P44"/>
    <mergeCell ref="S44:S48"/>
    <mergeCell ref="G45:K45"/>
    <mergeCell ref="L45:P45"/>
    <mergeCell ref="G46:K46"/>
    <mergeCell ref="L46:P46"/>
    <mergeCell ref="G47:K47"/>
    <mergeCell ref="L47:P47"/>
    <mergeCell ref="G48:K48"/>
    <mergeCell ref="L48:P48"/>
    <mergeCell ref="A49:A56"/>
    <mergeCell ref="B49:B53"/>
    <mergeCell ref="G49:K49"/>
    <mergeCell ref="L49:P49"/>
    <mergeCell ref="S49:S53"/>
    <mergeCell ref="G50:K50"/>
    <mergeCell ref="L50:P50"/>
    <mergeCell ref="G51:K51"/>
    <mergeCell ref="L51:P51"/>
    <mergeCell ref="G52:K52"/>
    <mergeCell ref="L52:P52"/>
    <mergeCell ref="G53:K53"/>
    <mergeCell ref="L53:P53"/>
    <mergeCell ref="B54:B56"/>
    <mergeCell ref="C54:C56"/>
    <mergeCell ref="D54:D56"/>
    <mergeCell ref="E54:E55"/>
    <mergeCell ref="F54:F55"/>
    <mergeCell ref="G54:K55"/>
    <mergeCell ref="L54:L55"/>
    <mergeCell ref="M54:P54"/>
    <mergeCell ref="Q54:Q55"/>
    <mergeCell ref="R54:R55"/>
    <mergeCell ref="S54:S56"/>
    <mergeCell ref="G56:K56"/>
    <mergeCell ref="A57:A64"/>
    <mergeCell ref="B57:B61"/>
    <mergeCell ref="G57:K57"/>
    <mergeCell ref="L57:P57"/>
    <mergeCell ref="S57:S61"/>
    <mergeCell ref="G58:K58"/>
    <mergeCell ref="L58:P58"/>
    <mergeCell ref="G59:K59"/>
    <mergeCell ref="L59:P59"/>
    <mergeCell ref="G60:K60"/>
    <mergeCell ref="L60:P60"/>
    <mergeCell ref="G61:K61"/>
    <mergeCell ref="L61:P61"/>
    <mergeCell ref="B62:B64"/>
    <mergeCell ref="C62:C64"/>
    <mergeCell ref="D62:D64"/>
    <mergeCell ref="E62:E63"/>
    <mergeCell ref="F62:F63"/>
    <mergeCell ref="G62:K63"/>
    <mergeCell ref="L62:L63"/>
    <mergeCell ref="M62:P62"/>
    <mergeCell ref="Q62:Q63"/>
    <mergeCell ref="R62:R63"/>
    <mergeCell ref="S62:S64"/>
    <mergeCell ref="G64:K64"/>
    <mergeCell ref="A65:A72"/>
    <mergeCell ref="B65:B69"/>
    <mergeCell ref="G65:K65"/>
    <mergeCell ref="L65:P65"/>
    <mergeCell ref="S65:S69"/>
    <mergeCell ref="G66:K66"/>
    <mergeCell ref="L66:P66"/>
    <mergeCell ref="G67:K67"/>
    <mergeCell ref="L67:P67"/>
    <mergeCell ref="G68:K68"/>
    <mergeCell ref="L68:P68"/>
    <mergeCell ref="G69:K69"/>
    <mergeCell ref="L69:P69"/>
    <mergeCell ref="B70:B72"/>
    <mergeCell ref="C70:C72"/>
    <mergeCell ref="D70:D72"/>
    <mergeCell ref="E70:E71"/>
    <mergeCell ref="F70:F71"/>
    <mergeCell ref="G70:K71"/>
    <mergeCell ref="L70:L71"/>
    <mergeCell ref="M70:P70"/>
    <mergeCell ref="Q70:Q71"/>
    <mergeCell ref="R70:R71"/>
    <mergeCell ref="S70:S72"/>
    <mergeCell ref="G72:K72"/>
    <mergeCell ref="A73:A80"/>
    <mergeCell ref="B73:B77"/>
    <mergeCell ref="G73:K73"/>
    <mergeCell ref="L73:P73"/>
    <mergeCell ref="S73:S77"/>
    <mergeCell ref="G74:K74"/>
    <mergeCell ref="L74:P74"/>
    <mergeCell ref="G75:K75"/>
    <mergeCell ref="L75:P75"/>
    <mergeCell ref="G76:K76"/>
    <mergeCell ref="L76:P76"/>
    <mergeCell ref="G77:K77"/>
    <mergeCell ref="L77:P77"/>
    <mergeCell ref="B78:B80"/>
    <mergeCell ref="C78:C80"/>
    <mergeCell ref="D78:D80"/>
    <mergeCell ref="E78:E79"/>
    <mergeCell ref="F78:F79"/>
    <mergeCell ref="G78:K79"/>
    <mergeCell ref="L78:L79"/>
    <mergeCell ref="M78:P78"/>
    <mergeCell ref="Q78:Q79"/>
    <mergeCell ref="R78:R79"/>
    <mergeCell ref="S78:S80"/>
    <mergeCell ref="G80:K80"/>
    <mergeCell ref="A81:A88"/>
    <mergeCell ref="B81:B85"/>
    <mergeCell ref="G81:K81"/>
    <mergeCell ref="L81:P81"/>
    <mergeCell ref="S81:S85"/>
    <mergeCell ref="G82:K82"/>
    <mergeCell ref="L82:P82"/>
    <mergeCell ref="G83:K83"/>
    <mergeCell ref="L83:P83"/>
    <mergeCell ref="G84:K84"/>
    <mergeCell ref="L84:P84"/>
    <mergeCell ref="G85:K85"/>
    <mergeCell ref="L85:P85"/>
    <mergeCell ref="B86:B88"/>
    <mergeCell ref="C86:C88"/>
    <mergeCell ref="D86:D88"/>
    <mergeCell ref="E86:E87"/>
    <mergeCell ref="F86:F87"/>
    <mergeCell ref="G86:K87"/>
    <mergeCell ref="L86:L87"/>
    <mergeCell ref="M86:P86"/>
    <mergeCell ref="Q86:Q87"/>
    <mergeCell ref="R86:R87"/>
    <mergeCell ref="S86:S88"/>
    <mergeCell ref="G88:K88"/>
    <mergeCell ref="A89:A96"/>
    <mergeCell ref="B89:B93"/>
    <mergeCell ref="G89:K89"/>
    <mergeCell ref="L89:P89"/>
    <mergeCell ref="S89:S93"/>
    <mergeCell ref="G90:K90"/>
    <mergeCell ref="L90:P90"/>
    <mergeCell ref="G91:K91"/>
    <mergeCell ref="L91:P91"/>
    <mergeCell ref="G92:K92"/>
    <mergeCell ref="L92:P92"/>
    <mergeCell ref="G93:K93"/>
    <mergeCell ref="L93:P93"/>
    <mergeCell ref="B94:B96"/>
    <mergeCell ref="C94:C96"/>
    <mergeCell ref="D94:D96"/>
    <mergeCell ref="E94:E95"/>
    <mergeCell ref="F94:F95"/>
    <mergeCell ref="G94:K95"/>
    <mergeCell ref="L94:L95"/>
    <mergeCell ref="M94:P94"/>
    <mergeCell ref="Q94:Q95"/>
    <mergeCell ref="R94:R95"/>
    <mergeCell ref="S94:S96"/>
    <mergeCell ref="G96:K96"/>
    <mergeCell ref="A97:A101"/>
    <mergeCell ref="B97:B101"/>
    <mergeCell ref="G97:K97"/>
    <mergeCell ref="L97:P97"/>
    <mergeCell ref="S97:S101"/>
    <mergeCell ref="G98:K98"/>
    <mergeCell ref="L98:P98"/>
    <mergeCell ref="G99:K99"/>
    <mergeCell ref="L99:P99"/>
    <mergeCell ref="G100:K100"/>
    <mergeCell ref="L100:P100"/>
    <mergeCell ref="G101:K101"/>
    <mergeCell ref="L101:P101"/>
    <mergeCell ref="A102:A109"/>
    <mergeCell ref="B102:B106"/>
    <mergeCell ref="G102:K102"/>
    <mergeCell ref="L102:P102"/>
    <mergeCell ref="S102:S106"/>
    <mergeCell ref="G103:K103"/>
    <mergeCell ref="L103:P103"/>
    <mergeCell ref="G104:K104"/>
    <mergeCell ref="L104:P104"/>
    <mergeCell ref="G105:K105"/>
    <mergeCell ref="L105:P105"/>
    <mergeCell ref="G106:K106"/>
    <mergeCell ref="L106:P106"/>
    <mergeCell ref="B107:B109"/>
    <mergeCell ref="C107:C109"/>
    <mergeCell ref="D107:D109"/>
    <mergeCell ref="E107:E108"/>
    <mergeCell ref="F107:F108"/>
    <mergeCell ref="G107:K108"/>
    <mergeCell ref="L107:L108"/>
    <mergeCell ref="M107:P107"/>
    <mergeCell ref="R107:R108"/>
    <mergeCell ref="S107:S109"/>
    <mergeCell ref="G109:K109"/>
    <mergeCell ref="A110:A114"/>
    <mergeCell ref="B110:B114"/>
    <mergeCell ref="G110:K110"/>
    <mergeCell ref="L110:P110"/>
    <mergeCell ref="S110:S114"/>
    <mergeCell ref="G111:K111"/>
    <mergeCell ref="L111:P111"/>
    <mergeCell ref="G112:K112"/>
    <mergeCell ref="L112:P112"/>
    <mergeCell ref="G113:K113"/>
    <mergeCell ref="L113:P113"/>
    <mergeCell ref="G114:K114"/>
    <mergeCell ref="L114:P114"/>
    <mergeCell ref="A115:A122"/>
    <mergeCell ref="B115:B119"/>
    <mergeCell ref="G115:K115"/>
    <mergeCell ref="L115:P115"/>
    <mergeCell ref="S115:S119"/>
    <mergeCell ref="G116:K116"/>
    <mergeCell ref="L116:P116"/>
    <mergeCell ref="G117:K117"/>
    <mergeCell ref="L117:P117"/>
    <mergeCell ref="G118:K118"/>
    <mergeCell ref="L118:P118"/>
    <mergeCell ref="G119:K119"/>
    <mergeCell ref="L119:P119"/>
    <mergeCell ref="B120:B122"/>
    <mergeCell ref="C120:C122"/>
    <mergeCell ref="D120:D122"/>
    <mergeCell ref="E120:E121"/>
    <mergeCell ref="F120:F121"/>
    <mergeCell ref="G120:K121"/>
    <mergeCell ref="L120:L121"/>
    <mergeCell ref="M120:P120"/>
    <mergeCell ref="R120:R121"/>
    <mergeCell ref="S120:S122"/>
    <mergeCell ref="G122:K122"/>
    <mergeCell ref="A123:A127"/>
    <mergeCell ref="B123:C127"/>
    <mergeCell ref="G123:K123"/>
    <mergeCell ref="L123:P123"/>
    <mergeCell ref="S123:S127"/>
    <mergeCell ref="G124:K124"/>
    <mergeCell ref="L124:P124"/>
    <mergeCell ref="G125:K125"/>
    <mergeCell ref="G126:K126"/>
    <mergeCell ref="G127:K127"/>
    <mergeCell ref="L127:P12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2" man="true" max="16383" min="0"/>
    <brk id="40" man="true" max="16383" min="0"/>
    <brk id="56" man="true" max="16383" min="0"/>
    <brk id="72" man="true" max="16383" min="0"/>
    <brk id="88" man="true" max="16383" min="0"/>
    <brk id="106" man="true" max="16383" min="0"/>
    <brk id="1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7" activeCellId="0" sqref="S7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26.28"/>
    <col collapsed="false" customWidth="true" hidden="false" outlineLevel="0" max="3" min="3" style="20" width="14.7"/>
    <col collapsed="false" customWidth="true" hidden="false" outlineLevel="0" max="4" min="4" style="20" width="19.99"/>
    <col collapsed="false" customWidth="true" hidden="false" outlineLevel="0" max="5" min="5" style="20" width="12.14"/>
    <col collapsed="false" customWidth="true" hidden="false" outlineLevel="0" max="6" min="6" style="20" width="13.41"/>
    <col collapsed="false" customWidth="true" hidden="false" outlineLevel="0" max="9" min="7" style="20" width="7.42"/>
    <col collapsed="false" customWidth="true" hidden="false" outlineLevel="0" max="10" min="10" style="20" width="1.13"/>
    <col collapsed="false" customWidth="true" hidden="true" outlineLevel="0" max="11" min="11" style="20" width="1.7"/>
    <col collapsed="false" customWidth="true" hidden="false" outlineLevel="0" max="12" min="12" style="20" width="11.56"/>
    <col collapsed="false" customWidth="true" hidden="false" outlineLevel="0" max="14" min="13" style="20" width="10.85"/>
    <col collapsed="false" customWidth="true" hidden="false" outlineLevel="0" max="15" min="15" style="20" width="10.41"/>
    <col collapsed="false" customWidth="true" hidden="false" outlineLevel="0" max="16" min="16" style="20" width="10.71"/>
    <col collapsed="false" customWidth="true" hidden="false" outlineLevel="0" max="17" min="17" style="20" width="14.14"/>
    <col collapsed="false" customWidth="true" hidden="false" outlineLevel="0" max="18" min="18" style="20" width="13.28"/>
    <col collapsed="false" customWidth="true" hidden="false" outlineLevel="0" max="19" min="19" style="20" width="25.85"/>
    <col collapsed="false" customWidth="false" hidden="false" outlineLevel="0" max="23" min="20" style="20" width="9.14"/>
    <col collapsed="false" customWidth="true" hidden="false" outlineLevel="0" max="24" min="24" style="20" width="5.85"/>
    <col collapsed="false" customWidth="false" hidden="false" outlineLevel="0" max="257" min="25" style="20" width="9.14"/>
  </cols>
  <sheetData>
    <row r="1" customFormat="false" ht="82.5" hidden="false" customHeight="true" outlineLevel="0" collapsed="false">
      <c r="A1" s="128"/>
      <c r="B1" s="128"/>
      <c r="C1" s="128"/>
      <c r="D1" s="129" t="s">
        <v>37</v>
      </c>
      <c r="E1" s="130"/>
      <c r="F1" s="130"/>
      <c r="G1" s="130"/>
      <c r="H1" s="130"/>
      <c r="I1" s="130"/>
      <c r="J1" s="130"/>
      <c r="K1" s="130"/>
      <c r="L1" s="131"/>
      <c r="M1" s="131"/>
      <c r="N1" s="131"/>
      <c r="O1" s="131"/>
      <c r="P1" s="131"/>
      <c r="Q1" s="131"/>
      <c r="R1" s="56" t="s">
        <v>278</v>
      </c>
      <c r="S1" s="56"/>
      <c r="T1" s="131"/>
      <c r="U1" s="131"/>
    </row>
    <row r="2" customFormat="false" ht="19.5" hidden="false" customHeight="true" outlineLevel="0" collapsed="false">
      <c r="A2" s="128"/>
      <c r="B2" s="132" t="s">
        <v>279</v>
      </c>
      <c r="C2" s="128"/>
      <c r="D2" s="129"/>
      <c r="E2" s="130"/>
      <c r="F2" s="130"/>
      <c r="G2" s="130"/>
      <c r="H2" s="130"/>
      <c r="I2" s="130"/>
      <c r="J2" s="130"/>
      <c r="K2" s="130"/>
      <c r="L2" s="133"/>
      <c r="M2" s="133"/>
      <c r="N2" s="133"/>
      <c r="O2" s="133"/>
      <c r="P2" s="133"/>
      <c r="Q2" s="133"/>
      <c r="R2" s="133"/>
      <c r="S2" s="133"/>
      <c r="T2" s="131"/>
      <c r="U2" s="131"/>
    </row>
    <row r="3" customFormat="false" ht="16.5" hidden="false" customHeight="true" outlineLevel="0" collapsed="false">
      <c r="A3" s="128"/>
      <c r="B3" s="128"/>
      <c r="C3" s="128"/>
      <c r="D3" s="129"/>
      <c r="E3" s="130"/>
      <c r="F3" s="130"/>
      <c r="G3" s="130"/>
      <c r="H3" s="130"/>
      <c r="I3" s="130"/>
      <c r="J3" s="130"/>
      <c r="K3" s="130"/>
      <c r="L3" s="133"/>
      <c r="M3" s="133"/>
      <c r="N3" s="133"/>
      <c r="O3" s="133"/>
      <c r="P3" s="133"/>
      <c r="Q3" s="133"/>
      <c r="R3" s="133"/>
      <c r="S3" s="133"/>
      <c r="T3" s="131"/>
      <c r="U3" s="131"/>
    </row>
    <row r="4" customFormat="false" ht="15.75" hidden="false" customHeight="true" outlineLevel="0" collapsed="false">
      <c r="A4" s="24" t="s">
        <v>280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5.75" hidden="false" customHeight="true" outlineLevel="0" collapsed="false">
      <c r="A5" s="24" t="s">
        <v>281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15.75" hidden="false" customHeight="false" outlineLevel="0" collapsed="false">
      <c r="A6" s="134"/>
      <c r="B6" s="134"/>
      <c r="C6" s="134"/>
      <c r="D6" s="134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6"/>
    </row>
    <row r="7" customFormat="false" ht="15" hidden="false" customHeight="true" outlineLevel="0" collapsed="false">
      <c r="A7" s="137" t="s">
        <v>40</v>
      </c>
      <c r="B7" s="137" t="s">
        <v>99</v>
      </c>
      <c r="C7" s="137" t="s">
        <v>100</v>
      </c>
      <c r="D7" s="137" t="s">
        <v>101</v>
      </c>
      <c r="E7" s="137" t="s">
        <v>102</v>
      </c>
      <c r="F7" s="137" t="s">
        <v>103</v>
      </c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 t="s">
        <v>104</v>
      </c>
    </row>
    <row r="8" customFormat="false" ht="55.5" hidden="false" customHeight="true" outlineLevel="0" collapsed="false">
      <c r="A8" s="137"/>
      <c r="B8" s="137"/>
      <c r="C8" s="137"/>
      <c r="D8" s="137"/>
      <c r="E8" s="137"/>
      <c r="F8" s="51" t="s">
        <v>105</v>
      </c>
      <c r="G8" s="25" t="s">
        <v>28</v>
      </c>
      <c r="H8" s="25"/>
      <c r="I8" s="25"/>
      <c r="J8" s="25"/>
      <c r="K8" s="25"/>
      <c r="L8" s="25" t="s">
        <v>29</v>
      </c>
      <c r="M8" s="25"/>
      <c r="N8" s="25"/>
      <c r="O8" s="25"/>
      <c r="P8" s="25"/>
      <c r="Q8" s="25" t="s">
        <v>30</v>
      </c>
      <c r="R8" s="25" t="s">
        <v>31</v>
      </c>
      <c r="S8" s="137"/>
    </row>
    <row r="9" customFormat="false" ht="15" hidden="false" customHeight="true" outlineLevel="0" collapsed="false">
      <c r="A9" s="137" t="n">
        <v>1</v>
      </c>
      <c r="B9" s="137" t="n">
        <v>2</v>
      </c>
      <c r="C9" s="137" t="n">
        <v>3</v>
      </c>
      <c r="D9" s="137" t="n">
        <v>4</v>
      </c>
      <c r="E9" s="137" t="n">
        <v>5</v>
      </c>
      <c r="F9" s="163" t="n">
        <v>6</v>
      </c>
      <c r="G9" s="137" t="n">
        <v>7</v>
      </c>
      <c r="H9" s="137"/>
      <c r="I9" s="137"/>
      <c r="J9" s="137"/>
      <c r="K9" s="137"/>
      <c r="L9" s="137" t="n">
        <v>8</v>
      </c>
      <c r="M9" s="137"/>
      <c r="N9" s="137"/>
      <c r="O9" s="137"/>
      <c r="P9" s="137"/>
      <c r="Q9" s="137" t="n">
        <v>9</v>
      </c>
      <c r="R9" s="137" t="n">
        <v>10</v>
      </c>
      <c r="S9" s="137" t="n">
        <v>11</v>
      </c>
    </row>
    <row r="10" customFormat="false" ht="29.25" hidden="false" customHeight="true" outlineLevel="0" collapsed="false">
      <c r="A10" s="139" t="s">
        <v>49</v>
      </c>
      <c r="B10" s="140" t="s">
        <v>282</v>
      </c>
      <c r="C10" s="139" t="s">
        <v>108</v>
      </c>
      <c r="D10" s="141" t="s">
        <v>109</v>
      </c>
      <c r="E10" s="142" t="n">
        <f aca="false">E11+E12+E13+E14</f>
        <v>16600</v>
      </c>
      <c r="F10" s="142" t="n">
        <f aca="false">F11+F12+F13+F14</f>
        <v>3200</v>
      </c>
      <c r="G10" s="142" t="n">
        <f aca="false">G11+G12+G13+G14</f>
        <v>3800</v>
      </c>
      <c r="H10" s="142"/>
      <c r="I10" s="142"/>
      <c r="J10" s="142"/>
      <c r="K10" s="142"/>
      <c r="L10" s="142" t="n">
        <f aca="false">L11+L12+L13+L14</f>
        <v>3200</v>
      </c>
      <c r="M10" s="142"/>
      <c r="N10" s="142"/>
      <c r="O10" s="142"/>
      <c r="P10" s="142"/>
      <c r="Q10" s="142" t="n">
        <f aca="false">Q11+Q12+Q13+Q14</f>
        <v>3200</v>
      </c>
      <c r="R10" s="142" t="n">
        <f aca="false">R11+R12+R13+R14</f>
        <v>3200</v>
      </c>
      <c r="S10" s="137" t="s">
        <v>110</v>
      </c>
    </row>
    <row r="11" customFormat="false" ht="55.5" hidden="false" customHeight="true" outlineLevel="0" collapsed="false">
      <c r="A11" s="139"/>
      <c r="B11" s="140"/>
      <c r="C11" s="139" t="s">
        <v>108</v>
      </c>
      <c r="D11" s="141" t="s">
        <v>32</v>
      </c>
      <c r="E11" s="142" t="n">
        <f aca="false">E16+E24</f>
        <v>0</v>
      </c>
      <c r="F11" s="142" t="n">
        <f aca="false">F16+F24</f>
        <v>0</v>
      </c>
      <c r="G11" s="142" t="n">
        <f aca="false">G16+G24</f>
        <v>0</v>
      </c>
      <c r="H11" s="142"/>
      <c r="I11" s="142"/>
      <c r="J11" s="142"/>
      <c r="K11" s="142"/>
      <c r="L11" s="142" t="n">
        <f aca="false">L16+L24</f>
        <v>0</v>
      </c>
      <c r="M11" s="142"/>
      <c r="N11" s="142"/>
      <c r="O11" s="142"/>
      <c r="P11" s="142"/>
      <c r="Q11" s="142" t="n">
        <f aca="false">Q16+Q24</f>
        <v>0</v>
      </c>
      <c r="R11" s="142" t="n">
        <f aca="false">R16+R24</f>
        <v>0</v>
      </c>
      <c r="S11" s="137"/>
    </row>
    <row r="12" customFormat="false" ht="41.25" hidden="false" customHeight="true" outlineLevel="0" collapsed="false">
      <c r="A12" s="139"/>
      <c r="B12" s="140"/>
      <c r="C12" s="139" t="s">
        <v>108</v>
      </c>
      <c r="D12" s="141" t="s">
        <v>33</v>
      </c>
      <c r="E12" s="142" t="n">
        <f aca="false">E17+E25</f>
        <v>0</v>
      </c>
      <c r="F12" s="142" t="n">
        <f aca="false">F17+F25</f>
        <v>0</v>
      </c>
      <c r="G12" s="142" t="n">
        <f aca="false">G17+G25</f>
        <v>0</v>
      </c>
      <c r="H12" s="142"/>
      <c r="I12" s="142"/>
      <c r="J12" s="142"/>
      <c r="K12" s="142"/>
      <c r="L12" s="142" t="n">
        <f aca="false">L17+L25</f>
        <v>0</v>
      </c>
      <c r="M12" s="142"/>
      <c r="N12" s="142"/>
      <c r="O12" s="142"/>
      <c r="P12" s="142"/>
      <c r="Q12" s="142" t="n">
        <f aca="false">Q17+Q25</f>
        <v>0</v>
      </c>
      <c r="R12" s="142" t="n">
        <f aca="false">R17+R25</f>
        <v>0</v>
      </c>
      <c r="S12" s="137"/>
    </row>
    <row r="13" customFormat="false" ht="65.25" hidden="false" customHeight="true" outlineLevel="0" collapsed="false">
      <c r="A13" s="139"/>
      <c r="B13" s="140"/>
      <c r="C13" s="139" t="s">
        <v>108</v>
      </c>
      <c r="D13" s="141" t="s">
        <v>111</v>
      </c>
      <c r="E13" s="142" t="n">
        <f aca="false">E18+E26</f>
        <v>16600</v>
      </c>
      <c r="F13" s="142" t="n">
        <f aca="false">F18+F26</f>
        <v>3200</v>
      </c>
      <c r="G13" s="142" t="n">
        <f aca="false">G18+G26</f>
        <v>3800</v>
      </c>
      <c r="H13" s="142"/>
      <c r="I13" s="142"/>
      <c r="J13" s="142"/>
      <c r="K13" s="142"/>
      <c r="L13" s="142" t="n">
        <f aca="false">L18+L26</f>
        <v>3200</v>
      </c>
      <c r="M13" s="142"/>
      <c r="N13" s="142"/>
      <c r="O13" s="142"/>
      <c r="P13" s="142"/>
      <c r="Q13" s="142" t="n">
        <f aca="false">Q18+Q26</f>
        <v>3200</v>
      </c>
      <c r="R13" s="142" t="n">
        <f aca="false">R18+R26</f>
        <v>3200</v>
      </c>
      <c r="S13" s="137"/>
    </row>
    <row r="14" customFormat="false" ht="50.25" hidden="false" customHeight="true" outlineLevel="0" collapsed="false">
      <c r="A14" s="139"/>
      <c r="B14" s="140"/>
      <c r="C14" s="139" t="s">
        <v>108</v>
      </c>
      <c r="D14" s="141" t="s">
        <v>35</v>
      </c>
      <c r="E14" s="142" t="n">
        <f aca="false">E19+E27</f>
        <v>0</v>
      </c>
      <c r="F14" s="142" t="n">
        <f aca="false">F19+F27</f>
        <v>0</v>
      </c>
      <c r="G14" s="142" t="n">
        <f aca="false">G19+G27</f>
        <v>0</v>
      </c>
      <c r="H14" s="142"/>
      <c r="I14" s="142"/>
      <c r="J14" s="142"/>
      <c r="K14" s="142"/>
      <c r="L14" s="142" t="n">
        <f aca="false">L19+L27</f>
        <v>0</v>
      </c>
      <c r="M14" s="142"/>
      <c r="N14" s="142"/>
      <c r="O14" s="142"/>
      <c r="P14" s="142"/>
      <c r="Q14" s="142" t="n">
        <f aca="false">Q19+Q27</f>
        <v>0</v>
      </c>
      <c r="R14" s="142" t="n">
        <f aca="false">R19+R27</f>
        <v>0</v>
      </c>
      <c r="S14" s="137"/>
    </row>
    <row r="15" customFormat="false" ht="21.75" hidden="false" customHeight="true" outlineLevel="0" collapsed="false">
      <c r="A15" s="139" t="s">
        <v>112</v>
      </c>
      <c r="B15" s="151" t="s">
        <v>283</v>
      </c>
      <c r="C15" s="139" t="s">
        <v>108</v>
      </c>
      <c r="D15" s="141" t="s">
        <v>109</v>
      </c>
      <c r="E15" s="143" t="n">
        <f aca="false">E16+E17+E18+E19</f>
        <v>15650</v>
      </c>
      <c r="F15" s="142" t="n">
        <f aca="false">F16+F17+F18+F19</f>
        <v>3200</v>
      </c>
      <c r="G15" s="142" t="n">
        <f aca="false">G16+G17+G18+G19</f>
        <v>3800</v>
      </c>
      <c r="H15" s="142"/>
      <c r="I15" s="142"/>
      <c r="J15" s="142"/>
      <c r="K15" s="142"/>
      <c r="L15" s="142" t="n">
        <f aca="false">L16+L17+L18+L19</f>
        <v>2250</v>
      </c>
      <c r="M15" s="142"/>
      <c r="N15" s="142"/>
      <c r="O15" s="142"/>
      <c r="P15" s="142"/>
      <c r="Q15" s="142" t="n">
        <f aca="false">Q16+Q17+Q18+Q19</f>
        <v>3200</v>
      </c>
      <c r="R15" s="142" t="n">
        <f aca="false">R16+R17+R18+R19</f>
        <v>3200</v>
      </c>
      <c r="S15" s="139" t="s">
        <v>6</v>
      </c>
    </row>
    <row r="16" customFormat="false" ht="45" hidden="false" customHeight="true" outlineLevel="0" collapsed="false">
      <c r="A16" s="139"/>
      <c r="B16" s="151"/>
      <c r="C16" s="139" t="s">
        <v>108</v>
      </c>
      <c r="D16" s="141" t="s">
        <v>32</v>
      </c>
      <c r="E16" s="142" t="n">
        <f aca="false">F16+G16+L16+Q16+R16</f>
        <v>0</v>
      </c>
      <c r="F16" s="142" t="n">
        <v>0</v>
      </c>
      <c r="G16" s="142" t="n">
        <v>0</v>
      </c>
      <c r="H16" s="142"/>
      <c r="I16" s="142"/>
      <c r="J16" s="142"/>
      <c r="K16" s="142"/>
      <c r="L16" s="142" t="n">
        <v>0</v>
      </c>
      <c r="M16" s="142"/>
      <c r="N16" s="142"/>
      <c r="O16" s="142"/>
      <c r="P16" s="142"/>
      <c r="Q16" s="144" t="n">
        <v>0</v>
      </c>
      <c r="R16" s="144" t="n">
        <v>0</v>
      </c>
      <c r="S16" s="139"/>
    </row>
    <row r="17" customFormat="false" ht="31.5" hidden="false" customHeight="true" outlineLevel="0" collapsed="false">
      <c r="A17" s="139"/>
      <c r="B17" s="151"/>
      <c r="C17" s="139" t="s">
        <v>108</v>
      </c>
      <c r="D17" s="141" t="s">
        <v>33</v>
      </c>
      <c r="E17" s="142" t="n">
        <f aca="false">F17+G17+L17+Q17+R17</f>
        <v>0</v>
      </c>
      <c r="F17" s="142" t="n">
        <v>0</v>
      </c>
      <c r="G17" s="142" t="n">
        <v>0</v>
      </c>
      <c r="H17" s="142"/>
      <c r="I17" s="142"/>
      <c r="J17" s="142"/>
      <c r="K17" s="142"/>
      <c r="L17" s="142" t="n">
        <v>0</v>
      </c>
      <c r="M17" s="142"/>
      <c r="N17" s="142"/>
      <c r="O17" s="142"/>
      <c r="P17" s="142"/>
      <c r="Q17" s="144" t="n">
        <v>0</v>
      </c>
      <c r="R17" s="144" t="n">
        <v>0</v>
      </c>
      <c r="S17" s="139"/>
    </row>
    <row r="18" customFormat="false" ht="46.5" hidden="false" customHeight="true" outlineLevel="0" collapsed="false">
      <c r="A18" s="139"/>
      <c r="B18" s="151"/>
      <c r="C18" s="139" t="s">
        <v>108</v>
      </c>
      <c r="D18" s="141" t="s">
        <v>111</v>
      </c>
      <c r="E18" s="142" t="n">
        <f aca="false">F18+G18+L18+Q18+R18</f>
        <v>15650</v>
      </c>
      <c r="F18" s="142" t="n">
        <v>3200</v>
      </c>
      <c r="G18" s="142" t="n">
        <v>3800</v>
      </c>
      <c r="H18" s="142"/>
      <c r="I18" s="142"/>
      <c r="J18" s="142"/>
      <c r="K18" s="142"/>
      <c r="L18" s="142" t="n">
        <v>2250</v>
      </c>
      <c r="M18" s="142"/>
      <c r="N18" s="142"/>
      <c r="O18" s="142"/>
      <c r="P18" s="142"/>
      <c r="Q18" s="144" t="n">
        <v>3200</v>
      </c>
      <c r="R18" s="144" t="n">
        <v>3200</v>
      </c>
      <c r="S18" s="139"/>
    </row>
    <row r="19" customFormat="false" ht="32.25" hidden="false" customHeight="true" outlineLevel="0" collapsed="false">
      <c r="A19" s="139"/>
      <c r="B19" s="151"/>
      <c r="C19" s="139" t="s">
        <v>108</v>
      </c>
      <c r="D19" s="141" t="s">
        <v>35</v>
      </c>
      <c r="E19" s="142" t="n">
        <f aca="false">F19+G19+L19+Q19+R19</f>
        <v>0</v>
      </c>
      <c r="F19" s="142" t="n">
        <v>0</v>
      </c>
      <c r="G19" s="142" t="n">
        <v>0</v>
      </c>
      <c r="H19" s="142"/>
      <c r="I19" s="142"/>
      <c r="J19" s="142"/>
      <c r="K19" s="142"/>
      <c r="L19" s="142" t="n">
        <v>0</v>
      </c>
      <c r="M19" s="142"/>
      <c r="N19" s="142"/>
      <c r="O19" s="142"/>
      <c r="P19" s="142"/>
      <c r="Q19" s="144" t="n">
        <v>0</v>
      </c>
      <c r="R19" s="144" t="n">
        <v>0</v>
      </c>
      <c r="S19" s="139"/>
    </row>
    <row r="20" customFormat="false" ht="21" hidden="false" customHeight="true" outlineLevel="0" collapsed="false">
      <c r="A20" s="139"/>
      <c r="B20" s="145" t="s">
        <v>284</v>
      </c>
      <c r="C20" s="137" t="s">
        <v>108</v>
      </c>
      <c r="D20" s="137" t="s">
        <v>110</v>
      </c>
      <c r="E20" s="139" t="s">
        <v>117</v>
      </c>
      <c r="F20" s="137" t="s">
        <v>105</v>
      </c>
      <c r="G20" s="137" t="s">
        <v>28</v>
      </c>
      <c r="H20" s="137"/>
      <c r="I20" s="137"/>
      <c r="J20" s="137"/>
      <c r="K20" s="137"/>
      <c r="L20" s="137" t="s">
        <v>247</v>
      </c>
      <c r="M20" s="137" t="s">
        <v>120</v>
      </c>
      <c r="N20" s="137"/>
      <c r="O20" s="137"/>
      <c r="P20" s="137"/>
      <c r="Q20" s="139" t="s">
        <v>248</v>
      </c>
      <c r="R20" s="137" t="s">
        <v>31</v>
      </c>
      <c r="S20" s="146" t="s">
        <v>110</v>
      </c>
    </row>
    <row r="21" customFormat="false" ht="36.75" hidden="false" customHeight="true" outlineLevel="0" collapsed="false">
      <c r="A21" s="139"/>
      <c r="B21" s="145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47" t="s">
        <v>249</v>
      </c>
      <c r="N21" s="147" t="s">
        <v>146</v>
      </c>
      <c r="O21" s="147" t="s">
        <v>141</v>
      </c>
      <c r="P21" s="147" t="s">
        <v>142</v>
      </c>
      <c r="Q21" s="155"/>
      <c r="R21" s="137"/>
      <c r="S21" s="146"/>
    </row>
    <row r="22" customFormat="false" ht="25.5" hidden="false" customHeight="true" outlineLevel="0" collapsed="false">
      <c r="A22" s="139"/>
      <c r="B22" s="145"/>
      <c r="C22" s="137"/>
      <c r="D22" s="137"/>
      <c r="E22" s="148" t="n">
        <v>100</v>
      </c>
      <c r="F22" s="148" t="n">
        <v>100</v>
      </c>
      <c r="G22" s="148" t="n">
        <v>100</v>
      </c>
      <c r="H22" s="148"/>
      <c r="I22" s="148"/>
      <c r="J22" s="148"/>
      <c r="K22" s="148"/>
      <c r="L22" s="148" t="n">
        <v>100</v>
      </c>
      <c r="M22" s="148" t="n">
        <v>100</v>
      </c>
      <c r="N22" s="148" t="n">
        <v>100</v>
      </c>
      <c r="O22" s="148" t="n">
        <v>100</v>
      </c>
      <c r="P22" s="148" t="n">
        <v>100</v>
      </c>
      <c r="Q22" s="148" t="n">
        <v>100</v>
      </c>
      <c r="R22" s="148" t="n">
        <v>100</v>
      </c>
      <c r="S22" s="146"/>
    </row>
    <row r="23" customFormat="false" ht="15" hidden="false" customHeight="true" outlineLevel="0" collapsed="false">
      <c r="A23" s="137" t="s">
        <v>126</v>
      </c>
      <c r="B23" s="164" t="s">
        <v>285</v>
      </c>
      <c r="C23" s="139" t="s">
        <v>108</v>
      </c>
      <c r="D23" s="141" t="s">
        <v>128</v>
      </c>
      <c r="E23" s="143" t="n">
        <f aca="false">E24+E25+E26+E27</f>
        <v>950</v>
      </c>
      <c r="F23" s="142" t="n">
        <f aca="false">F24+F25+F26+F27</f>
        <v>0</v>
      </c>
      <c r="G23" s="142" t="n">
        <f aca="false">G24+G25+G26+G27</f>
        <v>0</v>
      </c>
      <c r="H23" s="142"/>
      <c r="I23" s="142"/>
      <c r="J23" s="142"/>
      <c r="K23" s="142"/>
      <c r="L23" s="142" t="n">
        <f aca="false">L24+L25+L26+L27</f>
        <v>950</v>
      </c>
      <c r="M23" s="142"/>
      <c r="N23" s="142"/>
      <c r="O23" s="142"/>
      <c r="P23" s="142"/>
      <c r="Q23" s="142" t="n">
        <f aca="false">Q24+Q25+Q26+Q27</f>
        <v>0</v>
      </c>
      <c r="R23" s="142" t="n">
        <f aca="false">R24+R25+R26+R27</f>
        <v>0</v>
      </c>
      <c r="S23" s="139" t="s">
        <v>6</v>
      </c>
    </row>
    <row r="24" customFormat="false" ht="45" hidden="false" customHeight="true" outlineLevel="0" collapsed="false">
      <c r="A24" s="137"/>
      <c r="B24" s="164"/>
      <c r="C24" s="139" t="s">
        <v>108</v>
      </c>
      <c r="D24" s="141" t="s">
        <v>32</v>
      </c>
      <c r="E24" s="142" t="n">
        <f aca="false">F24+G24+L24+Q24+R24</f>
        <v>0</v>
      </c>
      <c r="F24" s="142" t="n">
        <v>0</v>
      </c>
      <c r="G24" s="142" t="n">
        <v>0</v>
      </c>
      <c r="H24" s="142"/>
      <c r="I24" s="142"/>
      <c r="J24" s="142"/>
      <c r="K24" s="142"/>
      <c r="L24" s="142" t="n">
        <v>0</v>
      </c>
      <c r="M24" s="142"/>
      <c r="N24" s="142"/>
      <c r="O24" s="142"/>
      <c r="P24" s="142"/>
      <c r="Q24" s="144" t="n">
        <v>0</v>
      </c>
      <c r="R24" s="144" t="n">
        <v>0</v>
      </c>
      <c r="S24" s="139"/>
    </row>
    <row r="25" customFormat="false" ht="30" hidden="false" customHeight="true" outlineLevel="0" collapsed="false">
      <c r="A25" s="137"/>
      <c r="B25" s="164"/>
      <c r="C25" s="139" t="s">
        <v>108</v>
      </c>
      <c r="D25" s="141" t="s">
        <v>33</v>
      </c>
      <c r="E25" s="142" t="n">
        <f aca="false">F25+G25+L25+Q25+R25</f>
        <v>0</v>
      </c>
      <c r="F25" s="142" t="n">
        <v>0</v>
      </c>
      <c r="G25" s="142" t="n">
        <v>0</v>
      </c>
      <c r="H25" s="142"/>
      <c r="I25" s="142"/>
      <c r="J25" s="142"/>
      <c r="K25" s="142"/>
      <c r="L25" s="142" t="n">
        <v>0</v>
      </c>
      <c r="M25" s="142"/>
      <c r="N25" s="142"/>
      <c r="O25" s="142"/>
      <c r="P25" s="142"/>
      <c r="Q25" s="144" t="n">
        <v>0</v>
      </c>
      <c r="R25" s="144" t="n">
        <v>0</v>
      </c>
      <c r="S25" s="139"/>
    </row>
    <row r="26" customFormat="false" ht="45" hidden="false" customHeight="true" outlineLevel="0" collapsed="false">
      <c r="A26" s="137"/>
      <c r="B26" s="164"/>
      <c r="C26" s="139" t="s">
        <v>108</v>
      </c>
      <c r="D26" s="141" t="s">
        <v>111</v>
      </c>
      <c r="E26" s="142" t="n">
        <f aca="false">F26+G26+L26+Q26+R26</f>
        <v>950</v>
      </c>
      <c r="F26" s="142" t="n">
        <v>0</v>
      </c>
      <c r="G26" s="142" t="n">
        <v>0</v>
      </c>
      <c r="H26" s="142"/>
      <c r="I26" s="142"/>
      <c r="J26" s="142"/>
      <c r="K26" s="142"/>
      <c r="L26" s="142" t="n">
        <v>950</v>
      </c>
      <c r="M26" s="142"/>
      <c r="N26" s="142"/>
      <c r="O26" s="142"/>
      <c r="P26" s="142"/>
      <c r="Q26" s="144" t="n">
        <v>0</v>
      </c>
      <c r="R26" s="144" t="n">
        <v>0</v>
      </c>
      <c r="S26" s="139"/>
    </row>
    <row r="27" customFormat="false" ht="30" hidden="false" customHeight="true" outlineLevel="0" collapsed="false">
      <c r="A27" s="137"/>
      <c r="B27" s="164"/>
      <c r="C27" s="139" t="s">
        <v>108</v>
      </c>
      <c r="D27" s="141" t="s">
        <v>35</v>
      </c>
      <c r="E27" s="142" t="n">
        <f aca="false">F27+G27+L27+Q27+R27</f>
        <v>0</v>
      </c>
      <c r="F27" s="142" t="n">
        <v>0</v>
      </c>
      <c r="G27" s="142" t="n">
        <v>0</v>
      </c>
      <c r="H27" s="142"/>
      <c r="I27" s="142"/>
      <c r="J27" s="142"/>
      <c r="K27" s="142"/>
      <c r="L27" s="142" t="n">
        <v>0</v>
      </c>
      <c r="M27" s="142"/>
      <c r="N27" s="142"/>
      <c r="O27" s="142"/>
      <c r="P27" s="142"/>
      <c r="Q27" s="144" t="n">
        <v>0</v>
      </c>
      <c r="R27" s="144" t="n">
        <v>0</v>
      </c>
      <c r="S27" s="139"/>
    </row>
    <row r="28" customFormat="false" ht="21.75" hidden="false" customHeight="true" outlineLevel="0" collapsed="false">
      <c r="A28" s="137"/>
      <c r="B28" s="145" t="s">
        <v>286</v>
      </c>
      <c r="C28" s="137" t="s">
        <v>108</v>
      </c>
      <c r="D28" s="137" t="s">
        <v>110</v>
      </c>
      <c r="E28" s="137" t="s">
        <v>117</v>
      </c>
      <c r="F28" s="137" t="s">
        <v>105</v>
      </c>
      <c r="G28" s="137" t="s">
        <v>28</v>
      </c>
      <c r="H28" s="137"/>
      <c r="I28" s="137"/>
      <c r="J28" s="137"/>
      <c r="K28" s="137"/>
      <c r="L28" s="137" t="s">
        <v>247</v>
      </c>
      <c r="M28" s="137" t="s">
        <v>120</v>
      </c>
      <c r="N28" s="137"/>
      <c r="O28" s="137"/>
      <c r="P28" s="137"/>
      <c r="Q28" s="139" t="s">
        <v>248</v>
      </c>
      <c r="R28" s="137" t="s">
        <v>31</v>
      </c>
      <c r="S28" s="146" t="s">
        <v>110</v>
      </c>
    </row>
    <row r="29" customFormat="false" ht="42.75" hidden="false" customHeight="true" outlineLevel="0" collapsed="false">
      <c r="A29" s="137"/>
      <c r="B29" s="145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47" t="s">
        <v>249</v>
      </c>
      <c r="N29" s="147" t="s">
        <v>146</v>
      </c>
      <c r="O29" s="147" t="s">
        <v>141</v>
      </c>
      <c r="P29" s="147" t="s">
        <v>142</v>
      </c>
      <c r="Q29" s="155"/>
      <c r="R29" s="137"/>
      <c r="S29" s="146"/>
    </row>
    <row r="30" customFormat="false" ht="25.5" hidden="false" customHeight="true" outlineLevel="0" collapsed="false">
      <c r="A30" s="137"/>
      <c r="B30" s="145"/>
      <c r="C30" s="137"/>
      <c r="D30" s="137"/>
      <c r="E30" s="148" t="n">
        <v>0</v>
      </c>
      <c r="F30" s="148" t="n">
        <v>0</v>
      </c>
      <c r="G30" s="148" t="n">
        <v>0</v>
      </c>
      <c r="H30" s="148"/>
      <c r="I30" s="148"/>
      <c r="J30" s="148"/>
      <c r="K30" s="148"/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0</v>
      </c>
      <c r="R30" s="148" t="n">
        <v>0</v>
      </c>
      <c r="S30" s="146"/>
    </row>
    <row r="31" customFormat="false" ht="15" hidden="false" customHeight="true" outlineLevel="0" collapsed="false">
      <c r="A31" s="137" t="s">
        <v>55</v>
      </c>
      <c r="B31" s="151" t="s">
        <v>287</v>
      </c>
      <c r="C31" s="139" t="s">
        <v>108</v>
      </c>
      <c r="D31" s="141" t="s">
        <v>128</v>
      </c>
      <c r="E31" s="142" t="n">
        <f aca="false">E32+E33+E34+E35</f>
        <v>5000</v>
      </c>
      <c r="F31" s="142" t="n">
        <f aca="false">F32+F33+F34+F35</f>
        <v>1000</v>
      </c>
      <c r="G31" s="142" t="n">
        <f aca="false">G32+G33+G34+G35</f>
        <v>1000</v>
      </c>
      <c r="H31" s="142"/>
      <c r="I31" s="142"/>
      <c r="J31" s="142"/>
      <c r="K31" s="142"/>
      <c r="L31" s="142" t="n">
        <f aca="false">L32+L33+L34+L35</f>
        <v>1000</v>
      </c>
      <c r="M31" s="142"/>
      <c r="N31" s="142"/>
      <c r="O31" s="142"/>
      <c r="P31" s="142"/>
      <c r="Q31" s="142" t="n">
        <f aca="false">Q32+Q33+Q34+Q35</f>
        <v>1000</v>
      </c>
      <c r="R31" s="142" t="n">
        <f aca="false">R32+R33+R34+R35</f>
        <v>1000</v>
      </c>
      <c r="S31" s="137" t="s">
        <v>110</v>
      </c>
    </row>
    <row r="32" customFormat="false" ht="45" hidden="false" customHeight="false" outlineLevel="0" collapsed="false">
      <c r="A32" s="137"/>
      <c r="B32" s="151"/>
      <c r="C32" s="139" t="s">
        <v>108</v>
      </c>
      <c r="D32" s="141" t="s">
        <v>32</v>
      </c>
      <c r="E32" s="142" t="n">
        <f aca="false">E37</f>
        <v>0</v>
      </c>
      <c r="F32" s="142" t="n">
        <f aca="false">F37</f>
        <v>0</v>
      </c>
      <c r="G32" s="142" t="n">
        <f aca="false">G37</f>
        <v>0</v>
      </c>
      <c r="H32" s="142"/>
      <c r="I32" s="142"/>
      <c r="J32" s="142"/>
      <c r="K32" s="142"/>
      <c r="L32" s="142" t="n">
        <f aca="false">L37</f>
        <v>0</v>
      </c>
      <c r="M32" s="142"/>
      <c r="N32" s="142"/>
      <c r="O32" s="142"/>
      <c r="P32" s="142"/>
      <c r="Q32" s="142" t="n">
        <f aca="false">Q37</f>
        <v>0</v>
      </c>
      <c r="R32" s="142" t="n">
        <f aca="false">R37</f>
        <v>0</v>
      </c>
      <c r="S32" s="137"/>
    </row>
    <row r="33" customFormat="false" ht="30.75" hidden="false" customHeight="true" outlineLevel="0" collapsed="false">
      <c r="A33" s="137"/>
      <c r="B33" s="151"/>
      <c r="C33" s="139" t="s">
        <v>108</v>
      </c>
      <c r="D33" s="141" t="s">
        <v>33</v>
      </c>
      <c r="E33" s="142" t="n">
        <f aca="false">E38</f>
        <v>0</v>
      </c>
      <c r="F33" s="142" t="n">
        <f aca="false">F38</f>
        <v>0</v>
      </c>
      <c r="G33" s="142" t="n">
        <f aca="false">G38</f>
        <v>0</v>
      </c>
      <c r="H33" s="142"/>
      <c r="I33" s="142"/>
      <c r="J33" s="142"/>
      <c r="K33" s="142"/>
      <c r="L33" s="142" t="n">
        <f aca="false">L38</f>
        <v>0</v>
      </c>
      <c r="M33" s="142"/>
      <c r="N33" s="142"/>
      <c r="O33" s="142"/>
      <c r="P33" s="142"/>
      <c r="Q33" s="142" t="n">
        <f aca="false">Q38</f>
        <v>0</v>
      </c>
      <c r="R33" s="142" t="n">
        <f aca="false">R38</f>
        <v>0</v>
      </c>
      <c r="S33" s="137"/>
    </row>
    <row r="34" customFormat="false" ht="45.75" hidden="false" customHeight="true" outlineLevel="0" collapsed="false">
      <c r="A34" s="137"/>
      <c r="B34" s="151"/>
      <c r="C34" s="139" t="s">
        <v>108</v>
      </c>
      <c r="D34" s="141" t="s">
        <v>111</v>
      </c>
      <c r="E34" s="142" t="n">
        <f aca="false">E39</f>
        <v>5000</v>
      </c>
      <c r="F34" s="142" t="n">
        <f aca="false">F39</f>
        <v>1000</v>
      </c>
      <c r="G34" s="142" t="n">
        <f aca="false">G39</f>
        <v>1000</v>
      </c>
      <c r="H34" s="142"/>
      <c r="I34" s="142"/>
      <c r="J34" s="142"/>
      <c r="K34" s="142"/>
      <c r="L34" s="142" t="n">
        <f aca="false">L39</f>
        <v>1000</v>
      </c>
      <c r="M34" s="142"/>
      <c r="N34" s="142"/>
      <c r="O34" s="142"/>
      <c r="P34" s="142"/>
      <c r="Q34" s="142" t="n">
        <f aca="false">Q39</f>
        <v>1000</v>
      </c>
      <c r="R34" s="142" t="n">
        <f aca="false">R39</f>
        <v>1000</v>
      </c>
      <c r="S34" s="137"/>
    </row>
    <row r="35" customFormat="false" ht="30" hidden="false" customHeight="false" outlineLevel="0" collapsed="false">
      <c r="A35" s="137"/>
      <c r="B35" s="151"/>
      <c r="C35" s="139" t="s">
        <v>108</v>
      </c>
      <c r="D35" s="141" t="s">
        <v>35</v>
      </c>
      <c r="E35" s="142" t="n">
        <f aca="false">E40</f>
        <v>0</v>
      </c>
      <c r="F35" s="142" t="n">
        <f aca="false">F40</f>
        <v>0</v>
      </c>
      <c r="G35" s="142" t="n">
        <f aca="false">G40</f>
        <v>0</v>
      </c>
      <c r="H35" s="142"/>
      <c r="I35" s="142"/>
      <c r="J35" s="142"/>
      <c r="K35" s="142"/>
      <c r="L35" s="142" t="n">
        <f aca="false">L40</f>
        <v>0</v>
      </c>
      <c r="M35" s="142"/>
      <c r="N35" s="142"/>
      <c r="O35" s="142"/>
      <c r="P35" s="142"/>
      <c r="Q35" s="142" t="n">
        <f aca="false">Q40</f>
        <v>0</v>
      </c>
      <c r="R35" s="142" t="n">
        <f aca="false">R40</f>
        <v>0</v>
      </c>
      <c r="S35" s="137"/>
    </row>
    <row r="36" customFormat="false" ht="15" hidden="false" customHeight="true" outlineLevel="0" collapsed="false">
      <c r="A36" s="137" t="s">
        <v>137</v>
      </c>
      <c r="B36" s="152" t="s">
        <v>288</v>
      </c>
      <c r="C36" s="139" t="s">
        <v>108</v>
      </c>
      <c r="D36" s="141" t="s">
        <v>128</v>
      </c>
      <c r="E36" s="143" t="n">
        <f aca="false">E37+E38+E39+E40</f>
        <v>5000</v>
      </c>
      <c r="F36" s="142" t="n">
        <f aca="false">F37+F38+F39+F40</f>
        <v>1000</v>
      </c>
      <c r="G36" s="142" t="n">
        <f aca="false">G37+G38+G39+G40</f>
        <v>1000</v>
      </c>
      <c r="H36" s="142"/>
      <c r="I36" s="142"/>
      <c r="J36" s="142"/>
      <c r="K36" s="142"/>
      <c r="L36" s="142" t="n">
        <f aca="false">L37+L38+L39+L40</f>
        <v>1000</v>
      </c>
      <c r="M36" s="142"/>
      <c r="N36" s="142"/>
      <c r="O36" s="142"/>
      <c r="P36" s="142"/>
      <c r="Q36" s="142" t="n">
        <f aca="false">Q37+Q38+Q39+Q40</f>
        <v>1000</v>
      </c>
      <c r="R36" s="142" t="n">
        <f aca="false">R37+R38+R39+R40</f>
        <v>1000</v>
      </c>
      <c r="S36" s="139" t="s">
        <v>6</v>
      </c>
    </row>
    <row r="37" customFormat="false" ht="45" hidden="false" customHeight="false" outlineLevel="0" collapsed="false">
      <c r="A37" s="137"/>
      <c r="B37" s="152"/>
      <c r="C37" s="139" t="s">
        <v>108</v>
      </c>
      <c r="D37" s="141" t="s">
        <v>32</v>
      </c>
      <c r="E37" s="142" t="n">
        <f aca="false">F37+G37+L37+Q37+R37</f>
        <v>0</v>
      </c>
      <c r="F37" s="142" t="n">
        <v>0</v>
      </c>
      <c r="G37" s="142" t="n">
        <v>0</v>
      </c>
      <c r="H37" s="142"/>
      <c r="I37" s="142"/>
      <c r="J37" s="142"/>
      <c r="K37" s="142"/>
      <c r="L37" s="142" t="n">
        <v>0</v>
      </c>
      <c r="M37" s="142"/>
      <c r="N37" s="142"/>
      <c r="O37" s="142"/>
      <c r="P37" s="142"/>
      <c r="Q37" s="144" t="n">
        <v>0</v>
      </c>
      <c r="R37" s="144" t="n">
        <v>0</v>
      </c>
      <c r="S37" s="139"/>
    </row>
    <row r="38" customFormat="false" ht="30" hidden="false" customHeight="false" outlineLevel="0" collapsed="false">
      <c r="A38" s="137"/>
      <c r="B38" s="152"/>
      <c r="C38" s="139" t="s">
        <v>108</v>
      </c>
      <c r="D38" s="141" t="s">
        <v>33</v>
      </c>
      <c r="E38" s="142" t="n">
        <f aca="false">F38+G38+L38+Q38+R38</f>
        <v>0</v>
      </c>
      <c r="F38" s="142" t="n">
        <v>0</v>
      </c>
      <c r="G38" s="142" t="n">
        <v>0</v>
      </c>
      <c r="H38" s="142"/>
      <c r="I38" s="142"/>
      <c r="J38" s="142"/>
      <c r="K38" s="142"/>
      <c r="L38" s="142" t="n">
        <v>0</v>
      </c>
      <c r="M38" s="142"/>
      <c r="N38" s="142"/>
      <c r="O38" s="142"/>
      <c r="P38" s="142"/>
      <c r="Q38" s="144" t="n">
        <v>0</v>
      </c>
      <c r="R38" s="144" t="n">
        <v>0</v>
      </c>
      <c r="S38" s="139"/>
    </row>
    <row r="39" customFormat="false" ht="45" hidden="false" customHeight="false" outlineLevel="0" collapsed="false">
      <c r="A39" s="137"/>
      <c r="B39" s="152"/>
      <c r="C39" s="139" t="s">
        <v>108</v>
      </c>
      <c r="D39" s="141" t="s">
        <v>111</v>
      </c>
      <c r="E39" s="142" t="n">
        <f aca="false">F39+G39+L39+Q39+R39</f>
        <v>5000</v>
      </c>
      <c r="F39" s="142" t="n">
        <v>1000</v>
      </c>
      <c r="G39" s="142" t="n">
        <v>1000</v>
      </c>
      <c r="H39" s="142"/>
      <c r="I39" s="142"/>
      <c r="J39" s="142"/>
      <c r="K39" s="142"/>
      <c r="L39" s="142" t="n">
        <v>1000</v>
      </c>
      <c r="M39" s="142"/>
      <c r="N39" s="142"/>
      <c r="O39" s="142"/>
      <c r="P39" s="142"/>
      <c r="Q39" s="144" t="n">
        <v>1000</v>
      </c>
      <c r="R39" s="144" t="n">
        <v>1000</v>
      </c>
      <c r="S39" s="139"/>
    </row>
    <row r="40" customFormat="false" ht="30" hidden="false" customHeight="false" outlineLevel="0" collapsed="false">
      <c r="A40" s="137"/>
      <c r="B40" s="152"/>
      <c r="C40" s="139" t="s">
        <v>108</v>
      </c>
      <c r="D40" s="141" t="s">
        <v>35</v>
      </c>
      <c r="E40" s="142" t="n">
        <f aca="false">F40+G40+L40+Q40+R40</f>
        <v>0</v>
      </c>
      <c r="F40" s="142" t="n">
        <v>0</v>
      </c>
      <c r="G40" s="142" t="n">
        <v>0</v>
      </c>
      <c r="H40" s="142"/>
      <c r="I40" s="142"/>
      <c r="J40" s="142"/>
      <c r="K40" s="142"/>
      <c r="L40" s="142" t="n">
        <v>0</v>
      </c>
      <c r="M40" s="142"/>
      <c r="N40" s="142"/>
      <c r="O40" s="142"/>
      <c r="P40" s="142"/>
      <c r="Q40" s="144" t="n">
        <v>0</v>
      </c>
      <c r="R40" s="144" t="n">
        <v>0</v>
      </c>
      <c r="S40" s="139"/>
    </row>
    <row r="41" customFormat="false" ht="15" hidden="false" customHeight="true" outlineLevel="0" collapsed="false">
      <c r="A41" s="137"/>
      <c r="B41" s="145" t="s">
        <v>289</v>
      </c>
      <c r="C41" s="137" t="s">
        <v>108</v>
      </c>
      <c r="D41" s="137" t="s">
        <v>110</v>
      </c>
      <c r="E41" s="137" t="s">
        <v>117</v>
      </c>
      <c r="F41" s="137" t="s">
        <v>105</v>
      </c>
      <c r="G41" s="137" t="s">
        <v>28</v>
      </c>
      <c r="H41" s="137"/>
      <c r="I41" s="137"/>
      <c r="J41" s="137"/>
      <c r="K41" s="137"/>
      <c r="L41" s="137" t="s">
        <v>247</v>
      </c>
      <c r="M41" s="137" t="s">
        <v>120</v>
      </c>
      <c r="N41" s="137"/>
      <c r="O41" s="137"/>
      <c r="P41" s="137"/>
      <c r="Q41" s="139" t="s">
        <v>248</v>
      </c>
      <c r="R41" s="137" t="s">
        <v>31</v>
      </c>
      <c r="S41" s="146" t="s">
        <v>110</v>
      </c>
    </row>
    <row r="42" customFormat="false" ht="42.75" hidden="false" customHeight="true" outlineLevel="0" collapsed="false">
      <c r="A42" s="137"/>
      <c r="B42" s="145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47" t="s">
        <v>249</v>
      </c>
      <c r="N42" s="147" t="s">
        <v>146</v>
      </c>
      <c r="O42" s="147" t="s">
        <v>141</v>
      </c>
      <c r="P42" s="147" t="s">
        <v>142</v>
      </c>
      <c r="Q42" s="155"/>
      <c r="R42" s="137"/>
      <c r="S42" s="146"/>
    </row>
    <row r="43" customFormat="false" ht="28.5" hidden="false" customHeight="true" outlineLevel="0" collapsed="false">
      <c r="A43" s="137"/>
      <c r="B43" s="145"/>
      <c r="C43" s="137"/>
      <c r="D43" s="137"/>
      <c r="E43" s="148" t="n">
        <v>20</v>
      </c>
      <c r="F43" s="148" t="n">
        <v>4</v>
      </c>
      <c r="G43" s="148" t="n">
        <v>4</v>
      </c>
      <c r="H43" s="148"/>
      <c r="I43" s="148"/>
      <c r="J43" s="148"/>
      <c r="K43" s="148"/>
      <c r="L43" s="148" t="n">
        <v>4</v>
      </c>
      <c r="M43" s="148" t="n">
        <v>0</v>
      </c>
      <c r="N43" s="148" t="n">
        <v>4</v>
      </c>
      <c r="O43" s="148" t="n">
        <v>4</v>
      </c>
      <c r="P43" s="148" t="n">
        <v>4</v>
      </c>
      <c r="Q43" s="148" t="n">
        <v>4</v>
      </c>
      <c r="R43" s="148" t="n">
        <v>4</v>
      </c>
      <c r="S43" s="146"/>
    </row>
    <row r="44" customFormat="false" ht="30" hidden="false" customHeight="true" outlineLevel="0" collapsed="false">
      <c r="A44" s="139" t="s">
        <v>60</v>
      </c>
      <c r="B44" s="151" t="s">
        <v>290</v>
      </c>
      <c r="C44" s="139" t="s">
        <v>108</v>
      </c>
      <c r="D44" s="141" t="s">
        <v>128</v>
      </c>
      <c r="E44" s="142" t="n">
        <f aca="false">E45+E46+E47+E48</f>
        <v>4650</v>
      </c>
      <c r="F44" s="142" t="n">
        <f aca="false">F45+F46+F47+F48</f>
        <v>1450</v>
      </c>
      <c r="G44" s="142" t="n">
        <f aca="false">G45+G46+G47+G48</f>
        <v>200</v>
      </c>
      <c r="H44" s="142"/>
      <c r="I44" s="142"/>
      <c r="J44" s="142"/>
      <c r="K44" s="142"/>
      <c r="L44" s="142" t="n">
        <f aca="false">L45+L46+L47+L48</f>
        <v>1000</v>
      </c>
      <c r="M44" s="142"/>
      <c r="N44" s="142"/>
      <c r="O44" s="142"/>
      <c r="P44" s="142"/>
      <c r="Q44" s="142" t="n">
        <f aca="false">Q45+Q46+Q47+Q48</f>
        <v>1000</v>
      </c>
      <c r="R44" s="142" t="n">
        <f aca="false">R45+R46+R47+R48</f>
        <v>1000</v>
      </c>
      <c r="S44" s="154" t="s">
        <v>110</v>
      </c>
    </row>
    <row r="45" customFormat="false" ht="45.75" hidden="false" customHeight="true" outlineLevel="0" collapsed="false">
      <c r="A45" s="139"/>
      <c r="B45" s="151"/>
      <c r="C45" s="139" t="s">
        <v>108</v>
      </c>
      <c r="D45" s="141" t="s">
        <v>32</v>
      </c>
      <c r="E45" s="142" t="n">
        <f aca="false">E50+E58+E66+E74+E82</f>
        <v>0</v>
      </c>
      <c r="F45" s="142" t="n">
        <f aca="false">F50+F58+F66+F74+F82</f>
        <v>0</v>
      </c>
      <c r="G45" s="142" t="n">
        <f aca="false">G50+G58+G66+G74+G82+G90</f>
        <v>0</v>
      </c>
      <c r="H45" s="142"/>
      <c r="I45" s="142"/>
      <c r="J45" s="142"/>
      <c r="K45" s="142"/>
      <c r="L45" s="142" t="n">
        <f aca="false">L50+L58+L66+L74+L82+L90</f>
        <v>0</v>
      </c>
      <c r="M45" s="142"/>
      <c r="N45" s="142"/>
      <c r="O45" s="142"/>
      <c r="P45" s="142"/>
      <c r="Q45" s="142" t="n">
        <f aca="false">Q50+Q58+Q66+Q74+Q82</f>
        <v>0</v>
      </c>
      <c r="R45" s="142" t="n">
        <f aca="false">R50+R58+R66+R74+R82</f>
        <v>0</v>
      </c>
      <c r="S45" s="154"/>
    </row>
    <row r="46" customFormat="false" ht="30" hidden="false" customHeight="true" outlineLevel="0" collapsed="false">
      <c r="A46" s="139"/>
      <c r="B46" s="151"/>
      <c r="C46" s="139" t="s">
        <v>108</v>
      </c>
      <c r="D46" s="141" t="s">
        <v>33</v>
      </c>
      <c r="E46" s="142" t="n">
        <f aca="false">E51+E59+E67+E75+E83</f>
        <v>0</v>
      </c>
      <c r="F46" s="142" t="n">
        <f aca="false">F51+F59+F67+F75+F83</f>
        <v>0</v>
      </c>
      <c r="G46" s="142" t="n">
        <f aca="false">G51+G59+G67+G75+G83+G91</f>
        <v>0</v>
      </c>
      <c r="H46" s="142"/>
      <c r="I46" s="142"/>
      <c r="J46" s="142"/>
      <c r="K46" s="142"/>
      <c r="L46" s="142" t="n">
        <f aca="false">L51+L59+L67+L75+L83+L91</f>
        <v>0</v>
      </c>
      <c r="M46" s="142"/>
      <c r="N46" s="142"/>
      <c r="O46" s="142"/>
      <c r="P46" s="142"/>
      <c r="Q46" s="142" t="n">
        <f aca="false">Q51+Q59+Q67+Q75+Q83</f>
        <v>0</v>
      </c>
      <c r="R46" s="142" t="n">
        <f aca="false">R51+R59+R67+R75+R83</f>
        <v>0</v>
      </c>
      <c r="S46" s="154"/>
    </row>
    <row r="47" customFormat="false" ht="45.75" hidden="false" customHeight="true" outlineLevel="0" collapsed="false">
      <c r="A47" s="139"/>
      <c r="B47" s="151"/>
      <c r="C47" s="139" t="s">
        <v>108</v>
      </c>
      <c r="D47" s="141" t="s">
        <v>111</v>
      </c>
      <c r="E47" s="142" t="n">
        <f aca="false">E52+E60+E68+E76+E84</f>
        <v>4650</v>
      </c>
      <c r="F47" s="142" t="n">
        <f aca="false">F52+F60+F68+F76+F84</f>
        <v>1450</v>
      </c>
      <c r="G47" s="142" t="n">
        <f aca="false">G52+G60+G68+G76+G84+G92</f>
        <v>200</v>
      </c>
      <c r="H47" s="142"/>
      <c r="I47" s="142"/>
      <c r="J47" s="142"/>
      <c r="K47" s="142"/>
      <c r="L47" s="142" t="n">
        <f aca="false">L52+L60+L68+L76+L84+L92</f>
        <v>1000</v>
      </c>
      <c r="M47" s="142"/>
      <c r="N47" s="142"/>
      <c r="O47" s="142"/>
      <c r="P47" s="142"/>
      <c r="Q47" s="142" t="n">
        <f aca="false">Q52+Q60+Q68+Q76+Q84</f>
        <v>1000</v>
      </c>
      <c r="R47" s="142" t="n">
        <f aca="false">R52+R60+R68+R76+R84</f>
        <v>1000</v>
      </c>
      <c r="S47" s="154"/>
    </row>
    <row r="48" customFormat="false" ht="29.25" hidden="false" customHeight="true" outlineLevel="0" collapsed="false">
      <c r="A48" s="139"/>
      <c r="B48" s="151"/>
      <c r="C48" s="139" t="s">
        <v>108</v>
      </c>
      <c r="D48" s="141" t="s">
        <v>35</v>
      </c>
      <c r="E48" s="142" t="n">
        <f aca="false">E53+E61+E69+E77+E85</f>
        <v>0</v>
      </c>
      <c r="F48" s="142" t="n">
        <f aca="false">F53+F61+F69+F77+F85</f>
        <v>0</v>
      </c>
      <c r="G48" s="142" t="n">
        <f aca="false">G53+G61+G69+G77+G85+G93</f>
        <v>0</v>
      </c>
      <c r="H48" s="142"/>
      <c r="I48" s="142"/>
      <c r="J48" s="142"/>
      <c r="K48" s="142"/>
      <c r="L48" s="142" t="n">
        <f aca="false">L53+L61+L69+L77+L85+L93</f>
        <v>0</v>
      </c>
      <c r="M48" s="142"/>
      <c r="N48" s="142"/>
      <c r="O48" s="142"/>
      <c r="P48" s="142"/>
      <c r="Q48" s="142" t="n">
        <f aca="false">Q53+Q61+Q69+Q77+Q85</f>
        <v>0</v>
      </c>
      <c r="R48" s="142" t="n">
        <f aca="false">R53+R61+R69+R77+R85</f>
        <v>0</v>
      </c>
      <c r="S48" s="154"/>
    </row>
    <row r="49" customFormat="false" ht="16.5" hidden="false" customHeight="true" outlineLevel="0" collapsed="false">
      <c r="A49" s="137" t="s">
        <v>160</v>
      </c>
      <c r="B49" s="151" t="s">
        <v>291</v>
      </c>
      <c r="C49" s="139" t="s">
        <v>108</v>
      </c>
      <c r="D49" s="141" t="s">
        <v>128</v>
      </c>
      <c r="E49" s="143" t="n">
        <f aca="false">E50+E51+E52+E53</f>
        <v>4650</v>
      </c>
      <c r="F49" s="142" t="n">
        <f aca="false">F50+F51+F52+F53</f>
        <v>1450</v>
      </c>
      <c r="G49" s="142" t="n">
        <f aca="false">G50+G51+G52+G53</f>
        <v>200</v>
      </c>
      <c r="H49" s="142"/>
      <c r="I49" s="142"/>
      <c r="J49" s="142"/>
      <c r="K49" s="142"/>
      <c r="L49" s="142" t="n">
        <f aca="false">L50+L51+L52+L53</f>
        <v>1000</v>
      </c>
      <c r="M49" s="142"/>
      <c r="N49" s="142"/>
      <c r="O49" s="142"/>
      <c r="P49" s="142"/>
      <c r="Q49" s="142" t="n">
        <f aca="false">Q50+Q51+Q52+Q53</f>
        <v>1000</v>
      </c>
      <c r="R49" s="142" t="n">
        <f aca="false">R50+R51+R52+R53</f>
        <v>1000</v>
      </c>
      <c r="S49" s="139" t="s">
        <v>6</v>
      </c>
    </row>
    <row r="50" customFormat="false" ht="47.25" hidden="false" customHeight="true" outlineLevel="0" collapsed="false">
      <c r="A50" s="137"/>
      <c r="B50" s="151"/>
      <c r="C50" s="139" t="s">
        <v>108</v>
      </c>
      <c r="D50" s="141" t="s">
        <v>32</v>
      </c>
      <c r="E50" s="142" t="n">
        <f aca="false">F50+G50+L50+Q50+R50</f>
        <v>0</v>
      </c>
      <c r="F50" s="142" t="n">
        <v>0</v>
      </c>
      <c r="G50" s="142" t="n">
        <v>0</v>
      </c>
      <c r="H50" s="142"/>
      <c r="I50" s="142"/>
      <c r="J50" s="142"/>
      <c r="K50" s="142"/>
      <c r="L50" s="142" t="n">
        <v>0</v>
      </c>
      <c r="M50" s="142"/>
      <c r="N50" s="142"/>
      <c r="O50" s="142"/>
      <c r="P50" s="142"/>
      <c r="Q50" s="144" t="n">
        <v>0</v>
      </c>
      <c r="R50" s="144" t="n">
        <v>0</v>
      </c>
      <c r="S50" s="139"/>
    </row>
    <row r="51" customFormat="false" ht="30.75" hidden="false" customHeight="true" outlineLevel="0" collapsed="false">
      <c r="A51" s="137"/>
      <c r="B51" s="151"/>
      <c r="C51" s="139" t="s">
        <v>108</v>
      </c>
      <c r="D51" s="141" t="s">
        <v>33</v>
      </c>
      <c r="E51" s="142" t="n">
        <f aca="false">F51+G51+L51+Q51+R51</f>
        <v>0</v>
      </c>
      <c r="F51" s="142" t="n">
        <v>0</v>
      </c>
      <c r="G51" s="142" t="n">
        <v>0</v>
      </c>
      <c r="H51" s="142"/>
      <c r="I51" s="142"/>
      <c r="J51" s="142"/>
      <c r="K51" s="142"/>
      <c r="L51" s="142" t="n">
        <v>0</v>
      </c>
      <c r="M51" s="142"/>
      <c r="N51" s="142"/>
      <c r="O51" s="142"/>
      <c r="P51" s="142"/>
      <c r="Q51" s="144" t="n">
        <v>0</v>
      </c>
      <c r="R51" s="144" t="n">
        <v>0</v>
      </c>
      <c r="S51" s="139"/>
    </row>
    <row r="52" customFormat="false" ht="46.5" hidden="false" customHeight="true" outlineLevel="0" collapsed="false">
      <c r="A52" s="137"/>
      <c r="B52" s="151"/>
      <c r="C52" s="139" t="s">
        <v>108</v>
      </c>
      <c r="D52" s="141" t="s">
        <v>111</v>
      </c>
      <c r="E52" s="142" t="n">
        <f aca="false">F52+G52+L52+Q52+R52</f>
        <v>4650</v>
      </c>
      <c r="F52" s="142" t="n">
        <v>1450</v>
      </c>
      <c r="G52" s="142" t="n">
        <v>200</v>
      </c>
      <c r="H52" s="142"/>
      <c r="I52" s="142"/>
      <c r="J52" s="142"/>
      <c r="K52" s="142"/>
      <c r="L52" s="142" t="n">
        <v>1000</v>
      </c>
      <c r="M52" s="142"/>
      <c r="N52" s="142"/>
      <c r="O52" s="142"/>
      <c r="P52" s="142"/>
      <c r="Q52" s="144" t="n">
        <v>1000</v>
      </c>
      <c r="R52" s="144" t="n">
        <v>1000</v>
      </c>
      <c r="S52" s="139"/>
    </row>
    <row r="53" customFormat="false" ht="30" hidden="false" customHeight="true" outlineLevel="0" collapsed="false">
      <c r="A53" s="137"/>
      <c r="B53" s="151"/>
      <c r="C53" s="139" t="s">
        <v>108</v>
      </c>
      <c r="D53" s="141" t="s">
        <v>35</v>
      </c>
      <c r="E53" s="142" t="n">
        <f aca="false">F53+G53+L53+Q53+R53</f>
        <v>0</v>
      </c>
      <c r="F53" s="142" t="n">
        <v>0</v>
      </c>
      <c r="G53" s="142" t="n">
        <v>0</v>
      </c>
      <c r="H53" s="142"/>
      <c r="I53" s="142"/>
      <c r="J53" s="142"/>
      <c r="K53" s="142"/>
      <c r="L53" s="142" t="n">
        <v>0</v>
      </c>
      <c r="M53" s="142"/>
      <c r="N53" s="142"/>
      <c r="O53" s="142"/>
      <c r="P53" s="142"/>
      <c r="Q53" s="144" t="n">
        <v>0</v>
      </c>
      <c r="R53" s="144" t="n">
        <v>0</v>
      </c>
      <c r="S53" s="139"/>
    </row>
    <row r="54" customFormat="false" ht="22.5" hidden="false" customHeight="true" outlineLevel="0" collapsed="false">
      <c r="A54" s="137"/>
      <c r="B54" s="145" t="s">
        <v>292</v>
      </c>
      <c r="C54" s="137" t="s">
        <v>108</v>
      </c>
      <c r="D54" s="137" t="s">
        <v>110</v>
      </c>
      <c r="E54" s="137" t="s">
        <v>117</v>
      </c>
      <c r="F54" s="137" t="s">
        <v>105</v>
      </c>
      <c r="G54" s="137" t="s">
        <v>28</v>
      </c>
      <c r="H54" s="137"/>
      <c r="I54" s="137"/>
      <c r="J54" s="137"/>
      <c r="K54" s="137"/>
      <c r="L54" s="137" t="s">
        <v>247</v>
      </c>
      <c r="M54" s="137" t="s">
        <v>120</v>
      </c>
      <c r="N54" s="137"/>
      <c r="O54" s="137"/>
      <c r="P54" s="137"/>
      <c r="Q54" s="139" t="s">
        <v>248</v>
      </c>
      <c r="R54" s="137" t="s">
        <v>31</v>
      </c>
      <c r="S54" s="146" t="s">
        <v>110</v>
      </c>
    </row>
    <row r="55" customFormat="false" ht="39.75" hidden="false" customHeight="true" outlineLevel="0" collapsed="false">
      <c r="A55" s="137"/>
      <c r="B55" s="145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47" t="s">
        <v>249</v>
      </c>
      <c r="N55" s="147" t="s">
        <v>146</v>
      </c>
      <c r="O55" s="147" t="s">
        <v>141</v>
      </c>
      <c r="P55" s="147" t="s">
        <v>142</v>
      </c>
      <c r="Q55" s="155"/>
      <c r="R55" s="137"/>
      <c r="S55" s="146"/>
    </row>
    <row r="56" customFormat="false" ht="21.75" hidden="false" customHeight="true" outlineLevel="0" collapsed="false">
      <c r="A56" s="137"/>
      <c r="B56" s="145"/>
      <c r="C56" s="137"/>
      <c r="D56" s="137"/>
      <c r="E56" s="148" t="n">
        <v>5</v>
      </c>
      <c r="F56" s="148" t="n">
        <v>1</v>
      </c>
      <c r="G56" s="148" t="n">
        <v>1</v>
      </c>
      <c r="H56" s="148"/>
      <c r="I56" s="148"/>
      <c r="J56" s="148"/>
      <c r="K56" s="148"/>
      <c r="L56" s="148" t="n">
        <v>3</v>
      </c>
      <c r="M56" s="148" t="n">
        <v>0</v>
      </c>
      <c r="N56" s="148" t="n">
        <v>3</v>
      </c>
      <c r="O56" s="148" t="n">
        <v>3</v>
      </c>
      <c r="P56" s="148" t="n">
        <v>3</v>
      </c>
      <c r="Q56" s="148" t="n">
        <v>4</v>
      </c>
      <c r="R56" s="148" t="n">
        <v>5</v>
      </c>
      <c r="S56" s="146"/>
    </row>
    <row r="57" customFormat="false" ht="21" hidden="false" customHeight="true" outlineLevel="0" collapsed="false">
      <c r="A57" s="137" t="s">
        <v>163</v>
      </c>
      <c r="B57" s="151" t="s">
        <v>293</v>
      </c>
      <c r="C57" s="139" t="s">
        <v>108</v>
      </c>
      <c r="D57" s="141" t="s">
        <v>128</v>
      </c>
      <c r="E57" s="143" t="n">
        <f aca="false">E58+E59+E60+E61</f>
        <v>0</v>
      </c>
      <c r="F57" s="142" t="n">
        <f aca="false">F58+F59+F60+F61</f>
        <v>0</v>
      </c>
      <c r="G57" s="142" t="n">
        <f aca="false">G58+G59+G60+G61</f>
        <v>0</v>
      </c>
      <c r="H57" s="142"/>
      <c r="I57" s="142"/>
      <c r="J57" s="142"/>
      <c r="K57" s="142"/>
      <c r="L57" s="142" t="n">
        <f aca="false">L58+L59+L60+L61</f>
        <v>0</v>
      </c>
      <c r="M57" s="142"/>
      <c r="N57" s="142"/>
      <c r="O57" s="142"/>
      <c r="P57" s="142"/>
      <c r="Q57" s="142" t="n">
        <f aca="false">Q58+Q59+Q60+Q61</f>
        <v>0</v>
      </c>
      <c r="R57" s="142" t="n">
        <f aca="false">R58+R59+R60+R61</f>
        <v>0</v>
      </c>
      <c r="S57" s="139" t="s">
        <v>6</v>
      </c>
    </row>
    <row r="58" customFormat="false" ht="44.25" hidden="false" customHeight="true" outlineLevel="0" collapsed="false">
      <c r="A58" s="137"/>
      <c r="B58" s="151"/>
      <c r="C58" s="139" t="s">
        <v>108</v>
      </c>
      <c r="D58" s="141" t="s">
        <v>32</v>
      </c>
      <c r="E58" s="142" t="n">
        <f aca="false">F58+G58+L58+Q58+R58</f>
        <v>0</v>
      </c>
      <c r="F58" s="142" t="n">
        <v>0</v>
      </c>
      <c r="G58" s="142" t="n">
        <v>0</v>
      </c>
      <c r="H58" s="142"/>
      <c r="I58" s="142"/>
      <c r="J58" s="142"/>
      <c r="K58" s="142"/>
      <c r="L58" s="142" t="n">
        <v>0</v>
      </c>
      <c r="M58" s="142"/>
      <c r="N58" s="142"/>
      <c r="O58" s="142"/>
      <c r="P58" s="142"/>
      <c r="Q58" s="144" t="n">
        <v>0</v>
      </c>
      <c r="R58" s="144" t="n">
        <v>0</v>
      </c>
      <c r="S58" s="139"/>
    </row>
    <row r="59" customFormat="false" ht="32.25" hidden="false" customHeight="true" outlineLevel="0" collapsed="false">
      <c r="A59" s="137"/>
      <c r="B59" s="151"/>
      <c r="C59" s="139" t="s">
        <v>108</v>
      </c>
      <c r="D59" s="141" t="s">
        <v>33</v>
      </c>
      <c r="E59" s="142" t="n">
        <f aca="false">F59+G59+L59+Q59+R59</f>
        <v>0</v>
      </c>
      <c r="F59" s="142" t="n">
        <v>0</v>
      </c>
      <c r="G59" s="142" t="n">
        <v>0</v>
      </c>
      <c r="H59" s="142"/>
      <c r="I59" s="142"/>
      <c r="J59" s="142"/>
      <c r="K59" s="142"/>
      <c r="L59" s="142" t="n">
        <v>0</v>
      </c>
      <c r="M59" s="142"/>
      <c r="N59" s="142"/>
      <c r="O59" s="142"/>
      <c r="P59" s="142"/>
      <c r="Q59" s="144" t="n">
        <v>0</v>
      </c>
      <c r="R59" s="144" t="n">
        <v>0</v>
      </c>
      <c r="S59" s="139"/>
    </row>
    <row r="60" customFormat="false" ht="45.75" hidden="false" customHeight="true" outlineLevel="0" collapsed="false">
      <c r="A60" s="137"/>
      <c r="B60" s="151"/>
      <c r="C60" s="139" t="s">
        <v>108</v>
      </c>
      <c r="D60" s="141" t="s">
        <v>111</v>
      </c>
      <c r="E60" s="142" t="n">
        <f aca="false">F60+G60+L60+Q60+R60</f>
        <v>0</v>
      </c>
      <c r="F60" s="142" t="n">
        <v>0</v>
      </c>
      <c r="G60" s="142" t="n">
        <v>0</v>
      </c>
      <c r="H60" s="142"/>
      <c r="I60" s="142"/>
      <c r="J60" s="142"/>
      <c r="K60" s="142"/>
      <c r="L60" s="142" t="n">
        <v>0</v>
      </c>
      <c r="M60" s="142"/>
      <c r="N60" s="142"/>
      <c r="O60" s="142"/>
      <c r="P60" s="142"/>
      <c r="Q60" s="144" t="n">
        <v>0</v>
      </c>
      <c r="R60" s="144" t="n">
        <v>0</v>
      </c>
      <c r="S60" s="139"/>
    </row>
    <row r="61" customFormat="false" ht="28.5" hidden="false" customHeight="true" outlineLevel="0" collapsed="false">
      <c r="A61" s="137"/>
      <c r="B61" s="151"/>
      <c r="C61" s="139" t="s">
        <v>108</v>
      </c>
      <c r="D61" s="141" t="s">
        <v>35</v>
      </c>
      <c r="E61" s="142" t="n">
        <f aca="false">F61+G61+L61+Q61+R61</f>
        <v>0</v>
      </c>
      <c r="F61" s="142" t="n">
        <v>0</v>
      </c>
      <c r="G61" s="142" t="n">
        <v>0</v>
      </c>
      <c r="H61" s="142"/>
      <c r="I61" s="142"/>
      <c r="J61" s="142"/>
      <c r="K61" s="142"/>
      <c r="L61" s="142" t="n">
        <v>0</v>
      </c>
      <c r="M61" s="142"/>
      <c r="N61" s="142"/>
      <c r="O61" s="142"/>
      <c r="P61" s="142"/>
      <c r="Q61" s="144" t="n">
        <v>0</v>
      </c>
      <c r="R61" s="144" t="n">
        <v>0</v>
      </c>
      <c r="S61" s="139"/>
    </row>
    <row r="62" customFormat="false" ht="21" hidden="false" customHeight="true" outlineLevel="0" collapsed="false">
      <c r="A62" s="137"/>
      <c r="B62" s="145" t="s">
        <v>294</v>
      </c>
      <c r="C62" s="137" t="s">
        <v>108</v>
      </c>
      <c r="D62" s="137" t="s">
        <v>110</v>
      </c>
      <c r="E62" s="137" t="s">
        <v>117</v>
      </c>
      <c r="F62" s="137" t="s">
        <v>105</v>
      </c>
      <c r="G62" s="137" t="s">
        <v>28</v>
      </c>
      <c r="H62" s="137"/>
      <c r="I62" s="137"/>
      <c r="J62" s="137"/>
      <c r="K62" s="137"/>
      <c r="L62" s="137" t="s">
        <v>247</v>
      </c>
      <c r="M62" s="137" t="s">
        <v>120</v>
      </c>
      <c r="N62" s="137"/>
      <c r="O62" s="137"/>
      <c r="P62" s="137"/>
      <c r="Q62" s="139" t="s">
        <v>248</v>
      </c>
      <c r="R62" s="137" t="s">
        <v>31</v>
      </c>
      <c r="S62" s="146" t="s">
        <v>110</v>
      </c>
    </row>
    <row r="63" customFormat="false" ht="39.75" hidden="false" customHeight="true" outlineLevel="0" collapsed="false">
      <c r="A63" s="137"/>
      <c r="B63" s="145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47" t="s">
        <v>249</v>
      </c>
      <c r="N63" s="147" t="s">
        <v>146</v>
      </c>
      <c r="O63" s="147" t="s">
        <v>141</v>
      </c>
      <c r="P63" s="147" t="s">
        <v>142</v>
      </c>
      <c r="Q63" s="155"/>
      <c r="R63" s="137"/>
      <c r="S63" s="146"/>
    </row>
    <row r="64" customFormat="false" ht="24" hidden="false" customHeight="true" outlineLevel="0" collapsed="false">
      <c r="A64" s="137"/>
      <c r="B64" s="145"/>
      <c r="C64" s="137"/>
      <c r="D64" s="137"/>
      <c r="E64" s="148" t="n">
        <v>0</v>
      </c>
      <c r="F64" s="148" t="n">
        <v>0</v>
      </c>
      <c r="G64" s="148" t="n">
        <v>0</v>
      </c>
      <c r="H64" s="148"/>
      <c r="I64" s="148"/>
      <c r="J64" s="148"/>
      <c r="K64" s="148"/>
      <c r="L64" s="148" t="n">
        <v>0</v>
      </c>
      <c r="M64" s="148" t="n">
        <v>0</v>
      </c>
      <c r="N64" s="148" t="n">
        <v>0</v>
      </c>
      <c r="O64" s="148" t="n">
        <v>0</v>
      </c>
      <c r="P64" s="148" t="n">
        <v>0</v>
      </c>
      <c r="Q64" s="148" t="n">
        <v>0</v>
      </c>
      <c r="R64" s="148" t="n">
        <v>0</v>
      </c>
      <c r="S64" s="146"/>
    </row>
    <row r="65" customFormat="false" ht="21" hidden="false" customHeight="true" outlineLevel="0" collapsed="false">
      <c r="A65" s="137" t="s">
        <v>167</v>
      </c>
      <c r="B65" s="151" t="s">
        <v>295</v>
      </c>
      <c r="C65" s="139" t="s">
        <v>108</v>
      </c>
      <c r="D65" s="141" t="s">
        <v>128</v>
      </c>
      <c r="E65" s="143" t="n">
        <f aca="false">E66+E67+E68+E69</f>
        <v>0</v>
      </c>
      <c r="F65" s="142" t="n">
        <f aca="false">F66+F67+F68+F69</f>
        <v>0</v>
      </c>
      <c r="G65" s="142" t="n">
        <f aca="false">G66+G67+G68+G69</f>
        <v>0</v>
      </c>
      <c r="H65" s="142"/>
      <c r="I65" s="142"/>
      <c r="J65" s="142"/>
      <c r="K65" s="142"/>
      <c r="L65" s="142" t="n">
        <f aca="false">L66+L67+L68+L69</f>
        <v>0</v>
      </c>
      <c r="M65" s="142"/>
      <c r="N65" s="142"/>
      <c r="O65" s="142"/>
      <c r="P65" s="142"/>
      <c r="Q65" s="142" t="n">
        <f aca="false">Q66+Q67+Q68+Q69</f>
        <v>0</v>
      </c>
      <c r="R65" s="142" t="n">
        <f aca="false">R66+R67+R68+R69</f>
        <v>0</v>
      </c>
      <c r="S65" s="139" t="s">
        <v>6</v>
      </c>
    </row>
    <row r="66" customFormat="false" ht="45.75" hidden="false" customHeight="true" outlineLevel="0" collapsed="false">
      <c r="A66" s="137"/>
      <c r="B66" s="151"/>
      <c r="C66" s="139" t="s">
        <v>108</v>
      </c>
      <c r="D66" s="141" t="s">
        <v>32</v>
      </c>
      <c r="E66" s="142" t="n">
        <f aca="false">F66+G66+L66+Q66+R66</f>
        <v>0</v>
      </c>
      <c r="F66" s="142" t="n">
        <v>0</v>
      </c>
      <c r="G66" s="142" t="n">
        <v>0</v>
      </c>
      <c r="H66" s="142"/>
      <c r="I66" s="142"/>
      <c r="J66" s="142"/>
      <c r="K66" s="142"/>
      <c r="L66" s="142" t="n">
        <v>0</v>
      </c>
      <c r="M66" s="142"/>
      <c r="N66" s="142"/>
      <c r="O66" s="142"/>
      <c r="P66" s="142"/>
      <c r="Q66" s="144" t="n">
        <v>0</v>
      </c>
      <c r="R66" s="144" t="n">
        <v>0</v>
      </c>
      <c r="S66" s="139"/>
    </row>
    <row r="67" customFormat="false" ht="30" hidden="false" customHeight="true" outlineLevel="0" collapsed="false">
      <c r="A67" s="137"/>
      <c r="B67" s="151"/>
      <c r="C67" s="139" t="s">
        <v>108</v>
      </c>
      <c r="D67" s="141" t="s">
        <v>33</v>
      </c>
      <c r="E67" s="142" t="n">
        <f aca="false">F67+G67+L67+Q67+R67</f>
        <v>0</v>
      </c>
      <c r="F67" s="142" t="n">
        <v>0</v>
      </c>
      <c r="G67" s="142" t="n">
        <v>0</v>
      </c>
      <c r="H67" s="142"/>
      <c r="I67" s="142"/>
      <c r="J67" s="142"/>
      <c r="K67" s="142"/>
      <c r="L67" s="142" t="n">
        <v>0</v>
      </c>
      <c r="M67" s="142"/>
      <c r="N67" s="142"/>
      <c r="O67" s="142"/>
      <c r="P67" s="142"/>
      <c r="Q67" s="144" t="n">
        <v>0</v>
      </c>
      <c r="R67" s="144" t="n">
        <v>0</v>
      </c>
      <c r="S67" s="139"/>
    </row>
    <row r="68" customFormat="false" ht="45.75" hidden="false" customHeight="true" outlineLevel="0" collapsed="false">
      <c r="A68" s="137"/>
      <c r="B68" s="151"/>
      <c r="C68" s="139" t="s">
        <v>108</v>
      </c>
      <c r="D68" s="141" t="s">
        <v>111</v>
      </c>
      <c r="E68" s="142" t="n">
        <f aca="false">F68+G68+L68+Q68+R68</f>
        <v>0</v>
      </c>
      <c r="F68" s="142" t="n">
        <v>0</v>
      </c>
      <c r="G68" s="142" t="n">
        <v>0</v>
      </c>
      <c r="H68" s="142"/>
      <c r="I68" s="142"/>
      <c r="J68" s="142"/>
      <c r="K68" s="142"/>
      <c r="L68" s="142" t="n">
        <v>0</v>
      </c>
      <c r="M68" s="142"/>
      <c r="N68" s="142"/>
      <c r="O68" s="142"/>
      <c r="P68" s="142"/>
      <c r="Q68" s="144" t="n">
        <v>0</v>
      </c>
      <c r="R68" s="144" t="n">
        <v>0</v>
      </c>
      <c r="S68" s="139"/>
    </row>
    <row r="69" customFormat="false" ht="30.75" hidden="false" customHeight="true" outlineLevel="0" collapsed="false">
      <c r="A69" s="137"/>
      <c r="B69" s="151"/>
      <c r="C69" s="139" t="s">
        <v>108</v>
      </c>
      <c r="D69" s="141" t="s">
        <v>35</v>
      </c>
      <c r="E69" s="142" t="n">
        <f aca="false">F69+G69+L69+Q69+R69</f>
        <v>0</v>
      </c>
      <c r="F69" s="142" t="n">
        <v>0</v>
      </c>
      <c r="G69" s="142" t="n">
        <v>0</v>
      </c>
      <c r="H69" s="142"/>
      <c r="I69" s="142"/>
      <c r="J69" s="142"/>
      <c r="K69" s="142"/>
      <c r="L69" s="142" t="n">
        <v>0</v>
      </c>
      <c r="M69" s="142"/>
      <c r="N69" s="142"/>
      <c r="O69" s="142"/>
      <c r="P69" s="142"/>
      <c r="Q69" s="144" t="n">
        <v>0</v>
      </c>
      <c r="R69" s="144" t="n">
        <v>0</v>
      </c>
      <c r="S69" s="139"/>
    </row>
    <row r="70" customFormat="false" ht="28.5" hidden="false" customHeight="true" outlineLevel="0" collapsed="false">
      <c r="A70" s="137"/>
      <c r="B70" s="145" t="s">
        <v>296</v>
      </c>
      <c r="C70" s="137" t="s">
        <v>108</v>
      </c>
      <c r="D70" s="137" t="s">
        <v>110</v>
      </c>
      <c r="E70" s="137" t="s">
        <v>117</v>
      </c>
      <c r="F70" s="137" t="s">
        <v>105</v>
      </c>
      <c r="G70" s="137" t="s">
        <v>28</v>
      </c>
      <c r="H70" s="137"/>
      <c r="I70" s="137"/>
      <c r="J70" s="137"/>
      <c r="K70" s="137"/>
      <c r="L70" s="137" t="s">
        <v>297</v>
      </c>
      <c r="M70" s="137" t="s">
        <v>120</v>
      </c>
      <c r="N70" s="137"/>
      <c r="O70" s="137"/>
      <c r="P70" s="137"/>
      <c r="Q70" s="139" t="s">
        <v>248</v>
      </c>
      <c r="R70" s="137" t="s">
        <v>31</v>
      </c>
      <c r="S70" s="146" t="s">
        <v>110</v>
      </c>
    </row>
    <row r="71" customFormat="false" ht="40.5" hidden="false" customHeight="true" outlineLevel="0" collapsed="false">
      <c r="A71" s="137"/>
      <c r="B71" s="145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47" t="s">
        <v>249</v>
      </c>
      <c r="N71" s="147" t="s">
        <v>146</v>
      </c>
      <c r="O71" s="147" t="s">
        <v>141</v>
      </c>
      <c r="P71" s="147" t="s">
        <v>142</v>
      </c>
      <c r="Q71" s="155"/>
      <c r="R71" s="137"/>
      <c r="S71" s="146"/>
    </row>
    <row r="72" customFormat="false" ht="24.75" hidden="false" customHeight="true" outlineLevel="0" collapsed="false">
      <c r="A72" s="137"/>
      <c r="B72" s="145"/>
      <c r="C72" s="137"/>
      <c r="D72" s="137"/>
      <c r="E72" s="148" t="n">
        <v>275</v>
      </c>
      <c r="F72" s="148" t="n">
        <v>55</v>
      </c>
      <c r="G72" s="148" t="n">
        <v>55</v>
      </c>
      <c r="H72" s="148"/>
      <c r="I72" s="148"/>
      <c r="J72" s="148"/>
      <c r="K72" s="148"/>
      <c r="L72" s="148" t="n">
        <v>55</v>
      </c>
      <c r="M72" s="148" t="n">
        <v>0</v>
      </c>
      <c r="N72" s="148" t="n">
        <v>55</v>
      </c>
      <c r="O72" s="148" t="n">
        <v>55</v>
      </c>
      <c r="P72" s="148" t="n">
        <v>55</v>
      </c>
      <c r="Q72" s="148" t="n">
        <v>55</v>
      </c>
      <c r="R72" s="148" t="n">
        <v>55</v>
      </c>
      <c r="S72" s="146"/>
    </row>
    <row r="73" customFormat="false" ht="21.75" hidden="false" customHeight="true" outlineLevel="0" collapsed="false">
      <c r="A73" s="137" t="s">
        <v>263</v>
      </c>
      <c r="B73" s="151" t="s">
        <v>298</v>
      </c>
      <c r="C73" s="139" t="s">
        <v>108</v>
      </c>
      <c r="D73" s="141" t="s">
        <v>128</v>
      </c>
      <c r="E73" s="143" t="n">
        <f aca="false">E74+E75+E76+E77</f>
        <v>0</v>
      </c>
      <c r="F73" s="142" t="n">
        <f aca="false">F74+F75+F76+F77</f>
        <v>0</v>
      </c>
      <c r="G73" s="142" t="n">
        <f aca="false">G74+G75+G76+G77</f>
        <v>0</v>
      </c>
      <c r="H73" s="142"/>
      <c r="I73" s="142"/>
      <c r="J73" s="142"/>
      <c r="K73" s="142"/>
      <c r="L73" s="142" t="n">
        <f aca="false">L74+L75+L76+L77</f>
        <v>0</v>
      </c>
      <c r="M73" s="142"/>
      <c r="N73" s="142"/>
      <c r="O73" s="142"/>
      <c r="P73" s="142"/>
      <c r="Q73" s="142" t="n">
        <f aca="false">Q74+Q75+Q76+Q77</f>
        <v>0</v>
      </c>
      <c r="R73" s="142" t="n">
        <f aca="false">R74+R75+R76+R77</f>
        <v>0</v>
      </c>
      <c r="S73" s="139" t="s">
        <v>6</v>
      </c>
    </row>
    <row r="74" customFormat="false" ht="44.25" hidden="false" customHeight="true" outlineLevel="0" collapsed="false">
      <c r="A74" s="137"/>
      <c r="B74" s="151"/>
      <c r="C74" s="139" t="s">
        <v>108</v>
      </c>
      <c r="D74" s="141" t="s">
        <v>32</v>
      </c>
      <c r="E74" s="142" t="n">
        <f aca="false">F74+G74+L74+Q74+R74</f>
        <v>0</v>
      </c>
      <c r="F74" s="142" t="n">
        <v>0</v>
      </c>
      <c r="G74" s="142" t="n">
        <v>0</v>
      </c>
      <c r="H74" s="142"/>
      <c r="I74" s="142"/>
      <c r="J74" s="142"/>
      <c r="K74" s="142"/>
      <c r="L74" s="142" t="n">
        <v>0</v>
      </c>
      <c r="M74" s="142"/>
      <c r="N74" s="142"/>
      <c r="O74" s="142"/>
      <c r="P74" s="142"/>
      <c r="Q74" s="144" t="n">
        <v>0</v>
      </c>
      <c r="R74" s="144" t="n">
        <v>0</v>
      </c>
      <c r="S74" s="139"/>
    </row>
    <row r="75" customFormat="false" ht="32.25" hidden="false" customHeight="true" outlineLevel="0" collapsed="false">
      <c r="A75" s="137"/>
      <c r="B75" s="151"/>
      <c r="C75" s="139" t="s">
        <v>108</v>
      </c>
      <c r="D75" s="141" t="s">
        <v>33</v>
      </c>
      <c r="E75" s="142" t="n">
        <f aca="false">F75+G75+L75+Q75+R75</f>
        <v>0</v>
      </c>
      <c r="F75" s="142" t="n">
        <v>0</v>
      </c>
      <c r="G75" s="142" t="n">
        <v>0</v>
      </c>
      <c r="H75" s="142"/>
      <c r="I75" s="142"/>
      <c r="J75" s="142"/>
      <c r="K75" s="142"/>
      <c r="L75" s="142" t="n">
        <v>0</v>
      </c>
      <c r="M75" s="142"/>
      <c r="N75" s="142"/>
      <c r="O75" s="142"/>
      <c r="P75" s="142"/>
      <c r="Q75" s="144" t="n">
        <v>0</v>
      </c>
      <c r="R75" s="144" t="n">
        <v>0</v>
      </c>
      <c r="S75" s="139"/>
    </row>
    <row r="76" customFormat="false" ht="46.5" hidden="false" customHeight="true" outlineLevel="0" collapsed="false">
      <c r="A76" s="137"/>
      <c r="B76" s="151"/>
      <c r="C76" s="139" t="s">
        <v>108</v>
      </c>
      <c r="D76" s="141" t="s">
        <v>111</v>
      </c>
      <c r="E76" s="142" t="n">
        <f aca="false">F76+G76+L76+Q76+R76</f>
        <v>0</v>
      </c>
      <c r="F76" s="142" t="n">
        <v>0</v>
      </c>
      <c r="G76" s="142" t="n">
        <v>0</v>
      </c>
      <c r="H76" s="142"/>
      <c r="I76" s="142"/>
      <c r="J76" s="142"/>
      <c r="K76" s="142"/>
      <c r="L76" s="142" t="n">
        <v>0</v>
      </c>
      <c r="M76" s="142"/>
      <c r="N76" s="142"/>
      <c r="O76" s="142"/>
      <c r="P76" s="142"/>
      <c r="Q76" s="144" t="n">
        <v>0</v>
      </c>
      <c r="R76" s="144" t="n">
        <v>0</v>
      </c>
      <c r="S76" s="139"/>
    </row>
    <row r="77" customFormat="false" ht="30" hidden="false" customHeight="true" outlineLevel="0" collapsed="false">
      <c r="A77" s="137"/>
      <c r="B77" s="151"/>
      <c r="C77" s="139" t="s">
        <v>108</v>
      </c>
      <c r="D77" s="141" t="s">
        <v>35</v>
      </c>
      <c r="E77" s="142" t="n">
        <f aca="false">F77+G77+L77+Q77+R77</f>
        <v>0</v>
      </c>
      <c r="F77" s="142" t="n">
        <v>0</v>
      </c>
      <c r="G77" s="142" t="n">
        <v>0</v>
      </c>
      <c r="H77" s="142"/>
      <c r="I77" s="142"/>
      <c r="J77" s="142"/>
      <c r="K77" s="142"/>
      <c r="L77" s="142" t="n">
        <v>0</v>
      </c>
      <c r="M77" s="142"/>
      <c r="N77" s="142"/>
      <c r="O77" s="142"/>
      <c r="P77" s="142"/>
      <c r="Q77" s="144" t="n">
        <v>0</v>
      </c>
      <c r="R77" s="144" t="n">
        <v>0</v>
      </c>
      <c r="S77" s="139"/>
    </row>
    <row r="78" customFormat="false" ht="19.5" hidden="false" customHeight="true" outlineLevel="0" collapsed="false">
      <c r="A78" s="137"/>
      <c r="B78" s="145" t="s">
        <v>299</v>
      </c>
      <c r="C78" s="137" t="s">
        <v>108</v>
      </c>
      <c r="D78" s="137" t="s">
        <v>110</v>
      </c>
      <c r="E78" s="137" t="s">
        <v>117</v>
      </c>
      <c r="F78" s="165" t="s">
        <v>300</v>
      </c>
      <c r="G78" s="137" t="s">
        <v>28</v>
      </c>
      <c r="H78" s="137"/>
      <c r="I78" s="137"/>
      <c r="J78" s="137"/>
      <c r="K78" s="137"/>
      <c r="L78" s="137" t="s">
        <v>247</v>
      </c>
      <c r="M78" s="137" t="s">
        <v>120</v>
      </c>
      <c r="N78" s="137"/>
      <c r="O78" s="137"/>
      <c r="P78" s="137"/>
      <c r="Q78" s="139" t="s">
        <v>248</v>
      </c>
      <c r="R78" s="137" t="s">
        <v>31</v>
      </c>
      <c r="S78" s="146" t="s">
        <v>110</v>
      </c>
    </row>
    <row r="79" customFormat="false" ht="39" hidden="false" customHeight="true" outlineLevel="0" collapsed="false">
      <c r="A79" s="137"/>
      <c r="B79" s="145"/>
      <c r="C79" s="137"/>
      <c r="D79" s="137"/>
      <c r="E79" s="137"/>
      <c r="F79" s="166"/>
      <c r="G79" s="137"/>
      <c r="H79" s="137"/>
      <c r="I79" s="137"/>
      <c r="J79" s="137"/>
      <c r="K79" s="137"/>
      <c r="L79" s="137"/>
      <c r="M79" s="147" t="s">
        <v>249</v>
      </c>
      <c r="N79" s="147" t="s">
        <v>146</v>
      </c>
      <c r="O79" s="147" t="s">
        <v>141</v>
      </c>
      <c r="P79" s="147" t="s">
        <v>142</v>
      </c>
      <c r="Q79" s="155"/>
      <c r="R79" s="137"/>
      <c r="S79" s="146"/>
    </row>
    <row r="80" customFormat="false" ht="22.5" hidden="false" customHeight="true" outlineLevel="0" collapsed="false">
      <c r="A80" s="137"/>
      <c r="B80" s="145"/>
      <c r="C80" s="137"/>
      <c r="D80" s="137"/>
      <c r="E80" s="148" t="n">
        <v>60</v>
      </c>
      <c r="F80" s="148" t="n">
        <v>12</v>
      </c>
      <c r="G80" s="148" t="n">
        <v>12</v>
      </c>
      <c r="H80" s="148"/>
      <c r="I80" s="148"/>
      <c r="J80" s="148"/>
      <c r="K80" s="148"/>
      <c r="L80" s="148" t="n">
        <v>12</v>
      </c>
      <c r="M80" s="148" t="n">
        <v>3</v>
      </c>
      <c r="N80" s="148" t="n">
        <v>6</v>
      </c>
      <c r="O80" s="148" t="n">
        <v>9</v>
      </c>
      <c r="P80" s="148" t="n">
        <v>12</v>
      </c>
      <c r="Q80" s="148" t="n">
        <v>12</v>
      </c>
      <c r="R80" s="148" t="n">
        <v>12</v>
      </c>
      <c r="S80" s="146"/>
    </row>
    <row r="81" customFormat="false" ht="19.5" hidden="false" customHeight="true" outlineLevel="0" collapsed="false">
      <c r="A81" s="137" t="s">
        <v>173</v>
      </c>
      <c r="B81" s="151" t="s">
        <v>301</v>
      </c>
      <c r="C81" s="139" t="s">
        <v>108</v>
      </c>
      <c r="D81" s="141" t="s">
        <v>128</v>
      </c>
      <c r="E81" s="143" t="n">
        <f aca="false">E82+E83+E84+E85</f>
        <v>0</v>
      </c>
      <c r="F81" s="142" t="n">
        <f aca="false">F82+F83+F84+F85</f>
        <v>0</v>
      </c>
      <c r="G81" s="142" t="n">
        <f aca="false">G82+G83+G84+G85</f>
        <v>0</v>
      </c>
      <c r="H81" s="142"/>
      <c r="I81" s="142"/>
      <c r="J81" s="142"/>
      <c r="K81" s="142"/>
      <c r="L81" s="142" t="n">
        <f aca="false">L82+L83+L84+L85</f>
        <v>0</v>
      </c>
      <c r="M81" s="142"/>
      <c r="N81" s="142"/>
      <c r="O81" s="142"/>
      <c r="P81" s="142"/>
      <c r="Q81" s="142" t="n">
        <f aca="false">Q82+Q83+Q84+Q85</f>
        <v>0</v>
      </c>
      <c r="R81" s="142" t="n">
        <f aca="false">R82+R83+R84+R85</f>
        <v>0</v>
      </c>
      <c r="S81" s="139" t="s">
        <v>6</v>
      </c>
    </row>
    <row r="82" customFormat="false" ht="45.75" hidden="false" customHeight="true" outlineLevel="0" collapsed="false">
      <c r="A82" s="137"/>
      <c r="B82" s="151"/>
      <c r="C82" s="139" t="s">
        <v>108</v>
      </c>
      <c r="D82" s="141" t="s">
        <v>32</v>
      </c>
      <c r="E82" s="142" t="n">
        <f aca="false">F82+G82+L82+Q82+R82</f>
        <v>0</v>
      </c>
      <c r="F82" s="142" t="n">
        <v>0</v>
      </c>
      <c r="G82" s="142" t="n">
        <v>0</v>
      </c>
      <c r="H82" s="142"/>
      <c r="I82" s="142"/>
      <c r="J82" s="142"/>
      <c r="K82" s="142"/>
      <c r="L82" s="142" t="n">
        <v>0</v>
      </c>
      <c r="M82" s="142"/>
      <c r="N82" s="142"/>
      <c r="O82" s="142"/>
      <c r="P82" s="142"/>
      <c r="Q82" s="144" t="n">
        <v>0</v>
      </c>
      <c r="R82" s="144" t="n">
        <v>0</v>
      </c>
      <c r="S82" s="139"/>
    </row>
    <row r="83" customFormat="false" ht="33" hidden="false" customHeight="true" outlineLevel="0" collapsed="false">
      <c r="A83" s="137"/>
      <c r="B83" s="151"/>
      <c r="C83" s="139" t="s">
        <v>108</v>
      </c>
      <c r="D83" s="141" t="s">
        <v>33</v>
      </c>
      <c r="E83" s="142" t="n">
        <f aca="false">F83+G83+L83+Q83+R83</f>
        <v>0</v>
      </c>
      <c r="F83" s="142" t="n">
        <v>0</v>
      </c>
      <c r="G83" s="142" t="n">
        <v>0</v>
      </c>
      <c r="H83" s="142"/>
      <c r="I83" s="142"/>
      <c r="J83" s="142"/>
      <c r="K83" s="142"/>
      <c r="L83" s="142" t="n">
        <v>0</v>
      </c>
      <c r="M83" s="142"/>
      <c r="N83" s="142"/>
      <c r="O83" s="142"/>
      <c r="P83" s="142"/>
      <c r="Q83" s="144" t="n">
        <v>0</v>
      </c>
      <c r="R83" s="144" t="n">
        <v>0</v>
      </c>
      <c r="S83" s="139"/>
    </row>
    <row r="84" customFormat="false" ht="46.5" hidden="false" customHeight="true" outlineLevel="0" collapsed="false">
      <c r="A84" s="137"/>
      <c r="B84" s="151"/>
      <c r="C84" s="139" t="s">
        <v>108</v>
      </c>
      <c r="D84" s="141" t="s">
        <v>111</v>
      </c>
      <c r="E84" s="142" t="n">
        <f aca="false">F84+G84+L84+Q84+R84</f>
        <v>0</v>
      </c>
      <c r="F84" s="142" t="n">
        <v>0</v>
      </c>
      <c r="G84" s="142" t="n">
        <v>0</v>
      </c>
      <c r="H84" s="142"/>
      <c r="I84" s="142"/>
      <c r="J84" s="142"/>
      <c r="K84" s="142"/>
      <c r="L84" s="142" t="n">
        <v>0</v>
      </c>
      <c r="M84" s="142"/>
      <c r="N84" s="142"/>
      <c r="O84" s="142"/>
      <c r="P84" s="142"/>
      <c r="Q84" s="144" t="n">
        <v>0</v>
      </c>
      <c r="R84" s="144" t="n">
        <v>0</v>
      </c>
      <c r="S84" s="139"/>
    </row>
    <row r="85" customFormat="false" ht="31.5" hidden="false" customHeight="true" outlineLevel="0" collapsed="false">
      <c r="A85" s="137"/>
      <c r="B85" s="151"/>
      <c r="C85" s="139" t="s">
        <v>108</v>
      </c>
      <c r="D85" s="141" t="s">
        <v>35</v>
      </c>
      <c r="E85" s="142" t="n">
        <f aca="false">F85+G85+L85+Q85+R85</f>
        <v>0</v>
      </c>
      <c r="F85" s="142" t="n">
        <v>0</v>
      </c>
      <c r="G85" s="142" t="n">
        <v>0</v>
      </c>
      <c r="H85" s="142"/>
      <c r="I85" s="142"/>
      <c r="J85" s="142"/>
      <c r="K85" s="142"/>
      <c r="L85" s="142" t="n">
        <v>0</v>
      </c>
      <c r="M85" s="142"/>
      <c r="N85" s="142"/>
      <c r="O85" s="142"/>
      <c r="P85" s="142"/>
      <c r="Q85" s="144" t="n">
        <v>0</v>
      </c>
      <c r="R85" s="144" t="n">
        <v>0</v>
      </c>
      <c r="S85" s="139"/>
    </row>
    <row r="86" customFormat="false" ht="18" hidden="false" customHeight="true" outlineLevel="0" collapsed="false">
      <c r="A86" s="137"/>
      <c r="B86" s="145" t="s">
        <v>302</v>
      </c>
      <c r="C86" s="137" t="s">
        <v>108</v>
      </c>
      <c r="D86" s="137" t="s">
        <v>110</v>
      </c>
      <c r="E86" s="137" t="s">
        <v>117</v>
      </c>
      <c r="F86" s="137" t="s">
        <v>105</v>
      </c>
      <c r="G86" s="137" t="s">
        <v>28</v>
      </c>
      <c r="H86" s="137"/>
      <c r="I86" s="137"/>
      <c r="J86" s="137"/>
      <c r="K86" s="137"/>
      <c r="L86" s="137" t="s">
        <v>247</v>
      </c>
      <c r="M86" s="137" t="s">
        <v>120</v>
      </c>
      <c r="N86" s="137"/>
      <c r="O86" s="137"/>
      <c r="P86" s="137"/>
      <c r="Q86" s="139" t="s">
        <v>248</v>
      </c>
      <c r="R86" s="137" t="s">
        <v>31</v>
      </c>
      <c r="S86" s="146" t="s">
        <v>110</v>
      </c>
    </row>
    <row r="87" customFormat="false" ht="44.25" hidden="false" customHeight="true" outlineLevel="0" collapsed="false">
      <c r="A87" s="137"/>
      <c r="B87" s="145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47" t="s">
        <v>249</v>
      </c>
      <c r="N87" s="147" t="s">
        <v>146</v>
      </c>
      <c r="O87" s="147" t="s">
        <v>141</v>
      </c>
      <c r="P87" s="147" t="s">
        <v>142</v>
      </c>
      <c r="Q87" s="155"/>
      <c r="R87" s="137"/>
      <c r="S87" s="146"/>
    </row>
    <row r="88" customFormat="false" ht="28.5" hidden="false" customHeight="true" outlineLevel="0" collapsed="false">
      <c r="A88" s="137"/>
      <c r="B88" s="145"/>
      <c r="C88" s="137"/>
      <c r="D88" s="137"/>
      <c r="E88" s="148" t="n">
        <v>0</v>
      </c>
      <c r="F88" s="148" t="n">
        <v>0</v>
      </c>
      <c r="G88" s="148" t="n">
        <v>0</v>
      </c>
      <c r="H88" s="148"/>
      <c r="I88" s="148"/>
      <c r="J88" s="148"/>
      <c r="K88" s="148"/>
      <c r="L88" s="148" t="n">
        <v>0</v>
      </c>
      <c r="M88" s="148" t="n">
        <v>0</v>
      </c>
      <c r="N88" s="148" t="n">
        <v>0</v>
      </c>
      <c r="O88" s="148" t="n">
        <v>0</v>
      </c>
      <c r="P88" s="148" t="n">
        <v>0</v>
      </c>
      <c r="Q88" s="148" t="n">
        <v>0</v>
      </c>
      <c r="R88" s="148" t="n">
        <v>0</v>
      </c>
      <c r="S88" s="146"/>
    </row>
    <row r="89" customFormat="false" ht="19.5" hidden="false" customHeight="true" outlineLevel="0" collapsed="false">
      <c r="A89" s="137" t="s">
        <v>268</v>
      </c>
      <c r="B89" s="151" t="s">
        <v>303</v>
      </c>
      <c r="C89" s="139" t="s">
        <v>108</v>
      </c>
      <c r="D89" s="141" t="s">
        <v>128</v>
      </c>
      <c r="E89" s="143" t="n">
        <f aca="false">E90+E91+E92+E93</f>
        <v>0</v>
      </c>
      <c r="F89" s="142" t="n">
        <f aca="false">F90+F91+F92+F93</f>
        <v>0</v>
      </c>
      <c r="G89" s="142" t="n">
        <f aca="false">G90+G91+G92+G93</f>
        <v>0</v>
      </c>
      <c r="H89" s="142"/>
      <c r="I89" s="142"/>
      <c r="J89" s="142"/>
      <c r="K89" s="142"/>
      <c r="L89" s="142" t="n">
        <f aca="false">L90+L91+L92+L93</f>
        <v>0</v>
      </c>
      <c r="M89" s="142"/>
      <c r="N89" s="142"/>
      <c r="O89" s="142"/>
      <c r="P89" s="142"/>
      <c r="Q89" s="142" t="n">
        <f aca="false">Q90+Q91+Q92+Q93</f>
        <v>0</v>
      </c>
      <c r="R89" s="142" t="n">
        <f aca="false">R90+R91+R92+R93</f>
        <v>0</v>
      </c>
      <c r="S89" s="139" t="s">
        <v>6</v>
      </c>
    </row>
    <row r="90" customFormat="false" ht="45.75" hidden="false" customHeight="true" outlineLevel="0" collapsed="false">
      <c r="A90" s="137"/>
      <c r="B90" s="151"/>
      <c r="C90" s="139" t="s">
        <v>108</v>
      </c>
      <c r="D90" s="141" t="s">
        <v>32</v>
      </c>
      <c r="E90" s="142" t="n">
        <f aca="false">F90+G90+L90+Q90+R90</f>
        <v>0</v>
      </c>
      <c r="F90" s="142" t="n">
        <v>0</v>
      </c>
      <c r="G90" s="142" t="n">
        <v>0</v>
      </c>
      <c r="H90" s="142"/>
      <c r="I90" s="142"/>
      <c r="J90" s="142"/>
      <c r="K90" s="142"/>
      <c r="L90" s="142" t="n">
        <v>0</v>
      </c>
      <c r="M90" s="142"/>
      <c r="N90" s="142"/>
      <c r="O90" s="142"/>
      <c r="P90" s="142"/>
      <c r="Q90" s="144" t="n">
        <v>0</v>
      </c>
      <c r="R90" s="144" t="n">
        <v>0</v>
      </c>
      <c r="S90" s="139"/>
    </row>
    <row r="91" customFormat="false" ht="33" hidden="false" customHeight="true" outlineLevel="0" collapsed="false">
      <c r="A91" s="137"/>
      <c r="B91" s="151"/>
      <c r="C91" s="139" t="s">
        <v>108</v>
      </c>
      <c r="D91" s="141" t="s">
        <v>33</v>
      </c>
      <c r="E91" s="142" t="n">
        <f aca="false">F91+G91+L91+Q91+R91</f>
        <v>0</v>
      </c>
      <c r="F91" s="142" t="n">
        <v>0</v>
      </c>
      <c r="G91" s="142" t="n">
        <v>0</v>
      </c>
      <c r="H91" s="142"/>
      <c r="I91" s="142"/>
      <c r="J91" s="142"/>
      <c r="K91" s="142"/>
      <c r="L91" s="142" t="n">
        <v>0</v>
      </c>
      <c r="M91" s="142"/>
      <c r="N91" s="142"/>
      <c r="O91" s="142"/>
      <c r="P91" s="142"/>
      <c r="Q91" s="144" t="n">
        <v>0</v>
      </c>
      <c r="R91" s="144" t="n">
        <v>0</v>
      </c>
      <c r="S91" s="139"/>
    </row>
    <row r="92" customFormat="false" ht="46.5" hidden="false" customHeight="true" outlineLevel="0" collapsed="false">
      <c r="A92" s="137"/>
      <c r="B92" s="151"/>
      <c r="C92" s="139" t="s">
        <v>108</v>
      </c>
      <c r="D92" s="141" t="s">
        <v>111</v>
      </c>
      <c r="E92" s="142" t="n">
        <f aca="false">F92+G92+L92+Q92+R92</f>
        <v>0</v>
      </c>
      <c r="F92" s="142" t="n">
        <v>0</v>
      </c>
      <c r="G92" s="142" t="n">
        <v>0</v>
      </c>
      <c r="H92" s="142"/>
      <c r="I92" s="142"/>
      <c r="J92" s="142"/>
      <c r="K92" s="142"/>
      <c r="L92" s="142" t="n">
        <v>0</v>
      </c>
      <c r="M92" s="142"/>
      <c r="N92" s="142"/>
      <c r="O92" s="142"/>
      <c r="P92" s="142"/>
      <c r="Q92" s="144" t="n">
        <v>0</v>
      </c>
      <c r="R92" s="144" t="n">
        <v>0</v>
      </c>
      <c r="S92" s="139"/>
    </row>
    <row r="93" customFormat="false" ht="31.5" hidden="false" customHeight="true" outlineLevel="0" collapsed="false">
      <c r="A93" s="137"/>
      <c r="B93" s="151"/>
      <c r="C93" s="139" t="s">
        <v>108</v>
      </c>
      <c r="D93" s="141" t="s">
        <v>35</v>
      </c>
      <c r="E93" s="142" t="n">
        <f aca="false">F93+G93+L93+Q93+R93</f>
        <v>0</v>
      </c>
      <c r="F93" s="142" t="n">
        <v>0</v>
      </c>
      <c r="G93" s="142" t="n">
        <v>0</v>
      </c>
      <c r="H93" s="142"/>
      <c r="I93" s="142"/>
      <c r="J93" s="142"/>
      <c r="K93" s="142"/>
      <c r="L93" s="142" t="n">
        <v>0</v>
      </c>
      <c r="M93" s="142"/>
      <c r="N93" s="142"/>
      <c r="O93" s="142"/>
      <c r="P93" s="142"/>
      <c r="Q93" s="144" t="n">
        <v>0</v>
      </c>
      <c r="R93" s="144" t="n">
        <v>0</v>
      </c>
      <c r="S93" s="139"/>
    </row>
    <row r="94" customFormat="false" ht="18" hidden="false" customHeight="true" outlineLevel="0" collapsed="false">
      <c r="A94" s="137"/>
      <c r="B94" s="145" t="s">
        <v>304</v>
      </c>
      <c r="C94" s="137" t="s">
        <v>108</v>
      </c>
      <c r="D94" s="137" t="s">
        <v>110</v>
      </c>
      <c r="E94" s="137" t="s">
        <v>117</v>
      </c>
      <c r="F94" s="137" t="s">
        <v>105</v>
      </c>
      <c r="G94" s="137" t="s">
        <v>252</v>
      </c>
      <c r="H94" s="137"/>
      <c r="I94" s="137"/>
      <c r="J94" s="137"/>
      <c r="K94" s="137"/>
      <c r="L94" s="137" t="s">
        <v>247</v>
      </c>
      <c r="M94" s="137" t="s">
        <v>120</v>
      </c>
      <c r="N94" s="137"/>
      <c r="O94" s="137"/>
      <c r="P94" s="137"/>
      <c r="Q94" s="139" t="s">
        <v>248</v>
      </c>
      <c r="R94" s="137" t="s">
        <v>31</v>
      </c>
      <c r="S94" s="146" t="s">
        <v>110</v>
      </c>
    </row>
    <row r="95" customFormat="false" ht="44.25" hidden="false" customHeight="true" outlineLevel="0" collapsed="false">
      <c r="A95" s="137"/>
      <c r="B95" s="145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47" t="s">
        <v>249</v>
      </c>
      <c r="N95" s="147" t="s">
        <v>146</v>
      </c>
      <c r="O95" s="147" t="s">
        <v>141</v>
      </c>
      <c r="P95" s="147" t="s">
        <v>142</v>
      </c>
      <c r="Q95" s="155"/>
      <c r="R95" s="137"/>
      <c r="S95" s="146"/>
    </row>
    <row r="96" customFormat="false" ht="22.5" hidden="false" customHeight="true" outlineLevel="0" collapsed="false">
      <c r="A96" s="137"/>
      <c r="B96" s="145"/>
      <c r="C96" s="137"/>
      <c r="D96" s="137"/>
      <c r="E96" s="148" t="n">
        <v>0</v>
      </c>
      <c r="F96" s="148" t="n">
        <v>0</v>
      </c>
      <c r="G96" s="148" t="n">
        <v>0</v>
      </c>
      <c r="H96" s="148"/>
      <c r="I96" s="148"/>
      <c r="J96" s="148"/>
      <c r="K96" s="148"/>
      <c r="L96" s="148" t="n">
        <v>0</v>
      </c>
      <c r="M96" s="148" t="n">
        <v>0</v>
      </c>
      <c r="N96" s="148" t="n">
        <v>0</v>
      </c>
      <c r="O96" s="148" t="n">
        <v>0</v>
      </c>
      <c r="P96" s="148" t="n">
        <v>0</v>
      </c>
      <c r="Q96" s="148" t="n">
        <v>0</v>
      </c>
      <c r="R96" s="148" t="n">
        <v>0</v>
      </c>
      <c r="S96" s="146"/>
    </row>
    <row r="97" customFormat="false" ht="21" hidden="false" customHeight="true" outlineLevel="0" collapsed="false">
      <c r="A97" s="156"/>
      <c r="B97" s="145" t="s">
        <v>305</v>
      </c>
      <c r="C97" s="145"/>
      <c r="D97" s="141" t="s">
        <v>128</v>
      </c>
      <c r="E97" s="142" t="n">
        <f aca="false">F97+G97+L97+Q97+R97</f>
        <v>26250</v>
      </c>
      <c r="F97" s="142" t="n">
        <f aca="false">F98+F99+F100+F101</f>
        <v>5650</v>
      </c>
      <c r="G97" s="142" t="n">
        <f aca="false">G98+G99+G100+G101</f>
        <v>5000</v>
      </c>
      <c r="H97" s="142"/>
      <c r="I97" s="142"/>
      <c r="J97" s="142"/>
      <c r="K97" s="142"/>
      <c r="L97" s="142" t="n">
        <f aca="false">L98+L99+L100+L101</f>
        <v>5200</v>
      </c>
      <c r="M97" s="142"/>
      <c r="N97" s="142"/>
      <c r="O97" s="142"/>
      <c r="P97" s="142"/>
      <c r="Q97" s="142" t="n">
        <f aca="false">Q98+Q99+Q100+Q101</f>
        <v>5200</v>
      </c>
      <c r="R97" s="142" t="n">
        <f aca="false">R98+R99+R100+R101</f>
        <v>5200</v>
      </c>
      <c r="S97" s="137" t="s">
        <v>110</v>
      </c>
      <c r="AA97" s="121" t="n">
        <f aca="false">F97</f>
        <v>5650</v>
      </c>
    </row>
    <row r="98" customFormat="false" ht="45" hidden="false" customHeight="false" outlineLevel="0" collapsed="false">
      <c r="A98" s="156"/>
      <c r="B98" s="145"/>
      <c r="C98" s="145"/>
      <c r="D98" s="141" t="s">
        <v>32</v>
      </c>
      <c r="E98" s="142" t="n">
        <f aca="false">F98+G98+L98+Q98+R98</f>
        <v>0</v>
      </c>
      <c r="F98" s="142" t="n">
        <f aca="false">F11+F32+F45</f>
        <v>0</v>
      </c>
      <c r="G98" s="142" t="n">
        <f aca="false">G11+G32+G45</f>
        <v>0</v>
      </c>
      <c r="H98" s="142"/>
      <c r="I98" s="142"/>
      <c r="J98" s="142"/>
      <c r="K98" s="142"/>
      <c r="L98" s="142" t="n">
        <f aca="false">L11+L32+L45</f>
        <v>0</v>
      </c>
      <c r="M98" s="142"/>
      <c r="N98" s="142"/>
      <c r="O98" s="142"/>
      <c r="P98" s="142"/>
      <c r="Q98" s="142" t="n">
        <f aca="false">Q11+Q32+Q45</f>
        <v>0</v>
      </c>
      <c r="R98" s="142" t="n">
        <f aca="false">R11+R32+R45</f>
        <v>0</v>
      </c>
      <c r="S98" s="137"/>
      <c r="AA98" s="121" t="n">
        <f aca="false">F98</f>
        <v>0</v>
      </c>
    </row>
    <row r="99" customFormat="false" ht="30.75" hidden="false" customHeight="true" outlineLevel="0" collapsed="false">
      <c r="A99" s="156"/>
      <c r="B99" s="145"/>
      <c r="C99" s="145"/>
      <c r="D99" s="141" t="s">
        <v>33</v>
      </c>
      <c r="E99" s="142" t="n">
        <f aca="false">F99+G99+L99+Q99+R99</f>
        <v>0</v>
      </c>
      <c r="F99" s="142" t="n">
        <f aca="false">F12+F33+F46</f>
        <v>0</v>
      </c>
      <c r="G99" s="142" t="n">
        <f aca="false">G12+G33+G46</f>
        <v>0</v>
      </c>
      <c r="H99" s="142"/>
      <c r="I99" s="142"/>
      <c r="J99" s="142"/>
      <c r="K99" s="142"/>
      <c r="L99" s="142" t="n">
        <f aca="false">L12+L33+L46</f>
        <v>0</v>
      </c>
      <c r="M99" s="142"/>
      <c r="N99" s="142"/>
      <c r="O99" s="142"/>
      <c r="P99" s="142"/>
      <c r="Q99" s="142" t="n">
        <f aca="false">Q12+Q33+Q46</f>
        <v>0</v>
      </c>
      <c r="R99" s="142" t="n">
        <f aca="false">R12+R33+R46</f>
        <v>0</v>
      </c>
      <c r="S99" s="137"/>
      <c r="AA99" s="121" t="n">
        <f aca="false">F99</f>
        <v>0</v>
      </c>
    </row>
    <row r="100" customFormat="false" ht="43.5" hidden="false" customHeight="true" outlineLevel="0" collapsed="false">
      <c r="A100" s="156"/>
      <c r="B100" s="145"/>
      <c r="C100" s="145"/>
      <c r="D100" s="141" t="s">
        <v>111</v>
      </c>
      <c r="E100" s="142" t="n">
        <f aca="false">F100+G100+L100+Q100+R100</f>
        <v>26250</v>
      </c>
      <c r="F100" s="142" t="n">
        <f aca="false">F13+F34+F47</f>
        <v>5650</v>
      </c>
      <c r="G100" s="142" t="n">
        <f aca="false">G13+G34+G47</f>
        <v>5000</v>
      </c>
      <c r="H100" s="142"/>
      <c r="I100" s="142"/>
      <c r="J100" s="142"/>
      <c r="K100" s="142"/>
      <c r="L100" s="157" t="n">
        <f aca="false">L13+L34+L47</f>
        <v>5200</v>
      </c>
      <c r="M100" s="158"/>
      <c r="N100" s="158"/>
      <c r="O100" s="158"/>
      <c r="P100" s="159"/>
      <c r="Q100" s="142" t="n">
        <f aca="false">Q13+Q34+Q47</f>
        <v>5200</v>
      </c>
      <c r="R100" s="142" t="n">
        <f aca="false">R13+R34+R47</f>
        <v>5200</v>
      </c>
      <c r="S100" s="137"/>
      <c r="AA100" s="121" t="n">
        <f aca="false">F100</f>
        <v>5650</v>
      </c>
    </row>
    <row r="101" customFormat="false" ht="28.5" hidden="false" customHeight="true" outlineLevel="0" collapsed="false">
      <c r="A101" s="156"/>
      <c r="B101" s="145"/>
      <c r="C101" s="145"/>
      <c r="D101" s="141" t="s">
        <v>35</v>
      </c>
      <c r="E101" s="142" t="n">
        <f aca="false">F101+G101+L101+Q101+R101</f>
        <v>0</v>
      </c>
      <c r="F101" s="142" t="n">
        <f aca="false">F14+F35+F48</f>
        <v>0</v>
      </c>
      <c r="G101" s="142" t="n">
        <f aca="false">G14+G35+G48</f>
        <v>0</v>
      </c>
      <c r="H101" s="142"/>
      <c r="I101" s="142"/>
      <c r="J101" s="142"/>
      <c r="K101" s="142"/>
      <c r="L101" s="142" t="n">
        <f aca="false">L14+L35+L48</f>
        <v>0</v>
      </c>
      <c r="M101" s="142"/>
      <c r="N101" s="142"/>
      <c r="O101" s="142"/>
      <c r="P101" s="142"/>
      <c r="Q101" s="142" t="n">
        <f aca="false">Q14+Q35+Q48</f>
        <v>0</v>
      </c>
      <c r="R101" s="142" t="n">
        <f aca="false">R14+R35+R48</f>
        <v>0</v>
      </c>
      <c r="S101" s="137"/>
      <c r="AA101" s="121" t="n">
        <f aca="false">F101</f>
        <v>0</v>
      </c>
    </row>
    <row r="102" customFormat="false" ht="21.75" hidden="tru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</row>
    <row r="103" customFormat="false" ht="22.5" hidden="false" customHeight="true" outlineLevel="0" collapsed="false">
      <c r="A103" s="161"/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</row>
    <row r="104" customFormat="false" ht="41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</row>
    <row r="105" customFormat="false" ht="23.25" hidden="false" customHeight="true" outlineLevel="0" collapsed="false">
      <c r="A105" s="161"/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</row>
    <row r="106" customFormat="false" ht="27" hidden="false" customHeight="true" outlineLevel="0" collapsed="false">
      <c r="A106" s="161"/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</row>
    <row r="107" customFormat="false" ht="112.5" hidden="false" customHeight="tru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</row>
  </sheetData>
  <mergeCells count="280">
    <mergeCell ref="R1:S1"/>
    <mergeCell ref="A4:R4"/>
    <mergeCell ref="A5:R5"/>
    <mergeCell ref="A7:A8"/>
    <mergeCell ref="B7:B8"/>
    <mergeCell ref="C7:C8"/>
    <mergeCell ref="D7:D8"/>
    <mergeCell ref="E7:E8"/>
    <mergeCell ref="F7:R7"/>
    <mergeCell ref="S7:S8"/>
    <mergeCell ref="G8:K8"/>
    <mergeCell ref="L8:P8"/>
    <mergeCell ref="G9:K9"/>
    <mergeCell ref="L9:P9"/>
    <mergeCell ref="A10:A14"/>
    <mergeCell ref="B10:B14"/>
    <mergeCell ref="G10:K10"/>
    <mergeCell ref="L10:P10"/>
    <mergeCell ref="S10:S14"/>
    <mergeCell ref="G11:K11"/>
    <mergeCell ref="L11:P11"/>
    <mergeCell ref="G12:K12"/>
    <mergeCell ref="L12:P12"/>
    <mergeCell ref="G13:K13"/>
    <mergeCell ref="L13:P13"/>
    <mergeCell ref="G14:K14"/>
    <mergeCell ref="L14:P14"/>
    <mergeCell ref="A15:A22"/>
    <mergeCell ref="B15:B19"/>
    <mergeCell ref="G15:K15"/>
    <mergeCell ref="L15:P15"/>
    <mergeCell ref="S15:S19"/>
    <mergeCell ref="G16:K16"/>
    <mergeCell ref="L16:P16"/>
    <mergeCell ref="G17:K17"/>
    <mergeCell ref="L17:P17"/>
    <mergeCell ref="G18:K18"/>
    <mergeCell ref="L18:P18"/>
    <mergeCell ref="G19:K19"/>
    <mergeCell ref="L19:P19"/>
    <mergeCell ref="B20:B22"/>
    <mergeCell ref="C20:C22"/>
    <mergeCell ref="D20:D22"/>
    <mergeCell ref="E20:E21"/>
    <mergeCell ref="F20:F21"/>
    <mergeCell ref="G20:K21"/>
    <mergeCell ref="L20:L21"/>
    <mergeCell ref="M20:P20"/>
    <mergeCell ref="R20:R21"/>
    <mergeCell ref="S20:S22"/>
    <mergeCell ref="G22:K22"/>
    <mergeCell ref="A23:A30"/>
    <mergeCell ref="B23:B27"/>
    <mergeCell ref="G23:K23"/>
    <mergeCell ref="L23:P23"/>
    <mergeCell ref="S23:S27"/>
    <mergeCell ref="G24:K24"/>
    <mergeCell ref="L24:P24"/>
    <mergeCell ref="G25:K25"/>
    <mergeCell ref="L25:P25"/>
    <mergeCell ref="G26:K26"/>
    <mergeCell ref="L26:P26"/>
    <mergeCell ref="G27:K27"/>
    <mergeCell ref="L27:P27"/>
    <mergeCell ref="B28:B30"/>
    <mergeCell ref="C28:C30"/>
    <mergeCell ref="D28:D30"/>
    <mergeCell ref="E28:E29"/>
    <mergeCell ref="F28:F29"/>
    <mergeCell ref="G28:K29"/>
    <mergeCell ref="L28:L29"/>
    <mergeCell ref="M28:P28"/>
    <mergeCell ref="R28:R29"/>
    <mergeCell ref="S28:S30"/>
    <mergeCell ref="G30:K30"/>
    <mergeCell ref="A31:A35"/>
    <mergeCell ref="B31:B35"/>
    <mergeCell ref="G31:K31"/>
    <mergeCell ref="L31:P31"/>
    <mergeCell ref="S31:S35"/>
    <mergeCell ref="G32:K32"/>
    <mergeCell ref="L32:P32"/>
    <mergeCell ref="G33:K33"/>
    <mergeCell ref="L33:P33"/>
    <mergeCell ref="G34:K34"/>
    <mergeCell ref="L34:P34"/>
    <mergeCell ref="G35:K35"/>
    <mergeCell ref="L35:P35"/>
    <mergeCell ref="A36:A43"/>
    <mergeCell ref="B36:B40"/>
    <mergeCell ref="G36:K36"/>
    <mergeCell ref="L36:P36"/>
    <mergeCell ref="S36:S40"/>
    <mergeCell ref="G37:K37"/>
    <mergeCell ref="L37:P37"/>
    <mergeCell ref="G38:K38"/>
    <mergeCell ref="L38:P38"/>
    <mergeCell ref="G39:K39"/>
    <mergeCell ref="L39:P39"/>
    <mergeCell ref="G40:K40"/>
    <mergeCell ref="L40:P40"/>
    <mergeCell ref="B41:B43"/>
    <mergeCell ref="C41:C43"/>
    <mergeCell ref="D41:D43"/>
    <mergeCell ref="E41:E42"/>
    <mergeCell ref="F41:F42"/>
    <mergeCell ref="G41:K42"/>
    <mergeCell ref="L41:L42"/>
    <mergeCell ref="M41:P41"/>
    <mergeCell ref="R41:R42"/>
    <mergeCell ref="S41:S43"/>
    <mergeCell ref="G43:K43"/>
    <mergeCell ref="A44:A48"/>
    <mergeCell ref="B44:B48"/>
    <mergeCell ref="G44:K44"/>
    <mergeCell ref="L44:P44"/>
    <mergeCell ref="S44:S48"/>
    <mergeCell ref="G45:K45"/>
    <mergeCell ref="L45:P45"/>
    <mergeCell ref="G46:K46"/>
    <mergeCell ref="L46:P46"/>
    <mergeCell ref="G47:K47"/>
    <mergeCell ref="L47:P47"/>
    <mergeCell ref="G48:K48"/>
    <mergeCell ref="L48:P48"/>
    <mergeCell ref="A49:A56"/>
    <mergeCell ref="B49:B53"/>
    <mergeCell ref="G49:K49"/>
    <mergeCell ref="L49:P49"/>
    <mergeCell ref="S49:S53"/>
    <mergeCell ref="G50:K50"/>
    <mergeCell ref="L50:P50"/>
    <mergeCell ref="G51:K51"/>
    <mergeCell ref="L51:P51"/>
    <mergeCell ref="G52:K52"/>
    <mergeCell ref="L52:P52"/>
    <mergeCell ref="G53:K53"/>
    <mergeCell ref="L53:P53"/>
    <mergeCell ref="B54:B56"/>
    <mergeCell ref="C54:C56"/>
    <mergeCell ref="D54:D56"/>
    <mergeCell ref="E54:E55"/>
    <mergeCell ref="F54:F55"/>
    <mergeCell ref="G54:K55"/>
    <mergeCell ref="L54:L55"/>
    <mergeCell ref="M54:P54"/>
    <mergeCell ref="R54:R55"/>
    <mergeCell ref="S54:S56"/>
    <mergeCell ref="G56:K56"/>
    <mergeCell ref="A57:A64"/>
    <mergeCell ref="B57:B61"/>
    <mergeCell ref="G57:K57"/>
    <mergeCell ref="L57:P57"/>
    <mergeCell ref="S57:S61"/>
    <mergeCell ref="G58:K58"/>
    <mergeCell ref="L58:P58"/>
    <mergeCell ref="G59:K59"/>
    <mergeCell ref="L59:P59"/>
    <mergeCell ref="G60:K60"/>
    <mergeCell ref="L60:P60"/>
    <mergeCell ref="G61:K61"/>
    <mergeCell ref="L61:P61"/>
    <mergeCell ref="B62:B64"/>
    <mergeCell ref="C62:C64"/>
    <mergeCell ref="D62:D64"/>
    <mergeCell ref="E62:E63"/>
    <mergeCell ref="F62:F63"/>
    <mergeCell ref="G62:K63"/>
    <mergeCell ref="L62:L63"/>
    <mergeCell ref="M62:P62"/>
    <mergeCell ref="R62:R63"/>
    <mergeCell ref="S62:S64"/>
    <mergeCell ref="G64:K64"/>
    <mergeCell ref="A65:A72"/>
    <mergeCell ref="B65:B69"/>
    <mergeCell ref="G65:K65"/>
    <mergeCell ref="L65:P65"/>
    <mergeCell ref="S65:S69"/>
    <mergeCell ref="G66:K66"/>
    <mergeCell ref="L66:P66"/>
    <mergeCell ref="G67:K67"/>
    <mergeCell ref="L67:P67"/>
    <mergeCell ref="G68:K68"/>
    <mergeCell ref="L68:P68"/>
    <mergeCell ref="G69:K69"/>
    <mergeCell ref="L69:P69"/>
    <mergeCell ref="B70:B72"/>
    <mergeCell ref="C70:C72"/>
    <mergeCell ref="D70:D72"/>
    <mergeCell ref="E70:E71"/>
    <mergeCell ref="F70:F71"/>
    <mergeCell ref="G70:K71"/>
    <mergeCell ref="L70:L71"/>
    <mergeCell ref="M70:P70"/>
    <mergeCell ref="R70:R71"/>
    <mergeCell ref="S70:S72"/>
    <mergeCell ref="G72:K72"/>
    <mergeCell ref="A73:A80"/>
    <mergeCell ref="B73:B77"/>
    <mergeCell ref="G73:K73"/>
    <mergeCell ref="L73:P73"/>
    <mergeCell ref="S73:S77"/>
    <mergeCell ref="G74:K74"/>
    <mergeCell ref="L74:P74"/>
    <mergeCell ref="G75:K75"/>
    <mergeCell ref="L75:P75"/>
    <mergeCell ref="G76:K76"/>
    <mergeCell ref="L76:P76"/>
    <mergeCell ref="G77:K77"/>
    <mergeCell ref="L77:P77"/>
    <mergeCell ref="B78:B80"/>
    <mergeCell ref="C78:C80"/>
    <mergeCell ref="D78:D80"/>
    <mergeCell ref="E78:E79"/>
    <mergeCell ref="G78:K79"/>
    <mergeCell ref="L78:L79"/>
    <mergeCell ref="M78:P78"/>
    <mergeCell ref="R78:R79"/>
    <mergeCell ref="S78:S80"/>
    <mergeCell ref="G80:K80"/>
    <mergeCell ref="A81:A88"/>
    <mergeCell ref="B81:B85"/>
    <mergeCell ref="G81:K81"/>
    <mergeCell ref="L81:P81"/>
    <mergeCell ref="S81:S85"/>
    <mergeCell ref="G82:K82"/>
    <mergeCell ref="L82:P82"/>
    <mergeCell ref="G83:K83"/>
    <mergeCell ref="L83:P83"/>
    <mergeCell ref="G84:K84"/>
    <mergeCell ref="L84:P84"/>
    <mergeCell ref="G85:K85"/>
    <mergeCell ref="L85:P85"/>
    <mergeCell ref="B86:B88"/>
    <mergeCell ref="C86:C88"/>
    <mergeCell ref="D86:D88"/>
    <mergeCell ref="E86:E87"/>
    <mergeCell ref="F86:F87"/>
    <mergeCell ref="G86:K87"/>
    <mergeCell ref="L86:L87"/>
    <mergeCell ref="M86:P86"/>
    <mergeCell ref="R86:R87"/>
    <mergeCell ref="S86:S88"/>
    <mergeCell ref="G88:K88"/>
    <mergeCell ref="A89:A96"/>
    <mergeCell ref="B89:B93"/>
    <mergeCell ref="G89:K89"/>
    <mergeCell ref="L89:P89"/>
    <mergeCell ref="S89:S93"/>
    <mergeCell ref="G90:K90"/>
    <mergeCell ref="L90:P90"/>
    <mergeCell ref="G91:K91"/>
    <mergeCell ref="L91:P91"/>
    <mergeCell ref="G92:K92"/>
    <mergeCell ref="L92:P92"/>
    <mergeCell ref="G93:K93"/>
    <mergeCell ref="L93:P93"/>
    <mergeCell ref="B94:B96"/>
    <mergeCell ref="C94:C96"/>
    <mergeCell ref="D94:D96"/>
    <mergeCell ref="E94:E95"/>
    <mergeCell ref="F94:F95"/>
    <mergeCell ref="G94:K95"/>
    <mergeCell ref="L94:L95"/>
    <mergeCell ref="M94:P94"/>
    <mergeCell ref="R94:R95"/>
    <mergeCell ref="S94:S96"/>
    <mergeCell ref="G96:K96"/>
    <mergeCell ref="A97:A101"/>
    <mergeCell ref="B97:C101"/>
    <mergeCell ref="G97:K97"/>
    <mergeCell ref="L97:P97"/>
    <mergeCell ref="S97:S101"/>
    <mergeCell ref="G98:K98"/>
    <mergeCell ref="L98:P98"/>
    <mergeCell ref="G99:K99"/>
    <mergeCell ref="L99:P99"/>
    <mergeCell ref="G100:K100"/>
    <mergeCell ref="G101:K101"/>
    <mergeCell ref="L101:P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40" man="true" max="16383" min="0"/>
    <brk id="61" man="true" max="16383" min="0"/>
    <brk id="80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26.28"/>
    <col collapsed="false" customWidth="true" hidden="false" outlineLevel="0" max="3" min="3" style="20" width="14.7"/>
    <col collapsed="false" customWidth="true" hidden="false" outlineLevel="0" max="4" min="4" style="20" width="19.99"/>
    <col collapsed="false" customWidth="true" hidden="false" outlineLevel="0" max="5" min="5" style="20" width="12.14"/>
    <col collapsed="false" customWidth="true" hidden="false" outlineLevel="0" max="6" min="6" style="20" width="10.28"/>
    <col collapsed="false" customWidth="true" hidden="false" outlineLevel="0" max="9" min="7" style="20" width="7.42"/>
    <col collapsed="false" customWidth="true" hidden="false" outlineLevel="0" max="10" min="10" style="20" width="2.13"/>
    <col collapsed="false" customWidth="false" hidden="true" outlineLevel="0" max="11" min="11" style="20" width="9.14"/>
    <col collapsed="false" customWidth="true" hidden="false" outlineLevel="0" max="17" min="12" style="20" width="14.14"/>
    <col collapsed="false" customWidth="true" hidden="false" outlineLevel="0" max="18" min="18" style="20" width="13.28"/>
    <col collapsed="false" customWidth="true" hidden="false" outlineLevel="0" max="19" min="19" style="20" width="25.85"/>
    <col collapsed="false" customWidth="false" hidden="false" outlineLevel="0" max="23" min="20" style="20" width="9.14"/>
    <col collapsed="false" customWidth="true" hidden="false" outlineLevel="0" max="24" min="24" style="20" width="3.7"/>
    <col collapsed="false" customWidth="false" hidden="false" outlineLevel="0" max="257" min="25" style="20" width="9.14"/>
  </cols>
  <sheetData>
    <row r="1" customFormat="false" ht="67.5" hidden="false" customHeight="true" outlineLevel="0" collapsed="false">
      <c r="A1" s="128"/>
      <c r="B1" s="128"/>
      <c r="C1" s="128"/>
      <c r="D1" s="129" t="s">
        <v>37</v>
      </c>
      <c r="E1" s="130"/>
      <c r="F1" s="130"/>
      <c r="G1" s="130"/>
      <c r="H1" s="130"/>
      <c r="I1" s="130"/>
      <c r="J1" s="130"/>
      <c r="K1" s="130"/>
      <c r="L1" s="131"/>
      <c r="M1" s="131"/>
      <c r="N1" s="131"/>
      <c r="O1" s="131"/>
      <c r="P1" s="131"/>
      <c r="Q1" s="131"/>
      <c r="R1" s="56" t="s">
        <v>306</v>
      </c>
      <c r="S1" s="56"/>
      <c r="T1" s="131"/>
      <c r="U1" s="131"/>
    </row>
    <row r="2" customFormat="false" ht="18.75" hidden="false" customHeight="true" outlineLevel="0" collapsed="false">
      <c r="A2" s="128"/>
      <c r="B2" s="132" t="s">
        <v>307</v>
      </c>
      <c r="C2" s="128"/>
      <c r="D2" s="129"/>
      <c r="E2" s="130"/>
      <c r="F2" s="130"/>
      <c r="G2" s="130"/>
      <c r="H2" s="130"/>
      <c r="I2" s="130"/>
      <c r="J2" s="130"/>
      <c r="K2" s="130"/>
      <c r="L2" s="133"/>
      <c r="M2" s="133"/>
      <c r="N2" s="133"/>
      <c r="O2" s="133"/>
      <c r="P2" s="133"/>
      <c r="Q2" s="133"/>
      <c r="R2" s="133"/>
      <c r="S2" s="133"/>
      <c r="T2" s="131"/>
      <c r="U2" s="131"/>
    </row>
    <row r="3" customFormat="false" ht="20.25" hidden="false" customHeight="true" outlineLevel="0" collapsed="false">
      <c r="A3" s="128"/>
      <c r="B3" s="128"/>
      <c r="C3" s="128"/>
      <c r="D3" s="129"/>
      <c r="E3" s="130"/>
      <c r="F3" s="130"/>
      <c r="G3" s="130"/>
      <c r="H3" s="130"/>
      <c r="I3" s="130"/>
      <c r="J3" s="130"/>
      <c r="K3" s="130"/>
      <c r="L3" s="133"/>
      <c r="M3" s="133"/>
      <c r="N3" s="133"/>
      <c r="O3" s="133"/>
      <c r="P3" s="133"/>
      <c r="Q3" s="133"/>
      <c r="R3" s="133"/>
      <c r="S3" s="133"/>
      <c r="T3" s="131"/>
      <c r="U3" s="131"/>
    </row>
    <row r="4" customFormat="false" ht="15.75" hidden="false" customHeight="true" outlineLevel="0" collapsed="false">
      <c r="A4" s="24" t="s">
        <v>30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5.75" hidden="false" customHeight="true" outlineLevel="0" collapsed="false">
      <c r="A5" s="24" t="s">
        <v>309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15.75" hidden="false" customHeight="false" outlineLevel="0" collapsed="false">
      <c r="A6" s="134"/>
      <c r="B6" s="134"/>
      <c r="C6" s="134"/>
      <c r="D6" s="134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6"/>
    </row>
    <row r="7" customFormat="false" ht="15" hidden="false" customHeight="true" outlineLevel="0" collapsed="false">
      <c r="A7" s="137" t="s">
        <v>40</v>
      </c>
      <c r="B7" s="137" t="s">
        <v>99</v>
      </c>
      <c r="C7" s="137" t="s">
        <v>100</v>
      </c>
      <c r="D7" s="137" t="s">
        <v>101</v>
      </c>
      <c r="E7" s="137" t="s">
        <v>102</v>
      </c>
      <c r="F7" s="137" t="s">
        <v>103</v>
      </c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 t="s">
        <v>104</v>
      </c>
    </row>
    <row r="8" customFormat="false" ht="55.5" hidden="false" customHeight="true" outlineLevel="0" collapsed="false">
      <c r="A8" s="137"/>
      <c r="B8" s="137"/>
      <c r="C8" s="137"/>
      <c r="D8" s="137"/>
      <c r="E8" s="137"/>
      <c r="F8" s="51" t="s">
        <v>105</v>
      </c>
      <c r="G8" s="25" t="s">
        <v>28</v>
      </c>
      <c r="H8" s="25"/>
      <c r="I8" s="25"/>
      <c r="J8" s="25"/>
      <c r="K8" s="25"/>
      <c r="L8" s="25" t="s">
        <v>29</v>
      </c>
      <c r="M8" s="25"/>
      <c r="N8" s="25"/>
      <c r="O8" s="25"/>
      <c r="P8" s="25"/>
      <c r="Q8" s="25" t="s">
        <v>30</v>
      </c>
      <c r="R8" s="25" t="s">
        <v>31</v>
      </c>
      <c r="S8" s="137"/>
    </row>
    <row r="9" customFormat="false" ht="15" hidden="false" customHeight="true" outlineLevel="0" collapsed="false">
      <c r="A9" s="137" t="n">
        <v>1</v>
      </c>
      <c r="B9" s="137" t="n">
        <v>2</v>
      </c>
      <c r="C9" s="137" t="n">
        <v>3</v>
      </c>
      <c r="D9" s="137" t="n">
        <v>4</v>
      </c>
      <c r="E9" s="137" t="n">
        <v>5</v>
      </c>
      <c r="F9" s="163" t="n">
        <v>6</v>
      </c>
      <c r="G9" s="137" t="n">
        <v>7</v>
      </c>
      <c r="H9" s="137"/>
      <c r="I9" s="137"/>
      <c r="J9" s="137"/>
      <c r="K9" s="137"/>
      <c r="L9" s="137" t="n">
        <v>8</v>
      </c>
      <c r="M9" s="137"/>
      <c r="N9" s="137"/>
      <c r="O9" s="137"/>
      <c r="P9" s="137"/>
      <c r="Q9" s="137" t="n">
        <v>9</v>
      </c>
      <c r="R9" s="137" t="n">
        <v>10</v>
      </c>
      <c r="S9" s="137" t="n">
        <v>11</v>
      </c>
    </row>
    <row r="10" customFormat="false" ht="20.25" hidden="false" customHeight="true" outlineLevel="0" collapsed="false">
      <c r="A10" s="139" t="s">
        <v>49</v>
      </c>
      <c r="B10" s="140" t="s">
        <v>310</v>
      </c>
      <c r="C10" s="139" t="s">
        <v>108</v>
      </c>
      <c r="D10" s="141" t="s">
        <v>109</v>
      </c>
      <c r="E10" s="142" t="n">
        <f aca="false">E11+E12+E13+E14</f>
        <v>24976.66</v>
      </c>
      <c r="F10" s="142" t="n">
        <f aca="false">F11+F12+F13+F14</f>
        <v>4390</v>
      </c>
      <c r="G10" s="142" t="n">
        <f aca="false">G11+G12+G13+G14</f>
        <v>7667.66</v>
      </c>
      <c r="H10" s="142"/>
      <c r="I10" s="142"/>
      <c r="J10" s="142"/>
      <c r="K10" s="142"/>
      <c r="L10" s="142" t="n">
        <f aca="false">L11+L12+L13+L14</f>
        <v>5123</v>
      </c>
      <c r="M10" s="142"/>
      <c r="N10" s="142"/>
      <c r="O10" s="142"/>
      <c r="P10" s="142"/>
      <c r="Q10" s="142" t="n">
        <f aca="false">Q11+Q12+Q13+Q14</f>
        <v>3898</v>
      </c>
      <c r="R10" s="142" t="n">
        <f aca="false">R11+R12+R13+R14</f>
        <v>3898</v>
      </c>
      <c r="S10" s="137" t="s">
        <v>110</v>
      </c>
    </row>
    <row r="11" customFormat="false" ht="47.25" hidden="false" customHeight="true" outlineLevel="0" collapsed="false">
      <c r="A11" s="139"/>
      <c r="B11" s="140"/>
      <c r="C11" s="139" t="s">
        <v>108</v>
      </c>
      <c r="D11" s="141" t="s">
        <v>32</v>
      </c>
      <c r="E11" s="142" t="n">
        <f aca="false">E16+E24+E32+E40+E48+E56+E64+E72+E80+E88+E96+E104</f>
        <v>0</v>
      </c>
      <c r="F11" s="142" t="n">
        <f aca="false">F16+F24+F32+F40+F48+F56+F64+F72+F80+F88+F96+F104</f>
        <v>0</v>
      </c>
      <c r="G11" s="142" t="n">
        <f aca="false">G16+G24+G32+G40+G48+G56+G64+G72+G80+G88+G96+G104</f>
        <v>0</v>
      </c>
      <c r="H11" s="142"/>
      <c r="I11" s="142"/>
      <c r="J11" s="142"/>
      <c r="K11" s="142"/>
      <c r="L11" s="142" t="n">
        <f aca="false">L16+L24+L32+L40+L48+L56+L64+L72+L80+L88+L96+L104</f>
        <v>0</v>
      </c>
      <c r="M11" s="142"/>
      <c r="N11" s="142"/>
      <c r="O11" s="142"/>
      <c r="P11" s="142"/>
      <c r="Q11" s="142" t="n">
        <f aca="false">Q16+Q24+Q32+Q40+Q48+Q56+Q64+Q72+Q80+Q88+Q96+Q104</f>
        <v>0</v>
      </c>
      <c r="R11" s="142" t="n">
        <f aca="false">R16+R24+R32+R40+R48+R56+R64+R72+R80+R88+R96+R104</f>
        <v>0</v>
      </c>
      <c r="S11" s="137"/>
    </row>
    <row r="12" customFormat="false" ht="31.5" hidden="false" customHeight="true" outlineLevel="0" collapsed="false">
      <c r="A12" s="139"/>
      <c r="B12" s="140"/>
      <c r="C12" s="139" t="s">
        <v>108</v>
      </c>
      <c r="D12" s="141" t="s">
        <v>33</v>
      </c>
      <c r="E12" s="142" t="n">
        <f aca="false">E17+E25+E33+E41+E49+E57+E65+E73+E81+E89+E97+E105</f>
        <v>0</v>
      </c>
      <c r="F12" s="142" t="n">
        <f aca="false">F17+F25+F33+F41+F49+F57+F65+F73+F81+F89+F97+F105</f>
        <v>0</v>
      </c>
      <c r="G12" s="142" t="n">
        <f aca="false">G17+G25+G33+G41+G49+G57+G65+G73+G81+G89+G97+G105</f>
        <v>0</v>
      </c>
      <c r="H12" s="142"/>
      <c r="I12" s="142"/>
      <c r="J12" s="142"/>
      <c r="K12" s="142"/>
      <c r="L12" s="142" t="n">
        <f aca="false">L17+L25+L33+L41+L49+L57+L65+L73+L81+L89+L97+L105</f>
        <v>0</v>
      </c>
      <c r="M12" s="142"/>
      <c r="N12" s="142"/>
      <c r="O12" s="142"/>
      <c r="P12" s="142"/>
      <c r="Q12" s="142" t="n">
        <f aca="false">Q17+Q25+Q33+Q41+Q49+Q57+Q65+Q73+Q81+Q89+Q97+Q105</f>
        <v>0</v>
      </c>
      <c r="R12" s="142" t="n">
        <f aca="false">R17+R25+R33+R41+R49+R57+R65+R73+R81+R89+R97+R105</f>
        <v>0</v>
      </c>
      <c r="S12" s="137"/>
    </row>
    <row r="13" customFormat="false" ht="46.5" hidden="false" customHeight="true" outlineLevel="0" collapsed="false">
      <c r="A13" s="139"/>
      <c r="B13" s="140"/>
      <c r="C13" s="139" t="s">
        <v>108</v>
      </c>
      <c r="D13" s="141" t="s">
        <v>111</v>
      </c>
      <c r="E13" s="142" t="n">
        <f aca="false">E18+E26+E34+E42+E50+E58+E66+E74+E82+E90+E98+E106</f>
        <v>24976.66</v>
      </c>
      <c r="F13" s="142" t="n">
        <f aca="false">F18+F26+F34+F42+F50+F58+F66+F74+F82+F90+F98+F106</f>
        <v>4390</v>
      </c>
      <c r="G13" s="142" t="n">
        <f aca="false">G18+G26+G34+G42+G50+G58+G66+G74+G82+G90+G98+G106</f>
        <v>7667.66</v>
      </c>
      <c r="H13" s="142"/>
      <c r="I13" s="142"/>
      <c r="J13" s="142"/>
      <c r="K13" s="142"/>
      <c r="L13" s="142" t="n">
        <f aca="false">L18+L26+L34+L42+L50+L58+L66+L74+L82+L90+L98+L106</f>
        <v>5123</v>
      </c>
      <c r="M13" s="142"/>
      <c r="N13" s="142"/>
      <c r="O13" s="142"/>
      <c r="P13" s="142"/>
      <c r="Q13" s="142" t="n">
        <f aca="false">Q18+Q26+Q34+Q42+Q50+Q58+Q66+Q74+Q82+Q90+Q98+Q106</f>
        <v>3898</v>
      </c>
      <c r="R13" s="142" t="n">
        <f aca="false">R18+R26+R34+R42+R50+R58+R66+R74+R82+R90+R98+R106</f>
        <v>3898</v>
      </c>
      <c r="S13" s="137"/>
    </row>
    <row r="14" customFormat="false" ht="31.5" hidden="false" customHeight="true" outlineLevel="0" collapsed="false">
      <c r="A14" s="139"/>
      <c r="B14" s="140"/>
      <c r="C14" s="139" t="s">
        <v>108</v>
      </c>
      <c r="D14" s="141" t="s">
        <v>35</v>
      </c>
      <c r="E14" s="142" t="n">
        <f aca="false">E19+E27+E35+E43+E51+E59+E67+E75+E83+E91+E99+E107</f>
        <v>0</v>
      </c>
      <c r="F14" s="142" t="n">
        <f aca="false">F19+F27+F35+F43+F51+F59+F67+F75+F83+F91+F99+F107</f>
        <v>0</v>
      </c>
      <c r="G14" s="142" t="n">
        <f aca="false">G19+G27+G35+G43+G51+G59+G67+G75+G83+G91+G99+G107</f>
        <v>0</v>
      </c>
      <c r="H14" s="142"/>
      <c r="I14" s="142"/>
      <c r="J14" s="142"/>
      <c r="K14" s="142"/>
      <c r="L14" s="142" t="n">
        <f aca="false">L19+L27+L35+L43+L51+L59+L67+L75+L83+L91+L99+L107</f>
        <v>0</v>
      </c>
      <c r="M14" s="142"/>
      <c r="N14" s="142"/>
      <c r="O14" s="142"/>
      <c r="P14" s="142"/>
      <c r="Q14" s="142" t="n">
        <f aca="false">Q19+Q27+Q35+Q43+Q51+Q59+Q67+Q75+Q83+Q91+Q99+Q107</f>
        <v>0</v>
      </c>
      <c r="R14" s="142" t="n">
        <f aca="false">R19+R27+R35+R43+R51+R59+R67+R75+R83+R91+R99+R107</f>
        <v>0</v>
      </c>
      <c r="S14" s="137"/>
    </row>
    <row r="15" customFormat="false" ht="21.75" hidden="false" customHeight="true" outlineLevel="0" collapsed="false">
      <c r="A15" s="137" t="s">
        <v>112</v>
      </c>
      <c r="B15" s="151" t="s">
        <v>311</v>
      </c>
      <c r="C15" s="139" t="s">
        <v>108</v>
      </c>
      <c r="D15" s="141" t="s">
        <v>109</v>
      </c>
      <c r="E15" s="143" t="n">
        <f aca="false">E16+E17+E18+E19</f>
        <v>0</v>
      </c>
      <c r="F15" s="142" t="n">
        <f aca="false">F16+F17+F18+F19</f>
        <v>0</v>
      </c>
      <c r="G15" s="142" t="n">
        <f aca="false">G16+G17+G18+G19</f>
        <v>0</v>
      </c>
      <c r="H15" s="142"/>
      <c r="I15" s="142"/>
      <c r="J15" s="142"/>
      <c r="K15" s="142"/>
      <c r="L15" s="142" t="n">
        <f aca="false">L16+L17+L18+L19</f>
        <v>0</v>
      </c>
      <c r="M15" s="142"/>
      <c r="N15" s="142"/>
      <c r="O15" s="142"/>
      <c r="P15" s="142"/>
      <c r="Q15" s="142" t="n">
        <f aca="false">Q16+Q17+Q18+Q19</f>
        <v>0</v>
      </c>
      <c r="R15" s="142" t="n">
        <f aca="false">R16+R17+R18+R19</f>
        <v>0</v>
      </c>
      <c r="S15" s="137" t="s">
        <v>6</v>
      </c>
    </row>
    <row r="16" customFormat="false" ht="45.75" hidden="false" customHeight="true" outlineLevel="0" collapsed="false">
      <c r="A16" s="137"/>
      <c r="B16" s="151"/>
      <c r="C16" s="139" t="s">
        <v>108</v>
      </c>
      <c r="D16" s="141" t="s">
        <v>32</v>
      </c>
      <c r="E16" s="142" t="n">
        <f aca="false">F16+G16+L16+Q16+R16</f>
        <v>0</v>
      </c>
      <c r="F16" s="142" t="n">
        <v>0</v>
      </c>
      <c r="G16" s="142" t="n">
        <v>0</v>
      </c>
      <c r="H16" s="142"/>
      <c r="I16" s="142"/>
      <c r="J16" s="142"/>
      <c r="K16" s="142"/>
      <c r="L16" s="142" t="n">
        <v>0</v>
      </c>
      <c r="M16" s="142"/>
      <c r="N16" s="142"/>
      <c r="O16" s="142"/>
      <c r="P16" s="142"/>
      <c r="Q16" s="144" t="n">
        <v>0</v>
      </c>
      <c r="R16" s="144" t="n">
        <v>0</v>
      </c>
      <c r="S16" s="137"/>
    </row>
    <row r="17" customFormat="false" ht="31.5" hidden="false" customHeight="true" outlineLevel="0" collapsed="false">
      <c r="A17" s="137"/>
      <c r="B17" s="151"/>
      <c r="C17" s="139" t="s">
        <v>108</v>
      </c>
      <c r="D17" s="141" t="s">
        <v>33</v>
      </c>
      <c r="E17" s="142" t="n">
        <f aca="false">F17+G17+L17+Q17+R17</f>
        <v>0</v>
      </c>
      <c r="F17" s="142" t="n">
        <v>0</v>
      </c>
      <c r="G17" s="142" t="n">
        <v>0</v>
      </c>
      <c r="H17" s="142"/>
      <c r="I17" s="142"/>
      <c r="J17" s="142"/>
      <c r="K17" s="142"/>
      <c r="L17" s="142" t="n">
        <v>0</v>
      </c>
      <c r="M17" s="142"/>
      <c r="N17" s="142"/>
      <c r="O17" s="142"/>
      <c r="P17" s="142"/>
      <c r="Q17" s="144" t="n">
        <v>0</v>
      </c>
      <c r="R17" s="144" t="n">
        <v>0</v>
      </c>
      <c r="S17" s="137"/>
    </row>
    <row r="18" customFormat="false" ht="45.75" hidden="false" customHeight="true" outlineLevel="0" collapsed="false">
      <c r="A18" s="137"/>
      <c r="B18" s="151"/>
      <c r="C18" s="139" t="s">
        <v>108</v>
      </c>
      <c r="D18" s="141" t="s">
        <v>111</v>
      </c>
      <c r="E18" s="142" t="n">
        <f aca="false">F18+G18+L18+Q18+R18</f>
        <v>0</v>
      </c>
      <c r="F18" s="142" t="n">
        <v>0</v>
      </c>
      <c r="G18" s="142" t="n">
        <v>0</v>
      </c>
      <c r="H18" s="142"/>
      <c r="I18" s="142"/>
      <c r="J18" s="142"/>
      <c r="K18" s="142"/>
      <c r="L18" s="142" t="n">
        <v>0</v>
      </c>
      <c r="M18" s="142"/>
      <c r="N18" s="142"/>
      <c r="O18" s="142"/>
      <c r="P18" s="142"/>
      <c r="Q18" s="144" t="n">
        <v>0</v>
      </c>
      <c r="R18" s="144" t="n">
        <v>0</v>
      </c>
      <c r="S18" s="137"/>
    </row>
    <row r="19" customFormat="false" ht="32.25" hidden="false" customHeight="true" outlineLevel="0" collapsed="false">
      <c r="A19" s="137"/>
      <c r="B19" s="151"/>
      <c r="C19" s="139" t="s">
        <v>108</v>
      </c>
      <c r="D19" s="141" t="s">
        <v>35</v>
      </c>
      <c r="E19" s="142" t="n">
        <f aca="false">F19+G19+L19+Q19+R19</f>
        <v>0</v>
      </c>
      <c r="F19" s="142" t="n">
        <v>0</v>
      </c>
      <c r="G19" s="142" t="n">
        <v>0</v>
      </c>
      <c r="H19" s="142"/>
      <c r="I19" s="142"/>
      <c r="J19" s="142"/>
      <c r="K19" s="142"/>
      <c r="L19" s="142" t="n">
        <v>0</v>
      </c>
      <c r="M19" s="142"/>
      <c r="N19" s="142"/>
      <c r="O19" s="142"/>
      <c r="P19" s="142"/>
      <c r="Q19" s="144" t="n">
        <v>0</v>
      </c>
      <c r="R19" s="144" t="n">
        <v>0</v>
      </c>
      <c r="S19" s="137"/>
    </row>
    <row r="20" customFormat="false" ht="21" hidden="false" customHeight="true" outlineLevel="0" collapsed="false">
      <c r="A20" s="137"/>
      <c r="B20" s="145" t="s">
        <v>312</v>
      </c>
      <c r="C20" s="137" t="s">
        <v>108</v>
      </c>
      <c r="D20" s="137" t="s">
        <v>110</v>
      </c>
      <c r="E20" s="137" t="s">
        <v>117</v>
      </c>
      <c r="F20" s="137" t="s">
        <v>105</v>
      </c>
      <c r="G20" s="137" t="s">
        <v>28</v>
      </c>
      <c r="H20" s="137"/>
      <c r="I20" s="137"/>
      <c r="J20" s="137"/>
      <c r="K20" s="137"/>
      <c r="L20" s="137" t="s">
        <v>247</v>
      </c>
      <c r="M20" s="137" t="s">
        <v>120</v>
      </c>
      <c r="N20" s="137"/>
      <c r="O20" s="137"/>
      <c r="P20" s="137"/>
      <c r="Q20" s="139" t="s">
        <v>248</v>
      </c>
      <c r="R20" s="137" t="s">
        <v>31</v>
      </c>
      <c r="S20" s="146" t="s">
        <v>110</v>
      </c>
    </row>
    <row r="21" customFormat="false" ht="43.5" hidden="false" customHeight="true" outlineLevel="0" collapsed="false">
      <c r="A21" s="137"/>
      <c r="B21" s="145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47" t="s">
        <v>249</v>
      </c>
      <c r="N21" s="147" t="s">
        <v>146</v>
      </c>
      <c r="O21" s="147" t="s">
        <v>141</v>
      </c>
      <c r="P21" s="147" t="s">
        <v>142</v>
      </c>
      <c r="Q21" s="155"/>
      <c r="R21" s="137"/>
      <c r="S21" s="146"/>
    </row>
    <row r="22" customFormat="false" ht="22.5" hidden="false" customHeight="true" outlineLevel="0" collapsed="false">
      <c r="A22" s="137"/>
      <c r="B22" s="145"/>
      <c r="C22" s="137"/>
      <c r="D22" s="137"/>
      <c r="E22" s="148" t="n">
        <v>50</v>
      </c>
      <c r="F22" s="148" t="n">
        <v>10</v>
      </c>
      <c r="G22" s="148" t="n">
        <v>10</v>
      </c>
      <c r="H22" s="148"/>
      <c r="I22" s="148"/>
      <c r="J22" s="148"/>
      <c r="K22" s="148"/>
      <c r="L22" s="148" t="n">
        <v>10</v>
      </c>
      <c r="M22" s="148" t="n">
        <v>10</v>
      </c>
      <c r="N22" s="148" t="n">
        <v>10</v>
      </c>
      <c r="O22" s="148" t="n">
        <v>10</v>
      </c>
      <c r="P22" s="148" t="n">
        <v>10</v>
      </c>
      <c r="Q22" s="148" t="n">
        <v>10</v>
      </c>
      <c r="R22" s="148" t="n">
        <v>10</v>
      </c>
      <c r="S22" s="146"/>
    </row>
    <row r="23" customFormat="false" ht="15" hidden="false" customHeight="true" outlineLevel="0" collapsed="false">
      <c r="A23" s="137" t="s">
        <v>126</v>
      </c>
      <c r="B23" s="140" t="s">
        <v>313</v>
      </c>
      <c r="C23" s="139" t="s">
        <v>108</v>
      </c>
      <c r="D23" s="141" t="s">
        <v>128</v>
      </c>
      <c r="E23" s="143" t="n">
        <f aca="false">E24+E25+E26+E27</f>
        <v>0</v>
      </c>
      <c r="F23" s="142" t="n">
        <f aca="false">F24+F25+F26+F27</f>
        <v>0</v>
      </c>
      <c r="G23" s="142" t="n">
        <f aca="false">G24+G25+G26+G27</f>
        <v>0</v>
      </c>
      <c r="H23" s="142"/>
      <c r="I23" s="142"/>
      <c r="J23" s="142"/>
      <c r="K23" s="142"/>
      <c r="L23" s="142" t="n">
        <f aca="false">L24+L25+L26+L27</f>
        <v>0</v>
      </c>
      <c r="M23" s="142"/>
      <c r="N23" s="142"/>
      <c r="O23" s="142"/>
      <c r="P23" s="142"/>
      <c r="Q23" s="142" t="n">
        <f aca="false">Q24+Q25+Q26+Q27</f>
        <v>0</v>
      </c>
      <c r="R23" s="142" t="n">
        <f aca="false">R24+R25+R26+R27</f>
        <v>0</v>
      </c>
      <c r="S23" s="139" t="s">
        <v>6</v>
      </c>
    </row>
    <row r="24" customFormat="false" ht="45" hidden="false" customHeight="true" outlineLevel="0" collapsed="false">
      <c r="A24" s="137"/>
      <c r="B24" s="140"/>
      <c r="C24" s="139" t="s">
        <v>108</v>
      </c>
      <c r="D24" s="141" t="s">
        <v>32</v>
      </c>
      <c r="E24" s="142" t="n">
        <f aca="false">F24+G24+L24+Q24+R24</f>
        <v>0</v>
      </c>
      <c r="F24" s="142" t="n">
        <v>0</v>
      </c>
      <c r="G24" s="142" t="n">
        <v>0</v>
      </c>
      <c r="H24" s="142"/>
      <c r="I24" s="142"/>
      <c r="J24" s="142"/>
      <c r="K24" s="142"/>
      <c r="L24" s="142" t="n">
        <v>0</v>
      </c>
      <c r="M24" s="142"/>
      <c r="N24" s="142"/>
      <c r="O24" s="142"/>
      <c r="P24" s="142"/>
      <c r="Q24" s="144" t="n">
        <v>0</v>
      </c>
      <c r="R24" s="144" t="n">
        <v>0</v>
      </c>
      <c r="S24" s="139"/>
    </row>
    <row r="25" customFormat="false" ht="30" hidden="false" customHeight="true" outlineLevel="0" collapsed="false">
      <c r="A25" s="137"/>
      <c r="B25" s="140"/>
      <c r="C25" s="139" t="s">
        <v>108</v>
      </c>
      <c r="D25" s="141" t="s">
        <v>33</v>
      </c>
      <c r="E25" s="142" t="n">
        <f aca="false">F25+G25+L25+Q25+R25</f>
        <v>0</v>
      </c>
      <c r="F25" s="142" t="n">
        <v>0</v>
      </c>
      <c r="G25" s="142" t="n">
        <v>0</v>
      </c>
      <c r="H25" s="142"/>
      <c r="I25" s="142"/>
      <c r="J25" s="142"/>
      <c r="K25" s="142"/>
      <c r="L25" s="142" t="n">
        <v>0</v>
      </c>
      <c r="M25" s="142"/>
      <c r="N25" s="142"/>
      <c r="O25" s="142"/>
      <c r="P25" s="142"/>
      <c r="Q25" s="144" t="n">
        <v>0</v>
      </c>
      <c r="R25" s="144" t="n">
        <v>0</v>
      </c>
      <c r="S25" s="139"/>
    </row>
    <row r="26" customFormat="false" ht="45" hidden="false" customHeight="true" outlineLevel="0" collapsed="false">
      <c r="A26" s="137"/>
      <c r="B26" s="140"/>
      <c r="C26" s="139" t="s">
        <v>108</v>
      </c>
      <c r="D26" s="141" t="s">
        <v>111</v>
      </c>
      <c r="E26" s="142" t="n">
        <f aca="false">F26+G26+L26+Q26+R26</f>
        <v>0</v>
      </c>
      <c r="F26" s="142" t="n">
        <v>0</v>
      </c>
      <c r="G26" s="142" t="n">
        <v>0</v>
      </c>
      <c r="H26" s="142"/>
      <c r="I26" s="142"/>
      <c r="J26" s="142"/>
      <c r="K26" s="142"/>
      <c r="L26" s="142" t="n">
        <v>0</v>
      </c>
      <c r="M26" s="142"/>
      <c r="N26" s="142"/>
      <c r="O26" s="142"/>
      <c r="P26" s="142"/>
      <c r="Q26" s="144" t="n">
        <v>0</v>
      </c>
      <c r="R26" s="144" t="n">
        <v>0</v>
      </c>
      <c r="S26" s="139"/>
    </row>
    <row r="27" customFormat="false" ht="30" hidden="false" customHeight="true" outlineLevel="0" collapsed="false">
      <c r="A27" s="137"/>
      <c r="B27" s="140"/>
      <c r="C27" s="139" t="s">
        <v>108</v>
      </c>
      <c r="D27" s="141" t="s">
        <v>35</v>
      </c>
      <c r="E27" s="142" t="n">
        <f aca="false">F27+G27+L27+Q27+R27</f>
        <v>0</v>
      </c>
      <c r="F27" s="142" t="n">
        <v>0</v>
      </c>
      <c r="G27" s="142" t="n">
        <v>0</v>
      </c>
      <c r="H27" s="142"/>
      <c r="I27" s="142"/>
      <c r="J27" s="142"/>
      <c r="K27" s="142"/>
      <c r="L27" s="142" t="n">
        <v>0</v>
      </c>
      <c r="M27" s="142"/>
      <c r="N27" s="142"/>
      <c r="O27" s="142"/>
      <c r="P27" s="142"/>
      <c r="Q27" s="144" t="n">
        <v>0</v>
      </c>
      <c r="R27" s="144" t="n">
        <v>0</v>
      </c>
      <c r="S27" s="139"/>
    </row>
    <row r="28" customFormat="false" ht="21.75" hidden="false" customHeight="true" outlineLevel="0" collapsed="false">
      <c r="A28" s="137"/>
      <c r="B28" s="145" t="s">
        <v>314</v>
      </c>
      <c r="C28" s="137" t="s">
        <v>108</v>
      </c>
      <c r="D28" s="137" t="s">
        <v>110</v>
      </c>
      <c r="E28" s="137" t="s">
        <v>117</v>
      </c>
      <c r="F28" s="137" t="s">
        <v>105</v>
      </c>
      <c r="G28" s="137" t="s">
        <v>28</v>
      </c>
      <c r="H28" s="137"/>
      <c r="I28" s="137"/>
      <c r="J28" s="137"/>
      <c r="K28" s="137"/>
      <c r="L28" s="137" t="s">
        <v>247</v>
      </c>
      <c r="M28" s="137" t="s">
        <v>120</v>
      </c>
      <c r="N28" s="137"/>
      <c r="O28" s="137"/>
      <c r="P28" s="137"/>
      <c r="Q28" s="139" t="s">
        <v>248</v>
      </c>
      <c r="R28" s="137" t="s">
        <v>31</v>
      </c>
      <c r="S28" s="146" t="s">
        <v>110</v>
      </c>
    </row>
    <row r="29" customFormat="false" ht="40.5" hidden="false" customHeight="true" outlineLevel="0" collapsed="false">
      <c r="A29" s="137"/>
      <c r="B29" s="145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47" t="s">
        <v>249</v>
      </c>
      <c r="N29" s="147" t="s">
        <v>146</v>
      </c>
      <c r="O29" s="147" t="s">
        <v>141</v>
      </c>
      <c r="P29" s="147" t="s">
        <v>142</v>
      </c>
      <c r="Q29" s="155"/>
      <c r="R29" s="137"/>
      <c r="S29" s="146"/>
    </row>
    <row r="30" customFormat="false" ht="28.5" hidden="false" customHeight="true" outlineLevel="0" collapsed="false">
      <c r="A30" s="137"/>
      <c r="B30" s="145"/>
      <c r="C30" s="137"/>
      <c r="D30" s="137"/>
      <c r="E30" s="148" t="n">
        <v>1304</v>
      </c>
      <c r="F30" s="148" t="n">
        <v>1179</v>
      </c>
      <c r="G30" s="148" t="n">
        <v>1304</v>
      </c>
      <c r="H30" s="148"/>
      <c r="I30" s="148"/>
      <c r="J30" s="148"/>
      <c r="K30" s="148"/>
      <c r="L30" s="148" t="n">
        <v>1304</v>
      </c>
      <c r="M30" s="148" t="n">
        <v>0</v>
      </c>
      <c r="N30" s="148" t="n">
        <v>1283</v>
      </c>
      <c r="O30" s="148" t="n">
        <v>1304</v>
      </c>
      <c r="P30" s="148" t="n">
        <v>1304</v>
      </c>
      <c r="Q30" s="148" t="n">
        <v>1304</v>
      </c>
      <c r="R30" s="148" t="n">
        <v>1304</v>
      </c>
      <c r="S30" s="146"/>
    </row>
    <row r="31" customFormat="false" ht="15" hidden="false" customHeight="true" outlineLevel="0" collapsed="false">
      <c r="A31" s="137" t="s">
        <v>132</v>
      </c>
      <c r="B31" s="151" t="s">
        <v>315</v>
      </c>
      <c r="C31" s="139" t="s">
        <v>108</v>
      </c>
      <c r="D31" s="141" t="s">
        <v>128</v>
      </c>
      <c r="E31" s="142" t="n">
        <f aca="false">E32+E33+E34+E35</f>
        <v>7392</v>
      </c>
      <c r="F31" s="142" t="n">
        <f aca="false">F32+F33+F34+F35</f>
        <v>1800</v>
      </c>
      <c r="G31" s="142" t="n">
        <f aca="false">G32+G33+G34+G35</f>
        <v>1548</v>
      </c>
      <c r="H31" s="142"/>
      <c r="I31" s="142"/>
      <c r="J31" s="142"/>
      <c r="K31" s="142"/>
      <c r="L31" s="142" t="n">
        <f aca="false">L32+L33+L34+L35</f>
        <v>1348</v>
      </c>
      <c r="M31" s="142"/>
      <c r="N31" s="142"/>
      <c r="O31" s="142"/>
      <c r="P31" s="142"/>
      <c r="Q31" s="142" t="n">
        <f aca="false">Q32+Q33+Q34+Q35</f>
        <v>1348</v>
      </c>
      <c r="R31" s="142" t="n">
        <f aca="false">R32+R33+R34+R35</f>
        <v>1348</v>
      </c>
      <c r="S31" s="139" t="s">
        <v>6</v>
      </c>
    </row>
    <row r="32" customFormat="false" ht="45" hidden="false" customHeight="false" outlineLevel="0" collapsed="false">
      <c r="A32" s="137"/>
      <c r="B32" s="151"/>
      <c r="C32" s="139" t="s">
        <v>108</v>
      </c>
      <c r="D32" s="141" t="s">
        <v>32</v>
      </c>
      <c r="E32" s="142" t="n">
        <f aca="false">F32+G32+L32+Q32+R32</f>
        <v>0</v>
      </c>
      <c r="F32" s="142" t="n">
        <v>0</v>
      </c>
      <c r="G32" s="142" t="n">
        <v>0</v>
      </c>
      <c r="H32" s="142"/>
      <c r="I32" s="142"/>
      <c r="J32" s="142"/>
      <c r="K32" s="142"/>
      <c r="L32" s="142" t="n">
        <v>0</v>
      </c>
      <c r="M32" s="142"/>
      <c r="N32" s="142"/>
      <c r="O32" s="142"/>
      <c r="P32" s="142"/>
      <c r="Q32" s="144" t="n">
        <v>0</v>
      </c>
      <c r="R32" s="144" t="n">
        <v>0</v>
      </c>
      <c r="S32" s="139"/>
    </row>
    <row r="33" customFormat="false" ht="30.75" hidden="false" customHeight="true" outlineLevel="0" collapsed="false">
      <c r="A33" s="137"/>
      <c r="B33" s="151"/>
      <c r="C33" s="139" t="s">
        <v>108</v>
      </c>
      <c r="D33" s="141" t="s">
        <v>33</v>
      </c>
      <c r="E33" s="142" t="n">
        <f aca="false">F33+G33+L33+Q33+R33</f>
        <v>0</v>
      </c>
      <c r="F33" s="142" t="n">
        <v>0</v>
      </c>
      <c r="G33" s="142" t="n">
        <v>0</v>
      </c>
      <c r="H33" s="142"/>
      <c r="I33" s="142"/>
      <c r="J33" s="142"/>
      <c r="K33" s="142"/>
      <c r="L33" s="142" t="n">
        <v>0</v>
      </c>
      <c r="M33" s="142"/>
      <c r="N33" s="142"/>
      <c r="O33" s="142"/>
      <c r="P33" s="142"/>
      <c r="Q33" s="144" t="n">
        <v>0</v>
      </c>
      <c r="R33" s="144" t="n">
        <v>0</v>
      </c>
      <c r="S33" s="139"/>
    </row>
    <row r="34" customFormat="false" ht="45.75" hidden="false" customHeight="true" outlineLevel="0" collapsed="false">
      <c r="A34" s="137"/>
      <c r="B34" s="151"/>
      <c r="C34" s="139" t="s">
        <v>108</v>
      </c>
      <c r="D34" s="141" t="s">
        <v>111</v>
      </c>
      <c r="E34" s="142" t="n">
        <f aca="false">F34+G34+L34+Q34+R34</f>
        <v>7392</v>
      </c>
      <c r="F34" s="142" t="n">
        <v>1800</v>
      </c>
      <c r="G34" s="142" t="n">
        <v>1548</v>
      </c>
      <c r="H34" s="142"/>
      <c r="I34" s="142"/>
      <c r="J34" s="142"/>
      <c r="K34" s="142"/>
      <c r="L34" s="142" t="n">
        <v>1348</v>
      </c>
      <c r="M34" s="142"/>
      <c r="N34" s="142"/>
      <c r="O34" s="142"/>
      <c r="P34" s="142"/>
      <c r="Q34" s="144" t="n">
        <v>1348</v>
      </c>
      <c r="R34" s="144" t="n">
        <v>1348</v>
      </c>
      <c r="S34" s="139"/>
    </row>
    <row r="35" customFormat="false" ht="34.5" hidden="false" customHeight="true" outlineLevel="0" collapsed="false">
      <c r="A35" s="137"/>
      <c r="B35" s="151"/>
      <c r="C35" s="139" t="s">
        <v>108</v>
      </c>
      <c r="D35" s="141" t="s">
        <v>35</v>
      </c>
      <c r="E35" s="142" t="n">
        <f aca="false">F35+G35+L35+Q35+R35</f>
        <v>0</v>
      </c>
      <c r="F35" s="142" t="n">
        <v>0</v>
      </c>
      <c r="G35" s="142" t="n">
        <v>0</v>
      </c>
      <c r="H35" s="142"/>
      <c r="I35" s="142"/>
      <c r="J35" s="142"/>
      <c r="K35" s="142"/>
      <c r="L35" s="142" t="n">
        <v>0</v>
      </c>
      <c r="M35" s="142"/>
      <c r="N35" s="142"/>
      <c r="O35" s="142"/>
      <c r="P35" s="142"/>
      <c r="Q35" s="144" t="n">
        <v>0</v>
      </c>
      <c r="R35" s="144" t="n">
        <v>0</v>
      </c>
      <c r="S35" s="139"/>
    </row>
    <row r="36" customFormat="false" ht="19.5" hidden="false" customHeight="true" outlineLevel="0" collapsed="false">
      <c r="A36" s="137"/>
      <c r="B36" s="145" t="s">
        <v>316</v>
      </c>
      <c r="C36" s="137" t="s">
        <v>108</v>
      </c>
      <c r="D36" s="137" t="s">
        <v>110</v>
      </c>
      <c r="E36" s="137" t="s">
        <v>117</v>
      </c>
      <c r="F36" s="137" t="s">
        <v>105</v>
      </c>
      <c r="G36" s="137" t="s">
        <v>28</v>
      </c>
      <c r="H36" s="137"/>
      <c r="I36" s="137"/>
      <c r="J36" s="137"/>
      <c r="K36" s="137"/>
      <c r="L36" s="137" t="s">
        <v>247</v>
      </c>
      <c r="M36" s="137" t="s">
        <v>120</v>
      </c>
      <c r="N36" s="137"/>
      <c r="O36" s="137"/>
      <c r="P36" s="137"/>
      <c r="Q36" s="139" t="s">
        <v>248</v>
      </c>
      <c r="R36" s="137" t="s">
        <v>31</v>
      </c>
      <c r="S36" s="146" t="s">
        <v>110</v>
      </c>
    </row>
    <row r="37" customFormat="false" ht="37.5" hidden="false" customHeight="true" outlineLevel="0" collapsed="false">
      <c r="A37" s="137"/>
      <c r="B37" s="145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47" t="s">
        <v>249</v>
      </c>
      <c r="N37" s="147" t="s">
        <v>146</v>
      </c>
      <c r="O37" s="147" t="s">
        <v>141</v>
      </c>
      <c r="P37" s="147" t="s">
        <v>142</v>
      </c>
      <c r="Q37" s="155"/>
      <c r="R37" s="137"/>
      <c r="S37" s="146"/>
    </row>
    <row r="38" customFormat="false" ht="23.25" hidden="false" customHeight="true" outlineLevel="0" collapsed="false">
      <c r="A38" s="137"/>
      <c r="B38" s="145"/>
      <c r="C38" s="137"/>
      <c r="D38" s="137"/>
      <c r="E38" s="148" t="n">
        <v>15</v>
      </c>
      <c r="F38" s="148" t="n">
        <v>3</v>
      </c>
      <c r="G38" s="148" t="n">
        <v>3</v>
      </c>
      <c r="H38" s="148"/>
      <c r="I38" s="148"/>
      <c r="J38" s="148"/>
      <c r="K38" s="148"/>
      <c r="L38" s="148" t="n">
        <v>3</v>
      </c>
      <c r="M38" s="148" t="n">
        <v>0</v>
      </c>
      <c r="N38" s="148" t="n">
        <v>0</v>
      </c>
      <c r="O38" s="148" t="n">
        <v>2</v>
      </c>
      <c r="P38" s="148" t="n">
        <v>3</v>
      </c>
      <c r="Q38" s="148" t="n">
        <v>3</v>
      </c>
      <c r="R38" s="148" t="n">
        <v>3</v>
      </c>
      <c r="S38" s="146"/>
    </row>
    <row r="39" customFormat="false" ht="15" hidden="false" customHeight="true" outlineLevel="0" collapsed="false">
      <c r="A39" s="137" t="s">
        <v>317</v>
      </c>
      <c r="B39" s="152" t="s">
        <v>318</v>
      </c>
      <c r="C39" s="139" t="s">
        <v>108</v>
      </c>
      <c r="D39" s="141" t="s">
        <v>128</v>
      </c>
      <c r="E39" s="143" t="n">
        <f aca="false">E40+E41+E42+E43</f>
        <v>500</v>
      </c>
      <c r="F39" s="142" t="n">
        <f aca="false">F40+F41+F42+F43</f>
        <v>100</v>
      </c>
      <c r="G39" s="142" t="n">
        <f aca="false">G40+G41+G42+G43</f>
        <v>100</v>
      </c>
      <c r="H39" s="142"/>
      <c r="I39" s="142"/>
      <c r="J39" s="142"/>
      <c r="K39" s="142"/>
      <c r="L39" s="142" t="n">
        <f aca="false">L40+L41+L42+L43</f>
        <v>100</v>
      </c>
      <c r="M39" s="142"/>
      <c r="N39" s="142"/>
      <c r="O39" s="142"/>
      <c r="P39" s="142"/>
      <c r="Q39" s="142" t="n">
        <f aca="false">Q40+Q41+Q42+Q43</f>
        <v>100</v>
      </c>
      <c r="R39" s="142" t="n">
        <f aca="false">R40+R41+R42+R43</f>
        <v>100</v>
      </c>
      <c r="S39" s="139" t="s">
        <v>6</v>
      </c>
    </row>
    <row r="40" customFormat="false" ht="45" hidden="false" customHeight="false" outlineLevel="0" collapsed="false">
      <c r="A40" s="137"/>
      <c r="B40" s="152"/>
      <c r="C40" s="139" t="s">
        <v>108</v>
      </c>
      <c r="D40" s="141" t="s">
        <v>32</v>
      </c>
      <c r="E40" s="142" t="n">
        <f aca="false">F40+G40+L40+Q40+R40</f>
        <v>0</v>
      </c>
      <c r="F40" s="142" t="n">
        <v>0</v>
      </c>
      <c r="G40" s="142" t="n">
        <v>0</v>
      </c>
      <c r="H40" s="142"/>
      <c r="I40" s="142"/>
      <c r="J40" s="142"/>
      <c r="K40" s="142"/>
      <c r="L40" s="142" t="n">
        <v>0</v>
      </c>
      <c r="M40" s="142"/>
      <c r="N40" s="142"/>
      <c r="O40" s="142"/>
      <c r="P40" s="142"/>
      <c r="Q40" s="144" t="n">
        <v>0</v>
      </c>
      <c r="R40" s="144" t="n">
        <v>0</v>
      </c>
      <c r="S40" s="139"/>
    </row>
    <row r="41" customFormat="false" ht="30" hidden="false" customHeight="false" outlineLevel="0" collapsed="false">
      <c r="A41" s="137"/>
      <c r="B41" s="152"/>
      <c r="C41" s="139" t="s">
        <v>108</v>
      </c>
      <c r="D41" s="141" t="s">
        <v>33</v>
      </c>
      <c r="E41" s="142" t="n">
        <f aca="false">F41+G41+L41+Q41+R41</f>
        <v>0</v>
      </c>
      <c r="F41" s="142" t="n">
        <v>0</v>
      </c>
      <c r="G41" s="142" t="n">
        <v>0</v>
      </c>
      <c r="H41" s="142"/>
      <c r="I41" s="142"/>
      <c r="J41" s="142"/>
      <c r="K41" s="142"/>
      <c r="L41" s="142" t="n">
        <v>0</v>
      </c>
      <c r="M41" s="142"/>
      <c r="N41" s="142"/>
      <c r="O41" s="142"/>
      <c r="P41" s="142"/>
      <c r="Q41" s="144" t="n">
        <v>0</v>
      </c>
      <c r="R41" s="144" t="n">
        <v>0</v>
      </c>
      <c r="S41" s="139"/>
    </row>
    <row r="42" customFormat="false" ht="45" hidden="false" customHeight="false" outlineLevel="0" collapsed="false">
      <c r="A42" s="137"/>
      <c r="B42" s="152"/>
      <c r="C42" s="139" t="s">
        <v>108</v>
      </c>
      <c r="D42" s="141" t="s">
        <v>111</v>
      </c>
      <c r="E42" s="142" t="n">
        <f aca="false">F42+G42+L42+Q42+R42</f>
        <v>500</v>
      </c>
      <c r="F42" s="142" t="n">
        <v>100</v>
      </c>
      <c r="G42" s="142" t="n">
        <v>100</v>
      </c>
      <c r="H42" s="142"/>
      <c r="I42" s="142"/>
      <c r="J42" s="142"/>
      <c r="K42" s="142"/>
      <c r="L42" s="142" t="n">
        <v>100</v>
      </c>
      <c r="M42" s="142"/>
      <c r="N42" s="142"/>
      <c r="O42" s="142"/>
      <c r="P42" s="142"/>
      <c r="Q42" s="144" t="n">
        <v>100</v>
      </c>
      <c r="R42" s="144" t="n">
        <v>100</v>
      </c>
      <c r="S42" s="139"/>
    </row>
    <row r="43" customFormat="false" ht="30" hidden="false" customHeight="false" outlineLevel="0" collapsed="false">
      <c r="A43" s="137"/>
      <c r="B43" s="152"/>
      <c r="C43" s="139" t="s">
        <v>108</v>
      </c>
      <c r="D43" s="141" t="s">
        <v>35</v>
      </c>
      <c r="E43" s="142" t="n">
        <f aca="false">F43+G43+L43+Q43+R43</f>
        <v>0</v>
      </c>
      <c r="F43" s="142" t="n">
        <v>0</v>
      </c>
      <c r="G43" s="142" t="n">
        <v>0</v>
      </c>
      <c r="H43" s="142"/>
      <c r="I43" s="142"/>
      <c r="J43" s="142"/>
      <c r="K43" s="142"/>
      <c r="L43" s="142" t="n">
        <v>0</v>
      </c>
      <c r="M43" s="142"/>
      <c r="N43" s="142"/>
      <c r="O43" s="142"/>
      <c r="P43" s="142"/>
      <c r="Q43" s="144" t="n">
        <v>0</v>
      </c>
      <c r="R43" s="144" t="n">
        <v>0</v>
      </c>
      <c r="S43" s="139"/>
    </row>
    <row r="44" customFormat="false" ht="16.5" hidden="false" customHeight="true" outlineLevel="0" collapsed="false">
      <c r="A44" s="137"/>
      <c r="B44" s="145" t="s">
        <v>319</v>
      </c>
      <c r="C44" s="137" t="s">
        <v>108</v>
      </c>
      <c r="D44" s="137" t="s">
        <v>110</v>
      </c>
      <c r="E44" s="137" t="s">
        <v>117</v>
      </c>
      <c r="F44" s="137" t="s">
        <v>105</v>
      </c>
      <c r="G44" s="137" t="s">
        <v>28</v>
      </c>
      <c r="H44" s="137"/>
      <c r="I44" s="137"/>
      <c r="J44" s="137"/>
      <c r="K44" s="137"/>
      <c r="L44" s="137" t="s">
        <v>247</v>
      </c>
      <c r="M44" s="137" t="s">
        <v>120</v>
      </c>
      <c r="N44" s="137"/>
      <c r="O44" s="137"/>
      <c r="P44" s="137"/>
      <c r="Q44" s="139" t="s">
        <v>248</v>
      </c>
      <c r="R44" s="137" t="s">
        <v>31</v>
      </c>
      <c r="S44" s="146" t="s">
        <v>110</v>
      </c>
    </row>
    <row r="45" customFormat="false" ht="40.5" hidden="false" customHeight="true" outlineLevel="0" collapsed="false">
      <c r="A45" s="137"/>
      <c r="B45" s="145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47" t="s">
        <v>249</v>
      </c>
      <c r="N45" s="147" t="s">
        <v>146</v>
      </c>
      <c r="O45" s="147" t="s">
        <v>141</v>
      </c>
      <c r="P45" s="147" t="s">
        <v>142</v>
      </c>
      <c r="Q45" s="155"/>
      <c r="R45" s="137"/>
      <c r="S45" s="146"/>
    </row>
    <row r="46" customFormat="false" ht="21.75" hidden="false" customHeight="true" outlineLevel="0" collapsed="false">
      <c r="A46" s="137"/>
      <c r="B46" s="145"/>
      <c r="C46" s="137"/>
      <c r="D46" s="137"/>
      <c r="E46" s="148" t="n">
        <v>250</v>
      </c>
      <c r="F46" s="148" t="n">
        <v>250</v>
      </c>
      <c r="G46" s="148" t="n">
        <v>250</v>
      </c>
      <c r="H46" s="148"/>
      <c r="I46" s="148"/>
      <c r="J46" s="148"/>
      <c r="K46" s="148"/>
      <c r="L46" s="148" t="n">
        <v>250</v>
      </c>
      <c r="M46" s="148" t="n">
        <v>250</v>
      </c>
      <c r="N46" s="148" t="n">
        <v>250</v>
      </c>
      <c r="O46" s="148" t="n">
        <v>250</v>
      </c>
      <c r="P46" s="148" t="n">
        <v>250</v>
      </c>
      <c r="Q46" s="148" t="n">
        <v>250</v>
      </c>
      <c r="R46" s="148" t="n">
        <v>250</v>
      </c>
      <c r="S46" s="146"/>
    </row>
    <row r="47" customFormat="false" ht="18" hidden="false" customHeight="true" outlineLevel="0" collapsed="false">
      <c r="A47" s="137" t="s">
        <v>320</v>
      </c>
      <c r="B47" s="151" t="s">
        <v>321</v>
      </c>
      <c r="C47" s="139" t="s">
        <v>108</v>
      </c>
      <c r="D47" s="141" t="s">
        <v>128</v>
      </c>
      <c r="E47" s="143" t="n">
        <f aca="false">E48+E49+E50+E51</f>
        <v>10834.66</v>
      </c>
      <c r="F47" s="142" t="n">
        <f aca="false">F48+F49+F50+F51</f>
        <v>1240</v>
      </c>
      <c r="G47" s="142" t="n">
        <f aca="false">G48+G49+G50+G51</f>
        <v>4769.66</v>
      </c>
      <c r="H47" s="142"/>
      <c r="I47" s="142"/>
      <c r="J47" s="142"/>
      <c r="K47" s="142"/>
      <c r="L47" s="142" t="n">
        <f aca="false">L48+L49+L50+L51</f>
        <v>2425</v>
      </c>
      <c r="M47" s="142"/>
      <c r="N47" s="142"/>
      <c r="O47" s="142"/>
      <c r="P47" s="142"/>
      <c r="Q47" s="142" t="n">
        <f aca="false">Q48+Q49+Q50+Q51</f>
        <v>1200</v>
      </c>
      <c r="R47" s="142" t="n">
        <f aca="false">R48+R49+R50+R51</f>
        <v>1200</v>
      </c>
      <c r="S47" s="139" t="s">
        <v>322</v>
      </c>
    </row>
    <row r="48" customFormat="false" ht="45.75" hidden="false" customHeight="true" outlineLevel="0" collapsed="false">
      <c r="A48" s="137"/>
      <c r="B48" s="151"/>
      <c r="C48" s="139" t="s">
        <v>108</v>
      </c>
      <c r="D48" s="141" t="s">
        <v>32</v>
      </c>
      <c r="E48" s="142" t="n">
        <f aca="false">F48+G48+L48+Q48+R48</f>
        <v>0</v>
      </c>
      <c r="F48" s="142" t="n">
        <v>0</v>
      </c>
      <c r="G48" s="142" t="n">
        <v>0</v>
      </c>
      <c r="H48" s="142"/>
      <c r="I48" s="142"/>
      <c r="J48" s="142"/>
      <c r="K48" s="142"/>
      <c r="L48" s="142" t="n">
        <v>0</v>
      </c>
      <c r="M48" s="142"/>
      <c r="N48" s="142"/>
      <c r="O48" s="142"/>
      <c r="P48" s="142"/>
      <c r="Q48" s="144" t="n">
        <v>0</v>
      </c>
      <c r="R48" s="144" t="n">
        <v>0</v>
      </c>
      <c r="S48" s="139"/>
    </row>
    <row r="49" customFormat="false" ht="32.25" hidden="false" customHeight="true" outlineLevel="0" collapsed="false">
      <c r="A49" s="137"/>
      <c r="B49" s="151"/>
      <c r="C49" s="139" t="s">
        <v>108</v>
      </c>
      <c r="D49" s="141" t="s">
        <v>33</v>
      </c>
      <c r="E49" s="142" t="n">
        <f aca="false">F49+G49+L49+Q49+R49</f>
        <v>0</v>
      </c>
      <c r="F49" s="142" t="n">
        <v>0</v>
      </c>
      <c r="G49" s="142" t="n">
        <v>0</v>
      </c>
      <c r="H49" s="142"/>
      <c r="I49" s="142"/>
      <c r="J49" s="142"/>
      <c r="K49" s="142"/>
      <c r="L49" s="142" t="n">
        <v>0</v>
      </c>
      <c r="M49" s="142"/>
      <c r="N49" s="142"/>
      <c r="O49" s="142"/>
      <c r="P49" s="142"/>
      <c r="Q49" s="144" t="n">
        <v>0</v>
      </c>
      <c r="R49" s="144" t="n">
        <v>0</v>
      </c>
      <c r="S49" s="139"/>
    </row>
    <row r="50" customFormat="false" ht="45" hidden="false" customHeight="true" outlineLevel="0" collapsed="false">
      <c r="A50" s="137"/>
      <c r="B50" s="151"/>
      <c r="C50" s="139" t="s">
        <v>108</v>
      </c>
      <c r="D50" s="141" t="s">
        <v>111</v>
      </c>
      <c r="E50" s="142" t="n">
        <f aca="false">F50+G50+L50+Q50+R50</f>
        <v>10834.66</v>
      </c>
      <c r="F50" s="142" t="n">
        <v>1240</v>
      </c>
      <c r="G50" s="142" t="n">
        <v>4769.66</v>
      </c>
      <c r="H50" s="142"/>
      <c r="I50" s="142"/>
      <c r="J50" s="142"/>
      <c r="K50" s="142"/>
      <c r="L50" s="142" t="n">
        <v>2425</v>
      </c>
      <c r="M50" s="142"/>
      <c r="N50" s="142"/>
      <c r="O50" s="142"/>
      <c r="P50" s="142"/>
      <c r="Q50" s="144" t="n">
        <v>1200</v>
      </c>
      <c r="R50" s="144" t="n">
        <v>1200</v>
      </c>
      <c r="S50" s="139"/>
    </row>
    <row r="51" customFormat="false" ht="30.75" hidden="false" customHeight="true" outlineLevel="0" collapsed="false">
      <c r="A51" s="137"/>
      <c r="B51" s="151"/>
      <c r="C51" s="139" t="s">
        <v>108</v>
      </c>
      <c r="D51" s="141" t="s">
        <v>35</v>
      </c>
      <c r="E51" s="142" t="n">
        <f aca="false">F51+G51+L51+Q51+R51</f>
        <v>0</v>
      </c>
      <c r="F51" s="142" t="n">
        <v>0</v>
      </c>
      <c r="G51" s="142" t="n">
        <v>0</v>
      </c>
      <c r="H51" s="142"/>
      <c r="I51" s="142"/>
      <c r="J51" s="142"/>
      <c r="K51" s="142"/>
      <c r="L51" s="142" t="n">
        <v>0</v>
      </c>
      <c r="M51" s="142"/>
      <c r="N51" s="142"/>
      <c r="O51" s="142"/>
      <c r="P51" s="142"/>
      <c r="Q51" s="144" t="n">
        <v>0</v>
      </c>
      <c r="R51" s="144" t="n">
        <v>0</v>
      </c>
      <c r="S51" s="139"/>
    </row>
    <row r="52" customFormat="false" ht="32.25" hidden="false" customHeight="true" outlineLevel="0" collapsed="false">
      <c r="A52" s="137"/>
      <c r="B52" s="167" t="s">
        <v>323</v>
      </c>
      <c r="C52" s="137" t="s">
        <v>108</v>
      </c>
      <c r="D52" s="137" t="s">
        <v>110</v>
      </c>
      <c r="E52" s="137" t="s">
        <v>117</v>
      </c>
      <c r="F52" s="137" t="s">
        <v>105</v>
      </c>
      <c r="G52" s="137" t="s">
        <v>28</v>
      </c>
      <c r="H52" s="137"/>
      <c r="I52" s="137"/>
      <c r="J52" s="137"/>
      <c r="K52" s="137"/>
      <c r="L52" s="137" t="s">
        <v>247</v>
      </c>
      <c r="M52" s="137" t="s">
        <v>120</v>
      </c>
      <c r="N52" s="137"/>
      <c r="O52" s="137"/>
      <c r="P52" s="137"/>
      <c r="Q52" s="139" t="s">
        <v>248</v>
      </c>
      <c r="R52" s="137" t="s">
        <v>31</v>
      </c>
      <c r="S52" s="146" t="s">
        <v>110</v>
      </c>
    </row>
    <row r="53" customFormat="false" ht="36.75" hidden="false" customHeight="true" outlineLevel="0" collapsed="false">
      <c r="A53" s="137"/>
      <c r="B53" s="16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47" t="s">
        <v>249</v>
      </c>
      <c r="N53" s="147" t="s">
        <v>146</v>
      </c>
      <c r="O53" s="147" t="s">
        <v>141</v>
      </c>
      <c r="P53" s="147" t="s">
        <v>142</v>
      </c>
      <c r="Q53" s="155"/>
      <c r="R53" s="137"/>
      <c r="S53" s="146"/>
    </row>
    <row r="54" customFormat="false" ht="51.75" hidden="false" customHeight="true" outlineLevel="0" collapsed="false">
      <c r="A54" s="137"/>
      <c r="B54" s="167"/>
      <c r="C54" s="137"/>
      <c r="D54" s="137"/>
      <c r="E54" s="148" t="n">
        <v>2</v>
      </c>
      <c r="F54" s="148" t="n">
        <v>2</v>
      </c>
      <c r="G54" s="148" t="n">
        <v>2</v>
      </c>
      <c r="H54" s="148"/>
      <c r="I54" s="148"/>
      <c r="J54" s="148"/>
      <c r="K54" s="148"/>
      <c r="L54" s="148" t="n">
        <v>2</v>
      </c>
      <c r="M54" s="148" t="n">
        <v>0</v>
      </c>
      <c r="N54" s="148" t="n">
        <v>1</v>
      </c>
      <c r="O54" s="148" t="n">
        <v>1</v>
      </c>
      <c r="P54" s="148" t="n">
        <v>2</v>
      </c>
      <c r="Q54" s="148" t="n">
        <v>2</v>
      </c>
      <c r="R54" s="148" t="n">
        <v>2</v>
      </c>
      <c r="S54" s="146"/>
    </row>
    <row r="55" customFormat="false" ht="20.25" hidden="false" customHeight="true" outlineLevel="0" collapsed="false">
      <c r="A55" s="139" t="s">
        <v>324</v>
      </c>
      <c r="B55" s="151" t="s">
        <v>325</v>
      </c>
      <c r="C55" s="139" t="s">
        <v>108</v>
      </c>
      <c r="D55" s="141" t="s">
        <v>128</v>
      </c>
      <c r="E55" s="143" t="n">
        <f aca="false">E56+E57+E58+E59</f>
        <v>500</v>
      </c>
      <c r="F55" s="142" t="n">
        <f aca="false">F56+F57+F58+F59</f>
        <v>100</v>
      </c>
      <c r="G55" s="142" t="n">
        <f aca="false">G56+G57+G58+G59</f>
        <v>100</v>
      </c>
      <c r="H55" s="142"/>
      <c r="I55" s="142"/>
      <c r="J55" s="142"/>
      <c r="K55" s="142"/>
      <c r="L55" s="142" t="n">
        <f aca="false">L56+L57+L58+L59</f>
        <v>100</v>
      </c>
      <c r="M55" s="142"/>
      <c r="N55" s="142"/>
      <c r="O55" s="142"/>
      <c r="P55" s="142"/>
      <c r="Q55" s="142" t="n">
        <f aca="false">Q56+Q57+Q58+Q59</f>
        <v>100</v>
      </c>
      <c r="R55" s="142" t="n">
        <f aca="false">R56+R57+R58+R59</f>
        <v>100</v>
      </c>
      <c r="S55" s="137" t="s">
        <v>6</v>
      </c>
    </row>
    <row r="56" customFormat="false" ht="45.75" hidden="false" customHeight="true" outlineLevel="0" collapsed="false">
      <c r="A56" s="139"/>
      <c r="B56" s="151"/>
      <c r="C56" s="139" t="s">
        <v>108</v>
      </c>
      <c r="D56" s="141" t="s">
        <v>32</v>
      </c>
      <c r="E56" s="142" t="n">
        <f aca="false">F56+G56+L56+Q56+R56</f>
        <v>0</v>
      </c>
      <c r="F56" s="142" t="n">
        <v>0</v>
      </c>
      <c r="G56" s="142" t="n">
        <v>0</v>
      </c>
      <c r="H56" s="142"/>
      <c r="I56" s="142"/>
      <c r="J56" s="142"/>
      <c r="K56" s="142"/>
      <c r="L56" s="142" t="n">
        <v>0</v>
      </c>
      <c r="M56" s="142"/>
      <c r="N56" s="142"/>
      <c r="O56" s="142"/>
      <c r="P56" s="142"/>
      <c r="Q56" s="144" t="n">
        <v>0</v>
      </c>
      <c r="R56" s="144" t="n">
        <v>0</v>
      </c>
      <c r="S56" s="137"/>
    </row>
    <row r="57" customFormat="false" ht="30" hidden="false" customHeight="true" outlineLevel="0" collapsed="false">
      <c r="A57" s="139"/>
      <c r="B57" s="151"/>
      <c r="C57" s="139" t="s">
        <v>108</v>
      </c>
      <c r="D57" s="141" t="s">
        <v>33</v>
      </c>
      <c r="E57" s="142" t="n">
        <f aca="false">F57+G57+L57+Q57+R57</f>
        <v>0</v>
      </c>
      <c r="F57" s="142" t="n">
        <v>0</v>
      </c>
      <c r="G57" s="142" t="n">
        <v>0</v>
      </c>
      <c r="H57" s="142"/>
      <c r="I57" s="142"/>
      <c r="J57" s="142"/>
      <c r="K57" s="142"/>
      <c r="L57" s="142" t="n">
        <v>0</v>
      </c>
      <c r="M57" s="142"/>
      <c r="N57" s="142"/>
      <c r="O57" s="142"/>
      <c r="P57" s="142"/>
      <c r="Q57" s="144" t="n">
        <v>0</v>
      </c>
      <c r="R57" s="144" t="n">
        <v>0</v>
      </c>
      <c r="S57" s="137"/>
    </row>
    <row r="58" customFormat="false" ht="45.75" hidden="false" customHeight="true" outlineLevel="0" collapsed="false">
      <c r="A58" s="139"/>
      <c r="B58" s="151"/>
      <c r="C58" s="139" t="s">
        <v>108</v>
      </c>
      <c r="D58" s="141" t="s">
        <v>111</v>
      </c>
      <c r="E58" s="142" t="n">
        <f aca="false">F58+G58+L58+Q58+R58</f>
        <v>500</v>
      </c>
      <c r="F58" s="142" t="n">
        <v>100</v>
      </c>
      <c r="G58" s="142" t="n">
        <v>100</v>
      </c>
      <c r="H58" s="142"/>
      <c r="I58" s="142"/>
      <c r="J58" s="142"/>
      <c r="K58" s="142"/>
      <c r="L58" s="142" t="n">
        <v>100</v>
      </c>
      <c r="M58" s="142"/>
      <c r="N58" s="142"/>
      <c r="O58" s="142"/>
      <c r="P58" s="142"/>
      <c r="Q58" s="144" t="n">
        <v>100</v>
      </c>
      <c r="R58" s="144" t="n">
        <v>100</v>
      </c>
      <c r="S58" s="137"/>
    </row>
    <row r="59" customFormat="false" ht="29.25" hidden="false" customHeight="true" outlineLevel="0" collapsed="false">
      <c r="A59" s="139"/>
      <c r="B59" s="151"/>
      <c r="C59" s="139" t="s">
        <v>108</v>
      </c>
      <c r="D59" s="141" t="s">
        <v>35</v>
      </c>
      <c r="E59" s="142" t="n">
        <f aca="false">F59+G59+L59+Q59+R59</f>
        <v>0</v>
      </c>
      <c r="F59" s="142" t="n">
        <v>0</v>
      </c>
      <c r="G59" s="142" t="n">
        <v>0</v>
      </c>
      <c r="H59" s="142"/>
      <c r="I59" s="142"/>
      <c r="J59" s="142"/>
      <c r="K59" s="142"/>
      <c r="L59" s="142" t="n">
        <v>0</v>
      </c>
      <c r="M59" s="142"/>
      <c r="N59" s="142"/>
      <c r="O59" s="142"/>
      <c r="P59" s="142"/>
      <c r="Q59" s="144" t="n">
        <v>0</v>
      </c>
      <c r="R59" s="144" t="n">
        <v>0</v>
      </c>
      <c r="S59" s="137"/>
    </row>
    <row r="60" customFormat="false" ht="17.25" hidden="false" customHeight="true" outlineLevel="0" collapsed="false">
      <c r="A60" s="168"/>
      <c r="B60" s="167" t="s">
        <v>326</v>
      </c>
      <c r="C60" s="137" t="s">
        <v>108</v>
      </c>
      <c r="D60" s="137" t="s">
        <v>110</v>
      </c>
      <c r="E60" s="137" t="s">
        <v>117</v>
      </c>
      <c r="F60" s="137" t="s">
        <v>105</v>
      </c>
      <c r="G60" s="137" t="s">
        <v>28</v>
      </c>
      <c r="H60" s="137"/>
      <c r="I60" s="137"/>
      <c r="J60" s="137"/>
      <c r="K60" s="137"/>
      <c r="L60" s="137" t="s">
        <v>247</v>
      </c>
      <c r="M60" s="137" t="s">
        <v>120</v>
      </c>
      <c r="N60" s="137"/>
      <c r="O60" s="137"/>
      <c r="P60" s="137"/>
      <c r="Q60" s="139" t="s">
        <v>248</v>
      </c>
      <c r="R60" s="137" t="s">
        <v>31</v>
      </c>
      <c r="S60" s="146" t="s">
        <v>110</v>
      </c>
    </row>
    <row r="61" customFormat="false" ht="43.5" hidden="false" customHeight="true" outlineLevel="0" collapsed="false">
      <c r="A61" s="168"/>
      <c r="B61" s="16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47" t="s">
        <v>249</v>
      </c>
      <c r="N61" s="147" t="s">
        <v>146</v>
      </c>
      <c r="O61" s="147" t="s">
        <v>141</v>
      </c>
      <c r="P61" s="147" t="s">
        <v>142</v>
      </c>
      <c r="Q61" s="155"/>
      <c r="R61" s="137"/>
      <c r="S61" s="146"/>
    </row>
    <row r="62" customFormat="false" ht="23.25" hidden="false" customHeight="true" outlineLevel="0" collapsed="false">
      <c r="A62" s="168"/>
      <c r="B62" s="167"/>
      <c r="C62" s="137"/>
      <c r="D62" s="137"/>
      <c r="E62" s="148" t="n">
        <f aca="false">SUM(R62)</f>
        <v>70000</v>
      </c>
      <c r="F62" s="148" t="n">
        <v>40000</v>
      </c>
      <c r="G62" s="148" t="n">
        <v>40000</v>
      </c>
      <c r="H62" s="148"/>
      <c r="I62" s="148"/>
      <c r="J62" s="148"/>
      <c r="K62" s="148"/>
      <c r="L62" s="148" t="n">
        <v>50000</v>
      </c>
      <c r="M62" s="148" t="n">
        <v>50000</v>
      </c>
      <c r="N62" s="148" t="n">
        <v>50000</v>
      </c>
      <c r="O62" s="148" t="n">
        <v>50000</v>
      </c>
      <c r="P62" s="148" t="n">
        <v>50000</v>
      </c>
      <c r="Q62" s="148" t="n">
        <v>60000</v>
      </c>
      <c r="R62" s="148" t="n">
        <v>70000</v>
      </c>
      <c r="S62" s="146"/>
    </row>
    <row r="63" customFormat="false" ht="16.5" hidden="false" customHeight="true" outlineLevel="0" collapsed="false">
      <c r="A63" s="137" t="s">
        <v>327</v>
      </c>
      <c r="B63" s="151" t="s">
        <v>328</v>
      </c>
      <c r="C63" s="139" t="s">
        <v>108</v>
      </c>
      <c r="D63" s="141" t="s">
        <v>128</v>
      </c>
      <c r="E63" s="143" t="n">
        <f aca="false">E64+E65+E66+E67</f>
        <v>250</v>
      </c>
      <c r="F63" s="142" t="n">
        <f aca="false">F64+F65+F66+F67</f>
        <v>50</v>
      </c>
      <c r="G63" s="142" t="n">
        <f aca="false">G64+G65+G66+G67</f>
        <v>50</v>
      </c>
      <c r="H63" s="142"/>
      <c r="I63" s="142"/>
      <c r="J63" s="142"/>
      <c r="K63" s="142"/>
      <c r="L63" s="142" t="n">
        <f aca="false">L64+L65+L66+L67</f>
        <v>50</v>
      </c>
      <c r="M63" s="142"/>
      <c r="N63" s="142"/>
      <c r="O63" s="142"/>
      <c r="P63" s="142"/>
      <c r="Q63" s="142" t="n">
        <f aca="false">Q64+Q65+Q66+Q67</f>
        <v>50</v>
      </c>
      <c r="R63" s="142" t="n">
        <f aca="false">R64+R65+R66+R67</f>
        <v>50</v>
      </c>
      <c r="S63" s="139" t="s">
        <v>6</v>
      </c>
    </row>
    <row r="64" customFormat="false" ht="47.25" hidden="false" customHeight="true" outlineLevel="0" collapsed="false">
      <c r="A64" s="137"/>
      <c r="B64" s="151"/>
      <c r="C64" s="139" t="s">
        <v>108</v>
      </c>
      <c r="D64" s="141" t="s">
        <v>32</v>
      </c>
      <c r="E64" s="142" t="n">
        <f aca="false">F64+G64+L64+Q64+R64</f>
        <v>0</v>
      </c>
      <c r="F64" s="142" t="n">
        <v>0</v>
      </c>
      <c r="G64" s="142" t="n">
        <v>0</v>
      </c>
      <c r="H64" s="142"/>
      <c r="I64" s="142"/>
      <c r="J64" s="142"/>
      <c r="K64" s="142"/>
      <c r="L64" s="142" t="n">
        <v>0</v>
      </c>
      <c r="M64" s="142"/>
      <c r="N64" s="142"/>
      <c r="O64" s="142"/>
      <c r="P64" s="142"/>
      <c r="Q64" s="144" t="n">
        <v>0</v>
      </c>
      <c r="R64" s="144" t="n">
        <v>0</v>
      </c>
      <c r="S64" s="139"/>
    </row>
    <row r="65" customFormat="false" ht="30.75" hidden="false" customHeight="true" outlineLevel="0" collapsed="false">
      <c r="A65" s="137"/>
      <c r="B65" s="151"/>
      <c r="C65" s="139" t="s">
        <v>108</v>
      </c>
      <c r="D65" s="141" t="s">
        <v>33</v>
      </c>
      <c r="E65" s="142" t="n">
        <f aca="false">F65+G65+L65+Q65+R65</f>
        <v>0</v>
      </c>
      <c r="F65" s="142" t="n">
        <v>0</v>
      </c>
      <c r="G65" s="142" t="n">
        <v>0</v>
      </c>
      <c r="H65" s="142"/>
      <c r="I65" s="142"/>
      <c r="J65" s="142"/>
      <c r="K65" s="142"/>
      <c r="L65" s="142" t="n">
        <v>0</v>
      </c>
      <c r="M65" s="142"/>
      <c r="N65" s="142"/>
      <c r="O65" s="142"/>
      <c r="P65" s="142"/>
      <c r="Q65" s="144" t="n">
        <v>0</v>
      </c>
      <c r="R65" s="144" t="n">
        <v>0</v>
      </c>
      <c r="S65" s="139"/>
    </row>
    <row r="66" customFormat="false" ht="46.5" hidden="false" customHeight="true" outlineLevel="0" collapsed="false">
      <c r="A66" s="137"/>
      <c r="B66" s="151"/>
      <c r="C66" s="139" t="s">
        <v>108</v>
      </c>
      <c r="D66" s="141" t="s">
        <v>111</v>
      </c>
      <c r="E66" s="142" t="n">
        <f aca="false">F66+G66+L66+Q66+R66</f>
        <v>250</v>
      </c>
      <c r="F66" s="142" t="n">
        <v>50</v>
      </c>
      <c r="G66" s="142" t="n">
        <v>50</v>
      </c>
      <c r="H66" s="142"/>
      <c r="I66" s="142"/>
      <c r="J66" s="142"/>
      <c r="K66" s="142"/>
      <c r="L66" s="142" t="n">
        <v>50</v>
      </c>
      <c r="M66" s="142"/>
      <c r="N66" s="142"/>
      <c r="O66" s="142"/>
      <c r="P66" s="142"/>
      <c r="Q66" s="144" t="n">
        <v>50</v>
      </c>
      <c r="R66" s="144" t="n">
        <v>50</v>
      </c>
      <c r="S66" s="139"/>
    </row>
    <row r="67" customFormat="false" ht="30" hidden="false" customHeight="true" outlineLevel="0" collapsed="false">
      <c r="A67" s="137"/>
      <c r="B67" s="151"/>
      <c r="C67" s="139" t="s">
        <v>108</v>
      </c>
      <c r="D67" s="141" t="s">
        <v>35</v>
      </c>
      <c r="E67" s="142" t="n">
        <f aca="false">F67+G67+L67+Q67+R67</f>
        <v>0</v>
      </c>
      <c r="F67" s="142" t="n">
        <v>0</v>
      </c>
      <c r="G67" s="142" t="n">
        <v>0</v>
      </c>
      <c r="H67" s="142"/>
      <c r="I67" s="142"/>
      <c r="J67" s="142"/>
      <c r="K67" s="142"/>
      <c r="L67" s="142" t="n">
        <v>0</v>
      </c>
      <c r="M67" s="142"/>
      <c r="N67" s="142"/>
      <c r="O67" s="142"/>
      <c r="P67" s="142"/>
      <c r="Q67" s="144" t="n">
        <v>0</v>
      </c>
      <c r="R67" s="144" t="n">
        <v>0</v>
      </c>
      <c r="S67" s="139"/>
    </row>
    <row r="68" customFormat="false" ht="17.25" hidden="false" customHeight="true" outlineLevel="0" collapsed="false">
      <c r="A68" s="137"/>
      <c r="B68" s="145" t="s">
        <v>329</v>
      </c>
      <c r="C68" s="137" t="s">
        <v>108</v>
      </c>
      <c r="D68" s="137" t="s">
        <v>110</v>
      </c>
      <c r="E68" s="137" t="s">
        <v>117</v>
      </c>
      <c r="F68" s="137" t="s">
        <v>105</v>
      </c>
      <c r="G68" s="137" t="s">
        <v>28</v>
      </c>
      <c r="H68" s="137"/>
      <c r="I68" s="137"/>
      <c r="J68" s="137"/>
      <c r="K68" s="137"/>
      <c r="L68" s="137" t="s">
        <v>247</v>
      </c>
      <c r="M68" s="137" t="s">
        <v>120</v>
      </c>
      <c r="N68" s="137"/>
      <c r="O68" s="137"/>
      <c r="P68" s="137"/>
      <c r="Q68" s="139" t="s">
        <v>248</v>
      </c>
      <c r="R68" s="137" t="s">
        <v>31</v>
      </c>
      <c r="S68" s="146" t="s">
        <v>110</v>
      </c>
    </row>
    <row r="69" customFormat="false" ht="41.25" hidden="false" customHeight="true" outlineLevel="0" collapsed="false">
      <c r="A69" s="137"/>
      <c r="B69" s="145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47" t="s">
        <v>249</v>
      </c>
      <c r="N69" s="147" t="s">
        <v>146</v>
      </c>
      <c r="O69" s="147" t="s">
        <v>141</v>
      </c>
      <c r="P69" s="147" t="s">
        <v>142</v>
      </c>
      <c r="Q69" s="155"/>
      <c r="R69" s="137"/>
      <c r="S69" s="146"/>
    </row>
    <row r="70" customFormat="false" ht="24.75" hidden="false" customHeight="true" outlineLevel="0" collapsed="false">
      <c r="A70" s="137"/>
      <c r="B70" s="145"/>
      <c r="C70" s="137"/>
      <c r="D70" s="137"/>
      <c r="E70" s="148" t="n">
        <v>200000</v>
      </c>
      <c r="F70" s="148" t="n">
        <v>40000</v>
      </c>
      <c r="G70" s="148" t="n">
        <v>40000</v>
      </c>
      <c r="H70" s="148"/>
      <c r="I70" s="148"/>
      <c r="J70" s="148"/>
      <c r="K70" s="148"/>
      <c r="L70" s="148" t="n">
        <v>40000</v>
      </c>
      <c r="M70" s="148" t="n">
        <v>0</v>
      </c>
      <c r="N70" s="148" t="n">
        <v>20000</v>
      </c>
      <c r="O70" s="148" t="n">
        <v>20000</v>
      </c>
      <c r="P70" s="148" t="n">
        <v>40000</v>
      </c>
      <c r="Q70" s="148" t="n">
        <v>40000</v>
      </c>
      <c r="R70" s="148" t="n">
        <v>40000</v>
      </c>
      <c r="S70" s="146"/>
    </row>
    <row r="71" customFormat="false" ht="18" hidden="false" customHeight="true" outlineLevel="0" collapsed="false">
      <c r="A71" s="137" t="s">
        <v>330</v>
      </c>
      <c r="B71" s="151" t="s">
        <v>331</v>
      </c>
      <c r="C71" s="139" t="s">
        <v>108</v>
      </c>
      <c r="D71" s="141" t="s">
        <v>128</v>
      </c>
      <c r="E71" s="143" t="n">
        <f aca="false">E72+E73+E74+E75</f>
        <v>0</v>
      </c>
      <c r="F71" s="142" t="n">
        <f aca="false">F72+F73+F74+F75</f>
        <v>0</v>
      </c>
      <c r="G71" s="142" t="n">
        <f aca="false">G72+G73+G74+G75</f>
        <v>0</v>
      </c>
      <c r="H71" s="142"/>
      <c r="I71" s="142"/>
      <c r="J71" s="142"/>
      <c r="K71" s="142"/>
      <c r="L71" s="142" t="n">
        <f aca="false">L72+L73+L74+L75</f>
        <v>0</v>
      </c>
      <c r="M71" s="142"/>
      <c r="N71" s="142"/>
      <c r="O71" s="142"/>
      <c r="P71" s="142"/>
      <c r="Q71" s="142" t="n">
        <f aca="false">Q72+Q73+Q74+Q75</f>
        <v>0</v>
      </c>
      <c r="R71" s="142" t="n">
        <f aca="false">R72+R73+R74+R75</f>
        <v>0</v>
      </c>
      <c r="S71" s="139" t="s">
        <v>6</v>
      </c>
    </row>
    <row r="72" customFormat="false" ht="44.25" hidden="false" customHeight="true" outlineLevel="0" collapsed="false">
      <c r="A72" s="137"/>
      <c r="B72" s="151"/>
      <c r="C72" s="139" t="s">
        <v>108</v>
      </c>
      <c r="D72" s="141" t="s">
        <v>32</v>
      </c>
      <c r="E72" s="142" t="n">
        <f aca="false">F72+G72+L72+Q72+R72</f>
        <v>0</v>
      </c>
      <c r="F72" s="142" t="n">
        <v>0</v>
      </c>
      <c r="G72" s="142" t="n">
        <v>0</v>
      </c>
      <c r="H72" s="142"/>
      <c r="I72" s="142"/>
      <c r="J72" s="142"/>
      <c r="K72" s="142"/>
      <c r="L72" s="142" t="n">
        <v>0</v>
      </c>
      <c r="M72" s="142"/>
      <c r="N72" s="142"/>
      <c r="O72" s="142"/>
      <c r="P72" s="142"/>
      <c r="Q72" s="144" t="n">
        <v>0</v>
      </c>
      <c r="R72" s="144" t="n">
        <v>0</v>
      </c>
      <c r="S72" s="139"/>
    </row>
    <row r="73" customFormat="false" ht="30" hidden="false" customHeight="true" outlineLevel="0" collapsed="false">
      <c r="A73" s="137"/>
      <c r="B73" s="151"/>
      <c r="C73" s="139" t="s">
        <v>108</v>
      </c>
      <c r="D73" s="141" t="s">
        <v>33</v>
      </c>
      <c r="E73" s="142" t="n">
        <f aca="false">F73+G73+L73+Q73+R73</f>
        <v>0</v>
      </c>
      <c r="F73" s="142" t="n">
        <v>0</v>
      </c>
      <c r="G73" s="142" t="n">
        <v>0</v>
      </c>
      <c r="H73" s="142"/>
      <c r="I73" s="142"/>
      <c r="J73" s="142"/>
      <c r="K73" s="142"/>
      <c r="L73" s="142" t="n">
        <v>0</v>
      </c>
      <c r="M73" s="142"/>
      <c r="N73" s="142"/>
      <c r="O73" s="142"/>
      <c r="P73" s="142"/>
      <c r="Q73" s="144" t="n">
        <v>0</v>
      </c>
      <c r="R73" s="144" t="n">
        <v>0</v>
      </c>
      <c r="S73" s="139"/>
    </row>
    <row r="74" customFormat="false" ht="45.75" hidden="false" customHeight="true" outlineLevel="0" collapsed="false">
      <c r="A74" s="137"/>
      <c r="B74" s="151"/>
      <c r="C74" s="139" t="s">
        <v>108</v>
      </c>
      <c r="D74" s="141" t="s">
        <v>111</v>
      </c>
      <c r="E74" s="142" t="n">
        <f aca="false">F74+G74+L74+Q74+R74</f>
        <v>0</v>
      </c>
      <c r="F74" s="142" t="n">
        <v>0</v>
      </c>
      <c r="G74" s="142" t="n">
        <v>0</v>
      </c>
      <c r="H74" s="142"/>
      <c r="I74" s="142"/>
      <c r="J74" s="142"/>
      <c r="K74" s="142"/>
      <c r="L74" s="142" t="n">
        <v>0</v>
      </c>
      <c r="M74" s="142"/>
      <c r="N74" s="142"/>
      <c r="O74" s="142"/>
      <c r="P74" s="142"/>
      <c r="Q74" s="144" t="n">
        <v>0</v>
      </c>
      <c r="R74" s="144" t="n">
        <v>0</v>
      </c>
      <c r="S74" s="139"/>
    </row>
    <row r="75" customFormat="false" ht="30" hidden="false" customHeight="true" outlineLevel="0" collapsed="false">
      <c r="A75" s="137"/>
      <c r="B75" s="151"/>
      <c r="C75" s="139" t="s">
        <v>108</v>
      </c>
      <c r="D75" s="141" t="s">
        <v>35</v>
      </c>
      <c r="E75" s="142" t="n">
        <f aca="false">F75+G75+L75+Q75+R75</f>
        <v>0</v>
      </c>
      <c r="F75" s="142" t="n">
        <v>0</v>
      </c>
      <c r="G75" s="142" t="n">
        <v>0</v>
      </c>
      <c r="H75" s="142"/>
      <c r="I75" s="142"/>
      <c r="J75" s="142"/>
      <c r="K75" s="142"/>
      <c r="L75" s="142" t="n">
        <v>0</v>
      </c>
      <c r="M75" s="142"/>
      <c r="N75" s="142"/>
      <c r="O75" s="142"/>
      <c r="P75" s="142"/>
      <c r="Q75" s="144" t="n">
        <v>0</v>
      </c>
      <c r="R75" s="144" t="n">
        <v>0</v>
      </c>
      <c r="S75" s="139"/>
    </row>
    <row r="76" customFormat="false" ht="15" hidden="false" customHeight="true" outlineLevel="0" collapsed="false">
      <c r="A76" s="137"/>
      <c r="B76" s="145" t="s">
        <v>332</v>
      </c>
      <c r="C76" s="137" t="s">
        <v>108</v>
      </c>
      <c r="D76" s="137" t="s">
        <v>110</v>
      </c>
      <c r="E76" s="137" t="s">
        <v>117</v>
      </c>
      <c r="F76" s="137" t="s">
        <v>105</v>
      </c>
      <c r="G76" s="137" t="s">
        <v>28</v>
      </c>
      <c r="H76" s="137"/>
      <c r="I76" s="137"/>
      <c r="J76" s="137"/>
      <c r="K76" s="137"/>
      <c r="L76" s="137" t="s">
        <v>247</v>
      </c>
      <c r="M76" s="137" t="s">
        <v>120</v>
      </c>
      <c r="N76" s="137"/>
      <c r="O76" s="137"/>
      <c r="P76" s="137"/>
      <c r="Q76" s="139" t="s">
        <v>248</v>
      </c>
      <c r="R76" s="137" t="s">
        <v>31</v>
      </c>
      <c r="S76" s="146" t="s">
        <v>110</v>
      </c>
    </row>
    <row r="77" customFormat="false" ht="37.5" hidden="false" customHeight="true" outlineLevel="0" collapsed="false">
      <c r="A77" s="137"/>
      <c r="B77" s="145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47" t="s">
        <v>249</v>
      </c>
      <c r="N77" s="147" t="s">
        <v>146</v>
      </c>
      <c r="O77" s="147" t="s">
        <v>141</v>
      </c>
      <c r="P77" s="147" t="s">
        <v>142</v>
      </c>
      <c r="Q77" s="155"/>
      <c r="R77" s="137"/>
      <c r="S77" s="146"/>
    </row>
    <row r="78" customFormat="false" ht="21.75" hidden="false" customHeight="true" outlineLevel="0" collapsed="false">
      <c r="A78" s="137"/>
      <c r="B78" s="145"/>
      <c r="C78" s="137"/>
      <c r="D78" s="137"/>
      <c r="E78" s="148" t="n">
        <v>0</v>
      </c>
      <c r="F78" s="148" t="n">
        <v>0</v>
      </c>
      <c r="G78" s="148" t="n">
        <v>0</v>
      </c>
      <c r="H78" s="148"/>
      <c r="I78" s="148"/>
      <c r="J78" s="148"/>
      <c r="K78" s="148"/>
      <c r="L78" s="148" t="n">
        <v>0</v>
      </c>
      <c r="M78" s="148" t="n">
        <v>0</v>
      </c>
      <c r="N78" s="148" t="n">
        <v>0</v>
      </c>
      <c r="O78" s="148" t="n">
        <v>0</v>
      </c>
      <c r="P78" s="148" t="n">
        <v>0</v>
      </c>
      <c r="Q78" s="148" t="n">
        <v>0</v>
      </c>
      <c r="R78" s="148" t="n">
        <v>0</v>
      </c>
      <c r="S78" s="146"/>
    </row>
    <row r="79" customFormat="false" ht="21" hidden="false" customHeight="true" outlineLevel="0" collapsed="false">
      <c r="A79" s="137" t="s">
        <v>333</v>
      </c>
      <c r="B79" s="151" t="s">
        <v>334</v>
      </c>
      <c r="C79" s="139" t="s">
        <v>108</v>
      </c>
      <c r="D79" s="141" t="s">
        <v>128</v>
      </c>
      <c r="E79" s="143" t="n">
        <f aca="false">E80+E81+E82+E83</f>
        <v>5250</v>
      </c>
      <c r="F79" s="142" t="n">
        <f aca="false">F80+F81+F82+F83</f>
        <v>1050</v>
      </c>
      <c r="G79" s="142" t="n">
        <f aca="false">G80+G81+G82+G83</f>
        <v>1050</v>
      </c>
      <c r="H79" s="142"/>
      <c r="I79" s="142"/>
      <c r="J79" s="142"/>
      <c r="K79" s="142"/>
      <c r="L79" s="142" t="n">
        <f aca="false">L80+L81+L82+L83</f>
        <v>1050</v>
      </c>
      <c r="M79" s="142"/>
      <c r="N79" s="142"/>
      <c r="O79" s="142"/>
      <c r="P79" s="142"/>
      <c r="Q79" s="142" t="n">
        <f aca="false">Q80+Q81+Q82+Q83</f>
        <v>1050</v>
      </c>
      <c r="R79" s="142" t="n">
        <f aca="false">R80+R81+R82+R83</f>
        <v>1050</v>
      </c>
      <c r="S79" s="139" t="s">
        <v>6</v>
      </c>
    </row>
    <row r="80" customFormat="false" ht="44.25" hidden="false" customHeight="true" outlineLevel="0" collapsed="false">
      <c r="A80" s="137"/>
      <c r="B80" s="151"/>
      <c r="C80" s="139" t="s">
        <v>108</v>
      </c>
      <c r="D80" s="141" t="s">
        <v>32</v>
      </c>
      <c r="E80" s="142" t="n">
        <f aca="false">F80+G80+L80+Q80+R80</f>
        <v>0</v>
      </c>
      <c r="F80" s="142" t="n">
        <v>0</v>
      </c>
      <c r="G80" s="142" t="n">
        <v>0</v>
      </c>
      <c r="H80" s="142"/>
      <c r="I80" s="142"/>
      <c r="J80" s="142"/>
      <c r="K80" s="142"/>
      <c r="L80" s="142" t="n">
        <v>0</v>
      </c>
      <c r="M80" s="142"/>
      <c r="N80" s="142"/>
      <c r="O80" s="142"/>
      <c r="P80" s="142"/>
      <c r="Q80" s="144" t="n">
        <v>0</v>
      </c>
      <c r="R80" s="144" t="n">
        <v>0</v>
      </c>
      <c r="S80" s="139"/>
    </row>
    <row r="81" customFormat="false" ht="32.25" hidden="false" customHeight="true" outlineLevel="0" collapsed="false">
      <c r="A81" s="137"/>
      <c r="B81" s="151"/>
      <c r="C81" s="139" t="s">
        <v>108</v>
      </c>
      <c r="D81" s="141" t="s">
        <v>33</v>
      </c>
      <c r="E81" s="142" t="n">
        <f aca="false">F81+G81+L81+Q81+R81</f>
        <v>0</v>
      </c>
      <c r="F81" s="142" t="n">
        <v>0</v>
      </c>
      <c r="G81" s="142" t="n">
        <v>0</v>
      </c>
      <c r="H81" s="142"/>
      <c r="I81" s="142"/>
      <c r="J81" s="142"/>
      <c r="K81" s="142"/>
      <c r="L81" s="142" t="n">
        <v>0</v>
      </c>
      <c r="M81" s="142"/>
      <c r="N81" s="142"/>
      <c r="O81" s="142"/>
      <c r="P81" s="142"/>
      <c r="Q81" s="144" t="n">
        <v>0</v>
      </c>
      <c r="R81" s="144" t="n">
        <v>0</v>
      </c>
      <c r="S81" s="139"/>
    </row>
    <row r="82" customFormat="false" ht="45.75" hidden="false" customHeight="true" outlineLevel="0" collapsed="false">
      <c r="A82" s="137"/>
      <c r="B82" s="151"/>
      <c r="C82" s="139" t="s">
        <v>108</v>
      </c>
      <c r="D82" s="141" t="s">
        <v>111</v>
      </c>
      <c r="E82" s="142" t="n">
        <f aca="false">F82+G82+L82+Q82+R82</f>
        <v>5250</v>
      </c>
      <c r="F82" s="142" t="n">
        <v>1050</v>
      </c>
      <c r="G82" s="142" t="n">
        <v>1050</v>
      </c>
      <c r="H82" s="142"/>
      <c r="I82" s="142"/>
      <c r="J82" s="142"/>
      <c r="K82" s="142"/>
      <c r="L82" s="142" t="n">
        <v>1050</v>
      </c>
      <c r="M82" s="142"/>
      <c r="N82" s="142"/>
      <c r="O82" s="142"/>
      <c r="P82" s="142"/>
      <c r="Q82" s="144" t="n">
        <v>1050</v>
      </c>
      <c r="R82" s="144" t="n">
        <v>1050</v>
      </c>
      <c r="S82" s="139"/>
    </row>
    <row r="83" customFormat="false" ht="28.5" hidden="false" customHeight="true" outlineLevel="0" collapsed="false">
      <c r="A83" s="137"/>
      <c r="B83" s="151"/>
      <c r="C83" s="139" t="s">
        <v>108</v>
      </c>
      <c r="D83" s="141" t="s">
        <v>35</v>
      </c>
      <c r="E83" s="142" t="n">
        <f aca="false">F83+G83+L83+Q83+R83</f>
        <v>0</v>
      </c>
      <c r="F83" s="142" t="n">
        <v>0</v>
      </c>
      <c r="G83" s="142" t="n">
        <v>0</v>
      </c>
      <c r="H83" s="142"/>
      <c r="I83" s="142"/>
      <c r="J83" s="142"/>
      <c r="K83" s="142"/>
      <c r="L83" s="142" t="n">
        <v>0</v>
      </c>
      <c r="M83" s="142"/>
      <c r="N83" s="142"/>
      <c r="O83" s="142"/>
      <c r="P83" s="142"/>
      <c r="Q83" s="144" t="n">
        <v>0</v>
      </c>
      <c r="R83" s="144" t="n">
        <v>0</v>
      </c>
      <c r="S83" s="139"/>
    </row>
    <row r="84" customFormat="false" ht="19.5" hidden="false" customHeight="true" outlineLevel="0" collapsed="false">
      <c r="A84" s="137"/>
      <c r="B84" s="145" t="s">
        <v>335</v>
      </c>
      <c r="C84" s="137" t="s">
        <v>108</v>
      </c>
      <c r="D84" s="137" t="s">
        <v>110</v>
      </c>
      <c r="E84" s="137" t="s">
        <v>117</v>
      </c>
      <c r="F84" s="137" t="s">
        <v>105</v>
      </c>
      <c r="G84" s="137" t="s">
        <v>28</v>
      </c>
      <c r="H84" s="137"/>
      <c r="I84" s="137"/>
      <c r="J84" s="137"/>
      <c r="K84" s="137"/>
      <c r="L84" s="137" t="s">
        <v>247</v>
      </c>
      <c r="M84" s="137" t="s">
        <v>120</v>
      </c>
      <c r="N84" s="137"/>
      <c r="O84" s="137"/>
      <c r="P84" s="137"/>
      <c r="Q84" s="139" t="s">
        <v>248</v>
      </c>
      <c r="R84" s="137" t="s">
        <v>31</v>
      </c>
      <c r="S84" s="146" t="s">
        <v>110</v>
      </c>
    </row>
    <row r="85" customFormat="false" ht="40.5" hidden="false" customHeight="true" outlineLevel="0" collapsed="false">
      <c r="A85" s="137"/>
      <c r="B85" s="145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47" t="s">
        <v>249</v>
      </c>
      <c r="N85" s="147" t="s">
        <v>146</v>
      </c>
      <c r="O85" s="147" t="s">
        <v>141</v>
      </c>
      <c r="P85" s="147" t="s">
        <v>142</v>
      </c>
      <c r="Q85" s="155"/>
      <c r="R85" s="137"/>
      <c r="S85" s="146"/>
    </row>
    <row r="86" customFormat="false" ht="24" hidden="false" customHeight="true" outlineLevel="0" collapsed="false">
      <c r="A86" s="137"/>
      <c r="B86" s="145"/>
      <c r="C86" s="137"/>
      <c r="D86" s="137"/>
      <c r="E86" s="148" t="n">
        <v>1</v>
      </c>
      <c r="F86" s="148" t="n">
        <v>1</v>
      </c>
      <c r="G86" s="148" t="n">
        <v>1</v>
      </c>
      <c r="H86" s="148"/>
      <c r="I86" s="148"/>
      <c r="J86" s="148"/>
      <c r="K86" s="148"/>
      <c r="L86" s="148" t="n">
        <v>1</v>
      </c>
      <c r="M86" s="148" t="n">
        <v>1</v>
      </c>
      <c r="N86" s="148" t="n">
        <v>1</v>
      </c>
      <c r="O86" s="148" t="n">
        <v>1</v>
      </c>
      <c r="P86" s="148" t="n">
        <v>1</v>
      </c>
      <c r="Q86" s="148" t="n">
        <v>1</v>
      </c>
      <c r="R86" s="148" t="n">
        <v>1</v>
      </c>
      <c r="S86" s="146"/>
    </row>
    <row r="87" customFormat="false" ht="21" hidden="false" customHeight="true" outlineLevel="0" collapsed="false">
      <c r="A87" s="137" t="s">
        <v>336</v>
      </c>
      <c r="B87" s="151" t="s">
        <v>337</v>
      </c>
      <c r="C87" s="139" t="s">
        <v>108</v>
      </c>
      <c r="D87" s="141" t="s">
        <v>128</v>
      </c>
      <c r="E87" s="143" t="n">
        <f aca="false">E88+E89+E90+E91</f>
        <v>250</v>
      </c>
      <c r="F87" s="142" t="n">
        <f aca="false">F88+F89+F90+F91</f>
        <v>50</v>
      </c>
      <c r="G87" s="142" t="n">
        <f aca="false">G88+G89+G90+G91</f>
        <v>50</v>
      </c>
      <c r="H87" s="142"/>
      <c r="I87" s="142"/>
      <c r="J87" s="142"/>
      <c r="K87" s="142"/>
      <c r="L87" s="142" t="n">
        <f aca="false">L88+L89+L90+L91</f>
        <v>50</v>
      </c>
      <c r="M87" s="142"/>
      <c r="N87" s="142"/>
      <c r="O87" s="142"/>
      <c r="P87" s="142"/>
      <c r="Q87" s="142" t="n">
        <f aca="false">Q88+Q89+Q90+Q91</f>
        <v>50</v>
      </c>
      <c r="R87" s="142" t="n">
        <f aca="false">R88+R89+R90+R91</f>
        <v>50</v>
      </c>
      <c r="S87" s="139" t="s">
        <v>6</v>
      </c>
    </row>
    <row r="88" customFormat="false" ht="45.75" hidden="false" customHeight="true" outlineLevel="0" collapsed="false">
      <c r="A88" s="137"/>
      <c r="B88" s="151"/>
      <c r="C88" s="139" t="s">
        <v>108</v>
      </c>
      <c r="D88" s="141" t="s">
        <v>32</v>
      </c>
      <c r="E88" s="142" t="n">
        <f aca="false">F88+G88+L88+Q88+R88</f>
        <v>0</v>
      </c>
      <c r="F88" s="142" t="n">
        <v>0</v>
      </c>
      <c r="G88" s="142" t="n">
        <v>0</v>
      </c>
      <c r="H88" s="142"/>
      <c r="I88" s="142"/>
      <c r="J88" s="142"/>
      <c r="K88" s="142"/>
      <c r="L88" s="142" t="n">
        <v>0</v>
      </c>
      <c r="M88" s="142"/>
      <c r="N88" s="142"/>
      <c r="O88" s="142"/>
      <c r="P88" s="142"/>
      <c r="Q88" s="144" t="n">
        <v>0</v>
      </c>
      <c r="R88" s="144" t="n">
        <v>0</v>
      </c>
      <c r="S88" s="139"/>
    </row>
    <row r="89" customFormat="false" ht="30" hidden="false" customHeight="true" outlineLevel="0" collapsed="false">
      <c r="A89" s="137"/>
      <c r="B89" s="151"/>
      <c r="C89" s="139" t="s">
        <v>108</v>
      </c>
      <c r="D89" s="141" t="s">
        <v>33</v>
      </c>
      <c r="E89" s="142" t="n">
        <f aca="false">F89+G89+L89+Q89+R89</f>
        <v>0</v>
      </c>
      <c r="F89" s="142" t="n">
        <v>0</v>
      </c>
      <c r="G89" s="142" t="n">
        <v>0</v>
      </c>
      <c r="H89" s="142"/>
      <c r="I89" s="142"/>
      <c r="J89" s="142"/>
      <c r="K89" s="142"/>
      <c r="L89" s="142" t="n">
        <v>0</v>
      </c>
      <c r="M89" s="142"/>
      <c r="N89" s="142"/>
      <c r="O89" s="142"/>
      <c r="P89" s="142"/>
      <c r="Q89" s="144" t="n">
        <v>0</v>
      </c>
      <c r="R89" s="144" t="n">
        <v>0</v>
      </c>
      <c r="S89" s="139"/>
    </row>
    <row r="90" customFormat="false" ht="45.75" hidden="false" customHeight="true" outlineLevel="0" collapsed="false">
      <c r="A90" s="137"/>
      <c r="B90" s="151"/>
      <c r="C90" s="139" t="s">
        <v>108</v>
      </c>
      <c r="D90" s="141" t="s">
        <v>111</v>
      </c>
      <c r="E90" s="142" t="n">
        <f aca="false">F90+G90+L90+Q90+R90</f>
        <v>250</v>
      </c>
      <c r="F90" s="142" t="n">
        <v>50</v>
      </c>
      <c r="G90" s="142" t="n">
        <v>50</v>
      </c>
      <c r="H90" s="142"/>
      <c r="I90" s="142"/>
      <c r="J90" s="142"/>
      <c r="K90" s="142"/>
      <c r="L90" s="142" t="n">
        <v>50</v>
      </c>
      <c r="M90" s="142"/>
      <c r="N90" s="142"/>
      <c r="O90" s="142"/>
      <c r="P90" s="142"/>
      <c r="Q90" s="144" t="n">
        <v>50</v>
      </c>
      <c r="R90" s="144" t="n">
        <v>50</v>
      </c>
      <c r="S90" s="139"/>
    </row>
    <row r="91" customFormat="false" ht="30.75" hidden="false" customHeight="true" outlineLevel="0" collapsed="false">
      <c r="A91" s="137"/>
      <c r="B91" s="151"/>
      <c r="C91" s="139" t="s">
        <v>108</v>
      </c>
      <c r="D91" s="141" t="s">
        <v>35</v>
      </c>
      <c r="E91" s="142" t="n">
        <f aca="false">F91+G91+L91+Q91+R91</f>
        <v>0</v>
      </c>
      <c r="F91" s="142" t="n">
        <v>0</v>
      </c>
      <c r="G91" s="142" t="n">
        <v>0</v>
      </c>
      <c r="H91" s="142"/>
      <c r="I91" s="142"/>
      <c r="J91" s="142"/>
      <c r="K91" s="142"/>
      <c r="L91" s="142" t="n">
        <v>0</v>
      </c>
      <c r="M91" s="142"/>
      <c r="N91" s="142"/>
      <c r="O91" s="142"/>
      <c r="P91" s="142"/>
      <c r="Q91" s="144" t="n">
        <v>0</v>
      </c>
      <c r="R91" s="144" t="n">
        <v>0</v>
      </c>
      <c r="S91" s="139"/>
    </row>
    <row r="92" customFormat="false" ht="15.75" hidden="false" customHeight="true" outlineLevel="0" collapsed="false">
      <c r="A92" s="137"/>
      <c r="B92" s="145" t="s">
        <v>338</v>
      </c>
      <c r="C92" s="137" t="s">
        <v>108</v>
      </c>
      <c r="D92" s="137" t="s">
        <v>110</v>
      </c>
      <c r="E92" s="137" t="s">
        <v>117</v>
      </c>
      <c r="F92" s="137" t="s">
        <v>105</v>
      </c>
      <c r="G92" s="137" t="s">
        <v>28</v>
      </c>
      <c r="H92" s="137"/>
      <c r="I92" s="137"/>
      <c r="J92" s="137"/>
      <c r="K92" s="137"/>
      <c r="L92" s="137" t="s">
        <v>247</v>
      </c>
      <c r="M92" s="137" t="s">
        <v>120</v>
      </c>
      <c r="N92" s="137"/>
      <c r="O92" s="137"/>
      <c r="P92" s="137"/>
      <c r="Q92" s="139" t="s">
        <v>248</v>
      </c>
      <c r="R92" s="137" t="s">
        <v>31</v>
      </c>
      <c r="S92" s="146" t="s">
        <v>110</v>
      </c>
    </row>
    <row r="93" customFormat="false" ht="39" hidden="false" customHeight="true" outlineLevel="0" collapsed="false">
      <c r="A93" s="137"/>
      <c r="B93" s="145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47" t="s">
        <v>249</v>
      </c>
      <c r="N93" s="147" t="s">
        <v>146</v>
      </c>
      <c r="O93" s="147" t="s">
        <v>141</v>
      </c>
      <c r="P93" s="147" t="s">
        <v>142</v>
      </c>
      <c r="Q93" s="155"/>
      <c r="R93" s="137"/>
      <c r="S93" s="146"/>
    </row>
    <row r="94" customFormat="false" ht="33" hidden="false" customHeight="true" outlineLevel="0" collapsed="false">
      <c r="A94" s="137"/>
      <c r="B94" s="145"/>
      <c r="C94" s="137"/>
      <c r="D94" s="137"/>
      <c r="E94" s="148" t="n">
        <v>1</v>
      </c>
      <c r="F94" s="148" t="n">
        <v>1</v>
      </c>
      <c r="G94" s="148" t="n">
        <v>1</v>
      </c>
      <c r="H94" s="148"/>
      <c r="I94" s="148"/>
      <c r="J94" s="148"/>
      <c r="K94" s="148"/>
      <c r="L94" s="148" t="n">
        <v>1</v>
      </c>
      <c r="M94" s="148" t="n">
        <v>0</v>
      </c>
      <c r="N94" s="148" t="n">
        <v>0</v>
      </c>
      <c r="O94" s="148" t="n">
        <v>1</v>
      </c>
      <c r="P94" s="148" t="n">
        <v>1</v>
      </c>
      <c r="Q94" s="148" t="n">
        <v>1</v>
      </c>
      <c r="R94" s="148" t="n">
        <v>1</v>
      </c>
      <c r="S94" s="146"/>
    </row>
    <row r="95" customFormat="false" ht="21" hidden="false" customHeight="true" outlineLevel="0" collapsed="false">
      <c r="A95" s="137" t="s">
        <v>339</v>
      </c>
      <c r="B95" s="151" t="s">
        <v>340</v>
      </c>
      <c r="C95" s="139" t="s">
        <v>108</v>
      </c>
      <c r="D95" s="141" t="s">
        <v>128</v>
      </c>
      <c r="E95" s="143" t="n">
        <f aca="false">E96+E97+E98+E99</f>
        <v>0</v>
      </c>
      <c r="F95" s="169" t="n">
        <f aca="false">F96+F97+F98+F99</f>
        <v>0</v>
      </c>
      <c r="G95" s="142" t="n">
        <f aca="false">G96+G97+G98+G99</f>
        <v>0</v>
      </c>
      <c r="H95" s="142"/>
      <c r="I95" s="142"/>
      <c r="J95" s="142"/>
      <c r="K95" s="142"/>
      <c r="L95" s="142" t="n">
        <f aca="false">L96+L97+L98+L99</f>
        <v>0</v>
      </c>
      <c r="M95" s="142"/>
      <c r="N95" s="142"/>
      <c r="O95" s="142"/>
      <c r="P95" s="142"/>
      <c r="Q95" s="142" t="n">
        <f aca="false">Q96+Q97+Q98+Q99</f>
        <v>0</v>
      </c>
      <c r="R95" s="142" t="n">
        <f aca="false">R96+R97+R98+R99</f>
        <v>0</v>
      </c>
      <c r="S95" s="139" t="s">
        <v>6</v>
      </c>
    </row>
    <row r="96" customFormat="false" ht="44.25" hidden="false" customHeight="true" outlineLevel="0" collapsed="false">
      <c r="A96" s="137"/>
      <c r="B96" s="151"/>
      <c r="C96" s="139" t="s">
        <v>108</v>
      </c>
      <c r="D96" s="141" t="s">
        <v>32</v>
      </c>
      <c r="E96" s="142" t="n">
        <f aca="false">F96+G96+L96+Q96+R96</f>
        <v>0</v>
      </c>
      <c r="F96" s="169" t="n">
        <v>0</v>
      </c>
      <c r="G96" s="142" t="n">
        <v>0</v>
      </c>
      <c r="H96" s="142"/>
      <c r="I96" s="142"/>
      <c r="J96" s="142"/>
      <c r="K96" s="142"/>
      <c r="L96" s="142" t="n">
        <v>0</v>
      </c>
      <c r="M96" s="142"/>
      <c r="N96" s="142"/>
      <c r="O96" s="142"/>
      <c r="P96" s="142"/>
      <c r="Q96" s="144" t="n">
        <v>0</v>
      </c>
      <c r="R96" s="144" t="n">
        <v>0</v>
      </c>
      <c r="S96" s="139"/>
    </row>
    <row r="97" customFormat="false" ht="33" hidden="false" customHeight="true" outlineLevel="0" collapsed="false">
      <c r="A97" s="137"/>
      <c r="B97" s="151"/>
      <c r="C97" s="139" t="s">
        <v>108</v>
      </c>
      <c r="D97" s="141" t="s">
        <v>33</v>
      </c>
      <c r="E97" s="142" t="n">
        <f aca="false">F97+G97+L97+Q97+R97</f>
        <v>0</v>
      </c>
      <c r="F97" s="169" t="n">
        <v>0</v>
      </c>
      <c r="G97" s="142" t="n">
        <v>0</v>
      </c>
      <c r="H97" s="142"/>
      <c r="I97" s="142"/>
      <c r="J97" s="142"/>
      <c r="K97" s="142"/>
      <c r="L97" s="142" t="n">
        <v>0</v>
      </c>
      <c r="M97" s="142"/>
      <c r="N97" s="142"/>
      <c r="O97" s="142"/>
      <c r="P97" s="142"/>
      <c r="Q97" s="144" t="n">
        <v>0</v>
      </c>
      <c r="R97" s="144" t="n">
        <v>0</v>
      </c>
      <c r="S97" s="139"/>
    </row>
    <row r="98" customFormat="false" ht="44.25" hidden="false" customHeight="true" outlineLevel="0" collapsed="false">
      <c r="A98" s="137"/>
      <c r="B98" s="151"/>
      <c r="C98" s="139" t="s">
        <v>108</v>
      </c>
      <c r="D98" s="141" t="s">
        <v>111</v>
      </c>
      <c r="E98" s="142" t="n">
        <f aca="false">F98+G98+L98+Q98+R98</f>
        <v>0</v>
      </c>
      <c r="F98" s="169" t="n">
        <v>0</v>
      </c>
      <c r="G98" s="142" t="n">
        <v>0</v>
      </c>
      <c r="H98" s="142"/>
      <c r="I98" s="142"/>
      <c r="J98" s="142"/>
      <c r="K98" s="142"/>
      <c r="L98" s="142" t="n">
        <v>0</v>
      </c>
      <c r="M98" s="142"/>
      <c r="N98" s="142"/>
      <c r="O98" s="142"/>
      <c r="P98" s="142"/>
      <c r="Q98" s="144" t="n">
        <v>0</v>
      </c>
      <c r="R98" s="144" t="n">
        <v>0</v>
      </c>
      <c r="S98" s="139"/>
    </row>
    <row r="99" customFormat="false" ht="32.25" hidden="false" customHeight="true" outlineLevel="0" collapsed="false">
      <c r="A99" s="137"/>
      <c r="B99" s="151"/>
      <c r="C99" s="139" t="s">
        <v>108</v>
      </c>
      <c r="D99" s="141" t="s">
        <v>35</v>
      </c>
      <c r="E99" s="142" t="n">
        <f aca="false">F99+G99+L99+Q99+R99</f>
        <v>0</v>
      </c>
      <c r="F99" s="169" t="n">
        <v>0</v>
      </c>
      <c r="G99" s="142" t="n">
        <v>0</v>
      </c>
      <c r="H99" s="142"/>
      <c r="I99" s="142"/>
      <c r="J99" s="142"/>
      <c r="K99" s="142"/>
      <c r="L99" s="142" t="n">
        <v>0</v>
      </c>
      <c r="M99" s="142"/>
      <c r="N99" s="142"/>
      <c r="O99" s="142"/>
      <c r="P99" s="142"/>
      <c r="Q99" s="144" t="n">
        <v>0</v>
      </c>
      <c r="R99" s="144" t="n">
        <v>0</v>
      </c>
      <c r="S99" s="139"/>
    </row>
    <row r="100" customFormat="false" ht="15.75" hidden="false" customHeight="true" outlineLevel="0" collapsed="false">
      <c r="A100" s="137"/>
      <c r="B100" s="145" t="s">
        <v>341</v>
      </c>
      <c r="C100" s="137" t="s">
        <v>108</v>
      </c>
      <c r="D100" s="137" t="s">
        <v>110</v>
      </c>
      <c r="E100" s="137" t="s">
        <v>117</v>
      </c>
      <c r="F100" s="137" t="s">
        <v>105</v>
      </c>
      <c r="G100" s="137" t="s">
        <v>28</v>
      </c>
      <c r="H100" s="137"/>
      <c r="I100" s="137"/>
      <c r="J100" s="137"/>
      <c r="K100" s="137"/>
      <c r="L100" s="137" t="s">
        <v>247</v>
      </c>
      <c r="M100" s="137" t="s">
        <v>120</v>
      </c>
      <c r="N100" s="137"/>
      <c r="O100" s="137"/>
      <c r="P100" s="137"/>
      <c r="Q100" s="139" t="s">
        <v>248</v>
      </c>
      <c r="R100" s="137" t="s">
        <v>31</v>
      </c>
      <c r="S100" s="146" t="s">
        <v>110</v>
      </c>
    </row>
    <row r="101" customFormat="false" ht="41.25" hidden="false" customHeight="true" outlineLevel="0" collapsed="false">
      <c r="A101" s="137"/>
      <c r="B101" s="145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47" t="s">
        <v>249</v>
      </c>
      <c r="N101" s="147" t="s">
        <v>146</v>
      </c>
      <c r="O101" s="147" t="s">
        <v>141</v>
      </c>
      <c r="P101" s="147" t="s">
        <v>142</v>
      </c>
      <c r="Q101" s="155"/>
      <c r="R101" s="137"/>
      <c r="S101" s="146"/>
    </row>
    <row r="102" customFormat="false" ht="54" hidden="false" customHeight="true" outlineLevel="0" collapsed="false">
      <c r="A102" s="137"/>
      <c r="B102" s="145"/>
      <c r="C102" s="137"/>
      <c r="D102" s="137"/>
      <c r="E102" s="148" t="n">
        <v>0</v>
      </c>
      <c r="F102" s="148" t="n">
        <v>0</v>
      </c>
      <c r="G102" s="148" t="n">
        <v>0</v>
      </c>
      <c r="H102" s="148"/>
      <c r="I102" s="148"/>
      <c r="J102" s="148"/>
      <c r="K102" s="148"/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6"/>
    </row>
    <row r="103" customFormat="false" ht="18.75" hidden="false" customHeight="true" outlineLevel="0" collapsed="false">
      <c r="A103" s="165" t="s">
        <v>342</v>
      </c>
      <c r="B103" s="151" t="s">
        <v>343</v>
      </c>
      <c r="C103" s="139" t="s">
        <v>108</v>
      </c>
      <c r="D103" s="141" t="s">
        <v>128</v>
      </c>
      <c r="E103" s="143" t="n">
        <f aca="false">E104+E105+E106+E107</f>
        <v>0</v>
      </c>
      <c r="F103" s="142" t="n">
        <f aca="false">F104+F105+F106+F107</f>
        <v>0</v>
      </c>
      <c r="G103" s="142" t="n">
        <f aca="false">G104+G105+G106+G107</f>
        <v>0</v>
      </c>
      <c r="H103" s="142"/>
      <c r="I103" s="142"/>
      <c r="J103" s="142"/>
      <c r="K103" s="142"/>
      <c r="L103" s="142" t="n">
        <f aca="false">L104+L105+L106+L107</f>
        <v>0</v>
      </c>
      <c r="M103" s="142"/>
      <c r="N103" s="142"/>
      <c r="O103" s="142"/>
      <c r="P103" s="142"/>
      <c r="Q103" s="142" t="n">
        <f aca="false">Q104+Q105+Q106+Q107</f>
        <v>0</v>
      </c>
      <c r="R103" s="142" t="n">
        <f aca="false">R104+R105+R106+R107</f>
        <v>0</v>
      </c>
      <c r="S103" s="139" t="s">
        <v>6</v>
      </c>
    </row>
    <row r="104" customFormat="false" ht="44.25" hidden="false" customHeight="true" outlineLevel="0" collapsed="false">
      <c r="A104" s="170"/>
      <c r="B104" s="151"/>
      <c r="C104" s="139" t="s">
        <v>108</v>
      </c>
      <c r="D104" s="141" t="s">
        <v>32</v>
      </c>
      <c r="E104" s="142" t="n">
        <f aca="false">F104+G104+L104+Q104+R104</f>
        <v>0</v>
      </c>
      <c r="F104" s="142" t="n">
        <v>0</v>
      </c>
      <c r="G104" s="142" t="n">
        <v>0</v>
      </c>
      <c r="H104" s="142"/>
      <c r="I104" s="142"/>
      <c r="J104" s="142"/>
      <c r="K104" s="142"/>
      <c r="L104" s="142" t="n">
        <v>0</v>
      </c>
      <c r="M104" s="142"/>
      <c r="N104" s="142"/>
      <c r="O104" s="142"/>
      <c r="P104" s="142"/>
      <c r="Q104" s="144" t="n">
        <v>0</v>
      </c>
      <c r="R104" s="144" t="n">
        <v>0</v>
      </c>
      <c r="S104" s="139"/>
    </row>
    <row r="105" customFormat="false" ht="32.25" hidden="false" customHeight="true" outlineLevel="0" collapsed="false">
      <c r="A105" s="170"/>
      <c r="B105" s="151"/>
      <c r="C105" s="139" t="s">
        <v>108</v>
      </c>
      <c r="D105" s="141" t="s">
        <v>33</v>
      </c>
      <c r="E105" s="142" t="n">
        <f aca="false">F105+G105+L105+Q105+R105</f>
        <v>0</v>
      </c>
      <c r="F105" s="142" t="n">
        <v>0</v>
      </c>
      <c r="G105" s="142" t="n">
        <v>0</v>
      </c>
      <c r="H105" s="142"/>
      <c r="I105" s="142"/>
      <c r="J105" s="142"/>
      <c r="K105" s="142"/>
      <c r="L105" s="142" t="n">
        <v>0</v>
      </c>
      <c r="M105" s="142"/>
      <c r="N105" s="142"/>
      <c r="O105" s="142"/>
      <c r="P105" s="142"/>
      <c r="Q105" s="144" t="n">
        <v>0</v>
      </c>
      <c r="R105" s="144" t="n">
        <v>0</v>
      </c>
      <c r="S105" s="139"/>
    </row>
    <row r="106" customFormat="false" ht="46.5" hidden="false" customHeight="true" outlineLevel="0" collapsed="false">
      <c r="A106" s="170"/>
      <c r="B106" s="151"/>
      <c r="C106" s="139" t="s">
        <v>108</v>
      </c>
      <c r="D106" s="141" t="s">
        <v>111</v>
      </c>
      <c r="E106" s="142" t="n">
        <f aca="false">F106+G106+L106+Q106+R106</f>
        <v>0</v>
      </c>
      <c r="F106" s="142" t="n">
        <v>0</v>
      </c>
      <c r="G106" s="142" t="n">
        <v>0</v>
      </c>
      <c r="H106" s="142"/>
      <c r="I106" s="142"/>
      <c r="J106" s="142"/>
      <c r="K106" s="142"/>
      <c r="L106" s="142" t="n">
        <v>0</v>
      </c>
      <c r="M106" s="142"/>
      <c r="N106" s="142"/>
      <c r="O106" s="142"/>
      <c r="P106" s="142"/>
      <c r="Q106" s="144" t="n">
        <v>0</v>
      </c>
      <c r="R106" s="144" t="n">
        <v>0</v>
      </c>
      <c r="S106" s="139"/>
    </row>
    <row r="107" customFormat="false" ht="30" hidden="false" customHeight="true" outlineLevel="0" collapsed="false">
      <c r="A107" s="170"/>
      <c r="B107" s="151"/>
      <c r="C107" s="139" t="s">
        <v>108</v>
      </c>
      <c r="D107" s="141" t="s">
        <v>35</v>
      </c>
      <c r="E107" s="142" t="n">
        <f aca="false">F107+G107+L107+Q107+R107</f>
        <v>0</v>
      </c>
      <c r="F107" s="142" t="n">
        <v>0</v>
      </c>
      <c r="G107" s="142" t="n">
        <v>0</v>
      </c>
      <c r="H107" s="142"/>
      <c r="I107" s="142"/>
      <c r="J107" s="142"/>
      <c r="K107" s="142"/>
      <c r="L107" s="142" t="n">
        <v>0</v>
      </c>
      <c r="M107" s="142"/>
      <c r="N107" s="142"/>
      <c r="O107" s="142"/>
      <c r="P107" s="142"/>
      <c r="Q107" s="144" t="n">
        <v>0</v>
      </c>
      <c r="R107" s="144" t="n">
        <v>0</v>
      </c>
      <c r="S107" s="139"/>
    </row>
    <row r="108" customFormat="false" ht="20.25" hidden="false" customHeight="true" outlineLevel="0" collapsed="false">
      <c r="A108" s="168"/>
      <c r="B108" s="145" t="s">
        <v>344</v>
      </c>
      <c r="C108" s="137" t="s">
        <v>108</v>
      </c>
      <c r="D108" s="137" t="s">
        <v>110</v>
      </c>
      <c r="E108" s="137" t="s">
        <v>117</v>
      </c>
      <c r="F108" s="137" t="s">
        <v>105</v>
      </c>
      <c r="G108" s="137" t="s">
        <v>28</v>
      </c>
      <c r="H108" s="137"/>
      <c r="I108" s="137"/>
      <c r="J108" s="137"/>
      <c r="K108" s="137"/>
      <c r="L108" s="137" t="s">
        <v>247</v>
      </c>
      <c r="M108" s="137" t="s">
        <v>120</v>
      </c>
      <c r="N108" s="137"/>
      <c r="O108" s="137"/>
      <c r="P108" s="137"/>
      <c r="Q108" s="139" t="s">
        <v>248</v>
      </c>
      <c r="R108" s="137" t="s">
        <v>31</v>
      </c>
      <c r="S108" s="146" t="s">
        <v>110</v>
      </c>
    </row>
    <row r="109" customFormat="false" ht="41.25" hidden="false" customHeight="true" outlineLevel="0" collapsed="false">
      <c r="A109" s="168"/>
      <c r="B109" s="145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47" t="s">
        <v>249</v>
      </c>
      <c r="N109" s="147" t="s">
        <v>146</v>
      </c>
      <c r="O109" s="147" t="s">
        <v>141</v>
      </c>
      <c r="P109" s="147" t="s">
        <v>142</v>
      </c>
      <c r="Q109" s="155"/>
      <c r="R109" s="137"/>
      <c r="S109" s="146"/>
    </row>
    <row r="110" customFormat="false" ht="60" hidden="false" customHeight="true" outlineLevel="0" collapsed="false">
      <c r="A110" s="168"/>
      <c r="B110" s="145"/>
      <c r="C110" s="137"/>
      <c r="D110" s="137"/>
      <c r="E110" s="148" t="n">
        <v>0</v>
      </c>
      <c r="F110" s="148" t="n">
        <v>0</v>
      </c>
      <c r="G110" s="148" t="n">
        <v>0</v>
      </c>
      <c r="H110" s="148"/>
      <c r="I110" s="148"/>
      <c r="J110" s="148"/>
      <c r="K110" s="148"/>
      <c r="L110" s="148" t="n">
        <v>0</v>
      </c>
      <c r="M110" s="148" t="n">
        <v>0</v>
      </c>
      <c r="N110" s="148" t="n">
        <v>0</v>
      </c>
      <c r="O110" s="148" t="n">
        <v>0</v>
      </c>
      <c r="P110" s="148" t="n">
        <v>0</v>
      </c>
      <c r="Q110" s="148" t="n">
        <v>0</v>
      </c>
      <c r="R110" s="148" t="n">
        <v>0</v>
      </c>
      <c r="S110" s="146"/>
    </row>
    <row r="111" customFormat="false" ht="21" hidden="false" customHeight="true" outlineLevel="0" collapsed="false">
      <c r="A111" s="156"/>
      <c r="B111" s="145" t="s">
        <v>345</v>
      </c>
      <c r="C111" s="145"/>
      <c r="D111" s="141" t="s">
        <v>128</v>
      </c>
      <c r="E111" s="142" t="n">
        <f aca="false">F111+G111+L111+Q111+R111</f>
        <v>24976.66</v>
      </c>
      <c r="F111" s="142" t="n">
        <f aca="false">F112+F113+F114+F115</f>
        <v>4390</v>
      </c>
      <c r="G111" s="142" t="n">
        <f aca="false">G112+G113+G114+G115</f>
        <v>7667.66</v>
      </c>
      <c r="H111" s="142"/>
      <c r="I111" s="142"/>
      <c r="J111" s="142"/>
      <c r="K111" s="142"/>
      <c r="L111" s="142" t="n">
        <f aca="false">L112+L113+L114+L115</f>
        <v>5123</v>
      </c>
      <c r="M111" s="142"/>
      <c r="N111" s="142"/>
      <c r="O111" s="142"/>
      <c r="P111" s="142"/>
      <c r="Q111" s="142" t="n">
        <f aca="false">Q112+Q113+Q114+Q115</f>
        <v>3898</v>
      </c>
      <c r="R111" s="142" t="n">
        <f aca="false">R112+R113+R114+R115</f>
        <v>3898</v>
      </c>
      <c r="S111" s="137" t="s">
        <v>110</v>
      </c>
      <c r="AA111" s="121" t="n">
        <f aca="false">F111</f>
        <v>4390</v>
      </c>
    </row>
    <row r="112" customFormat="false" ht="45" hidden="false" customHeight="false" outlineLevel="0" collapsed="false">
      <c r="A112" s="156"/>
      <c r="B112" s="145"/>
      <c r="C112" s="145"/>
      <c r="D112" s="141" t="s">
        <v>32</v>
      </c>
      <c r="E112" s="142" t="n">
        <f aca="false">E11</f>
        <v>0</v>
      </c>
      <c r="F112" s="142" t="n">
        <f aca="false">F11</f>
        <v>0</v>
      </c>
      <c r="G112" s="142" t="n">
        <f aca="false">G11</f>
        <v>0</v>
      </c>
      <c r="H112" s="142"/>
      <c r="I112" s="142"/>
      <c r="J112" s="142"/>
      <c r="K112" s="142"/>
      <c r="L112" s="142" t="n">
        <f aca="false">L11</f>
        <v>0</v>
      </c>
      <c r="M112" s="142"/>
      <c r="N112" s="142"/>
      <c r="O112" s="142"/>
      <c r="P112" s="142"/>
      <c r="Q112" s="142" t="n">
        <f aca="false">Q11</f>
        <v>0</v>
      </c>
      <c r="R112" s="142" t="n">
        <f aca="false">R11</f>
        <v>0</v>
      </c>
      <c r="S112" s="137"/>
      <c r="AA112" s="121" t="n">
        <f aca="false">F112</f>
        <v>0</v>
      </c>
    </row>
    <row r="113" customFormat="false" ht="39.75" hidden="false" customHeight="true" outlineLevel="0" collapsed="false">
      <c r="A113" s="156"/>
      <c r="B113" s="145"/>
      <c r="C113" s="145"/>
      <c r="D113" s="141" t="s">
        <v>33</v>
      </c>
      <c r="E113" s="142" t="n">
        <f aca="false">E12</f>
        <v>0</v>
      </c>
      <c r="F113" s="142" t="n">
        <f aca="false">F12</f>
        <v>0</v>
      </c>
      <c r="G113" s="142" t="n">
        <f aca="false">G12</f>
        <v>0</v>
      </c>
      <c r="H113" s="142"/>
      <c r="I113" s="142"/>
      <c r="J113" s="142"/>
      <c r="K113" s="142"/>
      <c r="L113" s="142" t="n">
        <f aca="false">L12</f>
        <v>0</v>
      </c>
      <c r="M113" s="142"/>
      <c r="N113" s="142"/>
      <c r="O113" s="142"/>
      <c r="P113" s="142"/>
      <c r="Q113" s="142" t="n">
        <f aca="false">Q12</f>
        <v>0</v>
      </c>
      <c r="R113" s="142" t="n">
        <f aca="false">R12</f>
        <v>0</v>
      </c>
      <c r="S113" s="137"/>
      <c r="AA113" s="121" t="n">
        <f aca="false">F113</f>
        <v>0</v>
      </c>
    </row>
    <row r="114" customFormat="false" ht="52.5" hidden="false" customHeight="true" outlineLevel="0" collapsed="false">
      <c r="A114" s="156"/>
      <c r="B114" s="145"/>
      <c r="C114" s="145"/>
      <c r="D114" s="141" t="s">
        <v>111</v>
      </c>
      <c r="E114" s="142" t="n">
        <f aca="false">E13</f>
        <v>24976.66</v>
      </c>
      <c r="F114" s="142" t="n">
        <f aca="false">F13</f>
        <v>4390</v>
      </c>
      <c r="G114" s="142" t="n">
        <f aca="false">G13</f>
        <v>7667.66</v>
      </c>
      <c r="H114" s="142"/>
      <c r="I114" s="142"/>
      <c r="J114" s="142"/>
      <c r="K114" s="142"/>
      <c r="L114" s="157" t="n">
        <f aca="false">L13</f>
        <v>5123</v>
      </c>
      <c r="M114" s="158"/>
      <c r="N114" s="158"/>
      <c r="O114" s="158"/>
      <c r="P114" s="159"/>
      <c r="Q114" s="142" t="n">
        <f aca="false">Q13</f>
        <v>3898</v>
      </c>
      <c r="R114" s="142" t="n">
        <f aca="false">R13</f>
        <v>3898</v>
      </c>
      <c r="S114" s="137"/>
      <c r="AA114" s="121" t="n">
        <f aca="false">F114</f>
        <v>4390</v>
      </c>
    </row>
    <row r="115" customFormat="false" ht="30" hidden="false" customHeight="false" outlineLevel="0" collapsed="false">
      <c r="A115" s="156"/>
      <c r="B115" s="145"/>
      <c r="C115" s="145"/>
      <c r="D115" s="141" t="s">
        <v>35</v>
      </c>
      <c r="E115" s="142" t="n">
        <f aca="false">E14</f>
        <v>0</v>
      </c>
      <c r="F115" s="142" t="n">
        <f aca="false">F14</f>
        <v>0</v>
      </c>
      <c r="G115" s="142" t="n">
        <f aca="false">G14</f>
        <v>0</v>
      </c>
      <c r="H115" s="142"/>
      <c r="I115" s="142"/>
      <c r="J115" s="142"/>
      <c r="K115" s="142"/>
      <c r="L115" s="142" t="n">
        <f aca="false">L14</f>
        <v>0</v>
      </c>
      <c r="M115" s="142"/>
      <c r="N115" s="142"/>
      <c r="O115" s="142"/>
      <c r="P115" s="142"/>
      <c r="Q115" s="142" t="n">
        <f aca="false">Q14</f>
        <v>0</v>
      </c>
      <c r="R115" s="142" t="n">
        <f aca="false">R14</f>
        <v>0</v>
      </c>
      <c r="S115" s="137"/>
      <c r="AA115" s="121" t="n">
        <f aca="false">F115</f>
        <v>0</v>
      </c>
    </row>
    <row r="116" customFormat="false" ht="0.75" hidden="false" customHeight="tru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</row>
    <row r="117" customFormat="false" ht="22.5" hidden="false" customHeight="tru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</row>
    <row r="118" customFormat="false" ht="41.25" hidden="false" customHeight="tru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</row>
    <row r="119" customFormat="false" ht="23.25" hidden="false" customHeight="tru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</row>
    <row r="120" customFormat="false" ht="27" hidden="false" customHeight="true" outlineLevel="0" collapsed="false">
      <c r="A120" s="161"/>
      <c r="B120" s="161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</row>
    <row r="121" customFormat="false" ht="112.5" hidden="false" customHeight="true" outlineLevel="0" collapsed="false">
      <c r="A121" s="162"/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</row>
  </sheetData>
  <mergeCells count="326">
    <mergeCell ref="R1:S1"/>
    <mergeCell ref="A4:R4"/>
    <mergeCell ref="A5:R5"/>
    <mergeCell ref="A7:A8"/>
    <mergeCell ref="B7:B8"/>
    <mergeCell ref="C7:C8"/>
    <mergeCell ref="D7:D8"/>
    <mergeCell ref="E7:E8"/>
    <mergeCell ref="F7:R7"/>
    <mergeCell ref="S7:S8"/>
    <mergeCell ref="G8:K8"/>
    <mergeCell ref="L8:P8"/>
    <mergeCell ref="G9:K9"/>
    <mergeCell ref="L9:P9"/>
    <mergeCell ref="A10:A14"/>
    <mergeCell ref="B10:B14"/>
    <mergeCell ref="G10:K10"/>
    <mergeCell ref="L10:P10"/>
    <mergeCell ref="S10:S14"/>
    <mergeCell ref="G11:K11"/>
    <mergeCell ref="L11:P11"/>
    <mergeCell ref="G12:K12"/>
    <mergeCell ref="L12:P12"/>
    <mergeCell ref="G13:K13"/>
    <mergeCell ref="L13:P13"/>
    <mergeCell ref="G14:K14"/>
    <mergeCell ref="L14:P14"/>
    <mergeCell ref="A15:A22"/>
    <mergeCell ref="B15:B19"/>
    <mergeCell ref="G15:K15"/>
    <mergeCell ref="L15:P15"/>
    <mergeCell ref="S15:S19"/>
    <mergeCell ref="G16:K16"/>
    <mergeCell ref="L16:P16"/>
    <mergeCell ref="G17:K17"/>
    <mergeCell ref="L17:P17"/>
    <mergeCell ref="G18:K18"/>
    <mergeCell ref="L18:P18"/>
    <mergeCell ref="G19:K19"/>
    <mergeCell ref="L19:P19"/>
    <mergeCell ref="B20:B22"/>
    <mergeCell ref="C20:C22"/>
    <mergeCell ref="D20:D22"/>
    <mergeCell ref="E20:E21"/>
    <mergeCell ref="F20:F21"/>
    <mergeCell ref="G20:K21"/>
    <mergeCell ref="L20:L21"/>
    <mergeCell ref="M20:P20"/>
    <mergeCell ref="R20:R21"/>
    <mergeCell ref="S20:S22"/>
    <mergeCell ref="G22:K22"/>
    <mergeCell ref="A23:A30"/>
    <mergeCell ref="B23:B27"/>
    <mergeCell ref="G23:K23"/>
    <mergeCell ref="L23:P23"/>
    <mergeCell ref="S23:S27"/>
    <mergeCell ref="G24:K24"/>
    <mergeCell ref="L24:P24"/>
    <mergeCell ref="G25:K25"/>
    <mergeCell ref="L25:P25"/>
    <mergeCell ref="G26:K26"/>
    <mergeCell ref="L26:P26"/>
    <mergeCell ref="G27:K27"/>
    <mergeCell ref="L27:P27"/>
    <mergeCell ref="B28:B30"/>
    <mergeCell ref="C28:C30"/>
    <mergeCell ref="D28:D30"/>
    <mergeCell ref="E28:E29"/>
    <mergeCell ref="F28:F29"/>
    <mergeCell ref="G28:K29"/>
    <mergeCell ref="L28:L29"/>
    <mergeCell ref="M28:P28"/>
    <mergeCell ref="R28:R29"/>
    <mergeCell ref="S28:S30"/>
    <mergeCell ref="G30:K30"/>
    <mergeCell ref="A31:A38"/>
    <mergeCell ref="B31:B35"/>
    <mergeCell ref="G31:K31"/>
    <mergeCell ref="L31:P31"/>
    <mergeCell ref="S31:S35"/>
    <mergeCell ref="G32:K32"/>
    <mergeCell ref="L32:P32"/>
    <mergeCell ref="G33:K33"/>
    <mergeCell ref="L33:P33"/>
    <mergeCell ref="G34:K34"/>
    <mergeCell ref="L34:P34"/>
    <mergeCell ref="G35:K35"/>
    <mergeCell ref="L35:P35"/>
    <mergeCell ref="B36:B38"/>
    <mergeCell ref="C36:C38"/>
    <mergeCell ref="D36:D38"/>
    <mergeCell ref="E36:E37"/>
    <mergeCell ref="F36:F37"/>
    <mergeCell ref="G36:K37"/>
    <mergeCell ref="L36:L37"/>
    <mergeCell ref="M36:P36"/>
    <mergeCell ref="R36:R37"/>
    <mergeCell ref="S36:S38"/>
    <mergeCell ref="G38:K38"/>
    <mergeCell ref="A39:A46"/>
    <mergeCell ref="B39:B43"/>
    <mergeCell ref="G39:K39"/>
    <mergeCell ref="L39:P39"/>
    <mergeCell ref="S39:S43"/>
    <mergeCell ref="G40:K40"/>
    <mergeCell ref="L40:P40"/>
    <mergeCell ref="G41:K41"/>
    <mergeCell ref="L41:P41"/>
    <mergeCell ref="G42:K42"/>
    <mergeCell ref="L42:P42"/>
    <mergeCell ref="G43:K43"/>
    <mergeCell ref="L43:P43"/>
    <mergeCell ref="B44:B46"/>
    <mergeCell ref="C44:C46"/>
    <mergeCell ref="D44:D46"/>
    <mergeCell ref="E44:E45"/>
    <mergeCell ref="F44:F45"/>
    <mergeCell ref="G44:K45"/>
    <mergeCell ref="L44:L45"/>
    <mergeCell ref="M44:P44"/>
    <mergeCell ref="R44:R45"/>
    <mergeCell ref="S44:S46"/>
    <mergeCell ref="G46:K46"/>
    <mergeCell ref="A47:A54"/>
    <mergeCell ref="B47:B51"/>
    <mergeCell ref="G47:K47"/>
    <mergeCell ref="L47:P47"/>
    <mergeCell ref="S47:S51"/>
    <mergeCell ref="G48:K48"/>
    <mergeCell ref="L48:P48"/>
    <mergeCell ref="G49:K49"/>
    <mergeCell ref="L49:P49"/>
    <mergeCell ref="G50:K50"/>
    <mergeCell ref="L50:P50"/>
    <mergeCell ref="G51:K51"/>
    <mergeCell ref="L51:P51"/>
    <mergeCell ref="B52:B54"/>
    <mergeCell ref="C52:C54"/>
    <mergeCell ref="D52:D54"/>
    <mergeCell ref="E52:E53"/>
    <mergeCell ref="F52:F53"/>
    <mergeCell ref="G52:K53"/>
    <mergeCell ref="L52:L53"/>
    <mergeCell ref="M52:P52"/>
    <mergeCell ref="R52:R53"/>
    <mergeCell ref="S52:S54"/>
    <mergeCell ref="G54:K54"/>
    <mergeCell ref="A55:A59"/>
    <mergeCell ref="B55:B59"/>
    <mergeCell ref="G55:K55"/>
    <mergeCell ref="L55:P55"/>
    <mergeCell ref="S55:S59"/>
    <mergeCell ref="G56:K56"/>
    <mergeCell ref="L56:P56"/>
    <mergeCell ref="G57:K57"/>
    <mergeCell ref="L57:P57"/>
    <mergeCell ref="G58:K58"/>
    <mergeCell ref="L58:P58"/>
    <mergeCell ref="G59:K59"/>
    <mergeCell ref="L59:P59"/>
    <mergeCell ref="B60:B62"/>
    <mergeCell ref="C60:C62"/>
    <mergeCell ref="D60:D62"/>
    <mergeCell ref="E60:E61"/>
    <mergeCell ref="F60:F61"/>
    <mergeCell ref="G60:K61"/>
    <mergeCell ref="L60:L61"/>
    <mergeCell ref="M60:P60"/>
    <mergeCell ref="R60:R61"/>
    <mergeCell ref="S60:S62"/>
    <mergeCell ref="G62:K62"/>
    <mergeCell ref="A63:A70"/>
    <mergeCell ref="B63:B67"/>
    <mergeCell ref="G63:K63"/>
    <mergeCell ref="L63:P63"/>
    <mergeCell ref="S63:S67"/>
    <mergeCell ref="G64:K64"/>
    <mergeCell ref="L64:P64"/>
    <mergeCell ref="G65:K65"/>
    <mergeCell ref="L65:P65"/>
    <mergeCell ref="G66:K66"/>
    <mergeCell ref="L66:P66"/>
    <mergeCell ref="G67:K67"/>
    <mergeCell ref="L67:P67"/>
    <mergeCell ref="B68:B70"/>
    <mergeCell ref="C68:C70"/>
    <mergeCell ref="D68:D70"/>
    <mergeCell ref="E68:E69"/>
    <mergeCell ref="F68:F69"/>
    <mergeCell ref="G68:K69"/>
    <mergeCell ref="L68:L69"/>
    <mergeCell ref="M68:P68"/>
    <mergeCell ref="R68:R69"/>
    <mergeCell ref="S68:S70"/>
    <mergeCell ref="G70:K70"/>
    <mergeCell ref="A71:A78"/>
    <mergeCell ref="B71:B75"/>
    <mergeCell ref="G71:K71"/>
    <mergeCell ref="L71:P71"/>
    <mergeCell ref="S71:S75"/>
    <mergeCell ref="G72:K72"/>
    <mergeCell ref="L72:P72"/>
    <mergeCell ref="G73:K73"/>
    <mergeCell ref="L73:P73"/>
    <mergeCell ref="G74:K74"/>
    <mergeCell ref="L74:P74"/>
    <mergeCell ref="G75:K75"/>
    <mergeCell ref="L75:P75"/>
    <mergeCell ref="B76:B78"/>
    <mergeCell ref="C76:C78"/>
    <mergeCell ref="D76:D78"/>
    <mergeCell ref="E76:E77"/>
    <mergeCell ref="F76:F77"/>
    <mergeCell ref="G76:K77"/>
    <mergeCell ref="L76:L77"/>
    <mergeCell ref="M76:P76"/>
    <mergeCell ref="R76:R77"/>
    <mergeCell ref="S76:S78"/>
    <mergeCell ref="G78:K78"/>
    <mergeCell ref="A79:A86"/>
    <mergeCell ref="B79:B83"/>
    <mergeCell ref="G79:K79"/>
    <mergeCell ref="L79:P79"/>
    <mergeCell ref="S79:S83"/>
    <mergeCell ref="G80:K80"/>
    <mergeCell ref="L80:P80"/>
    <mergeCell ref="G81:K81"/>
    <mergeCell ref="L81:P81"/>
    <mergeCell ref="G82:K82"/>
    <mergeCell ref="L82:P82"/>
    <mergeCell ref="G83:K83"/>
    <mergeCell ref="L83:P83"/>
    <mergeCell ref="B84:B86"/>
    <mergeCell ref="C84:C86"/>
    <mergeCell ref="D84:D86"/>
    <mergeCell ref="E84:E85"/>
    <mergeCell ref="F84:F85"/>
    <mergeCell ref="G84:K85"/>
    <mergeCell ref="L84:L85"/>
    <mergeCell ref="M84:P84"/>
    <mergeCell ref="R84:R85"/>
    <mergeCell ref="S84:S86"/>
    <mergeCell ref="G86:K86"/>
    <mergeCell ref="A87:A94"/>
    <mergeCell ref="B87:B91"/>
    <mergeCell ref="G87:K87"/>
    <mergeCell ref="L87:P87"/>
    <mergeCell ref="S87:S91"/>
    <mergeCell ref="G88:K88"/>
    <mergeCell ref="L88:P88"/>
    <mergeCell ref="G89:K89"/>
    <mergeCell ref="L89:P89"/>
    <mergeCell ref="G90:K90"/>
    <mergeCell ref="L90:P90"/>
    <mergeCell ref="G91:K91"/>
    <mergeCell ref="L91:P91"/>
    <mergeCell ref="B92:B94"/>
    <mergeCell ref="C92:C94"/>
    <mergeCell ref="D92:D94"/>
    <mergeCell ref="E92:E93"/>
    <mergeCell ref="F92:F93"/>
    <mergeCell ref="G92:K93"/>
    <mergeCell ref="L92:L93"/>
    <mergeCell ref="M92:P92"/>
    <mergeCell ref="R92:R93"/>
    <mergeCell ref="S92:S94"/>
    <mergeCell ref="G94:K94"/>
    <mergeCell ref="A95:A102"/>
    <mergeCell ref="B95:B99"/>
    <mergeCell ref="G95:K95"/>
    <mergeCell ref="L95:P95"/>
    <mergeCell ref="S95:S99"/>
    <mergeCell ref="G96:K96"/>
    <mergeCell ref="L96:P96"/>
    <mergeCell ref="G97:K97"/>
    <mergeCell ref="L97:P97"/>
    <mergeCell ref="G98:K98"/>
    <mergeCell ref="L98:P98"/>
    <mergeCell ref="G99:K99"/>
    <mergeCell ref="L99:P99"/>
    <mergeCell ref="B100:B102"/>
    <mergeCell ref="C100:C102"/>
    <mergeCell ref="D100:D102"/>
    <mergeCell ref="E100:E101"/>
    <mergeCell ref="F100:F101"/>
    <mergeCell ref="G100:K101"/>
    <mergeCell ref="L100:L101"/>
    <mergeCell ref="M100:P100"/>
    <mergeCell ref="R100:R101"/>
    <mergeCell ref="S100:S102"/>
    <mergeCell ref="G102:K102"/>
    <mergeCell ref="B103:B107"/>
    <mergeCell ref="G103:K103"/>
    <mergeCell ref="L103:P103"/>
    <mergeCell ref="S103:S107"/>
    <mergeCell ref="G104:K104"/>
    <mergeCell ref="L104:P104"/>
    <mergeCell ref="G105:K105"/>
    <mergeCell ref="L105:P105"/>
    <mergeCell ref="G106:K106"/>
    <mergeCell ref="L106:P106"/>
    <mergeCell ref="G107:K107"/>
    <mergeCell ref="L107:P107"/>
    <mergeCell ref="B108:B110"/>
    <mergeCell ref="C108:C110"/>
    <mergeCell ref="D108:D110"/>
    <mergeCell ref="E108:E109"/>
    <mergeCell ref="F108:F109"/>
    <mergeCell ref="G108:K109"/>
    <mergeCell ref="L108:L109"/>
    <mergeCell ref="M108:P108"/>
    <mergeCell ref="R108:R109"/>
    <mergeCell ref="S108:S110"/>
    <mergeCell ref="G110:K110"/>
    <mergeCell ref="A111:A115"/>
    <mergeCell ref="B111:C115"/>
    <mergeCell ref="G111:K111"/>
    <mergeCell ref="L111:P111"/>
    <mergeCell ref="S111:S115"/>
    <mergeCell ref="G112:K112"/>
    <mergeCell ref="L112:P112"/>
    <mergeCell ref="G113:K113"/>
    <mergeCell ref="L113:P113"/>
    <mergeCell ref="G114:K114"/>
    <mergeCell ref="G115:K115"/>
    <mergeCell ref="L115:P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43" man="true" max="16383" min="0"/>
    <brk id="62" man="true" max="16383" min="0"/>
    <brk id="83" man="true" max="16383" min="0"/>
    <brk id="102" man="true" max="16383" min="0"/>
    <brk id="11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26.28"/>
    <col collapsed="false" customWidth="true" hidden="false" outlineLevel="0" max="3" min="3" style="20" width="14.7"/>
    <col collapsed="false" customWidth="true" hidden="false" outlineLevel="0" max="4" min="4" style="20" width="19.99"/>
    <col collapsed="false" customWidth="true" hidden="false" outlineLevel="0" max="5" min="5" style="20" width="12.14"/>
    <col collapsed="false" customWidth="true" hidden="false" outlineLevel="0" max="6" min="6" style="20" width="9.41"/>
    <col collapsed="false" customWidth="true" hidden="false" outlineLevel="0" max="7" min="7" style="20" width="3.42"/>
    <col collapsed="false" customWidth="true" hidden="false" outlineLevel="0" max="8" min="8" style="20" width="2.42"/>
    <col collapsed="false" customWidth="true" hidden="false" outlineLevel="0" max="9" min="9" style="20" width="1.85"/>
    <col collapsed="false" customWidth="true" hidden="false" outlineLevel="0" max="10" min="10" style="20" width="3.28"/>
    <col collapsed="false" customWidth="true" hidden="false" outlineLevel="0" max="11" min="11" style="20" width="0.7"/>
    <col collapsed="false" customWidth="true" hidden="false" outlineLevel="0" max="12" min="12" style="20" width="10.13"/>
    <col collapsed="false" customWidth="true" hidden="false" outlineLevel="0" max="13" min="13" style="20" width="9.41"/>
    <col collapsed="false" customWidth="true" hidden="false" outlineLevel="0" max="14" min="14" style="20" width="10.41"/>
    <col collapsed="false" customWidth="true" hidden="false" outlineLevel="0" max="15" min="15" style="20" width="9.41"/>
    <col collapsed="false" customWidth="true" hidden="false" outlineLevel="0" max="16" min="16" style="20" width="9.85"/>
    <col collapsed="false" customWidth="true" hidden="false" outlineLevel="0" max="17" min="17" style="20" width="14.14"/>
    <col collapsed="false" customWidth="true" hidden="false" outlineLevel="0" max="18" min="18" style="20" width="13.28"/>
    <col collapsed="false" customWidth="true" hidden="false" outlineLevel="0" max="19" min="19" style="20" width="25.85"/>
    <col collapsed="false" customWidth="false" hidden="false" outlineLevel="0" max="23" min="20" style="20" width="9.14"/>
    <col collapsed="false" customWidth="true" hidden="false" outlineLevel="0" max="24" min="24" style="20" width="3.85"/>
    <col collapsed="false" customWidth="false" hidden="false" outlineLevel="0" max="257" min="25" style="20" width="9.14"/>
  </cols>
  <sheetData>
    <row r="1" customFormat="false" ht="87.75" hidden="false" customHeight="true" outlineLevel="0" collapsed="false">
      <c r="A1" s="128"/>
      <c r="B1" s="128"/>
      <c r="C1" s="128"/>
      <c r="D1" s="129" t="s">
        <v>37</v>
      </c>
      <c r="E1" s="130"/>
      <c r="F1" s="130"/>
      <c r="G1" s="130"/>
      <c r="H1" s="130"/>
      <c r="I1" s="130"/>
      <c r="J1" s="130"/>
      <c r="K1" s="130"/>
      <c r="L1" s="131"/>
      <c r="M1" s="131"/>
      <c r="N1" s="131"/>
      <c r="O1" s="131"/>
      <c r="P1" s="131"/>
      <c r="Q1" s="131"/>
      <c r="R1" s="56" t="s">
        <v>346</v>
      </c>
      <c r="S1" s="56"/>
      <c r="T1" s="131"/>
      <c r="U1" s="131"/>
    </row>
    <row r="2" customFormat="false" ht="19.5" hidden="false" customHeight="true" outlineLevel="0" collapsed="false">
      <c r="A2" s="128"/>
      <c r="B2" s="132" t="s">
        <v>347</v>
      </c>
      <c r="C2" s="128"/>
      <c r="D2" s="129"/>
      <c r="E2" s="130"/>
      <c r="F2" s="130"/>
      <c r="G2" s="130"/>
      <c r="H2" s="130"/>
      <c r="I2" s="130"/>
      <c r="J2" s="130"/>
      <c r="K2" s="130"/>
      <c r="L2" s="133"/>
      <c r="M2" s="133"/>
      <c r="N2" s="133"/>
      <c r="O2" s="133"/>
      <c r="P2" s="133"/>
      <c r="Q2" s="133"/>
      <c r="R2" s="133"/>
      <c r="S2" s="133"/>
      <c r="T2" s="131"/>
      <c r="U2" s="131"/>
    </row>
    <row r="3" customFormat="false" ht="18.75" hidden="false" customHeight="true" outlineLevel="0" collapsed="false">
      <c r="A3" s="128"/>
      <c r="B3" s="128"/>
      <c r="C3" s="128"/>
      <c r="D3" s="129"/>
      <c r="E3" s="130"/>
      <c r="F3" s="130"/>
      <c r="G3" s="130"/>
      <c r="H3" s="130"/>
      <c r="I3" s="130"/>
      <c r="J3" s="130"/>
      <c r="K3" s="130"/>
      <c r="L3" s="133"/>
      <c r="M3" s="133"/>
      <c r="N3" s="133"/>
      <c r="O3" s="133"/>
      <c r="P3" s="133"/>
      <c r="Q3" s="133"/>
      <c r="R3" s="133"/>
      <c r="S3" s="133"/>
      <c r="T3" s="131"/>
      <c r="U3" s="131"/>
    </row>
    <row r="4" customFormat="false" ht="15.75" hidden="false" customHeight="true" outlineLevel="0" collapsed="false">
      <c r="A4" s="24" t="s">
        <v>34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32.25" hidden="false" customHeight="true" outlineLevel="0" collapsed="false">
      <c r="A5" s="24" t="s">
        <v>349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15.75" hidden="false" customHeight="false" outlineLevel="0" collapsed="false">
      <c r="A6" s="134"/>
      <c r="B6" s="134"/>
      <c r="C6" s="134"/>
      <c r="D6" s="134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6"/>
    </row>
    <row r="7" customFormat="false" ht="15" hidden="false" customHeight="true" outlineLevel="0" collapsed="false">
      <c r="A7" s="137" t="s">
        <v>40</v>
      </c>
      <c r="B7" s="137" t="s">
        <v>99</v>
      </c>
      <c r="C7" s="137" t="s">
        <v>100</v>
      </c>
      <c r="D7" s="137" t="s">
        <v>101</v>
      </c>
      <c r="E7" s="137" t="s">
        <v>102</v>
      </c>
      <c r="F7" s="137" t="s">
        <v>103</v>
      </c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 t="s">
        <v>104</v>
      </c>
    </row>
    <row r="8" customFormat="false" ht="55.5" hidden="false" customHeight="true" outlineLevel="0" collapsed="false">
      <c r="A8" s="137"/>
      <c r="B8" s="137"/>
      <c r="C8" s="137"/>
      <c r="D8" s="137"/>
      <c r="E8" s="137"/>
      <c r="F8" s="51" t="s">
        <v>105</v>
      </c>
      <c r="G8" s="25" t="s">
        <v>28</v>
      </c>
      <c r="H8" s="25"/>
      <c r="I8" s="25"/>
      <c r="J8" s="25"/>
      <c r="K8" s="25"/>
      <c r="L8" s="25" t="s">
        <v>29</v>
      </c>
      <c r="M8" s="25"/>
      <c r="N8" s="25"/>
      <c r="O8" s="25"/>
      <c r="P8" s="25"/>
      <c r="Q8" s="25" t="s">
        <v>30</v>
      </c>
      <c r="R8" s="25" t="s">
        <v>31</v>
      </c>
      <c r="S8" s="137"/>
    </row>
    <row r="9" customFormat="false" ht="15" hidden="false" customHeight="true" outlineLevel="0" collapsed="false">
      <c r="A9" s="137" t="n">
        <v>1</v>
      </c>
      <c r="B9" s="137" t="n">
        <v>2</v>
      </c>
      <c r="C9" s="137" t="n">
        <v>3</v>
      </c>
      <c r="D9" s="137" t="n">
        <v>4</v>
      </c>
      <c r="E9" s="137" t="n">
        <v>5</v>
      </c>
      <c r="F9" s="163" t="n">
        <v>6</v>
      </c>
      <c r="G9" s="137" t="n">
        <v>7</v>
      </c>
      <c r="H9" s="137"/>
      <c r="I9" s="137"/>
      <c r="J9" s="137"/>
      <c r="K9" s="137"/>
      <c r="L9" s="137" t="n">
        <v>8</v>
      </c>
      <c r="M9" s="137"/>
      <c r="N9" s="137"/>
      <c r="O9" s="137"/>
      <c r="P9" s="137"/>
      <c r="Q9" s="137" t="n">
        <v>9</v>
      </c>
      <c r="R9" s="137" t="n">
        <v>10</v>
      </c>
      <c r="S9" s="137" t="n">
        <v>11</v>
      </c>
    </row>
    <row r="10" customFormat="false" ht="20.25" hidden="false" customHeight="true" outlineLevel="0" collapsed="false">
      <c r="A10" s="139" t="s">
        <v>49</v>
      </c>
      <c r="B10" s="140" t="s">
        <v>350</v>
      </c>
      <c r="C10" s="139" t="s">
        <v>108</v>
      </c>
      <c r="D10" s="141" t="s">
        <v>109</v>
      </c>
      <c r="E10" s="142" t="n">
        <f aca="false">E11+E12+E13+E14</f>
        <v>2549.5</v>
      </c>
      <c r="F10" s="142" t="n">
        <f aca="false">F11+F12+F13+F14</f>
        <v>500</v>
      </c>
      <c r="G10" s="142" t="n">
        <f aca="false">G11+G12+G13+G14</f>
        <v>549.5</v>
      </c>
      <c r="H10" s="142"/>
      <c r="I10" s="142"/>
      <c r="J10" s="142"/>
      <c r="K10" s="142"/>
      <c r="L10" s="142" t="n">
        <f aca="false">L11+L12+L13+L14</f>
        <v>500</v>
      </c>
      <c r="M10" s="142"/>
      <c r="N10" s="142"/>
      <c r="O10" s="142"/>
      <c r="P10" s="142"/>
      <c r="Q10" s="142" t="n">
        <f aca="false">Q11+Q12+Q13+Q14</f>
        <v>500</v>
      </c>
      <c r="R10" s="142" t="n">
        <f aca="false">R11+R12+R13+R14</f>
        <v>500</v>
      </c>
      <c r="S10" s="137" t="s">
        <v>110</v>
      </c>
    </row>
    <row r="11" customFormat="false" ht="47.25" hidden="false" customHeight="true" outlineLevel="0" collapsed="false">
      <c r="A11" s="139"/>
      <c r="B11" s="140"/>
      <c r="C11" s="139" t="s">
        <v>108</v>
      </c>
      <c r="D11" s="141" t="s">
        <v>32</v>
      </c>
      <c r="E11" s="142" t="n">
        <f aca="false">E16+E24+E32</f>
        <v>0</v>
      </c>
      <c r="F11" s="142" t="n">
        <f aca="false">F16+F24+F32</f>
        <v>0</v>
      </c>
      <c r="G11" s="142" t="n">
        <f aca="false">G16+G24+G32</f>
        <v>0</v>
      </c>
      <c r="H11" s="142"/>
      <c r="I11" s="142"/>
      <c r="J11" s="142"/>
      <c r="K11" s="142"/>
      <c r="L11" s="142" t="n">
        <f aca="false">L16+L24+L32</f>
        <v>0</v>
      </c>
      <c r="M11" s="142"/>
      <c r="N11" s="142"/>
      <c r="O11" s="142"/>
      <c r="P11" s="142"/>
      <c r="Q11" s="142" t="n">
        <f aca="false">Q16+Q24+Q32</f>
        <v>0</v>
      </c>
      <c r="R11" s="142" t="n">
        <f aca="false">R16+R24+R32</f>
        <v>0</v>
      </c>
      <c r="S11" s="137"/>
    </row>
    <row r="12" customFormat="false" ht="31.5" hidden="false" customHeight="true" outlineLevel="0" collapsed="false">
      <c r="A12" s="139"/>
      <c r="B12" s="140"/>
      <c r="C12" s="139" t="s">
        <v>108</v>
      </c>
      <c r="D12" s="141" t="s">
        <v>33</v>
      </c>
      <c r="E12" s="142" t="n">
        <f aca="false">E17+E25+E33</f>
        <v>0</v>
      </c>
      <c r="F12" s="142" t="n">
        <f aca="false">F17+F25+F33</f>
        <v>0</v>
      </c>
      <c r="G12" s="142" t="n">
        <f aca="false">G17+G25+G33</f>
        <v>0</v>
      </c>
      <c r="H12" s="142"/>
      <c r="I12" s="142"/>
      <c r="J12" s="142"/>
      <c r="K12" s="142"/>
      <c r="L12" s="142" t="n">
        <f aca="false">L17+L25+L33</f>
        <v>0</v>
      </c>
      <c r="M12" s="142"/>
      <c r="N12" s="142"/>
      <c r="O12" s="142"/>
      <c r="P12" s="142"/>
      <c r="Q12" s="142" t="n">
        <f aca="false">Q17+Q25+Q33</f>
        <v>0</v>
      </c>
      <c r="R12" s="142" t="n">
        <f aca="false">R17+R25+R33</f>
        <v>0</v>
      </c>
      <c r="S12" s="137"/>
    </row>
    <row r="13" customFormat="false" ht="46.5" hidden="false" customHeight="true" outlineLevel="0" collapsed="false">
      <c r="A13" s="139"/>
      <c r="B13" s="140"/>
      <c r="C13" s="139" t="s">
        <v>108</v>
      </c>
      <c r="D13" s="141" t="s">
        <v>111</v>
      </c>
      <c r="E13" s="142" t="n">
        <f aca="false">E18+E26+E34</f>
        <v>2549.5</v>
      </c>
      <c r="F13" s="142" t="n">
        <f aca="false">F18+F26+F34</f>
        <v>500</v>
      </c>
      <c r="G13" s="142" t="n">
        <f aca="false">G18+G26+G34</f>
        <v>549.5</v>
      </c>
      <c r="H13" s="142"/>
      <c r="I13" s="142"/>
      <c r="J13" s="142"/>
      <c r="K13" s="142"/>
      <c r="L13" s="142" t="n">
        <f aca="false">L18+L26+L34</f>
        <v>500</v>
      </c>
      <c r="M13" s="142"/>
      <c r="N13" s="142"/>
      <c r="O13" s="142"/>
      <c r="P13" s="142"/>
      <c r="Q13" s="142" t="n">
        <f aca="false">Q18+Q26+Q34</f>
        <v>500</v>
      </c>
      <c r="R13" s="142" t="n">
        <f aca="false">R18+R26+R34</f>
        <v>500</v>
      </c>
      <c r="S13" s="137"/>
    </row>
    <row r="14" customFormat="false" ht="31.5" hidden="false" customHeight="true" outlineLevel="0" collapsed="false">
      <c r="A14" s="139"/>
      <c r="B14" s="140"/>
      <c r="C14" s="139" t="s">
        <v>108</v>
      </c>
      <c r="D14" s="141" t="s">
        <v>35</v>
      </c>
      <c r="E14" s="142" t="n">
        <f aca="false">E19+E27+E35</f>
        <v>0</v>
      </c>
      <c r="F14" s="142" t="n">
        <f aca="false">F19+F27+F35</f>
        <v>0</v>
      </c>
      <c r="G14" s="142" t="n">
        <f aca="false">G19+G27+G35</f>
        <v>0</v>
      </c>
      <c r="H14" s="142"/>
      <c r="I14" s="142"/>
      <c r="J14" s="142"/>
      <c r="K14" s="142"/>
      <c r="L14" s="142" t="n">
        <f aca="false">L19+L27+L35</f>
        <v>0</v>
      </c>
      <c r="M14" s="142"/>
      <c r="N14" s="142"/>
      <c r="O14" s="142"/>
      <c r="P14" s="142"/>
      <c r="Q14" s="142" t="n">
        <f aca="false">Q19+Q27+Q35</f>
        <v>0</v>
      </c>
      <c r="R14" s="142" t="n">
        <f aca="false">R19+R27+R35</f>
        <v>0</v>
      </c>
      <c r="S14" s="137"/>
    </row>
    <row r="15" customFormat="false" ht="19.5" hidden="false" customHeight="true" outlineLevel="0" collapsed="false">
      <c r="A15" s="139" t="s">
        <v>112</v>
      </c>
      <c r="B15" s="151" t="s">
        <v>351</v>
      </c>
      <c r="C15" s="139" t="s">
        <v>108</v>
      </c>
      <c r="D15" s="141" t="s">
        <v>109</v>
      </c>
      <c r="E15" s="143" t="n">
        <f aca="false">E16+E17+E18+E19</f>
        <v>1750</v>
      </c>
      <c r="F15" s="142" t="n">
        <f aca="false">F16+F17+F18+F19</f>
        <v>350</v>
      </c>
      <c r="G15" s="142" t="n">
        <f aca="false">G16+G17+G18+G19</f>
        <v>350</v>
      </c>
      <c r="H15" s="142"/>
      <c r="I15" s="142"/>
      <c r="J15" s="142"/>
      <c r="K15" s="142"/>
      <c r="L15" s="142" t="n">
        <f aca="false">L16+L17+L18+L19</f>
        <v>350</v>
      </c>
      <c r="M15" s="142"/>
      <c r="N15" s="142"/>
      <c r="O15" s="142"/>
      <c r="P15" s="142"/>
      <c r="Q15" s="142" t="n">
        <f aca="false">Q16+Q17+Q18+Q19</f>
        <v>350</v>
      </c>
      <c r="R15" s="142" t="n">
        <f aca="false">R16+R17+R18+R19</f>
        <v>350</v>
      </c>
      <c r="S15" s="139" t="s">
        <v>6</v>
      </c>
    </row>
    <row r="16" customFormat="false" ht="45.75" hidden="false" customHeight="true" outlineLevel="0" collapsed="false">
      <c r="A16" s="139"/>
      <c r="B16" s="151"/>
      <c r="C16" s="139" t="s">
        <v>108</v>
      </c>
      <c r="D16" s="141" t="s">
        <v>32</v>
      </c>
      <c r="E16" s="142" t="n">
        <f aca="false">F16+G16+L16+Q16+R16</f>
        <v>0</v>
      </c>
      <c r="F16" s="142" t="n">
        <v>0</v>
      </c>
      <c r="G16" s="142" t="n">
        <v>0</v>
      </c>
      <c r="H16" s="142"/>
      <c r="I16" s="142"/>
      <c r="J16" s="142"/>
      <c r="K16" s="142"/>
      <c r="L16" s="142" t="n">
        <v>0</v>
      </c>
      <c r="M16" s="142"/>
      <c r="N16" s="142"/>
      <c r="O16" s="142"/>
      <c r="P16" s="142"/>
      <c r="Q16" s="144" t="n">
        <v>0</v>
      </c>
      <c r="R16" s="144" t="n">
        <v>0</v>
      </c>
      <c r="S16" s="139"/>
    </row>
    <row r="17" customFormat="false" ht="31.5" hidden="false" customHeight="true" outlineLevel="0" collapsed="false">
      <c r="A17" s="139"/>
      <c r="B17" s="151"/>
      <c r="C17" s="139" t="s">
        <v>108</v>
      </c>
      <c r="D17" s="141" t="s">
        <v>33</v>
      </c>
      <c r="E17" s="142" t="n">
        <f aca="false">F17+G17+L17+Q17+R17</f>
        <v>0</v>
      </c>
      <c r="F17" s="142" t="n">
        <v>0</v>
      </c>
      <c r="G17" s="142" t="n">
        <v>0</v>
      </c>
      <c r="H17" s="142"/>
      <c r="I17" s="142"/>
      <c r="J17" s="142"/>
      <c r="K17" s="142"/>
      <c r="L17" s="142" t="n">
        <v>0</v>
      </c>
      <c r="M17" s="142"/>
      <c r="N17" s="142"/>
      <c r="O17" s="142"/>
      <c r="P17" s="142"/>
      <c r="Q17" s="144" t="n">
        <v>0</v>
      </c>
      <c r="R17" s="144" t="n">
        <v>0</v>
      </c>
      <c r="S17" s="139"/>
    </row>
    <row r="18" customFormat="false" ht="45.75" hidden="false" customHeight="true" outlineLevel="0" collapsed="false">
      <c r="A18" s="139"/>
      <c r="B18" s="151"/>
      <c r="C18" s="139" t="s">
        <v>108</v>
      </c>
      <c r="D18" s="141" t="s">
        <v>111</v>
      </c>
      <c r="E18" s="142" t="n">
        <f aca="false">F18+G18+L18+Q18+R18</f>
        <v>1750</v>
      </c>
      <c r="F18" s="142" t="n">
        <v>350</v>
      </c>
      <c r="G18" s="142" t="n">
        <v>350</v>
      </c>
      <c r="H18" s="142"/>
      <c r="I18" s="142"/>
      <c r="J18" s="142"/>
      <c r="K18" s="142"/>
      <c r="L18" s="142" t="n">
        <v>350</v>
      </c>
      <c r="M18" s="142"/>
      <c r="N18" s="142"/>
      <c r="O18" s="142"/>
      <c r="P18" s="142"/>
      <c r="Q18" s="144" t="n">
        <v>350</v>
      </c>
      <c r="R18" s="144" t="n">
        <v>350</v>
      </c>
      <c r="S18" s="139"/>
    </row>
    <row r="19" customFormat="false" ht="32.25" hidden="false" customHeight="true" outlineLevel="0" collapsed="false">
      <c r="A19" s="139"/>
      <c r="B19" s="151"/>
      <c r="C19" s="139" t="s">
        <v>108</v>
      </c>
      <c r="D19" s="141" t="s">
        <v>35</v>
      </c>
      <c r="E19" s="142" t="n">
        <f aca="false">F19+G19+L19+Q19+R19</f>
        <v>0</v>
      </c>
      <c r="F19" s="142" t="n">
        <v>0</v>
      </c>
      <c r="G19" s="142" t="n">
        <v>0</v>
      </c>
      <c r="H19" s="142"/>
      <c r="I19" s="142"/>
      <c r="J19" s="142"/>
      <c r="K19" s="142"/>
      <c r="L19" s="142" t="n">
        <v>0</v>
      </c>
      <c r="M19" s="142"/>
      <c r="N19" s="142"/>
      <c r="O19" s="142"/>
      <c r="P19" s="142"/>
      <c r="Q19" s="144" t="n">
        <v>0</v>
      </c>
      <c r="R19" s="144" t="n">
        <v>0</v>
      </c>
      <c r="S19" s="139"/>
    </row>
    <row r="20" customFormat="false" ht="21" hidden="false" customHeight="true" outlineLevel="0" collapsed="false">
      <c r="A20" s="139"/>
      <c r="B20" s="145" t="s">
        <v>352</v>
      </c>
      <c r="C20" s="137" t="s">
        <v>108</v>
      </c>
      <c r="D20" s="137" t="s">
        <v>110</v>
      </c>
      <c r="E20" s="139" t="s">
        <v>117</v>
      </c>
      <c r="F20" s="137" t="s">
        <v>105</v>
      </c>
      <c r="G20" s="137" t="s">
        <v>28</v>
      </c>
      <c r="H20" s="137"/>
      <c r="I20" s="137"/>
      <c r="J20" s="137"/>
      <c r="K20" s="137"/>
      <c r="L20" s="137" t="s">
        <v>247</v>
      </c>
      <c r="M20" s="137" t="s">
        <v>120</v>
      </c>
      <c r="N20" s="137"/>
      <c r="O20" s="137"/>
      <c r="P20" s="137"/>
      <c r="Q20" s="139" t="s">
        <v>248</v>
      </c>
      <c r="R20" s="137" t="s">
        <v>31</v>
      </c>
      <c r="S20" s="146" t="s">
        <v>110</v>
      </c>
    </row>
    <row r="21" customFormat="false" ht="39" hidden="false" customHeight="true" outlineLevel="0" collapsed="false">
      <c r="A21" s="139"/>
      <c r="B21" s="145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47" t="s">
        <v>249</v>
      </c>
      <c r="N21" s="147" t="s">
        <v>146</v>
      </c>
      <c r="O21" s="147" t="s">
        <v>141</v>
      </c>
      <c r="P21" s="147" t="s">
        <v>142</v>
      </c>
      <c r="Q21" s="155"/>
      <c r="R21" s="137"/>
      <c r="S21" s="146"/>
    </row>
    <row r="22" customFormat="false" ht="21" hidden="false" customHeight="true" outlineLevel="0" collapsed="false">
      <c r="A22" s="139"/>
      <c r="B22" s="145"/>
      <c r="C22" s="137"/>
      <c r="D22" s="137"/>
      <c r="E22" s="148" t="n">
        <v>1</v>
      </c>
      <c r="F22" s="148" t="n">
        <v>1</v>
      </c>
      <c r="G22" s="148" t="n">
        <v>1</v>
      </c>
      <c r="H22" s="148"/>
      <c r="I22" s="148"/>
      <c r="J22" s="148"/>
      <c r="K22" s="148"/>
      <c r="L22" s="148" t="n">
        <v>1</v>
      </c>
      <c r="M22" s="148" t="n">
        <v>0</v>
      </c>
      <c r="N22" s="148" t="n">
        <v>1</v>
      </c>
      <c r="O22" s="148" t="n">
        <v>1</v>
      </c>
      <c r="P22" s="148" t="n">
        <v>1</v>
      </c>
      <c r="Q22" s="148" t="n">
        <v>1</v>
      </c>
      <c r="R22" s="148" t="n">
        <v>1</v>
      </c>
      <c r="S22" s="146"/>
    </row>
    <row r="23" customFormat="false" ht="15" hidden="false" customHeight="true" outlineLevel="0" collapsed="false">
      <c r="A23" s="137" t="s">
        <v>126</v>
      </c>
      <c r="B23" s="140" t="s">
        <v>353</v>
      </c>
      <c r="C23" s="139" t="s">
        <v>108</v>
      </c>
      <c r="D23" s="141" t="s">
        <v>128</v>
      </c>
      <c r="E23" s="143" t="n">
        <f aca="false">E24+E25+E26+E27</f>
        <v>549.5</v>
      </c>
      <c r="F23" s="142" t="n">
        <f aca="false">F24+F25+F26+F27</f>
        <v>100</v>
      </c>
      <c r="G23" s="142" t="n">
        <f aca="false">G24+G25+G26+G27</f>
        <v>149.5</v>
      </c>
      <c r="H23" s="142"/>
      <c r="I23" s="142"/>
      <c r="J23" s="142"/>
      <c r="K23" s="142"/>
      <c r="L23" s="142" t="n">
        <f aca="false">L24+L25+L26+L27</f>
        <v>100</v>
      </c>
      <c r="M23" s="142"/>
      <c r="N23" s="142"/>
      <c r="O23" s="142"/>
      <c r="P23" s="142"/>
      <c r="Q23" s="142" t="n">
        <f aca="false">Q24+Q25+Q26+Q27</f>
        <v>100</v>
      </c>
      <c r="R23" s="142" t="n">
        <f aca="false">R24+R25+R26+R27</f>
        <v>100</v>
      </c>
      <c r="S23" s="139" t="s">
        <v>6</v>
      </c>
    </row>
    <row r="24" customFormat="false" ht="45" hidden="false" customHeight="true" outlineLevel="0" collapsed="false">
      <c r="A24" s="137"/>
      <c r="B24" s="140"/>
      <c r="C24" s="139" t="s">
        <v>108</v>
      </c>
      <c r="D24" s="141" t="s">
        <v>32</v>
      </c>
      <c r="E24" s="142" t="n">
        <f aca="false">F24+G24+L24+Q24+R24</f>
        <v>0</v>
      </c>
      <c r="F24" s="142" t="n">
        <v>0</v>
      </c>
      <c r="G24" s="142" t="n">
        <v>0</v>
      </c>
      <c r="H24" s="142"/>
      <c r="I24" s="142"/>
      <c r="J24" s="142"/>
      <c r="K24" s="142"/>
      <c r="L24" s="142" t="n">
        <v>0</v>
      </c>
      <c r="M24" s="142"/>
      <c r="N24" s="142"/>
      <c r="O24" s="142"/>
      <c r="P24" s="142"/>
      <c r="Q24" s="144" t="n">
        <v>0</v>
      </c>
      <c r="R24" s="144" t="n">
        <v>0</v>
      </c>
      <c r="S24" s="139"/>
    </row>
    <row r="25" customFormat="false" ht="30" hidden="false" customHeight="true" outlineLevel="0" collapsed="false">
      <c r="A25" s="137"/>
      <c r="B25" s="140"/>
      <c r="C25" s="139" t="s">
        <v>108</v>
      </c>
      <c r="D25" s="141" t="s">
        <v>33</v>
      </c>
      <c r="E25" s="142" t="n">
        <f aca="false">F25+G25+L25+Q25+R25</f>
        <v>0</v>
      </c>
      <c r="F25" s="142" t="n">
        <v>0</v>
      </c>
      <c r="G25" s="142" t="n">
        <v>0</v>
      </c>
      <c r="H25" s="142"/>
      <c r="I25" s="142"/>
      <c r="J25" s="142"/>
      <c r="K25" s="142"/>
      <c r="L25" s="142" t="n">
        <v>0</v>
      </c>
      <c r="M25" s="142"/>
      <c r="N25" s="142"/>
      <c r="O25" s="142"/>
      <c r="P25" s="142"/>
      <c r="Q25" s="144" t="n">
        <v>0</v>
      </c>
      <c r="R25" s="144" t="n">
        <v>0</v>
      </c>
      <c r="S25" s="139"/>
    </row>
    <row r="26" customFormat="false" ht="45" hidden="false" customHeight="true" outlineLevel="0" collapsed="false">
      <c r="A26" s="137"/>
      <c r="B26" s="140"/>
      <c r="C26" s="139" t="s">
        <v>108</v>
      </c>
      <c r="D26" s="141" t="s">
        <v>111</v>
      </c>
      <c r="E26" s="142" t="n">
        <f aca="false">F26+G26+L26+Q26+R26</f>
        <v>549.5</v>
      </c>
      <c r="F26" s="142" t="n">
        <v>100</v>
      </c>
      <c r="G26" s="142" t="n">
        <v>149.5</v>
      </c>
      <c r="H26" s="142"/>
      <c r="I26" s="142"/>
      <c r="J26" s="142"/>
      <c r="K26" s="142"/>
      <c r="L26" s="142" t="n">
        <v>100</v>
      </c>
      <c r="M26" s="142"/>
      <c r="N26" s="142"/>
      <c r="O26" s="142"/>
      <c r="P26" s="142"/>
      <c r="Q26" s="144" t="n">
        <v>100</v>
      </c>
      <c r="R26" s="144" t="n">
        <v>100</v>
      </c>
      <c r="S26" s="139"/>
    </row>
    <row r="27" customFormat="false" ht="30" hidden="false" customHeight="true" outlineLevel="0" collapsed="false">
      <c r="A27" s="137"/>
      <c r="B27" s="140"/>
      <c r="C27" s="139" t="s">
        <v>108</v>
      </c>
      <c r="D27" s="141" t="s">
        <v>35</v>
      </c>
      <c r="E27" s="142" t="n">
        <f aca="false">F27+G27+L27+Q27+R27</f>
        <v>0</v>
      </c>
      <c r="F27" s="142" t="n">
        <v>0</v>
      </c>
      <c r="G27" s="142" t="n">
        <v>0</v>
      </c>
      <c r="H27" s="142"/>
      <c r="I27" s="142"/>
      <c r="J27" s="142"/>
      <c r="K27" s="142"/>
      <c r="L27" s="142" t="n">
        <v>0</v>
      </c>
      <c r="M27" s="142"/>
      <c r="N27" s="142"/>
      <c r="O27" s="142"/>
      <c r="P27" s="142"/>
      <c r="Q27" s="144" t="n">
        <v>0</v>
      </c>
      <c r="R27" s="144" t="n">
        <v>0</v>
      </c>
      <c r="S27" s="139"/>
    </row>
    <row r="28" customFormat="false" ht="18" hidden="false" customHeight="true" outlineLevel="0" collapsed="false">
      <c r="A28" s="137"/>
      <c r="B28" s="145" t="s">
        <v>354</v>
      </c>
      <c r="C28" s="137" t="s">
        <v>108</v>
      </c>
      <c r="D28" s="137" t="s">
        <v>110</v>
      </c>
      <c r="E28" s="137" t="s">
        <v>117</v>
      </c>
      <c r="F28" s="137" t="s">
        <v>105</v>
      </c>
      <c r="G28" s="137" t="s">
        <v>28</v>
      </c>
      <c r="H28" s="137"/>
      <c r="I28" s="137"/>
      <c r="J28" s="137"/>
      <c r="K28" s="137"/>
      <c r="L28" s="137" t="s">
        <v>247</v>
      </c>
      <c r="M28" s="137" t="s">
        <v>120</v>
      </c>
      <c r="N28" s="137"/>
      <c r="O28" s="137"/>
      <c r="P28" s="137"/>
      <c r="Q28" s="139" t="s">
        <v>248</v>
      </c>
      <c r="R28" s="137" t="s">
        <v>31</v>
      </c>
      <c r="S28" s="146" t="s">
        <v>110</v>
      </c>
    </row>
    <row r="29" customFormat="false" ht="40.5" hidden="false" customHeight="true" outlineLevel="0" collapsed="false">
      <c r="A29" s="137"/>
      <c r="B29" s="145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47" t="s">
        <v>249</v>
      </c>
      <c r="N29" s="147" t="s">
        <v>146</v>
      </c>
      <c r="O29" s="147" t="s">
        <v>141</v>
      </c>
      <c r="P29" s="147" t="s">
        <v>142</v>
      </c>
      <c r="Q29" s="155"/>
      <c r="R29" s="137"/>
      <c r="S29" s="146"/>
    </row>
    <row r="30" customFormat="false" ht="165.75" hidden="false" customHeight="true" outlineLevel="0" collapsed="false">
      <c r="A30" s="137"/>
      <c r="B30" s="145"/>
      <c r="C30" s="137"/>
      <c r="D30" s="137"/>
      <c r="E30" s="148" t="n">
        <v>3</v>
      </c>
      <c r="F30" s="148" t="n">
        <v>3</v>
      </c>
      <c r="G30" s="148" t="n">
        <v>3</v>
      </c>
      <c r="H30" s="148"/>
      <c r="I30" s="148"/>
      <c r="J30" s="148"/>
      <c r="K30" s="148"/>
      <c r="L30" s="148" t="n">
        <v>3</v>
      </c>
      <c r="M30" s="148" t="n">
        <v>0</v>
      </c>
      <c r="N30" s="148" t="n">
        <v>3</v>
      </c>
      <c r="O30" s="148" t="n">
        <v>3</v>
      </c>
      <c r="P30" s="148" t="n">
        <v>3</v>
      </c>
      <c r="Q30" s="148" t="n">
        <v>3</v>
      </c>
      <c r="R30" s="148" t="n">
        <v>3</v>
      </c>
      <c r="S30" s="146"/>
    </row>
    <row r="31" customFormat="false" ht="15" hidden="false" customHeight="true" outlineLevel="0" collapsed="false">
      <c r="A31" s="137" t="s">
        <v>132</v>
      </c>
      <c r="B31" s="151" t="s">
        <v>355</v>
      </c>
      <c r="C31" s="139" t="s">
        <v>108</v>
      </c>
      <c r="D31" s="141" t="s">
        <v>128</v>
      </c>
      <c r="E31" s="142" t="n">
        <f aca="false">E32+E33+E34+E35</f>
        <v>250</v>
      </c>
      <c r="F31" s="142" t="n">
        <f aca="false">F32+F33+F34+F35</f>
        <v>50</v>
      </c>
      <c r="G31" s="142" t="n">
        <f aca="false">G32+G33+G34+G35</f>
        <v>50</v>
      </c>
      <c r="H31" s="142"/>
      <c r="I31" s="142"/>
      <c r="J31" s="142"/>
      <c r="K31" s="142"/>
      <c r="L31" s="142" t="n">
        <f aca="false">L32+L33+L34+L35</f>
        <v>50</v>
      </c>
      <c r="M31" s="142"/>
      <c r="N31" s="142"/>
      <c r="O31" s="142"/>
      <c r="P31" s="142"/>
      <c r="Q31" s="142" t="n">
        <f aca="false">Q32+Q33+Q34+Q35</f>
        <v>50</v>
      </c>
      <c r="R31" s="142" t="n">
        <f aca="false">R32+R33+R34+R35</f>
        <v>50</v>
      </c>
      <c r="S31" s="139" t="s">
        <v>6</v>
      </c>
    </row>
    <row r="32" customFormat="false" ht="45" hidden="false" customHeight="false" outlineLevel="0" collapsed="false">
      <c r="A32" s="137"/>
      <c r="B32" s="151"/>
      <c r="C32" s="139" t="s">
        <v>108</v>
      </c>
      <c r="D32" s="141" t="s">
        <v>32</v>
      </c>
      <c r="E32" s="142" t="n">
        <f aca="false">F32+G32+L32+Q32+R32</f>
        <v>0</v>
      </c>
      <c r="F32" s="142" t="n">
        <v>0</v>
      </c>
      <c r="G32" s="142" t="n">
        <v>0</v>
      </c>
      <c r="H32" s="142"/>
      <c r="I32" s="142"/>
      <c r="J32" s="142"/>
      <c r="K32" s="142"/>
      <c r="L32" s="142" t="n">
        <v>0</v>
      </c>
      <c r="M32" s="142"/>
      <c r="N32" s="142"/>
      <c r="O32" s="142"/>
      <c r="P32" s="142"/>
      <c r="Q32" s="144" t="n">
        <v>0</v>
      </c>
      <c r="R32" s="144" t="n">
        <v>0</v>
      </c>
      <c r="S32" s="139"/>
    </row>
    <row r="33" customFormat="false" ht="30.75" hidden="false" customHeight="true" outlineLevel="0" collapsed="false">
      <c r="A33" s="137"/>
      <c r="B33" s="151"/>
      <c r="C33" s="139" t="s">
        <v>108</v>
      </c>
      <c r="D33" s="141" t="s">
        <v>33</v>
      </c>
      <c r="E33" s="142" t="n">
        <f aca="false">F33+G33+L33+Q33+R33</f>
        <v>0</v>
      </c>
      <c r="F33" s="142" t="n">
        <v>0</v>
      </c>
      <c r="G33" s="142" t="n">
        <v>0</v>
      </c>
      <c r="H33" s="142"/>
      <c r="I33" s="142"/>
      <c r="J33" s="142"/>
      <c r="K33" s="142"/>
      <c r="L33" s="142" t="n">
        <v>0</v>
      </c>
      <c r="M33" s="142"/>
      <c r="N33" s="142"/>
      <c r="O33" s="142"/>
      <c r="P33" s="142"/>
      <c r="Q33" s="144" t="n">
        <v>0</v>
      </c>
      <c r="R33" s="144" t="n">
        <v>0</v>
      </c>
      <c r="S33" s="139"/>
    </row>
    <row r="34" customFormat="false" ht="45.75" hidden="false" customHeight="true" outlineLevel="0" collapsed="false">
      <c r="A34" s="137"/>
      <c r="B34" s="151"/>
      <c r="C34" s="139" t="s">
        <v>108</v>
      </c>
      <c r="D34" s="141" t="s">
        <v>111</v>
      </c>
      <c r="E34" s="142" t="n">
        <f aca="false">F34+G34+L34+Q34+R34</f>
        <v>250</v>
      </c>
      <c r="F34" s="142" t="n">
        <v>50</v>
      </c>
      <c r="G34" s="142" t="n">
        <v>50</v>
      </c>
      <c r="H34" s="142"/>
      <c r="I34" s="142"/>
      <c r="J34" s="142"/>
      <c r="K34" s="142"/>
      <c r="L34" s="142" t="n">
        <v>50</v>
      </c>
      <c r="M34" s="142"/>
      <c r="N34" s="142"/>
      <c r="O34" s="142"/>
      <c r="P34" s="142"/>
      <c r="Q34" s="144" t="n">
        <v>50</v>
      </c>
      <c r="R34" s="144" t="n">
        <v>50</v>
      </c>
      <c r="S34" s="139"/>
    </row>
    <row r="35" customFormat="false" ht="30" hidden="false" customHeight="true" outlineLevel="0" collapsed="false">
      <c r="A35" s="137"/>
      <c r="B35" s="151"/>
      <c r="C35" s="139" t="s">
        <v>108</v>
      </c>
      <c r="D35" s="141" t="s">
        <v>35</v>
      </c>
      <c r="E35" s="142" t="n">
        <f aca="false">F35+G35+L35+Q35+R35</f>
        <v>0</v>
      </c>
      <c r="F35" s="142" t="n">
        <v>0</v>
      </c>
      <c r="G35" s="142" t="n">
        <v>0</v>
      </c>
      <c r="H35" s="142"/>
      <c r="I35" s="142"/>
      <c r="J35" s="142"/>
      <c r="K35" s="142"/>
      <c r="L35" s="142" t="n">
        <v>0</v>
      </c>
      <c r="M35" s="142"/>
      <c r="N35" s="142"/>
      <c r="O35" s="142"/>
      <c r="P35" s="142"/>
      <c r="Q35" s="144" t="n">
        <v>0</v>
      </c>
      <c r="R35" s="144" t="n">
        <v>0</v>
      </c>
      <c r="S35" s="139"/>
    </row>
    <row r="36" customFormat="false" ht="21" hidden="false" customHeight="true" outlineLevel="0" collapsed="false">
      <c r="A36" s="137"/>
      <c r="B36" s="145" t="s">
        <v>356</v>
      </c>
      <c r="C36" s="137" t="s">
        <v>108</v>
      </c>
      <c r="D36" s="137" t="s">
        <v>110</v>
      </c>
      <c r="E36" s="137" t="s">
        <v>117</v>
      </c>
      <c r="F36" s="137" t="s">
        <v>105</v>
      </c>
      <c r="G36" s="137" t="s">
        <v>28</v>
      </c>
      <c r="H36" s="137"/>
      <c r="I36" s="137"/>
      <c r="J36" s="137"/>
      <c r="K36" s="137"/>
      <c r="L36" s="137" t="s">
        <v>247</v>
      </c>
      <c r="M36" s="137" t="s">
        <v>120</v>
      </c>
      <c r="N36" s="137"/>
      <c r="O36" s="137"/>
      <c r="P36" s="137"/>
      <c r="Q36" s="139" t="s">
        <v>248</v>
      </c>
      <c r="R36" s="137" t="s">
        <v>31</v>
      </c>
      <c r="S36" s="146" t="s">
        <v>110</v>
      </c>
    </row>
    <row r="37" customFormat="false" ht="25.5" hidden="false" customHeight="true" outlineLevel="0" collapsed="false">
      <c r="A37" s="137"/>
      <c r="B37" s="145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47" t="s">
        <v>249</v>
      </c>
      <c r="N37" s="147" t="s">
        <v>146</v>
      </c>
      <c r="O37" s="147" t="s">
        <v>141</v>
      </c>
      <c r="P37" s="147" t="s">
        <v>142</v>
      </c>
      <c r="Q37" s="155"/>
      <c r="R37" s="137"/>
      <c r="S37" s="146"/>
    </row>
    <row r="38" customFormat="false" ht="25.5" hidden="false" customHeight="true" outlineLevel="0" collapsed="false">
      <c r="A38" s="137"/>
      <c r="B38" s="145"/>
      <c r="C38" s="137"/>
      <c r="D38" s="137"/>
      <c r="E38" s="148" t="n">
        <f aca="false">SUM(R38)</f>
        <v>6900</v>
      </c>
      <c r="F38" s="148" t="n">
        <v>6500</v>
      </c>
      <c r="G38" s="148" t="n">
        <v>6600</v>
      </c>
      <c r="H38" s="148"/>
      <c r="I38" s="148"/>
      <c r="J38" s="148"/>
      <c r="K38" s="148"/>
      <c r="L38" s="148" t="n">
        <v>6700</v>
      </c>
      <c r="M38" s="148" t="n">
        <v>6700</v>
      </c>
      <c r="N38" s="148" t="n">
        <v>6700</v>
      </c>
      <c r="O38" s="148" t="n">
        <v>6700</v>
      </c>
      <c r="P38" s="148" t="n">
        <v>6700</v>
      </c>
      <c r="Q38" s="148" t="n">
        <v>6800</v>
      </c>
      <c r="R38" s="148" t="n">
        <v>6900</v>
      </c>
      <c r="S38" s="146"/>
    </row>
    <row r="39" customFormat="false" ht="21" hidden="false" customHeight="true" outlineLevel="0" collapsed="false">
      <c r="A39" s="156"/>
      <c r="B39" s="145" t="s">
        <v>357</v>
      </c>
      <c r="C39" s="145"/>
      <c r="D39" s="141" t="s">
        <v>128</v>
      </c>
      <c r="E39" s="142" t="n">
        <f aca="false">F39+G39+L39+Q39+R39</f>
        <v>2549.5</v>
      </c>
      <c r="F39" s="142" t="n">
        <f aca="false">F40+F41+F42+F43</f>
        <v>500</v>
      </c>
      <c r="G39" s="142" t="n">
        <f aca="false">G40+G41+G42+G43</f>
        <v>549.5</v>
      </c>
      <c r="H39" s="142"/>
      <c r="I39" s="142"/>
      <c r="J39" s="142"/>
      <c r="K39" s="142"/>
      <c r="L39" s="142" t="n">
        <f aca="false">L40+L41+L42+L43</f>
        <v>500</v>
      </c>
      <c r="M39" s="142"/>
      <c r="N39" s="142"/>
      <c r="O39" s="142"/>
      <c r="P39" s="142"/>
      <c r="Q39" s="142" t="n">
        <f aca="false">Q40+Q41+Q42+Q43</f>
        <v>500</v>
      </c>
      <c r="R39" s="142" t="n">
        <f aca="false">R40+R41+R42+R43</f>
        <v>500</v>
      </c>
      <c r="S39" s="137" t="s">
        <v>110</v>
      </c>
      <c r="AA39" s="121" t="n">
        <f aca="false">F39</f>
        <v>500</v>
      </c>
    </row>
    <row r="40" customFormat="false" ht="44.25" hidden="false" customHeight="true" outlineLevel="0" collapsed="false">
      <c r="A40" s="156"/>
      <c r="B40" s="145"/>
      <c r="C40" s="145"/>
      <c r="D40" s="141" t="s">
        <v>32</v>
      </c>
      <c r="E40" s="142" t="n">
        <f aca="false">E11</f>
        <v>0</v>
      </c>
      <c r="F40" s="142" t="n">
        <f aca="false">F11</f>
        <v>0</v>
      </c>
      <c r="G40" s="142" t="n">
        <f aca="false">G11</f>
        <v>0</v>
      </c>
      <c r="H40" s="142"/>
      <c r="I40" s="142"/>
      <c r="J40" s="142"/>
      <c r="K40" s="142"/>
      <c r="L40" s="142" t="n">
        <f aca="false">L11</f>
        <v>0</v>
      </c>
      <c r="M40" s="142"/>
      <c r="N40" s="142"/>
      <c r="O40" s="142"/>
      <c r="P40" s="142"/>
      <c r="Q40" s="142" t="n">
        <f aca="false">Q11</f>
        <v>0</v>
      </c>
      <c r="R40" s="142" t="n">
        <f aca="false">R11</f>
        <v>0</v>
      </c>
      <c r="S40" s="137"/>
      <c r="AA40" s="121" t="n">
        <f aca="false">F40</f>
        <v>0</v>
      </c>
    </row>
    <row r="41" customFormat="false" ht="30" hidden="false" customHeight="true" outlineLevel="0" collapsed="false">
      <c r="A41" s="156"/>
      <c r="B41" s="145"/>
      <c r="C41" s="145"/>
      <c r="D41" s="141" t="s">
        <v>33</v>
      </c>
      <c r="E41" s="142" t="n">
        <f aca="false">E12</f>
        <v>0</v>
      </c>
      <c r="F41" s="142" t="n">
        <f aca="false">F12</f>
        <v>0</v>
      </c>
      <c r="G41" s="142" t="n">
        <f aca="false">G12</f>
        <v>0</v>
      </c>
      <c r="H41" s="142"/>
      <c r="I41" s="142"/>
      <c r="J41" s="142"/>
      <c r="K41" s="142"/>
      <c r="L41" s="142" t="n">
        <f aca="false">L12</f>
        <v>0</v>
      </c>
      <c r="M41" s="142"/>
      <c r="N41" s="142"/>
      <c r="O41" s="142"/>
      <c r="P41" s="142"/>
      <c r="Q41" s="142" t="n">
        <f aca="false">Q12</f>
        <v>0</v>
      </c>
      <c r="R41" s="142" t="n">
        <f aca="false">R12</f>
        <v>0</v>
      </c>
      <c r="S41" s="137"/>
      <c r="AA41" s="121" t="n">
        <f aca="false">F41</f>
        <v>0</v>
      </c>
    </row>
    <row r="42" customFormat="false" ht="48" hidden="false" customHeight="true" outlineLevel="0" collapsed="false">
      <c r="A42" s="156"/>
      <c r="B42" s="145"/>
      <c r="C42" s="145"/>
      <c r="D42" s="141" t="s">
        <v>111</v>
      </c>
      <c r="E42" s="142" t="n">
        <f aca="false">E13</f>
        <v>2549.5</v>
      </c>
      <c r="F42" s="142" t="n">
        <f aca="false">F13</f>
        <v>500</v>
      </c>
      <c r="G42" s="142" t="n">
        <f aca="false">G13</f>
        <v>549.5</v>
      </c>
      <c r="H42" s="142"/>
      <c r="I42" s="142"/>
      <c r="J42" s="142"/>
      <c r="K42" s="142"/>
      <c r="L42" s="157" t="n">
        <f aca="false">L13</f>
        <v>500</v>
      </c>
      <c r="M42" s="158"/>
      <c r="N42" s="158"/>
      <c r="O42" s="158"/>
      <c r="P42" s="159"/>
      <c r="Q42" s="142" t="n">
        <f aca="false">Q13</f>
        <v>500</v>
      </c>
      <c r="R42" s="142" t="n">
        <f aca="false">R13</f>
        <v>500</v>
      </c>
      <c r="S42" s="137"/>
      <c r="AA42" s="121" t="n">
        <f aca="false">F42</f>
        <v>500</v>
      </c>
    </row>
    <row r="43" customFormat="false" ht="30" hidden="false" customHeight="false" outlineLevel="0" collapsed="false">
      <c r="A43" s="156"/>
      <c r="B43" s="145"/>
      <c r="C43" s="145"/>
      <c r="D43" s="141" t="s">
        <v>35</v>
      </c>
      <c r="E43" s="142" t="n">
        <f aca="false">E14</f>
        <v>0</v>
      </c>
      <c r="F43" s="142" t="n">
        <f aca="false">F14</f>
        <v>0</v>
      </c>
      <c r="G43" s="142" t="n">
        <f aca="false">G14</f>
        <v>0</v>
      </c>
      <c r="H43" s="142"/>
      <c r="I43" s="142"/>
      <c r="J43" s="142"/>
      <c r="K43" s="142"/>
      <c r="L43" s="142" t="n">
        <f aca="false">L14</f>
        <v>0</v>
      </c>
      <c r="M43" s="142"/>
      <c r="N43" s="142"/>
      <c r="O43" s="142"/>
      <c r="P43" s="142"/>
      <c r="Q43" s="142" t="n">
        <f aca="false">Q14</f>
        <v>0</v>
      </c>
      <c r="R43" s="142" t="n">
        <f aca="false">R14</f>
        <v>0</v>
      </c>
      <c r="S43" s="137"/>
      <c r="AA43" s="121" t="n">
        <f aca="false">F43</f>
        <v>0</v>
      </c>
    </row>
    <row r="44" customFormat="false" ht="21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</row>
    <row r="45" customFormat="false" ht="22.5" hidden="false" customHeight="true" outlineLevel="0" collapsed="false">
      <c r="A45" s="161"/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</row>
    <row r="46" customFormat="false" ht="41.25" hidden="false" customHeight="tru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</row>
    <row r="47" customFormat="false" ht="23.25" hidden="false" customHeight="true" outlineLevel="0" collapsed="false">
      <c r="A47" s="161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</row>
    <row r="48" customFormat="false" ht="27" hidden="false" customHeight="true" outlineLevel="0" collapsed="false">
      <c r="A48" s="161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</row>
    <row r="49" customFormat="false" ht="112.5" hidden="false" customHeight="tru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</row>
  </sheetData>
  <mergeCells count="111">
    <mergeCell ref="R1:S1"/>
    <mergeCell ref="A4:R4"/>
    <mergeCell ref="A5:R5"/>
    <mergeCell ref="A7:A8"/>
    <mergeCell ref="B7:B8"/>
    <mergeCell ref="C7:C8"/>
    <mergeCell ref="D7:D8"/>
    <mergeCell ref="E7:E8"/>
    <mergeCell ref="F7:R7"/>
    <mergeCell ref="S7:S8"/>
    <mergeCell ref="G8:K8"/>
    <mergeCell ref="L8:P8"/>
    <mergeCell ref="G9:K9"/>
    <mergeCell ref="L9:P9"/>
    <mergeCell ref="A10:A14"/>
    <mergeCell ref="B10:B14"/>
    <mergeCell ref="G10:K10"/>
    <mergeCell ref="L10:P10"/>
    <mergeCell ref="S10:S14"/>
    <mergeCell ref="G11:K11"/>
    <mergeCell ref="L11:P11"/>
    <mergeCell ref="G12:K12"/>
    <mergeCell ref="L12:P12"/>
    <mergeCell ref="G13:K13"/>
    <mergeCell ref="L13:P13"/>
    <mergeCell ref="G14:K14"/>
    <mergeCell ref="L14:P14"/>
    <mergeCell ref="A15:A22"/>
    <mergeCell ref="B15:B19"/>
    <mergeCell ref="G15:K15"/>
    <mergeCell ref="L15:P15"/>
    <mergeCell ref="S15:S19"/>
    <mergeCell ref="G16:K16"/>
    <mergeCell ref="L16:P16"/>
    <mergeCell ref="G17:K17"/>
    <mergeCell ref="L17:P17"/>
    <mergeCell ref="G18:K18"/>
    <mergeCell ref="L18:P18"/>
    <mergeCell ref="G19:K19"/>
    <mergeCell ref="L19:P19"/>
    <mergeCell ref="B20:B22"/>
    <mergeCell ref="C20:C22"/>
    <mergeCell ref="D20:D22"/>
    <mergeCell ref="E20:E21"/>
    <mergeCell ref="F20:F21"/>
    <mergeCell ref="G20:K21"/>
    <mergeCell ref="L20:L21"/>
    <mergeCell ref="M20:P20"/>
    <mergeCell ref="R20:R21"/>
    <mergeCell ref="S20:S22"/>
    <mergeCell ref="G22:K22"/>
    <mergeCell ref="A23:A30"/>
    <mergeCell ref="B23:B27"/>
    <mergeCell ref="G23:K23"/>
    <mergeCell ref="L23:P23"/>
    <mergeCell ref="S23:S27"/>
    <mergeCell ref="G24:K24"/>
    <mergeCell ref="L24:P24"/>
    <mergeCell ref="G25:K25"/>
    <mergeCell ref="L25:P25"/>
    <mergeCell ref="G26:K26"/>
    <mergeCell ref="L26:P26"/>
    <mergeCell ref="G27:K27"/>
    <mergeCell ref="L27:P27"/>
    <mergeCell ref="B28:B30"/>
    <mergeCell ref="C28:C30"/>
    <mergeCell ref="D28:D30"/>
    <mergeCell ref="E28:E29"/>
    <mergeCell ref="F28:F29"/>
    <mergeCell ref="G28:K29"/>
    <mergeCell ref="L28:L29"/>
    <mergeCell ref="M28:P28"/>
    <mergeCell ref="R28:R29"/>
    <mergeCell ref="S28:S30"/>
    <mergeCell ref="G30:K30"/>
    <mergeCell ref="A31:A38"/>
    <mergeCell ref="B31:B35"/>
    <mergeCell ref="G31:K31"/>
    <mergeCell ref="L31:P31"/>
    <mergeCell ref="S31:S35"/>
    <mergeCell ref="G32:K32"/>
    <mergeCell ref="L32:P32"/>
    <mergeCell ref="G33:K33"/>
    <mergeCell ref="L33:P33"/>
    <mergeCell ref="G34:K34"/>
    <mergeCell ref="L34:P34"/>
    <mergeCell ref="G35:K35"/>
    <mergeCell ref="L35:P35"/>
    <mergeCell ref="B36:B38"/>
    <mergeCell ref="C36:C38"/>
    <mergeCell ref="D36:D38"/>
    <mergeCell ref="E36:E37"/>
    <mergeCell ref="F36:F37"/>
    <mergeCell ref="G36:K37"/>
    <mergeCell ref="L36:L37"/>
    <mergeCell ref="M36:P36"/>
    <mergeCell ref="R36:R37"/>
    <mergeCell ref="S36:S38"/>
    <mergeCell ref="G38:K38"/>
    <mergeCell ref="A39:A43"/>
    <mergeCell ref="B39:C43"/>
    <mergeCell ref="G39:K39"/>
    <mergeCell ref="L39:P39"/>
    <mergeCell ref="S39:S43"/>
    <mergeCell ref="G40:K40"/>
    <mergeCell ref="L40:P40"/>
    <mergeCell ref="G41:K41"/>
    <mergeCell ref="L41:P41"/>
    <mergeCell ref="G42:K42"/>
    <mergeCell ref="G43:K43"/>
    <mergeCell ref="L43:P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26.28"/>
    <col collapsed="false" customWidth="true" hidden="false" outlineLevel="0" max="3" min="3" style="20" width="14.7"/>
    <col collapsed="false" customWidth="true" hidden="false" outlineLevel="0" max="4" min="4" style="20" width="19.99"/>
    <col collapsed="false" customWidth="true" hidden="false" outlineLevel="0" max="5" min="5" style="20" width="12.14"/>
    <col collapsed="false" customWidth="true" hidden="false" outlineLevel="0" max="6" min="6" style="20" width="15.41"/>
    <col collapsed="false" customWidth="true" hidden="false" outlineLevel="0" max="7" min="7" style="20" width="16.99"/>
    <col collapsed="false" customWidth="true" hidden="false" outlineLevel="0" max="9" min="8" style="20" width="14.14"/>
    <col collapsed="false" customWidth="true" hidden="false" outlineLevel="0" max="10" min="10" style="20" width="13.28"/>
    <col collapsed="false" customWidth="true" hidden="false" outlineLevel="0" max="11" min="11" style="20" width="25.85"/>
    <col collapsed="false" customWidth="false" hidden="false" outlineLevel="0" max="15" min="12" style="20" width="9.14"/>
    <col collapsed="false" customWidth="true" hidden="false" outlineLevel="0" max="16" min="16" style="20" width="3.56"/>
    <col collapsed="false" customWidth="false" hidden="false" outlineLevel="0" max="257" min="17" style="20" width="9.14"/>
  </cols>
  <sheetData>
    <row r="1" customFormat="false" ht="84" hidden="false" customHeight="true" outlineLevel="0" collapsed="false">
      <c r="A1" s="128"/>
      <c r="B1" s="128"/>
      <c r="C1" s="128"/>
      <c r="D1" s="129" t="s">
        <v>37</v>
      </c>
      <c r="E1" s="130"/>
      <c r="F1" s="130"/>
      <c r="G1" s="130"/>
      <c r="H1" s="131"/>
      <c r="I1" s="131"/>
      <c r="J1" s="56" t="s">
        <v>358</v>
      </c>
      <c r="K1" s="56"/>
      <c r="L1" s="131"/>
      <c r="M1" s="131"/>
    </row>
    <row r="2" customFormat="false" ht="16.5" hidden="false" customHeight="true" outlineLevel="0" collapsed="false">
      <c r="A2" s="128"/>
      <c r="B2" s="132" t="s">
        <v>359</v>
      </c>
      <c r="C2" s="128"/>
      <c r="D2" s="129"/>
      <c r="E2" s="130"/>
      <c r="F2" s="130"/>
      <c r="G2" s="130"/>
      <c r="H2" s="133"/>
      <c r="I2" s="133"/>
      <c r="J2" s="133"/>
      <c r="K2" s="133"/>
      <c r="L2" s="131"/>
      <c r="M2" s="131"/>
    </row>
    <row r="3" customFormat="false" ht="18.75" hidden="false" customHeight="true" outlineLevel="0" collapsed="false">
      <c r="A3" s="128"/>
      <c r="B3" s="128"/>
      <c r="C3" s="128"/>
      <c r="D3" s="129"/>
      <c r="E3" s="130"/>
      <c r="F3" s="130"/>
      <c r="G3" s="130"/>
      <c r="H3" s="133"/>
      <c r="I3" s="133"/>
      <c r="J3" s="133"/>
      <c r="K3" s="133"/>
      <c r="L3" s="131"/>
      <c r="M3" s="131"/>
    </row>
    <row r="4" customFormat="false" ht="15.75" hidden="false" customHeight="true" outlineLevel="0" collapsed="false">
      <c r="A4" s="24" t="s">
        <v>360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32.25" hidden="false" customHeight="true" outlineLevel="0" collapsed="false">
      <c r="A5" s="24" t="s">
        <v>361</v>
      </c>
      <c r="B5" s="24"/>
      <c r="C5" s="24"/>
      <c r="D5" s="24"/>
      <c r="E5" s="24"/>
      <c r="F5" s="24"/>
      <c r="G5" s="24"/>
      <c r="H5" s="24"/>
      <c r="I5" s="24"/>
      <c r="J5" s="24"/>
      <c r="K5" s="24"/>
    </row>
    <row r="6" customFormat="false" ht="15.75" hidden="false" customHeight="false" outlineLevel="0" collapsed="false">
      <c r="A6" s="134"/>
      <c r="B6" s="134"/>
      <c r="C6" s="134"/>
      <c r="D6" s="134"/>
      <c r="E6" s="135"/>
      <c r="F6" s="135"/>
      <c r="G6" s="135"/>
      <c r="H6" s="135"/>
      <c r="I6" s="135"/>
      <c r="J6" s="135"/>
      <c r="K6" s="136"/>
    </row>
    <row r="7" customFormat="false" ht="15" hidden="false" customHeight="true" outlineLevel="0" collapsed="false">
      <c r="A7" s="137" t="s">
        <v>40</v>
      </c>
      <c r="B7" s="137" t="s">
        <v>99</v>
      </c>
      <c r="C7" s="137" t="s">
        <v>100</v>
      </c>
      <c r="D7" s="137" t="s">
        <v>101</v>
      </c>
      <c r="E7" s="137" t="s">
        <v>102</v>
      </c>
      <c r="F7" s="137" t="s">
        <v>103</v>
      </c>
      <c r="G7" s="137"/>
      <c r="H7" s="137"/>
      <c r="I7" s="137"/>
      <c r="J7" s="137"/>
      <c r="K7" s="137" t="s">
        <v>104</v>
      </c>
    </row>
    <row r="8" customFormat="false" ht="55.5" hidden="false" customHeight="true" outlineLevel="0" collapsed="false">
      <c r="A8" s="137"/>
      <c r="B8" s="137"/>
      <c r="C8" s="137"/>
      <c r="D8" s="137"/>
      <c r="E8" s="137"/>
      <c r="F8" s="51" t="s">
        <v>105</v>
      </c>
      <c r="G8" s="25" t="s">
        <v>28</v>
      </c>
      <c r="H8" s="25" t="s">
        <v>29</v>
      </c>
      <c r="I8" s="25" t="s">
        <v>30</v>
      </c>
      <c r="J8" s="25" t="s">
        <v>31</v>
      </c>
      <c r="K8" s="137"/>
    </row>
    <row r="9" customFormat="false" ht="15" hidden="false" customHeight="false" outlineLevel="0" collapsed="false">
      <c r="A9" s="137" t="n">
        <v>1</v>
      </c>
      <c r="B9" s="137" t="n">
        <v>2</v>
      </c>
      <c r="C9" s="137" t="n">
        <v>3</v>
      </c>
      <c r="D9" s="137" t="n">
        <v>4</v>
      </c>
      <c r="E9" s="137" t="n">
        <v>5</v>
      </c>
      <c r="F9" s="163" t="n">
        <v>6</v>
      </c>
      <c r="G9" s="137" t="n">
        <v>7</v>
      </c>
      <c r="H9" s="137" t="n">
        <v>8</v>
      </c>
      <c r="I9" s="137"/>
      <c r="J9" s="137" t="n">
        <v>9</v>
      </c>
      <c r="K9" s="137" t="n">
        <v>10</v>
      </c>
    </row>
    <row r="10" customFormat="false" ht="20.25" hidden="false" customHeight="true" outlineLevel="0" collapsed="false">
      <c r="A10" s="139" t="s">
        <v>49</v>
      </c>
      <c r="B10" s="140" t="s">
        <v>362</v>
      </c>
      <c r="C10" s="139" t="s">
        <v>108</v>
      </c>
      <c r="D10" s="141" t="s">
        <v>109</v>
      </c>
      <c r="E10" s="142" t="n">
        <f aca="false">E11+E12+E13+E14</f>
        <v>164583.333</v>
      </c>
      <c r="F10" s="169" t="n">
        <f aca="false">F11+F12+F13+F14</f>
        <v>30147.7</v>
      </c>
      <c r="G10" s="142" t="n">
        <f aca="false">G11+G12+G13+G14</f>
        <v>32157.5</v>
      </c>
      <c r="H10" s="142" t="n">
        <f aca="false">H11+H12+H13+H14</f>
        <v>37963.133</v>
      </c>
      <c r="I10" s="142" t="n">
        <f aca="false">I11+I12+I13+I14</f>
        <v>32157.5</v>
      </c>
      <c r="J10" s="142" t="n">
        <f aca="false">J11+J12+J13+J14</f>
        <v>32157.5</v>
      </c>
      <c r="K10" s="137" t="s">
        <v>110</v>
      </c>
    </row>
    <row r="11" customFormat="false" ht="47.25" hidden="false" customHeight="true" outlineLevel="0" collapsed="false">
      <c r="A11" s="139"/>
      <c r="B11" s="140"/>
      <c r="C11" s="139" t="s">
        <v>108</v>
      </c>
      <c r="D11" s="141" t="s">
        <v>32</v>
      </c>
      <c r="E11" s="142" t="n">
        <f aca="false">E16+E21</f>
        <v>0</v>
      </c>
      <c r="F11" s="169" t="n">
        <f aca="false">F16+F21</f>
        <v>0</v>
      </c>
      <c r="G11" s="142" t="n">
        <f aca="false">G16+G21</f>
        <v>0</v>
      </c>
      <c r="H11" s="142" t="n">
        <f aca="false">H16+H21</f>
        <v>0</v>
      </c>
      <c r="I11" s="142" t="n">
        <f aca="false">I16+I21</f>
        <v>0</v>
      </c>
      <c r="J11" s="142" t="n">
        <f aca="false">J16+J21</f>
        <v>0</v>
      </c>
      <c r="K11" s="137"/>
    </row>
    <row r="12" customFormat="false" ht="31.5" hidden="false" customHeight="true" outlineLevel="0" collapsed="false">
      <c r="A12" s="139"/>
      <c r="B12" s="140"/>
      <c r="C12" s="139" t="s">
        <v>108</v>
      </c>
      <c r="D12" s="141" t="s">
        <v>33</v>
      </c>
      <c r="E12" s="142" t="n">
        <f aca="false">E17+E22</f>
        <v>0</v>
      </c>
      <c r="F12" s="169" t="n">
        <f aca="false">F17+F22</f>
        <v>0</v>
      </c>
      <c r="G12" s="142" t="n">
        <f aca="false">G17+G22</f>
        <v>0</v>
      </c>
      <c r="H12" s="142" t="n">
        <f aca="false">H17+H22</f>
        <v>0</v>
      </c>
      <c r="I12" s="142" t="n">
        <f aca="false">I17+I22</f>
        <v>0</v>
      </c>
      <c r="J12" s="142" t="n">
        <f aca="false">J17+J22</f>
        <v>0</v>
      </c>
      <c r="K12" s="137"/>
    </row>
    <row r="13" customFormat="false" ht="46.5" hidden="false" customHeight="true" outlineLevel="0" collapsed="false">
      <c r="A13" s="139"/>
      <c r="B13" s="140"/>
      <c r="C13" s="139" t="s">
        <v>108</v>
      </c>
      <c r="D13" s="141" t="s">
        <v>111</v>
      </c>
      <c r="E13" s="142" t="n">
        <f aca="false">E18+E23</f>
        <v>164583.333</v>
      </c>
      <c r="F13" s="169" t="n">
        <f aca="false">F18+F23</f>
        <v>30147.7</v>
      </c>
      <c r="G13" s="142" t="n">
        <f aca="false">G18+G23</f>
        <v>32157.5</v>
      </c>
      <c r="H13" s="142" t="n">
        <f aca="false">H18+H23</f>
        <v>37963.133</v>
      </c>
      <c r="I13" s="142" t="n">
        <f aca="false">I18+I23</f>
        <v>32157.5</v>
      </c>
      <c r="J13" s="142" t="n">
        <f aca="false">J18+J23</f>
        <v>32157.5</v>
      </c>
      <c r="K13" s="137"/>
    </row>
    <row r="14" customFormat="false" ht="31.5" hidden="false" customHeight="true" outlineLevel="0" collapsed="false">
      <c r="A14" s="139"/>
      <c r="B14" s="140"/>
      <c r="C14" s="139" t="s">
        <v>108</v>
      </c>
      <c r="D14" s="141" t="s">
        <v>35</v>
      </c>
      <c r="E14" s="142" t="n">
        <f aca="false">E19+E24</f>
        <v>0</v>
      </c>
      <c r="F14" s="169" t="n">
        <f aca="false">F19+F24</f>
        <v>0</v>
      </c>
      <c r="G14" s="142" t="n">
        <f aca="false">G19+G24</f>
        <v>0</v>
      </c>
      <c r="H14" s="142" t="n">
        <f aca="false">H19+H24</f>
        <v>0</v>
      </c>
      <c r="I14" s="142" t="n">
        <f aca="false">I19+I24</f>
        <v>0</v>
      </c>
      <c r="J14" s="142" t="n">
        <f aca="false">J19+J24</f>
        <v>0</v>
      </c>
      <c r="K14" s="137"/>
    </row>
    <row r="15" customFormat="false" ht="21.75" hidden="false" customHeight="true" outlineLevel="0" collapsed="false">
      <c r="A15" s="139" t="s">
        <v>112</v>
      </c>
      <c r="B15" s="151" t="s">
        <v>363</v>
      </c>
      <c r="C15" s="139" t="s">
        <v>108</v>
      </c>
      <c r="D15" s="141" t="s">
        <v>109</v>
      </c>
      <c r="E15" s="143" t="n">
        <f aca="false">E16+E17+E18+E19</f>
        <v>164583.333</v>
      </c>
      <c r="F15" s="169" t="n">
        <f aca="false">F16+F17+F18+F19</f>
        <v>30147.7</v>
      </c>
      <c r="G15" s="142" t="n">
        <f aca="false">G16+G17+G18+G19</f>
        <v>32157.5</v>
      </c>
      <c r="H15" s="142" t="n">
        <f aca="false">H16+H17+H18+H19</f>
        <v>37963.133</v>
      </c>
      <c r="I15" s="142" t="n">
        <f aca="false">I16+I17+I18+I19</f>
        <v>32157.5</v>
      </c>
      <c r="J15" s="142" t="n">
        <f aca="false">J16+J17+J18+J19</f>
        <v>32157.5</v>
      </c>
      <c r="K15" s="139" t="s">
        <v>6</v>
      </c>
    </row>
    <row r="16" customFormat="false" ht="45.75" hidden="false" customHeight="true" outlineLevel="0" collapsed="false">
      <c r="A16" s="139"/>
      <c r="B16" s="151"/>
      <c r="C16" s="139" t="s">
        <v>108</v>
      </c>
      <c r="D16" s="141" t="s">
        <v>32</v>
      </c>
      <c r="E16" s="142" t="n">
        <f aca="false">F16+G16+H16+I16+J16</f>
        <v>0</v>
      </c>
      <c r="F16" s="169" t="n">
        <v>0</v>
      </c>
      <c r="G16" s="144" t="n">
        <v>0</v>
      </c>
      <c r="H16" s="144" t="n">
        <v>0</v>
      </c>
      <c r="I16" s="144" t="n">
        <v>0</v>
      </c>
      <c r="J16" s="144" t="n">
        <v>0</v>
      </c>
      <c r="K16" s="139"/>
    </row>
    <row r="17" customFormat="false" ht="31.5" hidden="false" customHeight="true" outlineLevel="0" collapsed="false">
      <c r="A17" s="139"/>
      <c r="B17" s="151"/>
      <c r="C17" s="139" t="s">
        <v>108</v>
      </c>
      <c r="D17" s="141" t="s">
        <v>33</v>
      </c>
      <c r="E17" s="142" t="n">
        <f aca="false">F17+G17+H17+I17+J17</f>
        <v>0</v>
      </c>
      <c r="F17" s="169" t="n">
        <v>0</v>
      </c>
      <c r="G17" s="144" t="n">
        <v>0</v>
      </c>
      <c r="H17" s="144" t="n">
        <v>0</v>
      </c>
      <c r="I17" s="144" t="n">
        <v>0</v>
      </c>
      <c r="J17" s="144" t="n">
        <v>0</v>
      </c>
      <c r="K17" s="139"/>
    </row>
    <row r="18" customFormat="false" ht="45.75" hidden="false" customHeight="true" outlineLevel="0" collapsed="false">
      <c r="A18" s="139"/>
      <c r="B18" s="151"/>
      <c r="C18" s="139" t="s">
        <v>108</v>
      </c>
      <c r="D18" s="141" t="s">
        <v>111</v>
      </c>
      <c r="E18" s="142" t="n">
        <f aca="false">F18+G18+H18+I18+J18</f>
        <v>164583.333</v>
      </c>
      <c r="F18" s="169" t="n">
        <v>30147.7</v>
      </c>
      <c r="G18" s="144" t="n">
        <v>32157.5</v>
      </c>
      <c r="H18" s="144" t="n">
        <v>37963.133</v>
      </c>
      <c r="I18" s="144" t="n">
        <v>32157.5</v>
      </c>
      <c r="J18" s="144" t="n">
        <v>32157.5</v>
      </c>
      <c r="K18" s="139"/>
    </row>
    <row r="19" customFormat="false" ht="32.25" hidden="false" customHeight="true" outlineLevel="0" collapsed="false">
      <c r="A19" s="139"/>
      <c r="B19" s="151"/>
      <c r="C19" s="139" t="s">
        <v>108</v>
      </c>
      <c r="D19" s="141" t="s">
        <v>35</v>
      </c>
      <c r="E19" s="142" t="n">
        <f aca="false">F19+G19+H19+I19+J19</f>
        <v>0</v>
      </c>
      <c r="F19" s="169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39"/>
    </row>
    <row r="20" customFormat="false" ht="22.5" hidden="false" customHeight="true" outlineLevel="0" collapsed="false">
      <c r="A20" s="139" t="s">
        <v>126</v>
      </c>
      <c r="B20" s="140" t="s">
        <v>364</v>
      </c>
      <c r="C20" s="139" t="s">
        <v>108</v>
      </c>
      <c r="D20" s="141" t="s">
        <v>128</v>
      </c>
      <c r="E20" s="143" t="n">
        <f aca="false">E21+E22+E23+E24</f>
        <v>0</v>
      </c>
      <c r="F20" s="169" t="n">
        <f aca="false">F21+F22+F23+F24</f>
        <v>0</v>
      </c>
      <c r="G20" s="142" t="n">
        <f aca="false">G21+G22+G23+G24</f>
        <v>0</v>
      </c>
      <c r="H20" s="142" t="n">
        <f aca="false">H21+H22+H23+H24</f>
        <v>0</v>
      </c>
      <c r="I20" s="142" t="n">
        <f aca="false">I21+I22+I23+I24</f>
        <v>0</v>
      </c>
      <c r="J20" s="142" t="n">
        <f aca="false">J21+J22+J23+J24</f>
        <v>0</v>
      </c>
      <c r="K20" s="139" t="s">
        <v>6</v>
      </c>
    </row>
    <row r="21" customFormat="false" ht="44.25" hidden="false" customHeight="true" outlineLevel="0" collapsed="false">
      <c r="A21" s="139"/>
      <c r="B21" s="140"/>
      <c r="C21" s="139" t="s">
        <v>108</v>
      </c>
      <c r="D21" s="141" t="s">
        <v>32</v>
      </c>
      <c r="E21" s="142" t="n">
        <f aca="false">F21+G21+H21+I21+J21</f>
        <v>0</v>
      </c>
      <c r="F21" s="169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K21" s="139"/>
    </row>
    <row r="22" customFormat="false" ht="33" hidden="false" customHeight="true" outlineLevel="0" collapsed="false">
      <c r="A22" s="139"/>
      <c r="B22" s="140"/>
      <c r="C22" s="139" t="s">
        <v>108</v>
      </c>
      <c r="D22" s="141" t="s">
        <v>33</v>
      </c>
      <c r="E22" s="142" t="n">
        <f aca="false">F22+G22+H22+I22+J22</f>
        <v>0</v>
      </c>
      <c r="F22" s="169" t="n">
        <v>0</v>
      </c>
      <c r="G22" s="144" t="n">
        <v>0</v>
      </c>
      <c r="H22" s="144" t="n">
        <v>0</v>
      </c>
      <c r="I22" s="144" t="n">
        <v>0</v>
      </c>
      <c r="J22" s="144" t="n">
        <v>0</v>
      </c>
      <c r="K22" s="139"/>
    </row>
    <row r="23" customFormat="false" ht="47.25" hidden="false" customHeight="true" outlineLevel="0" collapsed="false">
      <c r="A23" s="139"/>
      <c r="B23" s="140"/>
      <c r="C23" s="139" t="s">
        <v>108</v>
      </c>
      <c r="D23" s="141" t="s">
        <v>111</v>
      </c>
      <c r="E23" s="142" t="n">
        <f aca="false">F23+G23+H23+I23+J23</f>
        <v>0</v>
      </c>
      <c r="F23" s="169" t="n">
        <v>0</v>
      </c>
      <c r="G23" s="144" t="n">
        <v>0</v>
      </c>
      <c r="H23" s="144" t="n">
        <v>0</v>
      </c>
      <c r="I23" s="144" t="n">
        <v>0</v>
      </c>
      <c r="J23" s="144" t="n">
        <v>0</v>
      </c>
      <c r="K23" s="139"/>
    </row>
    <row r="24" customFormat="false" ht="48.75" hidden="false" customHeight="true" outlineLevel="0" collapsed="false">
      <c r="A24" s="139"/>
      <c r="B24" s="140"/>
      <c r="C24" s="139" t="s">
        <v>108</v>
      </c>
      <c r="D24" s="141" t="s">
        <v>35</v>
      </c>
      <c r="E24" s="142" t="n">
        <f aca="false">F24+G24+H24+I24+J24</f>
        <v>0</v>
      </c>
      <c r="F24" s="169" t="n">
        <v>0</v>
      </c>
      <c r="G24" s="144" t="n">
        <v>0</v>
      </c>
      <c r="H24" s="144" t="n">
        <v>0</v>
      </c>
      <c r="I24" s="144" t="n">
        <v>0</v>
      </c>
      <c r="J24" s="144" t="n">
        <v>0</v>
      </c>
      <c r="K24" s="139"/>
    </row>
    <row r="25" customFormat="false" ht="24.75" hidden="false" customHeight="true" outlineLevel="0" collapsed="false">
      <c r="A25" s="156"/>
      <c r="B25" s="145" t="s">
        <v>365</v>
      </c>
      <c r="C25" s="145"/>
      <c r="D25" s="141" t="s">
        <v>128</v>
      </c>
      <c r="E25" s="142" t="n">
        <f aca="false">F25+G25+H25+I25+J25</f>
        <v>164583.333</v>
      </c>
      <c r="F25" s="169" t="n">
        <f aca="false">F26+F27+F28+F29</f>
        <v>30147.7</v>
      </c>
      <c r="G25" s="142" t="n">
        <f aca="false">G26+G27+G28+G29</f>
        <v>32157.5</v>
      </c>
      <c r="H25" s="142" t="n">
        <f aca="false">H26+H27+H28+H29</f>
        <v>37963.133</v>
      </c>
      <c r="I25" s="142" t="n">
        <f aca="false">I26+I27+I28+I29</f>
        <v>32157.5</v>
      </c>
      <c r="J25" s="142" t="n">
        <f aca="false">J26+J27+J28+J29</f>
        <v>32157.5</v>
      </c>
      <c r="K25" s="137" t="s">
        <v>110</v>
      </c>
      <c r="S25" s="121" t="n">
        <f aca="false">F25</f>
        <v>30147.7</v>
      </c>
    </row>
    <row r="26" customFormat="false" ht="51.75" hidden="false" customHeight="true" outlineLevel="0" collapsed="false">
      <c r="A26" s="156"/>
      <c r="B26" s="145"/>
      <c r="C26" s="145"/>
      <c r="D26" s="141" t="s">
        <v>32</v>
      </c>
      <c r="E26" s="142" t="n">
        <f aca="false">E11</f>
        <v>0</v>
      </c>
      <c r="F26" s="169" t="n">
        <f aca="false">F11</f>
        <v>0</v>
      </c>
      <c r="G26" s="142" t="n">
        <f aca="false">G11</f>
        <v>0</v>
      </c>
      <c r="H26" s="142" t="n">
        <f aca="false">H11</f>
        <v>0</v>
      </c>
      <c r="I26" s="142" t="n">
        <f aca="false">I11</f>
        <v>0</v>
      </c>
      <c r="J26" s="142" t="n">
        <f aca="false">J11</f>
        <v>0</v>
      </c>
      <c r="K26" s="137"/>
      <c r="S26" s="121" t="n">
        <f aca="false">F26</f>
        <v>0</v>
      </c>
    </row>
    <row r="27" customFormat="false" ht="29.25" hidden="false" customHeight="true" outlineLevel="0" collapsed="false">
      <c r="A27" s="156"/>
      <c r="B27" s="145"/>
      <c r="C27" s="145"/>
      <c r="D27" s="141" t="s">
        <v>33</v>
      </c>
      <c r="E27" s="142" t="n">
        <f aca="false">E12</f>
        <v>0</v>
      </c>
      <c r="F27" s="169" t="n">
        <f aca="false">F12</f>
        <v>0</v>
      </c>
      <c r="G27" s="142" t="n">
        <f aca="false">G12</f>
        <v>0</v>
      </c>
      <c r="H27" s="142" t="n">
        <f aca="false">H12</f>
        <v>0</v>
      </c>
      <c r="I27" s="142" t="n">
        <f aca="false">I12</f>
        <v>0</v>
      </c>
      <c r="J27" s="142" t="n">
        <f aca="false">J12</f>
        <v>0</v>
      </c>
      <c r="K27" s="137"/>
      <c r="S27" s="121" t="n">
        <f aca="false">F27</f>
        <v>0</v>
      </c>
    </row>
    <row r="28" customFormat="false" ht="52.5" hidden="false" customHeight="true" outlineLevel="0" collapsed="false">
      <c r="A28" s="156"/>
      <c r="B28" s="145"/>
      <c r="C28" s="145"/>
      <c r="D28" s="141" t="s">
        <v>111</v>
      </c>
      <c r="E28" s="142" t="n">
        <f aca="false">E13</f>
        <v>164583.333</v>
      </c>
      <c r="F28" s="169" t="n">
        <f aca="false">F13</f>
        <v>30147.7</v>
      </c>
      <c r="G28" s="142" t="n">
        <f aca="false">G13</f>
        <v>32157.5</v>
      </c>
      <c r="H28" s="142" t="n">
        <f aca="false">H13</f>
        <v>37963.133</v>
      </c>
      <c r="I28" s="142" t="n">
        <f aca="false">I13</f>
        <v>32157.5</v>
      </c>
      <c r="J28" s="142" t="n">
        <f aca="false">J13</f>
        <v>32157.5</v>
      </c>
      <c r="K28" s="137"/>
      <c r="S28" s="121" t="n">
        <f aca="false">F28</f>
        <v>30147.7</v>
      </c>
    </row>
    <row r="29" customFormat="false" ht="30" hidden="false" customHeight="false" outlineLevel="0" collapsed="false">
      <c r="A29" s="156"/>
      <c r="B29" s="145"/>
      <c r="C29" s="145"/>
      <c r="D29" s="141" t="s">
        <v>35</v>
      </c>
      <c r="E29" s="142" t="n">
        <f aca="false">E14</f>
        <v>0</v>
      </c>
      <c r="F29" s="169" t="n">
        <f aca="false">F14</f>
        <v>0</v>
      </c>
      <c r="G29" s="142" t="n">
        <f aca="false">G14</f>
        <v>0</v>
      </c>
      <c r="H29" s="142" t="n">
        <f aca="false">H14</f>
        <v>0</v>
      </c>
      <c r="I29" s="142" t="n">
        <f aca="false">I14</f>
        <v>0</v>
      </c>
      <c r="J29" s="142" t="n">
        <f aca="false">J14</f>
        <v>0</v>
      </c>
      <c r="K29" s="137"/>
      <c r="S29" s="121" t="n">
        <f aca="false">F29</f>
        <v>0</v>
      </c>
    </row>
    <row r="30" customFormat="false" ht="65.25" hidden="false" customHeight="true" outlineLevel="0" collapsed="false">
      <c r="A30" s="160"/>
      <c r="B30" s="160"/>
      <c r="C30" s="160"/>
      <c r="D30" s="160"/>
      <c r="E30" s="160"/>
      <c r="F30" s="160"/>
      <c r="G30" s="160"/>
      <c r="H30" s="160"/>
      <c r="I30" s="160"/>
      <c r="J30" s="160"/>
      <c r="K30" s="160"/>
    </row>
    <row r="31" customFormat="false" ht="22.5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J31" s="161"/>
      <c r="K31" s="161"/>
    </row>
    <row r="32" customFormat="false" ht="41.25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1"/>
      <c r="I32" s="161"/>
      <c r="J32" s="161"/>
      <c r="K32" s="161"/>
    </row>
    <row r="33" customFormat="false" ht="23.25" hidden="false" customHeight="true" outlineLevel="0" collapsed="false">
      <c r="A33" s="161"/>
      <c r="B33" s="161"/>
      <c r="C33" s="161"/>
      <c r="D33" s="161"/>
      <c r="E33" s="161"/>
      <c r="F33" s="161"/>
      <c r="G33" s="161"/>
      <c r="H33" s="161"/>
      <c r="I33" s="161"/>
      <c r="J33" s="161"/>
      <c r="K33" s="161"/>
    </row>
    <row r="34" customFormat="false" ht="27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61"/>
      <c r="K34" s="161"/>
    </row>
    <row r="35" customFormat="false" ht="112.5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  <c r="J35" s="162"/>
      <c r="K35" s="162"/>
    </row>
  </sheetData>
  <mergeCells count="22">
    <mergeCell ref="J1:K1"/>
    <mergeCell ref="A4:J4"/>
    <mergeCell ref="A5:J5"/>
    <mergeCell ref="A7:A8"/>
    <mergeCell ref="B7:B8"/>
    <mergeCell ref="C7:C8"/>
    <mergeCell ref="D7:D8"/>
    <mergeCell ref="E7:E8"/>
    <mergeCell ref="F7:J7"/>
    <mergeCell ref="K7:K8"/>
    <mergeCell ref="A10:A14"/>
    <mergeCell ref="B10:B14"/>
    <mergeCell ref="K10:K14"/>
    <mergeCell ref="A15:A19"/>
    <mergeCell ref="B15:B19"/>
    <mergeCell ref="K15:K19"/>
    <mergeCell ref="A20:A24"/>
    <mergeCell ref="B20:B24"/>
    <mergeCell ref="K20:K24"/>
    <mergeCell ref="A25:A29"/>
    <mergeCell ref="B25:C29"/>
    <mergeCell ref="K25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5-04-10T13:25:19Z</cp:lastPrinted>
  <dcterms:modified xsi:type="dcterms:W3CDTF">2025-04-23T06:45:09Z</dcterms:modified>
  <cp:revision>0</cp:revision>
  <dc:subject/>
  <dc:title/>
</cp:coreProperties>
</file>