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18.10.2021 № 2373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5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B8" s="7"/>
    </row>
    <row r="9" customFormat="false" ht="38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  <c r="G9" s="8"/>
      <c r="H9" s="8"/>
      <c r="I9" s="8"/>
      <c r="J9" s="8"/>
      <c r="K9" s="9"/>
    </row>
    <row r="10" customFormat="false" ht="83.25" hidden="false" customHeight="true" outlineLevel="0" collapsed="false">
      <c r="A10" s="8"/>
      <c r="B10" s="8"/>
      <c r="C10" s="8" t="s">
        <v>9</v>
      </c>
      <c r="D10" s="8" t="s">
        <v>10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8" t="s">
        <v>18</v>
      </c>
    </row>
    <row r="11" customFormat="false" ht="15" hidden="false" customHeight="false" outlineLevel="0" collapsed="false">
      <c r="A11" s="11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4" t="n">
        <v>11</v>
      </c>
    </row>
    <row r="12" customFormat="false" ht="12.7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A14" s="14" t="s">
        <v>21</v>
      </c>
      <c r="B14" s="17" t="s">
        <v>22</v>
      </c>
      <c r="C14" s="18" t="s">
        <v>12</v>
      </c>
      <c r="D14" s="17" t="s">
        <v>23</v>
      </c>
      <c r="E14" s="19" t="n">
        <f aca="false">SUM(E15:E16)</f>
        <v>472201.7</v>
      </c>
      <c r="F14" s="19" t="n">
        <f aca="false">F15+F16</f>
        <v>98059</v>
      </c>
      <c r="G14" s="19" t="n">
        <f aca="false">G15+G16</f>
        <v>98188.7</v>
      </c>
      <c r="H14" s="19" t="n">
        <f aca="false">H15+H16</f>
        <v>94290</v>
      </c>
      <c r="I14" s="19" t="n">
        <f aca="false">I15+I16</f>
        <v>93591</v>
      </c>
      <c r="J14" s="19" t="n">
        <f aca="false">J15+J16</f>
        <v>88073</v>
      </c>
      <c r="K14" s="20"/>
    </row>
    <row r="15" customFormat="false" ht="34.5" hidden="false" customHeight="true" outlineLevel="0" collapsed="false">
      <c r="A15" s="14"/>
      <c r="B15" s="17"/>
      <c r="C15" s="18" t="s">
        <v>24</v>
      </c>
      <c r="D15" s="17"/>
      <c r="E15" s="19" t="n">
        <f aca="false">E18</f>
        <v>266625</v>
      </c>
      <c r="F15" s="19" t="n">
        <f aca="false">F18</f>
        <v>96851</v>
      </c>
      <c r="G15" s="19" t="n">
        <f aca="false">G18</f>
        <v>28166</v>
      </c>
      <c r="H15" s="19" t="n">
        <f aca="false">H18</f>
        <v>27560</v>
      </c>
      <c r="I15" s="19" t="n">
        <f aca="false">I18</f>
        <v>27351</v>
      </c>
      <c r="J15" s="19" t="n">
        <f aca="false">J18</f>
        <v>86697</v>
      </c>
      <c r="K15" s="20"/>
    </row>
    <row r="16" customFormat="false" ht="99.75" hidden="false" customHeight="true" outlineLevel="0" collapsed="false">
      <c r="A16" s="14"/>
      <c r="B16" s="17"/>
      <c r="C16" s="18" t="s">
        <v>25</v>
      </c>
      <c r="D16" s="17"/>
      <c r="E16" s="19" t="n">
        <f aca="false">SUM(F16:J16)</f>
        <v>205576.7</v>
      </c>
      <c r="F16" s="19" t="n">
        <f aca="false">SUM(F19+F21)</f>
        <v>1208</v>
      </c>
      <c r="G16" s="19" t="n">
        <f aca="false">SUM(G19+G21)</f>
        <v>70022.7</v>
      </c>
      <c r="H16" s="19" t="n">
        <f aca="false">SUM(H19+H21)</f>
        <v>66730</v>
      </c>
      <c r="I16" s="19" t="n">
        <f aca="false">SUM(I19+I21)</f>
        <v>66240</v>
      </c>
      <c r="J16" s="19" t="n">
        <f aca="false">SUM(J19+J21)</f>
        <v>1376</v>
      </c>
      <c r="K16" s="20"/>
    </row>
    <row r="17" customFormat="false" ht="18" hidden="false" customHeight="true" outlineLevel="0" collapsed="false">
      <c r="A17" s="21" t="s">
        <v>26</v>
      </c>
      <c r="B17" s="17" t="s">
        <v>27</v>
      </c>
      <c r="C17" s="18" t="s">
        <v>12</v>
      </c>
      <c r="D17" s="17" t="s">
        <v>28</v>
      </c>
      <c r="E17" s="19" t="n">
        <f aca="false">SUM(E18:E19)</f>
        <v>469966.7</v>
      </c>
      <c r="F17" s="19" t="n">
        <f aca="false">SUM(F18:F19)</f>
        <v>97854</v>
      </c>
      <c r="G17" s="19" t="n">
        <f aca="false">SUM(G18:G19)</f>
        <v>97778.7</v>
      </c>
      <c r="H17" s="19" t="n">
        <f aca="false">SUM(H18:H19)</f>
        <v>93730</v>
      </c>
      <c r="I17" s="19" t="n">
        <f aca="false">SUM(I18:I19)</f>
        <v>93031</v>
      </c>
      <c r="J17" s="19" t="n">
        <f aca="false">SUM(J18:J19)</f>
        <v>87573</v>
      </c>
      <c r="K17" s="20"/>
    </row>
    <row r="18" customFormat="false" ht="45.75" hidden="false" customHeight="true" outlineLevel="0" collapsed="false">
      <c r="A18" s="21"/>
      <c r="B18" s="17"/>
      <c r="C18" s="18" t="s">
        <v>24</v>
      </c>
      <c r="D18" s="17"/>
      <c r="E18" s="19" t="n">
        <f aca="false">SUM(F18:J18)</f>
        <v>266625</v>
      </c>
      <c r="F18" s="19" t="n">
        <v>96851</v>
      </c>
      <c r="G18" s="19" t="n">
        <v>28166</v>
      </c>
      <c r="H18" s="19" t="n">
        <v>27560</v>
      </c>
      <c r="I18" s="19" t="n">
        <v>27351</v>
      </c>
      <c r="J18" s="19" t="n">
        <v>86697</v>
      </c>
      <c r="K18" s="20"/>
    </row>
    <row r="19" customFormat="false" ht="54.75" hidden="false" customHeight="true" outlineLevel="0" collapsed="false">
      <c r="A19" s="21"/>
      <c r="B19" s="17"/>
      <c r="C19" s="18" t="s">
        <v>25</v>
      </c>
      <c r="D19" s="17"/>
      <c r="E19" s="19" t="n">
        <f aca="false">SUM(F19:J19)</f>
        <v>203341.7</v>
      </c>
      <c r="F19" s="19" t="n">
        <v>1003</v>
      </c>
      <c r="G19" s="19" t="n">
        <v>69612.7</v>
      </c>
      <c r="H19" s="19" t="n">
        <v>66170</v>
      </c>
      <c r="I19" s="19" t="n">
        <v>65680</v>
      </c>
      <c r="J19" s="19" t="n">
        <v>876</v>
      </c>
      <c r="K19" s="20"/>
    </row>
    <row r="20" customFormat="false" ht="14.25" hidden="false" customHeight="true" outlineLevel="0" collapsed="false">
      <c r="A20" s="22" t="s">
        <v>29</v>
      </c>
      <c r="B20" s="17" t="s">
        <v>30</v>
      </c>
      <c r="C20" s="18" t="s">
        <v>12</v>
      </c>
      <c r="D20" s="17" t="s">
        <v>28</v>
      </c>
      <c r="E20" s="23" t="n">
        <f aca="false">SUM(E21:E21)</f>
        <v>223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560</v>
      </c>
      <c r="I20" s="23" t="n">
        <f aca="false">SUM(I21)</f>
        <v>560</v>
      </c>
      <c r="J20" s="23" t="n">
        <f aca="false">SUM(J21)</f>
        <v>500</v>
      </c>
      <c r="K20" s="20"/>
    </row>
    <row r="21" customFormat="false" ht="177.75" hidden="false" customHeight="true" outlineLevel="0" collapsed="false">
      <c r="A21" s="22"/>
      <c r="B21" s="17"/>
      <c r="C21" s="18" t="s">
        <v>25</v>
      </c>
      <c r="D21" s="17"/>
      <c r="E21" s="19" t="n">
        <f aca="false">SUM(F21:J21)</f>
        <v>2235</v>
      </c>
      <c r="F21" s="19" t="n">
        <v>205</v>
      </c>
      <c r="G21" s="19" t="n">
        <v>410</v>
      </c>
      <c r="H21" s="19" t="n">
        <v>560</v>
      </c>
      <c r="I21" s="19" t="n">
        <v>560</v>
      </c>
      <c r="J21" s="19" t="n">
        <v>500</v>
      </c>
      <c r="K21" s="20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7" t="s">
        <v>34</v>
      </c>
      <c r="C24" s="18" t="s">
        <v>35</v>
      </c>
      <c r="D24" s="17" t="s">
        <v>28</v>
      </c>
      <c r="E24" s="26" t="n">
        <f aca="false">SUM(F24:J24)</f>
        <v>176714.048</v>
      </c>
      <c r="F24" s="19" t="n">
        <f aca="false">SUM(F26:F26)</f>
        <v>1696</v>
      </c>
      <c r="G24" s="26" t="n">
        <f aca="false">G25+G26</f>
        <v>175018.048</v>
      </c>
      <c r="H24" s="19" t="n">
        <f aca="false">SUM(H26:H26)</f>
        <v>0</v>
      </c>
      <c r="I24" s="19" t="n">
        <f aca="false">SUM(I26:I26)</f>
        <v>0</v>
      </c>
      <c r="J24" s="19" t="n">
        <f aca="false">SUM(J26:J26)</f>
        <v>0</v>
      </c>
      <c r="K24" s="20"/>
    </row>
    <row r="25" customFormat="false" ht="42" hidden="false" customHeight="true" outlineLevel="0" collapsed="false">
      <c r="A25" s="22"/>
      <c r="B25" s="17"/>
      <c r="C25" s="18" t="s">
        <v>24</v>
      </c>
      <c r="D25" s="17"/>
      <c r="E25" s="26" t="n">
        <f aca="false">SUM(F25:J25)</f>
        <v>156423.425</v>
      </c>
      <c r="F25" s="19" t="n">
        <f aca="false">F28</f>
        <v>0</v>
      </c>
      <c r="G25" s="26" t="n">
        <f aca="false">G28</f>
        <v>156423.425</v>
      </c>
      <c r="H25" s="19" t="n">
        <f aca="false">H28</f>
        <v>0</v>
      </c>
      <c r="I25" s="19" t="n">
        <f aca="false">I28</f>
        <v>0</v>
      </c>
      <c r="J25" s="19" t="n">
        <f aca="false">J28</f>
        <v>0</v>
      </c>
      <c r="K25" s="20"/>
    </row>
    <row r="26" customFormat="false" ht="59.25" hidden="false" customHeight="true" outlineLevel="0" collapsed="false">
      <c r="A26" s="22"/>
      <c r="B26" s="17"/>
      <c r="C26" s="18" t="s">
        <v>25</v>
      </c>
      <c r="D26" s="17"/>
      <c r="E26" s="26" t="n">
        <f aca="false">SUM(F26:J26)</f>
        <v>20290.623</v>
      </c>
      <c r="F26" s="19" t="n">
        <f aca="false">F31</f>
        <v>1696</v>
      </c>
      <c r="G26" s="26" t="n">
        <f aca="false">G29+G31</f>
        <v>18594.623</v>
      </c>
      <c r="H26" s="19" t="n">
        <f aca="false">H31</f>
        <v>0</v>
      </c>
      <c r="I26" s="19" t="n">
        <f aca="false">I31</f>
        <v>0</v>
      </c>
      <c r="J26" s="19" t="n">
        <f aca="false">J31</f>
        <v>0</v>
      </c>
      <c r="K26" s="20"/>
    </row>
    <row r="27" customFormat="false" ht="12.75" hidden="false" customHeight="true" outlineLevel="0" collapsed="false">
      <c r="A27" s="22" t="s">
        <v>36</v>
      </c>
      <c r="B27" s="17" t="s">
        <v>37</v>
      </c>
      <c r="C27" s="18" t="s">
        <v>35</v>
      </c>
      <c r="D27" s="17" t="s">
        <v>28</v>
      </c>
      <c r="E27" s="26" t="n">
        <f aca="false">SUM(F27:J27)</f>
        <v>164656.237</v>
      </c>
      <c r="F27" s="19" t="n">
        <f aca="false">F29</f>
        <v>0</v>
      </c>
      <c r="G27" s="26" t="n">
        <f aca="false">G28+G29</f>
        <v>164656.237</v>
      </c>
      <c r="H27" s="19" t="n">
        <f aca="false">H29</f>
        <v>0</v>
      </c>
      <c r="I27" s="19" t="n">
        <f aca="false">I29</f>
        <v>0</v>
      </c>
      <c r="J27" s="19" t="n">
        <f aca="false">J29</f>
        <v>0</v>
      </c>
      <c r="K27" s="20"/>
    </row>
    <row r="28" customFormat="false" ht="45.75" hidden="false" customHeight="true" outlineLevel="0" collapsed="false">
      <c r="A28" s="22"/>
      <c r="B28" s="17"/>
      <c r="C28" s="18" t="s">
        <v>24</v>
      </c>
      <c r="D28" s="17"/>
      <c r="E28" s="26" t="n">
        <f aca="false">SUM(F28:J28)</f>
        <v>156423.425</v>
      </c>
      <c r="F28" s="19" t="n">
        <v>0</v>
      </c>
      <c r="G28" s="26" t="n">
        <v>156423.425</v>
      </c>
      <c r="H28" s="19" t="n">
        <v>0</v>
      </c>
      <c r="I28" s="19" t="n">
        <v>0</v>
      </c>
      <c r="J28" s="19" t="n">
        <v>0</v>
      </c>
      <c r="K28" s="20"/>
    </row>
    <row r="29" customFormat="false" ht="60" hidden="false" customHeight="true" outlineLevel="0" collapsed="false">
      <c r="A29" s="22"/>
      <c r="B29" s="17"/>
      <c r="C29" s="18" t="s">
        <v>25</v>
      </c>
      <c r="D29" s="17"/>
      <c r="E29" s="26" t="n">
        <f aca="false">SUM(F29:J29)</f>
        <v>8232.812</v>
      </c>
      <c r="F29" s="19" t="n">
        <v>0</v>
      </c>
      <c r="G29" s="26" t="n">
        <v>8232.812</v>
      </c>
      <c r="H29" s="19" t="n">
        <v>0</v>
      </c>
      <c r="I29" s="19" t="n">
        <v>0</v>
      </c>
      <c r="J29" s="19" t="n">
        <v>0</v>
      </c>
      <c r="K29" s="20"/>
    </row>
    <row r="30" customFormat="false" ht="60" hidden="false" customHeight="true" outlineLevel="0" collapsed="false">
      <c r="A30" s="22" t="s">
        <v>38</v>
      </c>
      <c r="B30" s="17" t="s">
        <v>39</v>
      </c>
      <c r="C30" s="18" t="s">
        <v>35</v>
      </c>
      <c r="D30" s="17" t="s">
        <v>28</v>
      </c>
      <c r="E30" s="26" t="n">
        <f aca="false">SUM(F30:J30)</f>
        <v>12057.811</v>
      </c>
      <c r="F30" s="19" t="n">
        <f aca="false">F31</f>
        <v>1696</v>
      </c>
      <c r="G30" s="26" t="n">
        <f aca="false">G31</f>
        <v>10361.811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  <c r="K30" s="27"/>
    </row>
    <row r="31" customFormat="false" ht="60" hidden="false" customHeight="true" outlineLevel="0" collapsed="false">
      <c r="A31" s="22"/>
      <c r="B31" s="17"/>
      <c r="C31" s="18" t="s">
        <v>25</v>
      </c>
      <c r="D31" s="17"/>
      <c r="E31" s="26" t="n">
        <f aca="false">SUM(F31:J31)</f>
        <v>12057.811</v>
      </c>
      <c r="F31" s="19" t="n">
        <v>1696</v>
      </c>
      <c r="G31" s="26" t="n">
        <v>10361.811</v>
      </c>
      <c r="H31" s="19" t="n">
        <v>0</v>
      </c>
      <c r="I31" s="19" t="n">
        <v>0</v>
      </c>
      <c r="J31" s="19" t="n">
        <v>0</v>
      </c>
      <c r="K31" s="27"/>
    </row>
    <row r="32" customFormat="false" ht="18.75" hidden="false" customHeight="true" outlineLevel="0" collapsed="false">
      <c r="A32" s="22" t="s">
        <v>40</v>
      </c>
      <c r="B32" s="17" t="s">
        <v>41</v>
      </c>
      <c r="C32" s="18" t="s">
        <v>35</v>
      </c>
      <c r="D32" s="17" t="s">
        <v>28</v>
      </c>
      <c r="E32" s="19" t="n">
        <f aca="false">SUM(F32:J32)</f>
        <v>2209663.25</v>
      </c>
      <c r="F32" s="19" t="n">
        <f aca="false">F33+F34</f>
        <v>403436.95</v>
      </c>
      <c r="G32" s="19" t="n">
        <f aca="false">G33+G34</f>
        <v>638261.1</v>
      </c>
      <c r="H32" s="19" t="n">
        <f aca="false">H33+H34</f>
        <v>403024.6</v>
      </c>
      <c r="I32" s="19" t="n">
        <f aca="false">I33+I34</f>
        <v>343940.6</v>
      </c>
      <c r="J32" s="19" t="n">
        <f aca="false">J33+J34</f>
        <v>421000</v>
      </c>
      <c r="K32" s="20"/>
    </row>
    <row r="33" customFormat="false" ht="42.75" hidden="false" customHeight="true" outlineLevel="0" collapsed="false">
      <c r="A33" s="22"/>
      <c r="B33" s="17"/>
      <c r="C33" s="18" t="s">
        <v>24</v>
      </c>
      <c r="D33" s="17"/>
      <c r="E33" s="19" t="n">
        <f aca="false">SUM(F33:J33)</f>
        <v>260735</v>
      </c>
      <c r="F33" s="19" t="n">
        <f aca="false">F36+F41</f>
        <v>53580</v>
      </c>
      <c r="G33" s="19" t="n">
        <f aca="false">G36+G41</f>
        <v>135958</v>
      </c>
      <c r="H33" s="19" t="n">
        <f aca="false">H36+H41</f>
        <v>56896</v>
      </c>
      <c r="I33" s="19" t="n">
        <f aca="false">I36+I41</f>
        <v>14301</v>
      </c>
      <c r="J33" s="19" t="n">
        <f aca="false">J36+J41</f>
        <v>0</v>
      </c>
      <c r="K33" s="20"/>
    </row>
    <row r="34" customFormat="false" ht="43.5" hidden="false" customHeight="true" outlineLevel="0" collapsed="false">
      <c r="A34" s="22"/>
      <c r="B34" s="17"/>
      <c r="C34" s="18" t="s">
        <v>25</v>
      </c>
      <c r="D34" s="17"/>
      <c r="E34" s="19" t="n">
        <f aca="false">SUM(F34:J34)</f>
        <v>1948928.25</v>
      </c>
      <c r="F34" s="19" t="n">
        <f aca="false">F37+F39+F42+F44+F46+F48+F50+F52</f>
        <v>349856.95</v>
      </c>
      <c r="G34" s="19" t="n">
        <f aca="false">G37+G39+G42+G44+G46+G48+G50+G52</f>
        <v>502303.1</v>
      </c>
      <c r="H34" s="19" t="n">
        <f aca="false">H37+H39+H42+H44+H46+H48+H50+H52</f>
        <v>346128.6</v>
      </c>
      <c r="I34" s="19" t="n">
        <f aca="false">I37+I39+I42+I44+I46+I48+I50+I52</f>
        <v>329639.6</v>
      </c>
      <c r="J34" s="19" t="n">
        <f aca="false">J37+J39+J42+J44+J46+J48+J50+J52</f>
        <v>421000</v>
      </c>
      <c r="K34" s="20"/>
    </row>
    <row r="35" s="28" customFormat="true" ht="18.75" hidden="false" customHeight="true" outlineLevel="0" collapsed="false">
      <c r="A35" s="22" t="s">
        <v>42</v>
      </c>
      <c r="B35" s="17" t="s">
        <v>43</v>
      </c>
      <c r="C35" s="18" t="s">
        <v>35</v>
      </c>
      <c r="D35" s="17" t="s">
        <v>28</v>
      </c>
      <c r="E35" s="19" t="n">
        <f aca="false">SUM(F35:J35)</f>
        <v>228545</v>
      </c>
      <c r="F35" s="19" t="n">
        <f aca="false">F36+F37</f>
        <v>56400</v>
      </c>
      <c r="G35" s="19" t="n">
        <f aca="false">G36+G37</f>
        <v>97200</v>
      </c>
      <c r="H35" s="19" t="n">
        <f aca="false">H36+H37</f>
        <v>59891</v>
      </c>
      <c r="I35" s="19" t="n">
        <f aca="false">I36+I37</f>
        <v>15054</v>
      </c>
      <c r="J35" s="19" t="n">
        <f aca="false">J36+J37</f>
        <v>0</v>
      </c>
      <c r="K35" s="20"/>
    </row>
    <row r="36" s="28" customFormat="true" ht="42.75" hidden="false" customHeight="true" outlineLevel="0" collapsed="false">
      <c r="A36" s="22"/>
      <c r="B36" s="17"/>
      <c r="C36" s="18" t="s">
        <v>24</v>
      </c>
      <c r="D36" s="17"/>
      <c r="E36" s="19" t="n">
        <f aca="false">SUM(F36:J36)</f>
        <v>217117</v>
      </c>
      <c r="F36" s="19" t="n">
        <v>53580</v>
      </c>
      <c r="G36" s="19" t="n">
        <v>92340</v>
      </c>
      <c r="H36" s="19" t="n">
        <v>56896</v>
      </c>
      <c r="I36" s="19" t="n">
        <v>14301</v>
      </c>
      <c r="J36" s="19" t="n">
        <v>0</v>
      </c>
      <c r="K36" s="20"/>
    </row>
    <row r="37" s="28" customFormat="true" ht="43.5" hidden="false" customHeight="true" outlineLevel="0" collapsed="false">
      <c r="A37" s="22"/>
      <c r="B37" s="17"/>
      <c r="C37" s="18" t="s">
        <v>25</v>
      </c>
      <c r="D37" s="17"/>
      <c r="E37" s="19" t="n">
        <f aca="false">SUM(F37:J37)</f>
        <v>11428</v>
      </c>
      <c r="F37" s="19" t="n">
        <v>2820</v>
      </c>
      <c r="G37" s="19" t="n">
        <v>4860</v>
      </c>
      <c r="H37" s="19" t="n">
        <v>2995</v>
      </c>
      <c r="I37" s="19" t="n">
        <v>753</v>
      </c>
      <c r="J37" s="19" t="n">
        <v>0</v>
      </c>
      <c r="K37" s="20"/>
    </row>
    <row r="38" customFormat="false" ht="18.75" hidden="false" customHeight="true" outlineLevel="0" collapsed="false">
      <c r="A38" s="22" t="s">
        <v>44</v>
      </c>
      <c r="B38" s="17" t="s">
        <v>45</v>
      </c>
      <c r="C38" s="18" t="s">
        <v>35</v>
      </c>
      <c r="D38" s="17" t="s">
        <v>28</v>
      </c>
      <c r="E38" s="19" t="n">
        <f aca="false">SUM(F38:J38)</f>
        <v>246254.85</v>
      </c>
      <c r="F38" s="19" t="n">
        <f aca="false">F39</f>
        <v>41745</v>
      </c>
      <c r="G38" s="19" t="n">
        <f aca="false">G39</f>
        <v>74509.85</v>
      </c>
      <c r="H38" s="19" t="n">
        <f aca="false">H39</f>
        <v>25000</v>
      </c>
      <c r="I38" s="19" t="n">
        <f aca="false">I39</f>
        <v>35000</v>
      </c>
      <c r="J38" s="19" t="n">
        <f aca="false">J39</f>
        <v>70000</v>
      </c>
      <c r="K38" s="20"/>
    </row>
    <row r="39" customFormat="false" ht="49.5" hidden="false" customHeight="true" outlineLevel="0" collapsed="false">
      <c r="A39" s="22"/>
      <c r="B39" s="17"/>
      <c r="C39" s="18" t="s">
        <v>25</v>
      </c>
      <c r="D39" s="17"/>
      <c r="E39" s="19" t="n">
        <f aca="false">SUM(F39:J39)</f>
        <v>246254.85</v>
      </c>
      <c r="F39" s="29" t="n">
        <v>41745</v>
      </c>
      <c r="G39" s="29" t="n">
        <v>74509.85</v>
      </c>
      <c r="H39" s="29" t="n">
        <v>25000</v>
      </c>
      <c r="I39" s="29" t="n">
        <v>35000</v>
      </c>
      <c r="J39" s="29" t="n">
        <v>70000</v>
      </c>
      <c r="K39" s="20"/>
    </row>
    <row r="40" s="28" customFormat="true" ht="18.75" hidden="false" customHeight="true" outlineLevel="0" collapsed="false">
      <c r="A40" s="22" t="s">
        <v>46</v>
      </c>
      <c r="B40" s="17" t="s">
        <v>47</v>
      </c>
      <c r="C40" s="18" t="s">
        <v>35</v>
      </c>
      <c r="D40" s="17" t="s">
        <v>28</v>
      </c>
      <c r="E40" s="19" t="n">
        <f aca="false">SUM(E41:E42)</f>
        <v>58377</v>
      </c>
      <c r="F40" s="19" t="n">
        <f aca="false">F42</f>
        <v>0</v>
      </c>
      <c r="G40" s="19" t="n">
        <f aca="false">SUM(G41:G42)</f>
        <v>44130</v>
      </c>
      <c r="H40" s="19" t="n">
        <f aca="false">H42</f>
        <v>14247</v>
      </c>
      <c r="I40" s="19" t="n">
        <f aca="false">I42</f>
        <v>0</v>
      </c>
      <c r="J40" s="19" t="n">
        <f aca="false">J42</f>
        <v>0</v>
      </c>
      <c r="K40" s="20"/>
    </row>
    <row r="41" s="28" customFormat="true" ht="42.75" hidden="false" customHeight="true" outlineLevel="0" collapsed="false">
      <c r="A41" s="22"/>
      <c r="B41" s="17"/>
      <c r="C41" s="18" t="s">
        <v>24</v>
      </c>
      <c r="D41" s="17"/>
      <c r="E41" s="19" t="n">
        <f aca="false">SUM(F41:J41)</f>
        <v>43618</v>
      </c>
      <c r="F41" s="19" t="n">
        <v>0</v>
      </c>
      <c r="G41" s="19" t="n">
        <v>43618</v>
      </c>
      <c r="H41" s="19" t="n">
        <v>0</v>
      </c>
      <c r="I41" s="19" t="n">
        <v>0</v>
      </c>
      <c r="J41" s="19" t="n">
        <v>0</v>
      </c>
      <c r="K41" s="20"/>
    </row>
    <row r="42" s="28" customFormat="true" ht="43.5" hidden="false" customHeight="true" outlineLevel="0" collapsed="false">
      <c r="A42" s="22"/>
      <c r="B42" s="17"/>
      <c r="C42" s="18" t="s">
        <v>25</v>
      </c>
      <c r="D42" s="17"/>
      <c r="E42" s="19" t="n">
        <f aca="false">SUM(F42:J42)</f>
        <v>14759</v>
      </c>
      <c r="F42" s="19" t="n">
        <v>0</v>
      </c>
      <c r="G42" s="19" t="n">
        <v>512</v>
      </c>
      <c r="H42" s="19" t="n">
        <v>14247</v>
      </c>
      <c r="I42" s="19" t="n">
        <v>0</v>
      </c>
      <c r="J42" s="19" t="n">
        <v>0</v>
      </c>
      <c r="K42" s="20"/>
    </row>
    <row r="43" customFormat="false" ht="18.75" hidden="false" customHeight="true" outlineLevel="0" collapsed="false">
      <c r="A43" s="22" t="s">
        <v>48</v>
      </c>
      <c r="B43" s="17" t="s">
        <v>49</v>
      </c>
      <c r="C43" s="18" t="s">
        <v>35</v>
      </c>
      <c r="D43" s="17" t="s">
        <v>28</v>
      </c>
      <c r="E43" s="19" t="n">
        <f aca="false">SUM(E44:E44)</f>
        <v>0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19" t="n">
        <f aca="false">J44</f>
        <v>0</v>
      </c>
      <c r="K43" s="20"/>
    </row>
    <row r="44" customFormat="false" ht="73.5" hidden="false" customHeight="true" outlineLevel="0" collapsed="false">
      <c r="A44" s="22"/>
      <c r="B44" s="17"/>
      <c r="C44" s="18" t="s">
        <v>25</v>
      </c>
      <c r="D44" s="17"/>
      <c r="E44" s="19" t="n">
        <f aca="false">SUM(F44:J44)</f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/>
    </row>
    <row r="45" s="28" customFormat="true" ht="12.75" hidden="false" customHeight="true" outlineLevel="0" collapsed="false">
      <c r="A45" s="22" t="s">
        <v>50</v>
      </c>
      <c r="B45" s="17" t="s">
        <v>51</v>
      </c>
      <c r="C45" s="18" t="s">
        <v>35</v>
      </c>
      <c r="D45" s="17" t="s">
        <v>28</v>
      </c>
      <c r="E45" s="19" t="n">
        <f aca="false">SUM(F45:J45)</f>
        <v>1390040.13</v>
      </c>
      <c r="F45" s="19" t="n">
        <f aca="false">F46</f>
        <v>266244.83</v>
      </c>
      <c r="G45" s="19" t="n">
        <f aca="false">G46</f>
        <v>331102.1</v>
      </c>
      <c r="H45" s="19" t="n">
        <f aca="false">H46</f>
        <v>242846.6</v>
      </c>
      <c r="I45" s="19" t="n">
        <f aca="false">I46</f>
        <v>242846.6</v>
      </c>
      <c r="J45" s="19" t="n">
        <f aca="false">J46</f>
        <v>307000</v>
      </c>
      <c r="K45" s="20"/>
    </row>
    <row r="46" s="28" customFormat="true" ht="108" hidden="false" customHeight="true" outlineLevel="0" collapsed="false">
      <c r="A46" s="22"/>
      <c r="B46" s="17"/>
      <c r="C46" s="18" t="s">
        <v>25</v>
      </c>
      <c r="D46" s="17"/>
      <c r="E46" s="19" t="n">
        <f aca="false">SUM(F46:J46)</f>
        <v>1390040.13</v>
      </c>
      <c r="F46" s="30" t="n">
        <v>266244.83</v>
      </c>
      <c r="G46" s="30" t="n">
        <v>331102.1</v>
      </c>
      <c r="H46" s="30" t="n">
        <v>242846.6</v>
      </c>
      <c r="I46" s="30" t="n">
        <v>242846.6</v>
      </c>
      <c r="J46" s="30" t="n">
        <v>307000</v>
      </c>
      <c r="K46" s="20"/>
    </row>
    <row r="47" customFormat="false" ht="12.75" hidden="false" customHeight="true" outlineLevel="0" collapsed="false">
      <c r="A47" s="22" t="s">
        <v>52</v>
      </c>
      <c r="B47" s="17" t="s">
        <v>53</v>
      </c>
      <c r="C47" s="18" t="s">
        <v>35</v>
      </c>
      <c r="D47" s="17" t="s">
        <v>28</v>
      </c>
      <c r="E47" s="19" t="n">
        <f aca="false">SUM(E48:E48)</f>
        <v>254092.42</v>
      </c>
      <c r="F47" s="19" t="n">
        <f aca="false">F48</f>
        <v>39047.12</v>
      </c>
      <c r="G47" s="19" t="n">
        <f aca="false">G48</f>
        <v>78965.3</v>
      </c>
      <c r="H47" s="19" t="n">
        <f aca="false">H48</f>
        <v>46040</v>
      </c>
      <c r="I47" s="19" t="n">
        <f aca="false">I48</f>
        <v>46040</v>
      </c>
      <c r="J47" s="19" t="n">
        <f aca="false">J48</f>
        <v>44000</v>
      </c>
      <c r="K47" s="20"/>
    </row>
    <row r="48" customFormat="false" ht="108.75" hidden="false" customHeight="true" outlineLevel="0" collapsed="false">
      <c r="A48" s="22"/>
      <c r="B48" s="17"/>
      <c r="C48" s="18" t="s">
        <v>25</v>
      </c>
      <c r="D48" s="17"/>
      <c r="E48" s="19" t="n">
        <f aca="false">SUM(F48:J48)</f>
        <v>254092.42</v>
      </c>
      <c r="F48" s="19" t="n">
        <v>39047.12</v>
      </c>
      <c r="G48" s="19" t="n">
        <v>78965.3</v>
      </c>
      <c r="H48" s="19" t="n">
        <v>46040</v>
      </c>
      <c r="I48" s="19" t="n">
        <v>46040</v>
      </c>
      <c r="J48" s="19" t="n">
        <v>44000</v>
      </c>
      <c r="K48" s="20"/>
    </row>
    <row r="49" customFormat="false" ht="12.75" hidden="false" customHeight="true" outlineLevel="0" collapsed="false">
      <c r="A49" s="22" t="s">
        <v>54</v>
      </c>
      <c r="B49" s="17" t="s">
        <v>55</v>
      </c>
      <c r="C49" s="18" t="s">
        <v>35</v>
      </c>
      <c r="D49" s="17" t="s">
        <v>28</v>
      </c>
      <c r="E49" s="19" t="n">
        <f aca="false">SUM(E50:E50)</f>
        <v>0</v>
      </c>
      <c r="F49" s="19" t="n">
        <f aca="false">F50</f>
        <v>0</v>
      </c>
      <c r="G49" s="19" t="n">
        <f aca="false">G50</f>
        <v>0</v>
      </c>
      <c r="H49" s="19" t="n">
        <f aca="false">H50</f>
        <v>0</v>
      </c>
      <c r="I49" s="19" t="n">
        <f aca="false">I50</f>
        <v>0</v>
      </c>
      <c r="J49" s="19" t="n">
        <f aca="false">J50</f>
        <v>0</v>
      </c>
      <c r="K49" s="20"/>
    </row>
    <row r="50" customFormat="false" ht="105.75" hidden="false" customHeight="true" outlineLevel="0" collapsed="false">
      <c r="A50" s="22"/>
      <c r="B50" s="17"/>
      <c r="C50" s="18" t="s">
        <v>25</v>
      </c>
      <c r="D50" s="17"/>
      <c r="E50" s="19" t="n">
        <f aca="false">SUM(F50:J50)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/>
    </row>
    <row r="51" s="28" customFormat="true" ht="32.25" hidden="false" customHeight="true" outlineLevel="0" collapsed="false">
      <c r="A51" s="22" t="s">
        <v>56</v>
      </c>
      <c r="B51" s="17" t="s">
        <v>57</v>
      </c>
      <c r="C51" s="18" t="s">
        <v>35</v>
      </c>
      <c r="D51" s="17" t="s">
        <v>28</v>
      </c>
      <c r="E51" s="19" t="n">
        <f aca="false">SUM(F51:J51)</f>
        <v>32353.85</v>
      </c>
      <c r="F51" s="19" t="n">
        <v>0</v>
      </c>
      <c r="G51" s="19" t="n">
        <f aca="false">G52</f>
        <v>12353.85</v>
      </c>
      <c r="H51" s="19" t="n">
        <f aca="false">H52</f>
        <v>15000</v>
      </c>
      <c r="I51" s="19" t="n">
        <f aca="false">I52</f>
        <v>5000</v>
      </c>
      <c r="J51" s="19" t="n">
        <f aca="false">J52</f>
        <v>0</v>
      </c>
      <c r="K51" s="20"/>
    </row>
    <row r="52" s="28" customFormat="true" ht="76.5" hidden="false" customHeight="true" outlineLevel="0" collapsed="false">
      <c r="A52" s="22"/>
      <c r="B52" s="17"/>
      <c r="C52" s="18" t="s">
        <v>25</v>
      </c>
      <c r="D52" s="17"/>
      <c r="E52" s="19" t="n">
        <f aca="false">SUM(F52:J52)</f>
        <v>32353.85</v>
      </c>
      <c r="F52" s="19" t="n">
        <v>0</v>
      </c>
      <c r="G52" s="19" t="n">
        <v>12353.85</v>
      </c>
      <c r="H52" s="19" t="n">
        <v>15000</v>
      </c>
      <c r="I52" s="19" t="n">
        <v>5000</v>
      </c>
      <c r="J52" s="19" t="n">
        <v>0</v>
      </c>
      <c r="K52" s="20"/>
    </row>
    <row r="53" customFormat="false" ht="18.75" hidden="false" customHeight="false" outlineLevel="0" collapsed="false">
      <c r="K53" s="31" t="s">
        <v>58</v>
      </c>
    </row>
  </sheetData>
  <mergeCells count="71">
    <mergeCell ref="D2:K2"/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1-02-12T08:46:03Z</cp:lastPrinted>
  <dcterms:modified xsi:type="dcterms:W3CDTF">2021-10-22T12:34:28Z</dcterms:modified>
  <cp:revision>0</cp:revision>
  <dc:subject/>
  <dc:title/>
</cp:coreProperties>
</file>