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B$1:$L$109</definedName>
    <definedName function="false" hidden="false" localSheetId="1" name="_xlnm.Print_Area" vbProcedure="false">'Приложение №2'!$A$1:$N$163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Приложение №2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7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32">
  <si>
    <t xml:space="preserve">Приложение №1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2.07.2021 № 1510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51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2.07.2021 № 1510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5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51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на производстве со смертельным исходом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0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1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2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8640</xdr:rowOff>
    </xdr:to>
    <xdr:sp>
      <xdr:nvSpPr>
        <xdr:cNvPr id="4" name="Прямая соединительная линия 17"/>
        <xdr:cNvSpPr/>
      </xdr:nvSpPr>
      <xdr:spPr>
        <a:xfrm>
          <a:off x="9819000" y="4766328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1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2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2" width="34.99"/>
    <col collapsed="false" customWidth="true" hidden="false" outlineLevel="0" max="4" min="4" style="3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4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5"/>
      <c r="C1" s="6"/>
      <c r="D1" s="7"/>
      <c r="E1" s="7"/>
      <c r="F1" s="7"/>
      <c r="G1" s="6"/>
      <c r="H1" s="8" t="s">
        <v>0</v>
      </c>
      <c r="I1" s="8"/>
      <c r="J1" s="8"/>
      <c r="K1" s="8"/>
      <c r="L1" s="8"/>
      <c r="M1" s="8"/>
    </row>
    <row r="2" customFormat="false" ht="15" hidden="false" customHeight="true" outlineLevel="0" collapsed="false">
      <c r="B2" s="5"/>
      <c r="C2" s="9"/>
      <c r="D2" s="7"/>
      <c r="E2" s="7"/>
      <c r="F2" s="7"/>
      <c r="G2" s="10"/>
      <c r="H2" s="11"/>
      <c r="I2" s="11"/>
      <c r="J2" s="11"/>
      <c r="K2" s="11"/>
      <c r="L2" s="12"/>
    </row>
    <row r="3" customFormat="false" ht="65.25" hidden="false" customHeight="true" outlineLevel="0" collapsed="false">
      <c r="B3" s="5"/>
      <c r="C3" s="13"/>
      <c r="D3" s="7"/>
      <c r="E3" s="7"/>
      <c r="F3" s="7"/>
      <c r="G3" s="14"/>
      <c r="H3" s="15" t="s">
        <v>1</v>
      </c>
      <c r="I3" s="15"/>
      <c r="J3" s="15"/>
      <c r="K3" s="15"/>
      <c r="L3" s="15"/>
    </row>
    <row r="4" customFormat="false" ht="12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  <c r="L4" s="16"/>
    </row>
    <row r="5" customFormat="false" ht="30.75" hidden="false" customHeight="true" outlineLevel="0" collapsed="false">
      <c r="B5" s="5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" hidden="false" customHeight="true" outlineLevel="0" collapsed="false">
      <c r="B6" s="5"/>
      <c r="D6" s="18"/>
      <c r="E6" s="18"/>
      <c r="F6" s="18"/>
      <c r="G6" s="19"/>
      <c r="H6" s="19"/>
      <c r="I6" s="19"/>
      <c r="J6" s="19"/>
    </row>
    <row r="7" customFormat="false" ht="25.5" hidden="false" customHeight="true" outlineLevel="0" collapsed="false">
      <c r="A7" s="16"/>
      <c r="B7" s="20" t="s">
        <v>3</v>
      </c>
      <c r="C7" s="21" t="s">
        <v>4</v>
      </c>
      <c r="D7" s="22" t="s">
        <v>5</v>
      </c>
      <c r="E7" s="22" t="s">
        <v>6</v>
      </c>
      <c r="F7" s="23" t="s">
        <v>7</v>
      </c>
      <c r="G7" s="23"/>
      <c r="H7" s="23"/>
      <c r="I7" s="23"/>
      <c r="J7" s="23"/>
      <c r="K7" s="23"/>
      <c r="L7" s="22" t="s">
        <v>8</v>
      </c>
      <c r="M7" s="16"/>
    </row>
    <row r="8" customFormat="false" ht="63.75" hidden="false" customHeight="true" outlineLevel="0" collapsed="false">
      <c r="A8" s="16"/>
      <c r="B8" s="20"/>
      <c r="C8" s="21"/>
      <c r="D8" s="22"/>
      <c r="E8" s="22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/>
      <c r="M8" s="16"/>
    </row>
    <row r="9" customFormat="false" ht="30.75" hidden="false" customHeight="true" outlineLevel="0" collapsed="false">
      <c r="A9" s="16"/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6"/>
      <c r="P9" s="26"/>
      <c r="Q9" s="26"/>
      <c r="R9" s="26"/>
    </row>
    <row r="10" customFormat="false" ht="27.75" hidden="true" customHeight="true" outlineLevel="0" collapsed="false">
      <c r="A10" s="16"/>
      <c r="B10" s="27" t="s">
        <v>16</v>
      </c>
      <c r="C10" s="28" t="s">
        <v>17</v>
      </c>
      <c r="D10" s="29" t="s">
        <v>18</v>
      </c>
      <c r="E10" s="30"/>
      <c r="F10" s="31" t="e">
        <f aca="false">SUM(#REF!)</f>
        <v>#REF!</v>
      </c>
      <c r="G10" s="31" t="e">
        <f aca="false">SUM(#REF!)</f>
        <v>#REF!</v>
      </c>
      <c r="H10" s="31" t="e">
        <f aca="false">SUM(#REF!)</f>
        <v>#REF!</v>
      </c>
      <c r="I10" s="31" t="e">
        <f aca="false">SUM(#REF!)</f>
        <v>#REF!</v>
      </c>
      <c r="J10" s="31" t="e">
        <f aca="false">SUM(#REF!)</f>
        <v>#REF!</v>
      </c>
      <c r="K10" s="31" t="e">
        <f aca="false">SUM(#REF!)</f>
        <v>#REF!</v>
      </c>
      <c r="L10" s="32"/>
      <c r="M10" s="25"/>
      <c r="N10" s="26"/>
      <c r="O10" s="26"/>
      <c r="P10" s="26"/>
      <c r="Q10" s="26"/>
      <c r="R10" s="26"/>
    </row>
    <row r="11" customFormat="false" ht="35.25" hidden="true" customHeight="true" outlineLevel="0" collapsed="false">
      <c r="A11" s="16"/>
      <c r="B11" s="27"/>
      <c r="C11" s="28"/>
      <c r="D11" s="33" t="s">
        <v>19</v>
      </c>
      <c r="E11" s="34"/>
      <c r="F11" s="35" t="e">
        <f aca="false">SUM(#REF!)</f>
        <v>#REF!</v>
      </c>
      <c r="G11" s="35" t="e">
        <f aca="false">SUM(#REF!)</f>
        <v>#REF!</v>
      </c>
      <c r="H11" s="35" t="e">
        <f aca="false">SUM(#REF!)</f>
        <v>#REF!</v>
      </c>
      <c r="I11" s="35" t="e">
        <f aca="false">SUM(#REF!)</f>
        <v>#REF!</v>
      </c>
      <c r="J11" s="35" t="e">
        <f aca="false">SUM(#REF!)</f>
        <v>#REF!</v>
      </c>
      <c r="K11" s="35" t="e">
        <f aca="false">SUM(#REF!)</f>
        <v>#REF!</v>
      </c>
      <c r="L11" s="36"/>
      <c r="M11" s="25"/>
      <c r="N11" s="26"/>
      <c r="O11" s="26"/>
      <c r="P11" s="26"/>
      <c r="Q11" s="26"/>
      <c r="R11" s="26"/>
    </row>
    <row r="12" customFormat="false" ht="40.5" hidden="false" customHeight="true" outlineLevel="0" collapsed="false">
      <c r="A12" s="16"/>
      <c r="B12" s="37" t="s">
        <v>16</v>
      </c>
      <c r="C12" s="38" t="s">
        <v>20</v>
      </c>
      <c r="D12" s="39" t="s">
        <v>21</v>
      </c>
      <c r="E12" s="37"/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1"/>
      <c r="M12" s="25"/>
      <c r="N12" s="26"/>
      <c r="O12" s="26"/>
      <c r="P12" s="26"/>
      <c r="Q12" s="26"/>
      <c r="R12" s="26"/>
    </row>
    <row r="13" customFormat="false" ht="30.75" hidden="false" customHeight="true" outlineLevel="0" collapsed="false">
      <c r="A13" s="16"/>
      <c r="B13" s="37"/>
      <c r="C13" s="38"/>
      <c r="D13" s="39" t="s">
        <v>18</v>
      </c>
      <c r="E13" s="37"/>
      <c r="F13" s="40" t="n">
        <f aca="false">SUM('Приложение №2'!F13)</f>
        <v>229289</v>
      </c>
      <c r="G13" s="40" t="n">
        <f aca="false">SUM('Приложение №2'!G13)</f>
        <v>54276</v>
      </c>
      <c r="H13" s="40" t="n">
        <f aca="false">SUM('Приложение №2'!H13)</f>
        <v>56423</v>
      </c>
      <c r="I13" s="40" t="n">
        <f aca="false">SUM('Приложение №2'!I13)</f>
        <v>58297</v>
      </c>
      <c r="J13" s="40" t="n">
        <f aca="false">SUM('Приложение №2'!K13)</f>
        <v>60293</v>
      </c>
      <c r="K13" s="40" t="n">
        <f aca="false">SUM('Приложение №2'!L13)</f>
        <v>0</v>
      </c>
      <c r="L13" s="41"/>
      <c r="M13" s="25"/>
      <c r="N13" s="26"/>
      <c r="O13" s="26"/>
      <c r="P13" s="26"/>
      <c r="Q13" s="26"/>
      <c r="R13" s="26"/>
    </row>
    <row r="14" customFormat="false" ht="43.5" hidden="false" customHeight="true" outlineLevel="0" collapsed="false">
      <c r="A14" s="16"/>
      <c r="B14" s="37"/>
      <c r="C14" s="38"/>
      <c r="D14" s="39" t="s">
        <v>19</v>
      </c>
      <c r="E14" s="37"/>
      <c r="F14" s="40" t="n">
        <f aca="false">SUM('Приложение №2'!F14)</f>
        <v>8812.5</v>
      </c>
      <c r="G14" s="40" t="n">
        <f aca="false">SUM('Приложение №2'!G14)</f>
        <v>1893.9</v>
      </c>
      <c r="H14" s="40" t="n">
        <f aca="false">SUM('Приложение №2'!H14)</f>
        <v>2306.2</v>
      </c>
      <c r="I14" s="40" t="n">
        <f aca="false">SUM('Приложение №2'!I14)</f>
        <v>2306.2</v>
      </c>
      <c r="J14" s="40" t="n">
        <f aca="false">SUM('Приложение №2'!K14)</f>
        <v>2306.2</v>
      </c>
      <c r="K14" s="40" t="n">
        <f aca="false">SUM('Приложение №2'!L14)</f>
        <v>0</v>
      </c>
      <c r="L14" s="41"/>
      <c r="M14" s="25"/>
      <c r="N14" s="26"/>
      <c r="O14" s="26"/>
      <c r="P14" s="26"/>
      <c r="Q14" s="26"/>
      <c r="R14" s="26"/>
    </row>
    <row r="15" customFormat="false" ht="24" hidden="false" customHeight="true" outlineLevel="0" collapsed="false">
      <c r="A15" s="16"/>
      <c r="B15" s="37"/>
      <c r="C15" s="38"/>
      <c r="D15" s="42" t="s">
        <v>22</v>
      </c>
      <c r="E15" s="37"/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/>
      <c r="M15" s="25"/>
      <c r="N15" s="26"/>
      <c r="O15" s="26"/>
      <c r="P15" s="26"/>
      <c r="Q15" s="26"/>
      <c r="R15" s="26"/>
    </row>
    <row r="16" customFormat="false" ht="45" hidden="false" customHeight="true" outlineLevel="0" collapsed="false">
      <c r="A16" s="16"/>
      <c r="B16" s="43" t="s">
        <v>23</v>
      </c>
      <c r="C16" s="44" t="s">
        <v>24</v>
      </c>
      <c r="D16" s="45" t="s">
        <v>21</v>
      </c>
      <c r="E16" s="46" t="s">
        <v>25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8"/>
      <c r="M16" s="16"/>
    </row>
    <row r="17" customFormat="false" ht="35.25" hidden="false" customHeight="true" outlineLevel="0" collapsed="false">
      <c r="A17" s="16"/>
      <c r="B17" s="43"/>
      <c r="C17" s="44"/>
      <c r="D17" s="45" t="s">
        <v>18</v>
      </c>
      <c r="E17" s="46"/>
      <c r="F17" s="47" t="n">
        <f aca="false">SUM('Приложение №2'!F18)</f>
        <v>212135</v>
      </c>
      <c r="G17" s="47" t="n">
        <f aca="false">SUM('Приложение №2'!G18)</f>
        <v>50013</v>
      </c>
      <c r="H17" s="47" t="n">
        <f aca="false">SUM('Приложение №2'!H18)</f>
        <v>52126</v>
      </c>
      <c r="I17" s="47" t="n">
        <f aca="false">SUM('Приложение №2'!I18)</f>
        <v>54000</v>
      </c>
      <c r="J17" s="47" t="n">
        <f aca="false">SUM('Приложение №2'!K18)</f>
        <v>55996</v>
      </c>
      <c r="K17" s="47" t="n">
        <f aca="false">SUM('Приложение №2'!L18)</f>
        <v>0</v>
      </c>
      <c r="L17" s="48"/>
      <c r="M17" s="16"/>
    </row>
    <row r="18" customFormat="false" ht="59.25" hidden="false" customHeight="true" outlineLevel="0" collapsed="false">
      <c r="A18" s="16"/>
      <c r="B18" s="43"/>
      <c r="C18" s="44"/>
      <c r="D18" s="45" t="s">
        <v>19</v>
      </c>
      <c r="E18" s="46"/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/>
      <c r="M18" s="16"/>
    </row>
    <row r="19" customFormat="false" ht="90.75" hidden="false" customHeight="true" outlineLevel="0" collapsed="false">
      <c r="A19" s="16"/>
      <c r="B19" s="43"/>
      <c r="C19" s="44"/>
      <c r="D19" s="49" t="s">
        <v>22</v>
      </c>
      <c r="E19" s="46"/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50"/>
      <c r="M19" s="16"/>
    </row>
    <row r="20" customFormat="false" ht="54" hidden="false" customHeight="true" outlineLevel="0" collapsed="false">
      <c r="A20" s="16"/>
      <c r="B20" s="43" t="s">
        <v>26</v>
      </c>
      <c r="C20" s="44" t="s">
        <v>27</v>
      </c>
      <c r="D20" s="45" t="s">
        <v>21</v>
      </c>
      <c r="E20" s="46" t="s">
        <v>25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50"/>
      <c r="M20" s="16"/>
    </row>
    <row r="21" customFormat="false" ht="54" hidden="false" customHeight="true" outlineLevel="0" collapsed="false">
      <c r="A21" s="16"/>
      <c r="B21" s="43"/>
      <c r="C21" s="44"/>
      <c r="D21" s="45" t="s">
        <v>18</v>
      </c>
      <c r="E21" s="46"/>
      <c r="F21" s="47" t="n">
        <f aca="false">SUM('Приложение №2'!F23)</f>
        <v>17154</v>
      </c>
      <c r="G21" s="47" t="n">
        <f aca="false">SUM('Приложение №2'!G23)</f>
        <v>4263</v>
      </c>
      <c r="H21" s="47" t="n">
        <f aca="false">SUM('Приложение №2'!H23)</f>
        <v>4297</v>
      </c>
      <c r="I21" s="47" t="n">
        <f aca="false">SUM('Приложение №2'!I23)</f>
        <v>4297</v>
      </c>
      <c r="J21" s="47" t="n">
        <f aca="false">SUM('Приложение №2'!K23)</f>
        <v>4297</v>
      </c>
      <c r="K21" s="47" t="n">
        <f aca="false">SUM('Приложение №2'!L23)</f>
        <v>0</v>
      </c>
      <c r="L21" s="50"/>
      <c r="M21" s="16"/>
    </row>
    <row r="22" customFormat="false" ht="54" hidden="false" customHeight="true" outlineLevel="0" collapsed="false">
      <c r="A22" s="16"/>
      <c r="B22" s="43"/>
      <c r="C22" s="44"/>
      <c r="D22" s="45" t="s">
        <v>19</v>
      </c>
      <c r="E22" s="46"/>
      <c r="F22" s="47" t="n">
        <f aca="false">SUM('Приложение №2'!F24)</f>
        <v>8812.5</v>
      </c>
      <c r="G22" s="47" t="n">
        <f aca="false">SUM('Приложение №2'!G24)</f>
        <v>1893.9</v>
      </c>
      <c r="H22" s="47" t="n">
        <f aca="false">SUM('Приложение №2'!H24)</f>
        <v>2306.2</v>
      </c>
      <c r="I22" s="47" t="n">
        <f aca="false">SUM('Приложение №2'!I24)</f>
        <v>2306.2</v>
      </c>
      <c r="J22" s="47" t="n">
        <f aca="false">SUM('Приложение №2'!K24)</f>
        <v>2306.2</v>
      </c>
      <c r="K22" s="47" t="n">
        <f aca="false">SUM('Приложение №2'!L24)</f>
        <v>0</v>
      </c>
      <c r="L22" s="50"/>
      <c r="M22" s="16"/>
    </row>
    <row r="23" customFormat="false" ht="54" hidden="false" customHeight="true" outlineLevel="0" collapsed="false">
      <c r="A23" s="16"/>
      <c r="B23" s="43"/>
      <c r="C23" s="44"/>
      <c r="D23" s="49" t="s">
        <v>22</v>
      </c>
      <c r="E23" s="46"/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50"/>
      <c r="M23" s="16"/>
    </row>
    <row r="24" customFormat="false" ht="70.5" hidden="false" customHeight="true" outlineLevel="0" collapsed="false">
      <c r="A24" s="16"/>
      <c r="B24" s="51" t="s">
        <v>28</v>
      </c>
      <c r="C24" s="38" t="s">
        <v>29</v>
      </c>
      <c r="D24" s="39" t="s">
        <v>21</v>
      </c>
      <c r="E24" s="52"/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/>
      <c r="M24" s="16"/>
    </row>
    <row r="25" customFormat="false" ht="55.5" hidden="false" customHeight="true" outlineLevel="0" collapsed="false">
      <c r="A25" s="16"/>
      <c r="B25" s="51"/>
      <c r="C25" s="38"/>
      <c r="D25" s="39" t="s">
        <v>18</v>
      </c>
      <c r="E25" s="52"/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1"/>
      <c r="M25" s="16"/>
    </row>
    <row r="26" customFormat="false" ht="43.5" hidden="false" customHeight="true" outlineLevel="0" collapsed="false">
      <c r="A26" s="16"/>
      <c r="B26" s="51"/>
      <c r="C26" s="38"/>
      <c r="D26" s="39" t="s">
        <v>19</v>
      </c>
      <c r="E26" s="52"/>
      <c r="F26" s="40" t="n">
        <f aca="false">SUM('Приложение №2'!F29)</f>
        <v>89363.5</v>
      </c>
      <c r="G26" s="40" t="n">
        <f aca="false">SUM('Приложение №2'!G29)</f>
        <v>23716</v>
      </c>
      <c r="H26" s="40" t="n">
        <f aca="false">SUM('Приложение №2'!H29)</f>
        <v>24139.5</v>
      </c>
      <c r="I26" s="40" t="n">
        <f aca="false">SUM('Приложение №2'!I29)</f>
        <v>15096</v>
      </c>
      <c r="J26" s="40" t="n">
        <f aca="false">SUM('Приложение №2'!K29)</f>
        <v>15096</v>
      </c>
      <c r="K26" s="40" t="n">
        <f aca="false">SUM('Приложение №2'!L29)</f>
        <v>11316</v>
      </c>
      <c r="L26" s="41"/>
      <c r="M26" s="16"/>
    </row>
    <row r="27" customFormat="false" ht="42" hidden="false" customHeight="true" outlineLevel="0" collapsed="false">
      <c r="A27" s="16"/>
      <c r="B27" s="51"/>
      <c r="C27" s="38"/>
      <c r="D27" s="42" t="s">
        <v>22</v>
      </c>
      <c r="E27" s="52"/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41"/>
      <c r="M27" s="16"/>
    </row>
    <row r="28" customFormat="false" ht="47.25" hidden="false" customHeight="true" outlineLevel="0" collapsed="false">
      <c r="A28" s="16"/>
      <c r="B28" s="43" t="s">
        <v>30</v>
      </c>
      <c r="C28" s="44" t="s">
        <v>31</v>
      </c>
      <c r="D28" s="45" t="s">
        <v>21</v>
      </c>
      <c r="E28" s="46" t="s">
        <v>32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8"/>
      <c r="M28" s="16"/>
    </row>
    <row r="29" customFormat="false" ht="39.75" hidden="false" customHeight="true" outlineLevel="0" collapsed="false">
      <c r="A29" s="16"/>
      <c r="B29" s="43"/>
      <c r="C29" s="44"/>
      <c r="D29" s="45" t="s">
        <v>18</v>
      </c>
      <c r="E29" s="46"/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8"/>
      <c r="M29" s="16"/>
    </row>
    <row r="30" customFormat="false" ht="39.75" hidden="false" customHeight="true" outlineLevel="0" collapsed="false">
      <c r="A30" s="16"/>
      <c r="B30" s="43"/>
      <c r="C30" s="44"/>
      <c r="D30" s="45" t="s">
        <v>19</v>
      </c>
      <c r="E30" s="46"/>
      <c r="F30" s="47" t="n">
        <f aca="false">SUM('Приложение №2'!F34)</f>
        <v>89363.5</v>
      </c>
      <c r="G30" s="47" t="n">
        <f aca="false">SUM('Приложение №2'!G34)</f>
        <v>23716</v>
      </c>
      <c r="H30" s="47" t="n">
        <f aca="false">SUM('Приложение №2'!H34)</f>
        <v>24139.5</v>
      </c>
      <c r="I30" s="47" t="n">
        <f aca="false">SUM('Приложение №2'!I34)</f>
        <v>15096</v>
      </c>
      <c r="J30" s="47" t="n">
        <f aca="false">SUM('Приложение №2'!K34)</f>
        <v>15096</v>
      </c>
      <c r="K30" s="47" t="n">
        <f aca="false">SUM('Приложение №2'!L34)</f>
        <v>11316</v>
      </c>
      <c r="L30" s="48"/>
      <c r="M30" s="16"/>
    </row>
    <row r="31" customFormat="false" ht="101.25" hidden="false" customHeight="true" outlineLevel="0" collapsed="false">
      <c r="A31" s="16"/>
      <c r="B31" s="43"/>
      <c r="C31" s="44"/>
      <c r="D31" s="49" t="s">
        <v>22</v>
      </c>
      <c r="E31" s="46"/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48"/>
      <c r="M31" s="16"/>
    </row>
    <row r="32" customFormat="false" ht="46.5" hidden="false" customHeight="true" outlineLevel="0" collapsed="false">
      <c r="A32" s="16"/>
      <c r="B32" s="51" t="s">
        <v>33</v>
      </c>
      <c r="C32" s="38" t="s">
        <v>34</v>
      </c>
      <c r="D32" s="39" t="s">
        <v>21</v>
      </c>
      <c r="E32" s="52"/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53" t="n">
        <v>0</v>
      </c>
      <c r="L32" s="41"/>
      <c r="M32" s="16"/>
    </row>
    <row r="33" customFormat="false" ht="39.75" hidden="false" customHeight="true" outlineLevel="0" collapsed="false">
      <c r="A33" s="16"/>
      <c r="B33" s="51"/>
      <c r="C33" s="38"/>
      <c r="D33" s="39" t="s">
        <v>18</v>
      </c>
      <c r="E33" s="52"/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53" t="n">
        <v>0</v>
      </c>
      <c r="L33" s="41"/>
      <c r="M33" s="16"/>
    </row>
    <row r="34" customFormat="false" ht="39.75" hidden="false" customHeight="true" outlineLevel="0" collapsed="false">
      <c r="A34" s="16"/>
      <c r="B34" s="51"/>
      <c r="C34" s="38"/>
      <c r="D34" s="39" t="s">
        <v>19</v>
      </c>
      <c r="E34" s="52"/>
      <c r="F34" s="40" t="n">
        <f aca="false">SUM('Приложение №2'!F39)</f>
        <v>67500</v>
      </c>
      <c r="G34" s="40" t="n">
        <f aca="false">SUM('Приложение №2'!G39)</f>
        <v>11500</v>
      </c>
      <c r="H34" s="40" t="n">
        <f aca="false">SUM('Приложение №2'!H39)</f>
        <v>14000</v>
      </c>
      <c r="I34" s="40" t="n">
        <f aca="false">SUM('Приложение №2'!I39)</f>
        <v>14000</v>
      </c>
      <c r="J34" s="40" t="n">
        <f aca="false">SUM('Приложение №2'!K39)</f>
        <v>14000</v>
      </c>
      <c r="K34" s="53" t="n">
        <f aca="false">SUM('Приложение №2'!L39)</f>
        <v>14000</v>
      </c>
      <c r="L34" s="41"/>
      <c r="M34" s="16"/>
    </row>
    <row r="35" customFormat="false" ht="40.5" hidden="false" customHeight="true" outlineLevel="0" collapsed="false">
      <c r="A35" s="16"/>
      <c r="B35" s="51"/>
      <c r="C35" s="38"/>
      <c r="D35" s="42" t="s">
        <v>22</v>
      </c>
      <c r="E35" s="52"/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41"/>
      <c r="M35" s="16"/>
    </row>
    <row r="36" customFormat="false" ht="36.75" hidden="false" customHeight="true" outlineLevel="0" collapsed="false">
      <c r="A36" s="16"/>
      <c r="B36" s="43" t="s">
        <v>35</v>
      </c>
      <c r="C36" s="44" t="s">
        <v>36</v>
      </c>
      <c r="D36" s="45" t="s">
        <v>21</v>
      </c>
      <c r="E36" s="55" t="s">
        <v>32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7" t="n">
        <v>0</v>
      </c>
      <c r="L36" s="48"/>
      <c r="M36" s="16"/>
    </row>
    <row r="37" customFormat="false" ht="36.75" hidden="false" customHeight="true" outlineLevel="0" collapsed="false">
      <c r="A37" s="16"/>
      <c r="B37" s="43"/>
      <c r="C37" s="44"/>
      <c r="D37" s="45" t="s">
        <v>18</v>
      </c>
      <c r="E37" s="55"/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7" t="n">
        <v>0</v>
      </c>
      <c r="L37" s="48"/>
      <c r="M37" s="16"/>
    </row>
    <row r="38" customFormat="false" ht="36.75" hidden="false" customHeight="true" outlineLevel="0" collapsed="false">
      <c r="A38" s="16"/>
      <c r="B38" s="43"/>
      <c r="C38" s="44"/>
      <c r="D38" s="45" t="s">
        <v>19</v>
      </c>
      <c r="E38" s="55"/>
      <c r="F38" s="56" t="n">
        <f aca="false">SUM('Приложение №2'!F44)</f>
        <v>67500</v>
      </c>
      <c r="G38" s="56" t="n">
        <f aca="false">SUM('Приложение №2'!G44)</f>
        <v>11500</v>
      </c>
      <c r="H38" s="56" t="n">
        <f aca="false">SUM('Приложение №2'!H44)</f>
        <v>14000</v>
      </c>
      <c r="I38" s="56" t="n">
        <f aca="false">SUM('Приложение №2'!I44)</f>
        <v>14000</v>
      </c>
      <c r="J38" s="56" t="n">
        <f aca="false">SUM('Приложение №2'!K44)</f>
        <v>14000</v>
      </c>
      <c r="K38" s="57" t="n">
        <f aca="false">SUM('Приложение №2'!L44)</f>
        <v>14000</v>
      </c>
      <c r="L38" s="48"/>
      <c r="M38" s="16"/>
    </row>
    <row r="39" customFormat="false" ht="48" hidden="false" customHeight="true" outlineLevel="0" collapsed="false">
      <c r="A39" s="16"/>
      <c r="B39" s="43"/>
      <c r="C39" s="44"/>
      <c r="D39" s="49" t="s">
        <v>22</v>
      </c>
      <c r="E39" s="55"/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48"/>
      <c r="M39" s="16"/>
    </row>
    <row r="40" customFormat="false" ht="107.25" hidden="false" customHeight="true" outlineLevel="0" collapsed="false">
      <c r="A40" s="16"/>
      <c r="B40" s="51" t="s">
        <v>37</v>
      </c>
      <c r="C40" s="38" t="s">
        <v>38</v>
      </c>
      <c r="D40" s="39" t="s">
        <v>21</v>
      </c>
      <c r="E40" s="52"/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53" t="n">
        <v>0</v>
      </c>
      <c r="L40" s="41"/>
      <c r="M40" s="16"/>
    </row>
    <row r="41" customFormat="false" ht="61.5" hidden="false" customHeight="true" outlineLevel="0" collapsed="false">
      <c r="A41" s="16"/>
      <c r="B41" s="51"/>
      <c r="C41" s="38"/>
      <c r="D41" s="39" t="s">
        <v>18</v>
      </c>
      <c r="E41" s="52"/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53" t="n">
        <v>0</v>
      </c>
      <c r="L41" s="41"/>
      <c r="M41" s="16"/>
    </row>
    <row r="42" customFormat="false" ht="54.75" hidden="false" customHeight="true" outlineLevel="0" collapsed="false">
      <c r="A42" s="16"/>
      <c r="B42" s="51"/>
      <c r="C42" s="38"/>
      <c r="D42" s="39" t="s">
        <v>19</v>
      </c>
      <c r="E42" s="52"/>
      <c r="F42" s="40" t="n">
        <f aca="false">SUM('Приложение №2'!F49)</f>
        <v>108740</v>
      </c>
      <c r="G42" s="40" t="n">
        <f aca="false">SUM('Приложение №2'!G49)</f>
        <v>22440</v>
      </c>
      <c r="H42" s="40" t="n">
        <f aca="false">SUM('Приложение №2'!H49)</f>
        <v>22800</v>
      </c>
      <c r="I42" s="40" t="n">
        <f aca="false">SUM('Приложение №2'!I49)</f>
        <v>21200</v>
      </c>
      <c r="J42" s="40" t="n">
        <f aca="false">SUM('Приложение №2'!K49)</f>
        <v>21200</v>
      </c>
      <c r="K42" s="53" t="n">
        <f aca="false">SUM('Приложение №2'!L49)</f>
        <v>21100</v>
      </c>
      <c r="L42" s="41"/>
      <c r="M42" s="16"/>
    </row>
    <row r="43" customFormat="false" ht="42" hidden="false" customHeight="true" outlineLevel="0" collapsed="false">
      <c r="A43" s="16"/>
      <c r="B43" s="51"/>
      <c r="C43" s="38"/>
      <c r="D43" s="42" t="s">
        <v>22</v>
      </c>
      <c r="E43" s="52"/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41"/>
      <c r="M43" s="16"/>
    </row>
    <row r="44" customFormat="false" ht="45" hidden="false" customHeight="true" outlineLevel="0" collapsed="false">
      <c r="A44" s="16"/>
      <c r="B44" s="43" t="s">
        <v>39</v>
      </c>
      <c r="C44" s="58" t="s">
        <v>40</v>
      </c>
      <c r="D44" s="45" t="s">
        <v>21</v>
      </c>
      <c r="E44" s="55" t="s">
        <v>32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48"/>
      <c r="M44" s="16"/>
    </row>
    <row r="45" customFormat="false" ht="45" hidden="false" customHeight="true" outlineLevel="0" collapsed="false">
      <c r="A45" s="16"/>
      <c r="B45" s="43"/>
      <c r="C45" s="58"/>
      <c r="D45" s="45" t="s">
        <v>18</v>
      </c>
      <c r="E45" s="55"/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48"/>
      <c r="M45" s="16"/>
    </row>
    <row r="46" customFormat="false" ht="45" hidden="false" customHeight="true" outlineLevel="0" collapsed="false">
      <c r="A46" s="16"/>
      <c r="B46" s="43"/>
      <c r="C46" s="58"/>
      <c r="D46" s="45" t="s">
        <v>19</v>
      </c>
      <c r="E46" s="55"/>
      <c r="F46" s="57" t="n">
        <f aca="false">SUM('Приложение №2'!F54)</f>
        <v>83640</v>
      </c>
      <c r="G46" s="57" t="n">
        <f aca="false">SUM('Приложение №2'!G54)</f>
        <v>19900</v>
      </c>
      <c r="H46" s="57" t="n">
        <f aca="false">SUM('Приложение №2'!H54)</f>
        <v>17160</v>
      </c>
      <c r="I46" s="57" t="n">
        <f aca="false">SUM('Приложение №2'!I54)</f>
        <v>15560</v>
      </c>
      <c r="J46" s="57" t="n">
        <f aca="false">SUM('Приложение №2'!K54)</f>
        <v>15560</v>
      </c>
      <c r="K46" s="57" t="n">
        <f aca="false">SUM('Приложение №2'!L54)</f>
        <v>15460</v>
      </c>
      <c r="L46" s="48"/>
      <c r="M46" s="16"/>
    </row>
    <row r="47" customFormat="false" ht="86.25" hidden="false" customHeight="true" outlineLevel="0" collapsed="false">
      <c r="A47" s="16"/>
      <c r="B47" s="43"/>
      <c r="C47" s="58"/>
      <c r="D47" s="49" t="s">
        <v>22</v>
      </c>
      <c r="E47" s="55"/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48"/>
      <c r="M47" s="16"/>
    </row>
    <row r="48" customFormat="false" ht="44.25" hidden="false" customHeight="true" outlineLevel="0" collapsed="false">
      <c r="A48" s="16"/>
      <c r="B48" s="43" t="s">
        <v>41</v>
      </c>
      <c r="C48" s="58" t="s">
        <v>42</v>
      </c>
      <c r="D48" s="45" t="s">
        <v>21</v>
      </c>
      <c r="E48" s="55" t="s">
        <v>32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48"/>
      <c r="M48" s="59"/>
    </row>
    <row r="49" customFormat="false" ht="39.75" hidden="false" customHeight="true" outlineLevel="0" collapsed="false">
      <c r="A49" s="16"/>
      <c r="B49" s="43"/>
      <c r="C49" s="58"/>
      <c r="D49" s="45" t="s">
        <v>18</v>
      </c>
      <c r="E49" s="55"/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48"/>
      <c r="M49" s="59"/>
    </row>
    <row r="50" customFormat="false" ht="46.5" hidden="false" customHeight="true" outlineLevel="0" collapsed="false">
      <c r="A50" s="16"/>
      <c r="B50" s="43"/>
      <c r="C50" s="58"/>
      <c r="D50" s="45" t="s">
        <v>19</v>
      </c>
      <c r="E50" s="55"/>
      <c r="F50" s="56" t="n">
        <f aca="false">SUM('Приложение №2'!F59)</f>
        <v>25100</v>
      </c>
      <c r="G50" s="56" t="n">
        <f aca="false">SUM('Приложение №2'!G59)</f>
        <v>2540</v>
      </c>
      <c r="H50" s="56" t="n">
        <f aca="false">SUM('Приложение №2'!H59)</f>
        <v>5640</v>
      </c>
      <c r="I50" s="56" t="n">
        <f aca="false">SUM('Приложение №2'!I59)</f>
        <v>5640</v>
      </c>
      <c r="J50" s="56" t="n">
        <f aca="false">SUM('Приложение №2'!K59)</f>
        <v>5640</v>
      </c>
      <c r="K50" s="56" t="n">
        <f aca="false">SUM('Приложение №2'!L59)</f>
        <v>5640</v>
      </c>
      <c r="L50" s="48"/>
      <c r="M50" s="59"/>
    </row>
    <row r="51" customFormat="false" ht="27.75" hidden="false" customHeight="true" outlineLevel="0" collapsed="false">
      <c r="A51" s="16"/>
      <c r="B51" s="43"/>
      <c r="C51" s="58"/>
      <c r="D51" s="49" t="s">
        <v>22</v>
      </c>
      <c r="E51" s="55"/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48"/>
      <c r="M51" s="16"/>
    </row>
    <row r="52" customFormat="false" ht="36.75" hidden="false" customHeight="true" outlineLevel="0" collapsed="false">
      <c r="A52" s="60"/>
      <c r="B52" s="51" t="s">
        <v>43</v>
      </c>
      <c r="C52" s="38" t="s">
        <v>44</v>
      </c>
      <c r="D52" s="39" t="s">
        <v>21</v>
      </c>
      <c r="E52" s="52"/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53" t="n">
        <v>0</v>
      </c>
      <c r="L52" s="41"/>
      <c r="M52" s="16"/>
    </row>
    <row r="53" customFormat="false" ht="36.75" hidden="false" customHeight="true" outlineLevel="0" collapsed="false">
      <c r="A53" s="60"/>
      <c r="B53" s="51"/>
      <c r="C53" s="38"/>
      <c r="D53" s="39" t="s">
        <v>18</v>
      </c>
      <c r="E53" s="52"/>
      <c r="F53" s="40" t="n">
        <f aca="false">SUM('Приложение №2'!F63)</f>
        <v>1036.7</v>
      </c>
      <c r="G53" s="40" t="n">
        <f aca="false">SUM('Приложение №2'!G63)</f>
        <v>1036.7</v>
      </c>
      <c r="H53" s="40" t="n">
        <f aca="false">SUM('Приложение №2'!H63)</f>
        <v>0</v>
      </c>
      <c r="I53" s="40" t="n">
        <f aca="false">SUM('Приложение №2'!I63)</f>
        <v>0</v>
      </c>
      <c r="J53" s="40" t="n">
        <f aca="false">SUM('Приложение №2'!K63)</f>
        <v>0</v>
      </c>
      <c r="K53" s="40" t="n">
        <f aca="false">SUM('Приложение №2'!L63)</f>
        <v>0</v>
      </c>
      <c r="L53" s="41"/>
      <c r="M53" s="16"/>
    </row>
    <row r="54" customFormat="false" ht="36.75" hidden="false" customHeight="true" outlineLevel="0" collapsed="false">
      <c r="A54" s="60"/>
      <c r="B54" s="51"/>
      <c r="C54" s="38"/>
      <c r="D54" s="39" t="s">
        <v>19</v>
      </c>
      <c r="E54" s="52"/>
      <c r="F54" s="40" t="n">
        <f aca="false">SUM('Приложение №2'!F64)</f>
        <v>1036.7</v>
      </c>
      <c r="G54" s="40" t="n">
        <f aca="false">SUM('Приложение №2'!G64)</f>
        <v>1036.7</v>
      </c>
      <c r="H54" s="40" t="n">
        <f aca="false">SUM('Приложение №2'!H64)</f>
        <v>0</v>
      </c>
      <c r="I54" s="40" t="n">
        <f aca="false">SUM('Приложение №2'!I64)</f>
        <v>0</v>
      </c>
      <c r="J54" s="40" t="n">
        <f aca="false">SUM('Приложение №2'!K64)</f>
        <v>0</v>
      </c>
      <c r="K54" s="40" t="n">
        <f aca="false">SUM('Приложение №2'!L64)</f>
        <v>0</v>
      </c>
      <c r="L54" s="41"/>
      <c r="M54" s="16"/>
    </row>
    <row r="55" customFormat="false" ht="63" hidden="false" customHeight="true" outlineLevel="0" collapsed="false">
      <c r="A55" s="60"/>
      <c r="B55" s="51"/>
      <c r="C55" s="38"/>
      <c r="D55" s="42" t="s">
        <v>22</v>
      </c>
      <c r="E55" s="52"/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41"/>
      <c r="M55" s="16"/>
    </row>
    <row r="56" customFormat="false" ht="63" hidden="false" customHeight="true" outlineLevel="0" collapsed="false">
      <c r="A56" s="61"/>
      <c r="B56" s="62" t="s">
        <v>45</v>
      </c>
      <c r="C56" s="63" t="s">
        <v>46</v>
      </c>
      <c r="D56" s="45" t="s">
        <v>21</v>
      </c>
      <c r="E56" s="64"/>
      <c r="F56" s="65" t="n">
        <f aca="false">SUM('Приложение №2'!F67)</f>
        <v>0</v>
      </c>
      <c r="G56" s="65" t="n">
        <f aca="false">SUM('Приложение №2'!G67)</f>
        <v>0</v>
      </c>
      <c r="H56" s="65" t="n">
        <f aca="false">SUM('Приложение №2'!H67)</f>
        <v>0</v>
      </c>
      <c r="I56" s="65" t="n">
        <f aca="false">SUM('Приложение №2'!I67)</f>
        <v>0</v>
      </c>
      <c r="J56" s="65" t="n">
        <f aca="false">SUM('Приложение №2'!K67)</f>
        <v>0</v>
      </c>
      <c r="K56" s="65" t="n">
        <f aca="false">SUM('Приложение №2'!L67)</f>
        <v>0</v>
      </c>
      <c r="L56" s="66"/>
      <c r="M56" s="16"/>
    </row>
    <row r="57" customFormat="false" ht="63" hidden="false" customHeight="true" outlineLevel="0" collapsed="false">
      <c r="A57" s="61"/>
      <c r="B57" s="62"/>
      <c r="C57" s="63"/>
      <c r="D57" s="45" t="s">
        <v>18</v>
      </c>
      <c r="E57" s="64"/>
      <c r="F57" s="65" t="n">
        <f aca="false">SUM('Приложение №2'!F68)</f>
        <v>1036.7</v>
      </c>
      <c r="G57" s="65" t="n">
        <f aca="false">SUM('Приложение №2'!G68)</f>
        <v>1036.7</v>
      </c>
      <c r="H57" s="65" t="n">
        <f aca="false">SUM('Приложение №2'!H68)</f>
        <v>0</v>
      </c>
      <c r="I57" s="65" t="n">
        <f aca="false">SUM('Приложение №2'!I68)</f>
        <v>0</v>
      </c>
      <c r="J57" s="65" t="n">
        <f aca="false">SUM('Приложение №2'!K68)</f>
        <v>0</v>
      </c>
      <c r="K57" s="65" t="n">
        <f aca="false">SUM('Приложение №2'!L68)</f>
        <v>0</v>
      </c>
      <c r="L57" s="66"/>
      <c r="M57" s="16"/>
    </row>
    <row r="58" customFormat="false" ht="63" hidden="false" customHeight="true" outlineLevel="0" collapsed="false">
      <c r="A58" s="61"/>
      <c r="B58" s="62"/>
      <c r="C58" s="63"/>
      <c r="D58" s="45" t="s">
        <v>19</v>
      </c>
      <c r="E58" s="64"/>
      <c r="F58" s="65" t="n">
        <f aca="false">SUM('Приложение №2'!F69)</f>
        <v>1036.7</v>
      </c>
      <c r="G58" s="65" t="n">
        <f aca="false">SUM('Приложение №2'!G69)</f>
        <v>1036.7</v>
      </c>
      <c r="H58" s="65" t="n">
        <f aca="false">SUM('Приложение №2'!H69)</f>
        <v>0</v>
      </c>
      <c r="I58" s="65" t="n">
        <f aca="false">SUM('Приложение №2'!I69)</f>
        <v>0</v>
      </c>
      <c r="J58" s="65" t="n">
        <f aca="false">SUM('Приложение №2'!K69)</f>
        <v>0</v>
      </c>
      <c r="K58" s="65" t="n">
        <f aca="false">SUM('Приложение №2'!L69)</f>
        <v>0</v>
      </c>
      <c r="L58" s="66"/>
      <c r="M58" s="16"/>
    </row>
    <row r="59" customFormat="false" ht="63" hidden="false" customHeight="true" outlineLevel="0" collapsed="false">
      <c r="A59" s="61"/>
      <c r="B59" s="62"/>
      <c r="C59" s="63"/>
      <c r="D59" s="49" t="s">
        <v>22</v>
      </c>
      <c r="E59" s="64"/>
      <c r="F59" s="65" t="n">
        <f aca="false">SUM('Приложение №2'!F70)</f>
        <v>0</v>
      </c>
      <c r="G59" s="65" t="n">
        <f aca="false">SUM('Приложение №2'!G70)</f>
        <v>0</v>
      </c>
      <c r="H59" s="65" t="n">
        <f aca="false">SUM('Приложение №2'!H70)</f>
        <v>0</v>
      </c>
      <c r="I59" s="65" t="n">
        <f aca="false">SUM('Приложение №2'!I70)</f>
        <v>0</v>
      </c>
      <c r="J59" s="65" t="n">
        <f aca="false">SUM('Приложение №2'!K70)</f>
        <v>0</v>
      </c>
      <c r="K59" s="65" t="n">
        <f aca="false">SUM('Приложение №2'!L70)</f>
        <v>0</v>
      </c>
      <c r="L59" s="66"/>
      <c r="M59" s="16"/>
    </row>
    <row r="60" customFormat="false" ht="42" hidden="false" customHeight="true" outlineLevel="0" collapsed="false">
      <c r="A60" s="61"/>
      <c r="B60" s="67" t="s">
        <v>47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16"/>
    </row>
    <row r="61" customFormat="false" ht="48" hidden="false" customHeight="true" outlineLevel="0" collapsed="false">
      <c r="A61" s="61"/>
      <c r="B61" s="51" t="s">
        <v>48</v>
      </c>
      <c r="C61" s="38" t="s">
        <v>49</v>
      </c>
      <c r="D61" s="39" t="s">
        <v>21</v>
      </c>
      <c r="E61" s="37"/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68"/>
      <c r="M61" s="16"/>
    </row>
    <row r="62" customFormat="false" ht="41.25" hidden="false" customHeight="true" outlineLevel="0" collapsed="false">
      <c r="A62" s="61"/>
      <c r="B62" s="51"/>
      <c r="C62" s="38"/>
      <c r="D62" s="39" t="s">
        <v>18</v>
      </c>
      <c r="E62" s="37"/>
      <c r="F62" s="40" t="n">
        <f aca="false">SUM('Приложение №2'!F79)</f>
        <v>0</v>
      </c>
      <c r="G62" s="40" t="n">
        <f aca="false">SUM('Приложение №2'!G79)</f>
        <v>0</v>
      </c>
      <c r="H62" s="40" t="n">
        <f aca="false">SUM('Приложение №2'!H79)</f>
        <v>0</v>
      </c>
      <c r="I62" s="40" t="n">
        <f aca="false">SUM('Приложение №2'!I79)</f>
        <v>0</v>
      </c>
      <c r="J62" s="40" t="n">
        <f aca="false">SUM('Приложение №2'!K79)</f>
        <v>0</v>
      </c>
      <c r="K62" s="40" t="n">
        <f aca="false">SUM('Приложение №2'!L79)</f>
        <v>0</v>
      </c>
      <c r="L62" s="68"/>
      <c r="M62" s="16"/>
    </row>
    <row r="63" customFormat="false" ht="39" hidden="false" customHeight="true" outlineLevel="0" collapsed="false">
      <c r="A63" s="61"/>
      <c r="B63" s="51"/>
      <c r="C63" s="38"/>
      <c r="D63" s="39" t="s">
        <v>19</v>
      </c>
      <c r="E63" s="37"/>
      <c r="F63" s="40" t="n">
        <f aca="false">SUM('Приложение №2'!F80)</f>
        <v>9500</v>
      </c>
      <c r="G63" s="40" t="n">
        <f aca="false">SUM('Приложение №2'!G80)</f>
        <v>2000</v>
      </c>
      <c r="H63" s="40" t="n">
        <f aca="false">SUM('Приложение №2'!H80)</f>
        <v>0</v>
      </c>
      <c r="I63" s="40" t="n">
        <f aca="false">SUM('Приложение №2'!I80)</f>
        <v>2500</v>
      </c>
      <c r="J63" s="40" t="n">
        <f aca="false">SUM('Приложение №2'!K80)</f>
        <v>2500</v>
      </c>
      <c r="K63" s="40" t="n">
        <f aca="false">SUM('Приложение №2'!L80)</f>
        <v>2500</v>
      </c>
      <c r="L63" s="68"/>
      <c r="M63" s="16"/>
    </row>
    <row r="64" customFormat="false" ht="27.75" hidden="false" customHeight="true" outlineLevel="0" collapsed="false">
      <c r="A64" s="61"/>
      <c r="B64" s="51"/>
      <c r="C64" s="38"/>
      <c r="D64" s="42" t="s">
        <v>22</v>
      </c>
      <c r="E64" s="37"/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68"/>
      <c r="M64" s="16"/>
    </row>
    <row r="65" customFormat="false" ht="43.5" hidden="false" customHeight="true" outlineLevel="0" collapsed="false">
      <c r="A65" s="61"/>
      <c r="B65" s="43" t="s">
        <v>23</v>
      </c>
      <c r="C65" s="63" t="s">
        <v>50</v>
      </c>
      <c r="D65" s="45" t="s">
        <v>21</v>
      </c>
      <c r="E65" s="55" t="s">
        <v>32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69"/>
      <c r="M65" s="16"/>
    </row>
    <row r="66" customFormat="false" ht="36.75" hidden="false" customHeight="true" outlineLevel="0" collapsed="false">
      <c r="A66" s="61"/>
      <c r="B66" s="43"/>
      <c r="C66" s="63"/>
      <c r="D66" s="45" t="s">
        <v>18</v>
      </c>
      <c r="E66" s="55"/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69"/>
      <c r="M66" s="16"/>
    </row>
    <row r="67" customFormat="false" ht="39" hidden="false" customHeight="true" outlineLevel="0" collapsed="false">
      <c r="A67" s="61"/>
      <c r="B67" s="43"/>
      <c r="C67" s="63"/>
      <c r="D67" s="45" t="s">
        <v>19</v>
      </c>
      <c r="E67" s="55"/>
      <c r="F67" s="56" t="n">
        <f aca="false">SUM('Приложение №2'!F85)</f>
        <v>9500</v>
      </c>
      <c r="G67" s="56" t="n">
        <f aca="false">SUM('Приложение №2'!G85)</f>
        <v>2000</v>
      </c>
      <c r="H67" s="56" t="n">
        <f aca="false">SUM('Приложение №2'!H85)</f>
        <v>0</v>
      </c>
      <c r="I67" s="56" t="n">
        <f aca="false">SUM('Приложение №2'!I85)</f>
        <v>2500</v>
      </c>
      <c r="J67" s="56" t="n">
        <f aca="false">SUM('Приложение №2'!K85)</f>
        <v>2500</v>
      </c>
      <c r="K67" s="56" t="n">
        <f aca="false">SUM('Приложение №2'!L85)</f>
        <v>2500</v>
      </c>
      <c r="L67" s="69"/>
      <c r="M67" s="16"/>
    </row>
    <row r="68" customFormat="false" ht="39.75" hidden="false" customHeight="true" outlineLevel="0" collapsed="false">
      <c r="A68" s="61"/>
      <c r="B68" s="43"/>
      <c r="C68" s="63"/>
      <c r="D68" s="49" t="s">
        <v>22</v>
      </c>
      <c r="E68" s="55"/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69"/>
      <c r="M68" s="16"/>
    </row>
    <row r="69" s="72" customFormat="true" ht="62.25" hidden="false" customHeight="true" outlineLevel="0" collapsed="false">
      <c r="A69" s="70"/>
      <c r="B69" s="43" t="s">
        <v>26</v>
      </c>
      <c r="C69" s="58" t="s">
        <v>51</v>
      </c>
      <c r="D69" s="45" t="s">
        <v>21</v>
      </c>
      <c r="E69" s="55" t="s">
        <v>32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7" t="n">
        <v>0</v>
      </c>
      <c r="L69" s="48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</row>
    <row r="70" s="71" customFormat="true" ht="36.75" hidden="false" customHeight="true" outlineLevel="0" collapsed="false">
      <c r="B70" s="43"/>
      <c r="C70" s="58"/>
      <c r="D70" s="45" t="s">
        <v>18</v>
      </c>
      <c r="E70" s="55"/>
      <c r="F70" s="56" t="n">
        <f aca="false">SUM('Приложение №2'!F89)</f>
        <v>0</v>
      </c>
      <c r="G70" s="56" t="n">
        <f aca="false">SUM('Приложение №2'!G89)</f>
        <v>0</v>
      </c>
      <c r="H70" s="56" t="n">
        <f aca="false">SUM('Приложение №2'!H89)</f>
        <v>0</v>
      </c>
      <c r="I70" s="56" t="n">
        <f aca="false">SUM('Приложение №2'!I89)</f>
        <v>0</v>
      </c>
      <c r="J70" s="56" t="n">
        <f aca="false">SUM('Приложение №2'!K89)</f>
        <v>0</v>
      </c>
      <c r="K70" s="57" t="n">
        <f aca="false">SUM('Приложение №2'!L89)</f>
        <v>0</v>
      </c>
      <c r="L70" s="48"/>
    </row>
    <row r="71" s="71" customFormat="true" ht="52.5" hidden="false" customHeight="true" outlineLevel="0" collapsed="false">
      <c r="B71" s="43"/>
      <c r="C71" s="58"/>
      <c r="D71" s="45" t="s">
        <v>19</v>
      </c>
      <c r="E71" s="55"/>
      <c r="F71" s="56" t="n">
        <f aca="false">SUM('Приложение №2'!F90)</f>
        <v>0</v>
      </c>
      <c r="G71" s="56" t="n">
        <f aca="false">SUM('Приложение №2'!G90)</f>
        <v>0</v>
      </c>
      <c r="H71" s="56" t="n">
        <f aca="false">SUM('Приложение №2'!H90)</f>
        <v>0</v>
      </c>
      <c r="I71" s="56" t="n">
        <f aca="false">SUM('Приложение №2'!I90)</f>
        <v>0</v>
      </c>
      <c r="J71" s="56" t="n">
        <f aca="false">SUM('Приложение №2'!K90)</f>
        <v>0</v>
      </c>
      <c r="K71" s="57" t="n">
        <f aca="false">SUM('Приложение №2'!L90)</f>
        <v>0</v>
      </c>
      <c r="L71" s="48"/>
    </row>
    <row r="72" customFormat="false" ht="37.5" hidden="false" customHeight="true" outlineLevel="0" collapsed="false">
      <c r="A72" s="16"/>
      <c r="B72" s="43"/>
      <c r="C72" s="58"/>
      <c r="D72" s="49" t="s">
        <v>22</v>
      </c>
      <c r="E72" s="55"/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48"/>
      <c r="M72" s="16"/>
    </row>
    <row r="73" customFormat="false" ht="25.5" hidden="true" customHeight="true" outlineLevel="0" collapsed="false">
      <c r="A73" s="16"/>
      <c r="B73" s="43" t="s">
        <v>33</v>
      </c>
      <c r="C73" s="73"/>
      <c r="D73" s="50"/>
      <c r="E73" s="74"/>
      <c r="F73" s="57"/>
      <c r="G73" s="75"/>
      <c r="H73" s="76"/>
      <c r="I73" s="76"/>
      <c r="J73" s="76"/>
      <c r="K73" s="76"/>
      <c r="L73" s="48"/>
      <c r="M73" s="16"/>
    </row>
    <row r="74" customFormat="false" ht="48.75" hidden="true" customHeight="true" outlineLevel="0" collapsed="false">
      <c r="A74" s="16"/>
      <c r="B74" s="43"/>
      <c r="C74" s="73"/>
      <c r="D74" s="50"/>
      <c r="E74" s="74"/>
      <c r="F74" s="57"/>
      <c r="G74" s="57"/>
      <c r="H74" s="57"/>
      <c r="I74" s="57"/>
      <c r="J74" s="57"/>
      <c r="K74" s="57"/>
      <c r="L74" s="77"/>
      <c r="M74" s="16"/>
    </row>
    <row r="75" customFormat="false" ht="57" hidden="false" customHeight="true" outlineLevel="0" collapsed="false">
      <c r="A75" s="16"/>
      <c r="B75" s="67" t="s">
        <v>52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16"/>
    </row>
    <row r="76" customFormat="false" ht="39.75" hidden="false" customHeight="true" outlineLevel="0" collapsed="false">
      <c r="A76" s="16"/>
      <c r="B76" s="51" t="s">
        <v>16</v>
      </c>
      <c r="C76" s="38" t="s">
        <v>53</v>
      </c>
      <c r="D76" s="39" t="s">
        <v>21</v>
      </c>
      <c r="E76" s="78"/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79"/>
      <c r="M76" s="16"/>
    </row>
    <row r="77" customFormat="false" ht="64.5" hidden="false" customHeight="true" outlineLevel="0" collapsed="false">
      <c r="A77" s="16"/>
      <c r="B77" s="51"/>
      <c r="C77" s="38"/>
      <c r="D77" s="39" t="s">
        <v>18</v>
      </c>
      <c r="E77" s="78"/>
      <c r="F77" s="53" t="n">
        <f aca="false">SUM('Приложение №2'!F100)</f>
        <v>45471</v>
      </c>
      <c r="G77" s="53" t="n">
        <f aca="false">SUM('Приложение №2'!G100)</f>
        <v>9154</v>
      </c>
      <c r="H77" s="53" t="n">
        <f aca="false">SUM('Приложение №2'!H100)</f>
        <v>9154</v>
      </c>
      <c r="I77" s="53" t="n">
        <f aca="false">SUM('Приложение №2'!I100)</f>
        <v>9154</v>
      </c>
      <c r="J77" s="53" t="n">
        <f aca="false">SUM('Приложение №2'!K100)</f>
        <v>9154</v>
      </c>
      <c r="K77" s="53" t="n">
        <f aca="false">SUM('Приложение №2'!L100)</f>
        <v>8855</v>
      </c>
      <c r="L77" s="79"/>
      <c r="M77" s="16"/>
    </row>
    <row r="78" customFormat="false" ht="62.25" hidden="false" customHeight="true" outlineLevel="0" collapsed="false">
      <c r="A78" s="16"/>
      <c r="B78" s="51"/>
      <c r="C78" s="38"/>
      <c r="D78" s="39" t="s">
        <v>19</v>
      </c>
      <c r="E78" s="78"/>
      <c r="F78" s="53" t="n">
        <f aca="false">SUM('Приложение №2'!F101)</f>
        <v>100000</v>
      </c>
      <c r="G78" s="53" t="n">
        <f aca="false">SUM('Приложение №2'!G101)</f>
        <v>20000</v>
      </c>
      <c r="H78" s="53" t="n">
        <f aca="false">SUM('Приложение №2'!H101)</f>
        <v>20000</v>
      </c>
      <c r="I78" s="53" t="n">
        <f aca="false">SUM('Приложение №2'!I101)</f>
        <v>20000</v>
      </c>
      <c r="J78" s="53" t="n">
        <f aca="false">SUM('Приложение №2'!K101)</f>
        <v>20000</v>
      </c>
      <c r="K78" s="53" t="n">
        <f aca="false">SUM('Приложение №2'!L101)</f>
        <v>20000</v>
      </c>
      <c r="L78" s="79"/>
      <c r="M78" s="16"/>
    </row>
    <row r="79" customFormat="false" ht="79.5" hidden="false" customHeight="true" outlineLevel="0" collapsed="false">
      <c r="A79" s="16"/>
      <c r="B79" s="51"/>
      <c r="C79" s="38"/>
      <c r="D79" s="42" t="s">
        <v>22</v>
      </c>
      <c r="E79" s="78"/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79"/>
      <c r="M79" s="16"/>
    </row>
    <row r="80" customFormat="false" ht="72.75" hidden="false" customHeight="true" outlineLevel="0" collapsed="false">
      <c r="A80" s="16"/>
      <c r="B80" s="43" t="s">
        <v>23</v>
      </c>
      <c r="C80" s="63" t="s">
        <v>54</v>
      </c>
      <c r="D80" s="45" t="s">
        <v>21</v>
      </c>
      <c r="E80" s="74" t="s">
        <v>32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77"/>
      <c r="M80" s="16"/>
    </row>
    <row r="81" customFormat="false" ht="54.75" hidden="false" customHeight="true" outlineLevel="0" collapsed="false">
      <c r="A81" s="16"/>
      <c r="B81" s="43"/>
      <c r="C81" s="63"/>
      <c r="D81" s="45" t="s">
        <v>18</v>
      </c>
      <c r="E81" s="74"/>
      <c r="F81" s="57" t="n">
        <f aca="false">SUM('Приложение №2'!F105)</f>
        <v>45471</v>
      </c>
      <c r="G81" s="57" t="n">
        <f aca="false">SUM('Приложение №2'!G105)</f>
        <v>9154</v>
      </c>
      <c r="H81" s="57" t="n">
        <f aca="false">SUM('Приложение №2'!H105)</f>
        <v>9154</v>
      </c>
      <c r="I81" s="57" t="n">
        <f aca="false">SUM('Приложение №2'!I105)</f>
        <v>9154</v>
      </c>
      <c r="J81" s="57" t="n">
        <f aca="false">SUM('Приложение №2'!K105)</f>
        <v>9154</v>
      </c>
      <c r="K81" s="57" t="n">
        <f aca="false">SUM('Приложение №2'!L105)</f>
        <v>8855</v>
      </c>
      <c r="L81" s="77"/>
      <c r="M81" s="16"/>
    </row>
    <row r="82" customFormat="false" ht="39.75" hidden="false" customHeight="true" outlineLevel="0" collapsed="false">
      <c r="A82" s="16"/>
      <c r="B82" s="43"/>
      <c r="C82" s="63"/>
      <c r="D82" s="45" t="s">
        <v>19</v>
      </c>
      <c r="E82" s="74"/>
      <c r="F82" s="57" t="n">
        <f aca="false">SUM('Приложение №2'!F106)</f>
        <v>100000</v>
      </c>
      <c r="G82" s="57" t="n">
        <f aca="false">SUM('Приложение №2'!G106)</f>
        <v>20000</v>
      </c>
      <c r="H82" s="57" t="n">
        <f aca="false">SUM('Приложение №2'!H106)</f>
        <v>20000</v>
      </c>
      <c r="I82" s="57" t="n">
        <f aca="false">SUM('Приложение №2'!I106)</f>
        <v>20000</v>
      </c>
      <c r="J82" s="57" t="n">
        <f aca="false">SUM('Приложение №2'!K106)</f>
        <v>20000</v>
      </c>
      <c r="K82" s="57" t="n">
        <f aca="false">SUM('Приложение №2'!L106)</f>
        <v>20000</v>
      </c>
      <c r="L82" s="77"/>
      <c r="M82" s="16"/>
    </row>
    <row r="83" customFormat="false" ht="60.75" hidden="false" customHeight="true" outlineLevel="0" collapsed="false">
      <c r="A83" s="16"/>
      <c r="B83" s="43"/>
      <c r="C83" s="63"/>
      <c r="D83" s="49" t="s">
        <v>22</v>
      </c>
      <c r="E83" s="74"/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77"/>
      <c r="M83" s="16"/>
    </row>
    <row r="84" s="16" customFormat="true" ht="42" hidden="false" customHeight="true" outlineLevel="0" collapsed="false">
      <c r="B84" s="80" t="s">
        <v>55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1"/>
      <c r="N84" s="81"/>
    </row>
    <row r="85" customFormat="false" ht="30.75" hidden="true" customHeight="true" outlineLevel="0" collapsed="false">
      <c r="A85" s="16"/>
      <c r="B85" s="55" t="s">
        <v>16</v>
      </c>
      <c r="C85" s="82" t="s">
        <v>56</v>
      </c>
      <c r="D85" s="50" t="s">
        <v>18</v>
      </c>
      <c r="E85" s="50"/>
      <c r="F85" s="50"/>
      <c r="G85" s="50"/>
      <c r="H85" s="50"/>
      <c r="I85" s="50"/>
      <c r="J85" s="50"/>
      <c r="K85" s="50"/>
      <c r="L85" s="50"/>
      <c r="M85" s="81"/>
      <c r="N85" s="81"/>
    </row>
    <row r="86" customFormat="false" ht="36.75" hidden="true" customHeight="true" outlineLevel="0" collapsed="false">
      <c r="A86" s="16"/>
      <c r="B86" s="55"/>
      <c r="C86" s="82"/>
      <c r="D86" s="50" t="s">
        <v>19</v>
      </c>
      <c r="E86" s="50"/>
      <c r="F86" s="83" t="e">
        <f aca="false">SUM(#REF!)</f>
        <v>#REF!</v>
      </c>
      <c r="G86" s="83" t="e">
        <f aca="false">SUM(#REF!)</f>
        <v>#REF!</v>
      </c>
      <c r="H86" s="83" t="e">
        <f aca="false">SUM(#REF!)</f>
        <v>#REF!</v>
      </c>
      <c r="I86" s="83" t="e">
        <f aca="false">SUM(#REF!)</f>
        <v>#REF!</v>
      </c>
      <c r="J86" s="83" t="e">
        <f aca="false">SUM(#REF!)</f>
        <v>#REF!</v>
      </c>
      <c r="K86" s="83" t="e">
        <f aca="false">SUM(#REF!)</f>
        <v>#REF!</v>
      </c>
      <c r="L86" s="50"/>
      <c r="M86" s="16"/>
      <c r="N86" s="16"/>
    </row>
    <row r="87" customFormat="false" ht="54" hidden="false" customHeight="true" outlineLevel="0" collapsed="false">
      <c r="A87" s="16"/>
      <c r="B87" s="51" t="s">
        <v>16</v>
      </c>
      <c r="C87" s="38" t="s">
        <v>57</v>
      </c>
      <c r="D87" s="39" t="s">
        <v>21</v>
      </c>
      <c r="E87" s="84"/>
      <c r="F87" s="53" t="s">
        <v>58</v>
      </c>
      <c r="G87" s="53"/>
      <c r="H87" s="53"/>
      <c r="I87" s="53"/>
      <c r="J87" s="53"/>
      <c r="K87" s="53"/>
      <c r="L87" s="85"/>
      <c r="M87" s="16"/>
    </row>
    <row r="88" customFormat="false" ht="56.25" hidden="false" customHeight="true" outlineLevel="0" collapsed="false">
      <c r="A88" s="16"/>
      <c r="B88" s="51"/>
      <c r="C88" s="38"/>
      <c r="D88" s="39" t="s">
        <v>18</v>
      </c>
      <c r="E88" s="84"/>
      <c r="F88" s="53"/>
      <c r="G88" s="53"/>
      <c r="H88" s="53"/>
      <c r="I88" s="53"/>
      <c r="J88" s="53"/>
      <c r="K88" s="53"/>
      <c r="L88" s="85"/>
      <c r="M88" s="16"/>
    </row>
    <row r="89" customFormat="false" ht="54" hidden="false" customHeight="true" outlineLevel="0" collapsed="false">
      <c r="A89" s="16"/>
      <c r="B89" s="51"/>
      <c r="C89" s="38"/>
      <c r="D89" s="39" t="s">
        <v>19</v>
      </c>
      <c r="E89" s="84"/>
      <c r="F89" s="53"/>
      <c r="G89" s="53"/>
      <c r="H89" s="53"/>
      <c r="I89" s="53"/>
      <c r="J89" s="53"/>
      <c r="K89" s="53"/>
      <c r="L89" s="85"/>
      <c r="M89" s="16"/>
    </row>
    <row r="90" customFormat="false" ht="90" hidden="false" customHeight="true" outlineLevel="0" collapsed="false">
      <c r="A90" s="16"/>
      <c r="B90" s="51"/>
      <c r="C90" s="38"/>
      <c r="D90" s="42" t="s">
        <v>22</v>
      </c>
      <c r="E90" s="84"/>
      <c r="F90" s="53"/>
      <c r="G90" s="53"/>
      <c r="H90" s="53"/>
      <c r="I90" s="53"/>
      <c r="J90" s="53"/>
      <c r="K90" s="53"/>
      <c r="L90" s="86"/>
      <c r="M90" s="16"/>
    </row>
    <row r="91" customFormat="false" ht="53.25" hidden="false" customHeight="true" outlineLevel="0" collapsed="false">
      <c r="A91" s="16"/>
      <c r="B91" s="43" t="s">
        <v>23</v>
      </c>
      <c r="C91" s="58" t="s">
        <v>59</v>
      </c>
      <c r="D91" s="45" t="s">
        <v>21</v>
      </c>
      <c r="E91" s="55"/>
      <c r="F91" s="57" t="s">
        <v>58</v>
      </c>
      <c r="G91" s="57"/>
      <c r="H91" s="57"/>
      <c r="I91" s="57"/>
      <c r="J91" s="57"/>
      <c r="K91" s="57"/>
      <c r="L91" s="48"/>
      <c r="M91" s="16"/>
    </row>
    <row r="92" customFormat="false" ht="55.5" hidden="false" customHeight="true" outlineLevel="0" collapsed="false">
      <c r="A92" s="16"/>
      <c r="B92" s="43"/>
      <c r="C92" s="58"/>
      <c r="D92" s="45" t="s">
        <v>18</v>
      </c>
      <c r="E92" s="55"/>
      <c r="F92" s="57"/>
      <c r="G92" s="57"/>
      <c r="H92" s="57"/>
      <c r="I92" s="57"/>
      <c r="J92" s="57"/>
      <c r="K92" s="57"/>
      <c r="L92" s="48"/>
      <c r="M92" s="16"/>
    </row>
    <row r="93" customFormat="false" ht="48" hidden="false" customHeight="true" outlineLevel="0" collapsed="false">
      <c r="A93" s="16"/>
      <c r="B93" s="43"/>
      <c r="C93" s="58"/>
      <c r="D93" s="45" t="s">
        <v>19</v>
      </c>
      <c r="E93" s="55"/>
      <c r="F93" s="57"/>
      <c r="G93" s="57"/>
      <c r="H93" s="57"/>
      <c r="I93" s="57"/>
      <c r="J93" s="57"/>
      <c r="K93" s="57"/>
      <c r="L93" s="48"/>
      <c r="M93" s="16"/>
    </row>
    <row r="94" customFormat="false" ht="27.75" hidden="false" customHeight="true" outlineLevel="0" collapsed="false">
      <c r="A94" s="16"/>
      <c r="B94" s="43"/>
      <c r="C94" s="58"/>
      <c r="D94" s="49" t="s">
        <v>22</v>
      </c>
      <c r="E94" s="55"/>
      <c r="F94" s="57"/>
      <c r="G94" s="57"/>
      <c r="H94" s="57"/>
      <c r="I94" s="57"/>
      <c r="J94" s="57"/>
      <c r="K94" s="57"/>
      <c r="L94" s="48"/>
      <c r="M94" s="16"/>
    </row>
    <row r="95" customFormat="false" ht="66" hidden="true" customHeight="true" outlineLevel="0" collapsed="false">
      <c r="A95" s="16"/>
      <c r="B95" s="43" t="s">
        <v>60</v>
      </c>
      <c r="C95" s="50"/>
      <c r="D95" s="50"/>
      <c r="E95" s="55"/>
      <c r="F95" s="57"/>
      <c r="G95" s="57"/>
      <c r="H95" s="57"/>
      <c r="I95" s="57"/>
      <c r="J95" s="57"/>
      <c r="K95" s="75"/>
      <c r="L95" s="48"/>
      <c r="M95" s="16"/>
    </row>
    <row r="96" customFormat="false" ht="36.75" hidden="true" customHeight="true" outlineLevel="0" collapsed="false">
      <c r="A96" s="16"/>
      <c r="B96" s="43"/>
      <c r="C96" s="50"/>
      <c r="D96" s="50"/>
      <c r="E96" s="55"/>
      <c r="F96" s="57"/>
      <c r="G96" s="57"/>
      <c r="H96" s="57"/>
      <c r="I96" s="57"/>
      <c r="J96" s="57"/>
      <c r="K96" s="57"/>
      <c r="L96" s="48"/>
      <c r="M96" s="16"/>
    </row>
    <row r="97" customFormat="false" ht="36.75" hidden="false" customHeight="true" outlineLevel="0" collapsed="false">
      <c r="A97" s="16"/>
      <c r="B97" s="67" t="s">
        <v>61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16"/>
    </row>
    <row r="98" customFormat="false" ht="36.75" hidden="false" customHeight="true" outlineLevel="0" collapsed="false">
      <c r="A98" s="16"/>
      <c r="B98" s="51" t="s">
        <v>16</v>
      </c>
      <c r="C98" s="38" t="s">
        <v>62</v>
      </c>
      <c r="D98" s="39" t="s">
        <v>21</v>
      </c>
      <c r="E98" s="37"/>
      <c r="F98" s="53" t="s">
        <v>58</v>
      </c>
      <c r="G98" s="53"/>
      <c r="H98" s="53"/>
      <c r="I98" s="53"/>
      <c r="J98" s="53"/>
      <c r="K98" s="53"/>
      <c r="L98" s="87"/>
      <c r="M98" s="16"/>
    </row>
    <row r="99" customFormat="false" ht="36.75" hidden="false" customHeight="true" outlineLevel="0" collapsed="false">
      <c r="A99" s="16"/>
      <c r="B99" s="51"/>
      <c r="C99" s="38"/>
      <c r="D99" s="39" t="s">
        <v>18</v>
      </c>
      <c r="E99" s="37"/>
      <c r="F99" s="53"/>
      <c r="G99" s="53"/>
      <c r="H99" s="53"/>
      <c r="I99" s="53"/>
      <c r="J99" s="53"/>
      <c r="K99" s="53"/>
      <c r="L99" s="87"/>
      <c r="M99" s="16"/>
    </row>
    <row r="100" customFormat="false" ht="36.75" hidden="false" customHeight="true" outlineLevel="0" collapsed="false">
      <c r="A100" s="16"/>
      <c r="B100" s="51"/>
      <c r="C100" s="38"/>
      <c r="D100" s="39" t="s">
        <v>19</v>
      </c>
      <c r="E100" s="37"/>
      <c r="F100" s="53"/>
      <c r="G100" s="53"/>
      <c r="H100" s="53"/>
      <c r="I100" s="53"/>
      <c r="J100" s="53"/>
      <c r="K100" s="53"/>
      <c r="L100" s="87"/>
      <c r="M100" s="16"/>
    </row>
    <row r="101" customFormat="false" ht="36.75" hidden="false" customHeight="true" outlineLevel="0" collapsed="false">
      <c r="A101" s="16"/>
      <c r="B101" s="51"/>
      <c r="C101" s="38"/>
      <c r="D101" s="42" t="s">
        <v>22</v>
      </c>
      <c r="E101" s="37"/>
      <c r="F101" s="53"/>
      <c r="G101" s="53"/>
      <c r="H101" s="53"/>
      <c r="I101" s="53"/>
      <c r="J101" s="53"/>
      <c r="K101" s="53"/>
      <c r="L101" s="87"/>
      <c r="M101" s="16"/>
    </row>
    <row r="102" customFormat="false" ht="36.75" hidden="false" customHeight="true" outlineLevel="0" collapsed="false">
      <c r="A102" s="16"/>
      <c r="B102" s="62" t="s">
        <v>23</v>
      </c>
      <c r="C102" s="63" t="s">
        <v>63</v>
      </c>
      <c r="D102" s="45" t="s">
        <v>21</v>
      </c>
      <c r="E102" s="88"/>
      <c r="F102" s="65" t="s">
        <v>58</v>
      </c>
      <c r="G102" s="65"/>
      <c r="H102" s="65"/>
      <c r="I102" s="65"/>
      <c r="J102" s="65"/>
      <c r="K102" s="65"/>
      <c r="L102" s="89"/>
      <c r="M102" s="16"/>
    </row>
    <row r="103" customFormat="false" ht="36.75" hidden="false" customHeight="true" outlineLevel="0" collapsed="false">
      <c r="A103" s="16"/>
      <c r="B103" s="62"/>
      <c r="C103" s="63"/>
      <c r="D103" s="45" t="s">
        <v>18</v>
      </c>
      <c r="E103" s="88"/>
      <c r="F103" s="65"/>
      <c r="G103" s="65"/>
      <c r="H103" s="65"/>
      <c r="I103" s="65"/>
      <c r="J103" s="65"/>
      <c r="K103" s="65"/>
      <c r="L103" s="89"/>
      <c r="M103" s="16"/>
    </row>
    <row r="104" customFormat="false" ht="36.75" hidden="false" customHeight="true" outlineLevel="0" collapsed="false">
      <c r="A104" s="16"/>
      <c r="B104" s="62"/>
      <c r="C104" s="63"/>
      <c r="D104" s="45" t="s">
        <v>19</v>
      </c>
      <c r="E104" s="88"/>
      <c r="F104" s="65"/>
      <c r="G104" s="65"/>
      <c r="H104" s="65"/>
      <c r="I104" s="65"/>
      <c r="J104" s="65"/>
      <c r="K104" s="65"/>
      <c r="L104" s="89"/>
      <c r="M104" s="16"/>
    </row>
    <row r="105" customFormat="false" ht="36.75" hidden="false" customHeight="true" outlineLevel="0" collapsed="false">
      <c r="A105" s="16"/>
      <c r="B105" s="62"/>
      <c r="C105" s="63"/>
      <c r="D105" s="49" t="s">
        <v>22</v>
      </c>
      <c r="E105" s="88"/>
      <c r="F105" s="65"/>
      <c r="G105" s="65"/>
      <c r="H105" s="65"/>
      <c r="I105" s="65"/>
      <c r="J105" s="65"/>
      <c r="K105" s="65"/>
      <c r="L105" s="89"/>
      <c r="M105" s="16"/>
    </row>
    <row r="106" customFormat="false" ht="36.75" hidden="false" customHeight="true" outlineLevel="0" collapsed="false">
      <c r="A106" s="16"/>
      <c r="B106" s="62" t="s">
        <v>26</v>
      </c>
      <c r="C106" s="63" t="s">
        <v>64</v>
      </c>
      <c r="D106" s="45" t="s">
        <v>21</v>
      </c>
      <c r="E106" s="88"/>
      <c r="F106" s="65" t="s">
        <v>58</v>
      </c>
      <c r="G106" s="65"/>
      <c r="H106" s="65"/>
      <c r="I106" s="65"/>
      <c r="J106" s="65"/>
      <c r="K106" s="65"/>
      <c r="L106" s="89"/>
      <c r="M106" s="16"/>
    </row>
    <row r="107" customFormat="false" ht="36.75" hidden="false" customHeight="true" outlineLevel="0" collapsed="false">
      <c r="A107" s="16"/>
      <c r="B107" s="62"/>
      <c r="C107" s="63"/>
      <c r="D107" s="45" t="s">
        <v>18</v>
      </c>
      <c r="E107" s="88"/>
      <c r="F107" s="65"/>
      <c r="G107" s="65"/>
      <c r="H107" s="65"/>
      <c r="I107" s="65"/>
      <c r="J107" s="65"/>
      <c r="K107" s="65"/>
      <c r="L107" s="89"/>
      <c r="M107" s="16"/>
    </row>
    <row r="108" customFormat="false" ht="36.75" hidden="false" customHeight="true" outlineLevel="0" collapsed="false">
      <c r="A108" s="16"/>
      <c r="B108" s="62"/>
      <c r="C108" s="63"/>
      <c r="D108" s="45" t="s">
        <v>19</v>
      </c>
      <c r="E108" s="88"/>
      <c r="F108" s="65"/>
      <c r="G108" s="65"/>
      <c r="H108" s="65"/>
      <c r="I108" s="65"/>
      <c r="J108" s="65"/>
      <c r="K108" s="65"/>
      <c r="L108" s="89"/>
      <c r="M108" s="16"/>
    </row>
    <row r="109" customFormat="false" ht="36.75" hidden="false" customHeight="true" outlineLevel="0" collapsed="false">
      <c r="A109" s="16"/>
      <c r="B109" s="62"/>
      <c r="C109" s="63"/>
      <c r="D109" s="49" t="s">
        <v>22</v>
      </c>
      <c r="E109" s="88"/>
      <c r="F109" s="65"/>
      <c r="G109" s="65"/>
      <c r="H109" s="65"/>
      <c r="I109" s="65"/>
      <c r="J109" s="65"/>
      <c r="K109" s="65"/>
      <c r="L109" s="89"/>
      <c r="M109" s="16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67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16" width="9.14"/>
  </cols>
  <sheetData>
    <row r="1" customFormat="false" ht="45.75" hidden="false" customHeight="true" outlineLevel="0" collapsed="false">
      <c r="B1" s="7"/>
      <c r="C1" s="7"/>
      <c r="D1" s="7"/>
      <c r="E1" s="7"/>
      <c r="F1" s="7"/>
      <c r="G1" s="7"/>
      <c r="H1" s="8" t="s">
        <v>65</v>
      </c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90"/>
      <c r="B2" s="7"/>
      <c r="C2" s="7"/>
      <c r="D2" s="7"/>
      <c r="E2" s="7"/>
      <c r="F2" s="7"/>
      <c r="G2" s="7"/>
      <c r="H2" s="91"/>
      <c r="I2" s="91"/>
      <c r="J2" s="91"/>
      <c r="K2" s="91"/>
      <c r="L2" s="91"/>
      <c r="M2" s="91"/>
      <c r="N2" s="91"/>
    </row>
    <row r="3" customFormat="false" ht="69" hidden="false" customHeight="true" outlineLevel="0" collapsed="false">
      <c r="A3" s="92"/>
      <c r="B3" s="7"/>
      <c r="C3" s="7"/>
      <c r="D3" s="7"/>
      <c r="E3" s="7"/>
      <c r="F3" s="7"/>
      <c r="G3" s="7"/>
      <c r="H3" s="93" t="s">
        <v>66</v>
      </c>
      <c r="I3" s="93"/>
      <c r="J3" s="93"/>
      <c r="K3" s="93"/>
      <c r="L3" s="93"/>
      <c r="M3" s="93"/>
      <c r="N3" s="93"/>
    </row>
    <row r="4" customFormat="false" ht="8.25" hidden="false" customHeight="true" outlineLevel="0" collapsed="false">
      <c r="A4" s="92"/>
      <c r="B4" s="7"/>
      <c r="C4" s="7"/>
      <c r="D4" s="7"/>
      <c r="E4" s="7"/>
      <c r="F4" s="7"/>
      <c r="G4" s="7"/>
      <c r="H4" s="11"/>
      <c r="I4" s="11"/>
      <c r="J4" s="11"/>
      <c r="K4" s="11"/>
      <c r="L4" s="11"/>
      <c r="M4" s="11"/>
      <c r="N4" s="11"/>
    </row>
    <row r="5" customFormat="false" ht="39" hidden="false" customHeight="true" outlineLevel="0" collapsed="false">
      <c r="B5" s="94" t="s">
        <v>67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7"/>
    </row>
    <row r="6" customFormat="false" ht="3.75" hidden="false" customHeight="true" outlineLevel="0" collapsed="false">
      <c r="A6" s="90"/>
    </row>
    <row r="7" customFormat="false" ht="45.75" hidden="false" customHeight="true" outlineLevel="0" collapsed="false">
      <c r="A7" s="95" t="s">
        <v>3</v>
      </c>
      <c r="B7" s="95" t="s">
        <v>68</v>
      </c>
      <c r="C7" s="95" t="s">
        <v>69</v>
      </c>
      <c r="D7" s="95" t="s">
        <v>70</v>
      </c>
      <c r="E7" s="95" t="s">
        <v>71</v>
      </c>
      <c r="F7" s="95" t="s">
        <v>72</v>
      </c>
      <c r="G7" s="96" t="s">
        <v>73</v>
      </c>
      <c r="H7" s="96"/>
      <c r="I7" s="96"/>
      <c r="J7" s="96"/>
      <c r="K7" s="96"/>
      <c r="L7" s="96"/>
      <c r="M7" s="22" t="s">
        <v>74</v>
      </c>
      <c r="N7" s="22" t="s">
        <v>75</v>
      </c>
    </row>
    <row r="8" customFormat="false" ht="77.25" hidden="false" customHeight="true" outlineLevel="0" collapsed="false">
      <c r="A8" s="95"/>
      <c r="B8" s="95"/>
      <c r="C8" s="95"/>
      <c r="D8" s="95"/>
      <c r="E8" s="95"/>
      <c r="F8" s="95"/>
      <c r="G8" s="22" t="s">
        <v>10</v>
      </c>
      <c r="H8" s="22" t="s">
        <v>11</v>
      </c>
      <c r="I8" s="22" t="s">
        <v>12</v>
      </c>
      <c r="J8" s="22"/>
      <c r="K8" s="22" t="s">
        <v>13</v>
      </c>
      <c r="L8" s="22" t="s">
        <v>14</v>
      </c>
      <c r="M8" s="22"/>
      <c r="N8" s="22"/>
    </row>
    <row r="9" s="98" customFormat="true" ht="12.75" hidden="false" customHeight="tru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/>
      <c r="K9" s="95" t="n">
        <v>10</v>
      </c>
      <c r="L9" s="95" t="n">
        <v>11</v>
      </c>
      <c r="M9" s="95" t="n">
        <v>12</v>
      </c>
      <c r="N9" s="95" t="n">
        <v>13</v>
      </c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</row>
    <row r="10" customFormat="false" ht="23.25" hidden="false" customHeight="true" outlineLevel="0" collapsed="false">
      <c r="A10" s="99" t="s">
        <v>76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27.75" hidden="false" customHeight="true" outlineLevel="0" collapsed="false">
      <c r="A11" s="100" t="s">
        <v>16</v>
      </c>
      <c r="B11" s="101" t="s">
        <v>77</v>
      </c>
      <c r="C11" s="100" t="s">
        <v>78</v>
      </c>
      <c r="D11" s="102" t="s">
        <v>79</v>
      </c>
      <c r="E11" s="103" t="n">
        <v>44344</v>
      </c>
      <c r="F11" s="103" t="n">
        <f aca="false">SUM(F13+F14)</f>
        <v>238101.5</v>
      </c>
      <c r="G11" s="103" t="n">
        <f aca="false">SUM(G13+G14)</f>
        <v>56169.9</v>
      </c>
      <c r="H11" s="103" t="n">
        <f aca="false">SUM(H13+H14)</f>
        <v>58729.2</v>
      </c>
      <c r="I11" s="103" t="n">
        <f aca="false">SUM(I13+I14)</f>
        <v>60603.2</v>
      </c>
      <c r="J11" s="103"/>
      <c r="K11" s="103" t="n">
        <f aca="false">SUM(K13+K14)</f>
        <v>62599.2</v>
      </c>
      <c r="L11" s="103" t="n">
        <f aca="false">SUM(L13+L14)</f>
        <v>0</v>
      </c>
      <c r="M11" s="104" t="s">
        <v>80</v>
      </c>
      <c r="N11" s="105" t="s">
        <v>81</v>
      </c>
    </row>
    <row r="12" customFormat="false" ht="42.75" hidden="false" customHeight="true" outlineLevel="0" collapsed="false">
      <c r="A12" s="100"/>
      <c r="B12" s="101"/>
      <c r="C12" s="100"/>
      <c r="D12" s="39" t="s">
        <v>21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/>
      <c r="K12" s="106" t="n">
        <v>0</v>
      </c>
      <c r="L12" s="106" t="n">
        <v>0</v>
      </c>
      <c r="M12" s="104"/>
      <c r="N12" s="105"/>
    </row>
    <row r="13" customFormat="false" ht="45.75" hidden="false" customHeight="true" outlineLevel="0" collapsed="false">
      <c r="A13" s="100"/>
      <c r="B13" s="101"/>
      <c r="C13" s="100"/>
      <c r="D13" s="39" t="s">
        <v>18</v>
      </c>
      <c r="E13" s="106" t="n">
        <v>44344</v>
      </c>
      <c r="F13" s="106" t="n">
        <f aca="false">SUM(F18+F23)</f>
        <v>229289</v>
      </c>
      <c r="G13" s="106" t="n">
        <f aca="false">SUM(G18+G23)</f>
        <v>54276</v>
      </c>
      <c r="H13" s="106" t="n">
        <f aca="false">SUM(H18+H23)</f>
        <v>56423</v>
      </c>
      <c r="I13" s="106" t="n">
        <f aca="false">SUM(I18+I23)</f>
        <v>58297</v>
      </c>
      <c r="J13" s="106"/>
      <c r="K13" s="106" t="n">
        <f aca="false">SUM(K18+K23)</f>
        <v>60293</v>
      </c>
      <c r="L13" s="106" t="n">
        <f aca="false">SUM(L18+L23)</f>
        <v>0</v>
      </c>
      <c r="M13" s="104"/>
      <c r="N13" s="105"/>
    </row>
    <row r="14" customFormat="false" ht="45.75" hidden="false" customHeight="true" outlineLevel="0" collapsed="false">
      <c r="A14" s="100"/>
      <c r="B14" s="101"/>
      <c r="C14" s="100"/>
      <c r="D14" s="39" t="s">
        <v>19</v>
      </c>
      <c r="E14" s="106" t="n">
        <v>0</v>
      </c>
      <c r="F14" s="106" t="n">
        <f aca="false">SUM(F24)</f>
        <v>8812.5</v>
      </c>
      <c r="G14" s="106" t="n">
        <f aca="false">SUM(G24)</f>
        <v>1893.9</v>
      </c>
      <c r="H14" s="106" t="n">
        <f aca="false">SUM(H24)</f>
        <v>2306.2</v>
      </c>
      <c r="I14" s="106" t="n">
        <f aca="false">SUM(I24)</f>
        <v>2306.2</v>
      </c>
      <c r="J14" s="106"/>
      <c r="K14" s="106" t="n">
        <f aca="false">SUM(K24)</f>
        <v>2306.2</v>
      </c>
      <c r="L14" s="106" t="n">
        <f aca="false">SUM(L24)</f>
        <v>0</v>
      </c>
      <c r="M14" s="104"/>
      <c r="N14" s="105"/>
    </row>
    <row r="15" customFormat="false" ht="43.5" hidden="false" customHeight="true" outlineLevel="0" collapsed="false">
      <c r="A15" s="100"/>
      <c r="B15" s="101"/>
      <c r="C15" s="100"/>
      <c r="D15" s="42" t="s">
        <v>22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/>
      <c r="K15" s="106" t="n">
        <v>0</v>
      </c>
      <c r="L15" s="106" t="n">
        <v>0</v>
      </c>
      <c r="M15" s="104"/>
      <c r="N15" s="105"/>
    </row>
    <row r="16" customFormat="false" ht="24.75" hidden="false" customHeight="true" outlineLevel="0" collapsed="false">
      <c r="A16" s="107" t="s">
        <v>23</v>
      </c>
      <c r="B16" s="108" t="s">
        <v>82</v>
      </c>
      <c r="C16" s="109" t="s">
        <v>78</v>
      </c>
      <c r="D16" s="110" t="s">
        <v>79</v>
      </c>
      <c r="E16" s="111" t="n">
        <v>44344</v>
      </c>
      <c r="F16" s="111" t="n">
        <f aca="false">SUM(F17+F18)</f>
        <v>212135</v>
      </c>
      <c r="G16" s="111" t="n">
        <f aca="false">SUM(G18)</f>
        <v>50013</v>
      </c>
      <c r="H16" s="111" t="n">
        <f aca="false">SUM(H18)</f>
        <v>52126</v>
      </c>
      <c r="I16" s="111" t="n">
        <f aca="false">SUM(I18)</f>
        <v>54000</v>
      </c>
      <c r="J16" s="111"/>
      <c r="K16" s="111" t="n">
        <f aca="false">SUM(K18)</f>
        <v>55996</v>
      </c>
      <c r="L16" s="111" t="n">
        <f aca="false">SUM(L18)</f>
        <v>0</v>
      </c>
      <c r="M16" s="112" t="s">
        <v>80</v>
      </c>
      <c r="N16" s="113" t="s">
        <v>81</v>
      </c>
    </row>
    <row r="17" customFormat="false" ht="43.5" hidden="false" customHeight="true" outlineLevel="0" collapsed="false">
      <c r="A17" s="107"/>
      <c r="B17" s="108"/>
      <c r="C17" s="109"/>
      <c r="D17" s="114" t="s">
        <v>21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/>
      <c r="K17" s="111" t="n">
        <v>0</v>
      </c>
      <c r="L17" s="111" t="n">
        <v>0</v>
      </c>
      <c r="M17" s="112"/>
      <c r="N17" s="113"/>
    </row>
    <row r="18" customFormat="false" ht="66.75" hidden="false" customHeight="true" outlineLevel="0" collapsed="false">
      <c r="A18" s="107"/>
      <c r="B18" s="108"/>
      <c r="C18" s="109"/>
      <c r="D18" s="114" t="s">
        <v>18</v>
      </c>
      <c r="E18" s="111" t="n">
        <v>44344</v>
      </c>
      <c r="F18" s="111" t="n">
        <f aca="false">SUM(G18+H18+I18+K18+L18)</f>
        <v>212135</v>
      </c>
      <c r="G18" s="111" t="n">
        <v>50013</v>
      </c>
      <c r="H18" s="111" t="n">
        <v>52126</v>
      </c>
      <c r="I18" s="111" t="n">
        <v>54000</v>
      </c>
      <c r="J18" s="111"/>
      <c r="K18" s="111" t="n">
        <v>55996</v>
      </c>
      <c r="L18" s="111" t="n">
        <v>0</v>
      </c>
      <c r="M18" s="112"/>
      <c r="N18" s="113"/>
    </row>
    <row r="19" customFormat="false" ht="48.75" hidden="false" customHeight="true" outlineLevel="0" collapsed="false">
      <c r="A19" s="107"/>
      <c r="B19" s="108"/>
      <c r="C19" s="109"/>
      <c r="D19" s="114" t="s">
        <v>19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/>
      <c r="K19" s="111" t="n">
        <v>0</v>
      </c>
      <c r="L19" s="111" t="n">
        <v>0</v>
      </c>
      <c r="M19" s="112"/>
      <c r="N19" s="113"/>
    </row>
    <row r="20" customFormat="false" ht="55.5" hidden="false" customHeight="true" outlineLevel="0" collapsed="false">
      <c r="A20" s="107"/>
      <c r="B20" s="108"/>
      <c r="C20" s="109"/>
      <c r="D20" s="115" t="s">
        <v>22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/>
      <c r="K20" s="111" t="n">
        <v>0</v>
      </c>
      <c r="L20" s="111" t="n">
        <v>0</v>
      </c>
      <c r="M20" s="112"/>
      <c r="N20" s="113"/>
    </row>
    <row r="21" customFormat="false" ht="26.25" hidden="false" customHeight="true" outlineLevel="0" collapsed="false">
      <c r="A21" s="107" t="s">
        <v>26</v>
      </c>
      <c r="B21" s="108" t="s">
        <v>83</v>
      </c>
      <c r="C21" s="109" t="s">
        <v>78</v>
      </c>
      <c r="D21" s="110" t="s">
        <v>79</v>
      </c>
      <c r="E21" s="111" t="n">
        <v>0</v>
      </c>
      <c r="F21" s="111" t="n">
        <f aca="false">SUM(F23+F24)</f>
        <v>25966.5</v>
      </c>
      <c r="G21" s="111" t="n">
        <f aca="false">SUM(G23+G24)</f>
        <v>6156.9</v>
      </c>
      <c r="H21" s="111" t="n">
        <f aca="false">SUM(H23+H24)</f>
        <v>6603.2</v>
      </c>
      <c r="I21" s="111" t="n">
        <f aca="false">SUM(I23+I24)</f>
        <v>6603.2</v>
      </c>
      <c r="J21" s="111"/>
      <c r="K21" s="111" t="n">
        <f aca="false">SUM(K23+K24)</f>
        <v>6603.2</v>
      </c>
      <c r="L21" s="111" t="n">
        <f aca="false">SUM(L23+L24)</f>
        <v>0</v>
      </c>
      <c r="M21" s="112" t="s">
        <v>80</v>
      </c>
      <c r="N21" s="113" t="s">
        <v>81</v>
      </c>
    </row>
    <row r="22" customFormat="false" ht="46.5" hidden="false" customHeight="true" outlineLevel="0" collapsed="false">
      <c r="A22" s="107"/>
      <c r="B22" s="108"/>
      <c r="C22" s="109"/>
      <c r="D22" s="114" t="s">
        <v>21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/>
      <c r="K22" s="111" t="n">
        <v>0</v>
      </c>
      <c r="L22" s="111" t="n">
        <v>0</v>
      </c>
      <c r="M22" s="112"/>
      <c r="N22" s="113"/>
    </row>
    <row r="23" customFormat="false" ht="45" hidden="false" customHeight="true" outlineLevel="0" collapsed="false">
      <c r="A23" s="107"/>
      <c r="B23" s="108"/>
      <c r="C23" s="109"/>
      <c r="D23" s="114" t="s">
        <v>18</v>
      </c>
      <c r="E23" s="111" t="n">
        <v>0</v>
      </c>
      <c r="F23" s="111" t="n">
        <f aca="false">SUM(G23+H23+I23+K23+L23)</f>
        <v>17154</v>
      </c>
      <c r="G23" s="111" t="n">
        <v>4263</v>
      </c>
      <c r="H23" s="111" t="n">
        <v>4297</v>
      </c>
      <c r="I23" s="111" t="n">
        <v>4297</v>
      </c>
      <c r="J23" s="111"/>
      <c r="K23" s="111" t="n">
        <v>4297</v>
      </c>
      <c r="L23" s="111" t="n">
        <v>0</v>
      </c>
      <c r="M23" s="112"/>
      <c r="N23" s="113"/>
    </row>
    <row r="24" customFormat="false" ht="44.25" hidden="false" customHeight="true" outlineLevel="0" collapsed="false">
      <c r="A24" s="107"/>
      <c r="B24" s="108"/>
      <c r="C24" s="109"/>
      <c r="D24" s="114" t="s">
        <v>19</v>
      </c>
      <c r="E24" s="111" t="n">
        <v>0</v>
      </c>
      <c r="F24" s="111" t="n">
        <f aca="false">SUM(G24+H24+I24+K24+L24)</f>
        <v>8812.5</v>
      </c>
      <c r="G24" s="111" t="n">
        <v>1893.9</v>
      </c>
      <c r="H24" s="111" t="n">
        <v>2306.2</v>
      </c>
      <c r="I24" s="111" t="n">
        <v>2306.2</v>
      </c>
      <c r="J24" s="111"/>
      <c r="K24" s="111" t="n">
        <v>2306.2</v>
      </c>
      <c r="L24" s="111" t="n">
        <v>0</v>
      </c>
      <c r="M24" s="112"/>
      <c r="N24" s="113"/>
    </row>
    <row r="25" customFormat="false" ht="30.75" hidden="false" customHeight="true" outlineLevel="0" collapsed="false">
      <c r="A25" s="107"/>
      <c r="B25" s="108"/>
      <c r="C25" s="109"/>
      <c r="D25" s="115" t="s">
        <v>22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/>
      <c r="K25" s="111" t="n">
        <v>0</v>
      </c>
      <c r="L25" s="111" t="n">
        <v>0</v>
      </c>
      <c r="M25" s="112"/>
      <c r="N25" s="113"/>
    </row>
    <row r="26" customFormat="false" ht="27" hidden="false" customHeight="true" outlineLevel="0" collapsed="false">
      <c r="A26" s="116" t="s">
        <v>84</v>
      </c>
      <c r="B26" s="101" t="s">
        <v>85</v>
      </c>
      <c r="C26" s="117" t="s">
        <v>78</v>
      </c>
      <c r="D26" s="102" t="s">
        <v>79</v>
      </c>
      <c r="E26" s="103" t="n">
        <v>7236</v>
      </c>
      <c r="F26" s="103" t="n">
        <f aca="false">SUM(F29)</f>
        <v>89363.5</v>
      </c>
      <c r="G26" s="103" t="n">
        <f aca="false">SUM(G29)</f>
        <v>23716</v>
      </c>
      <c r="H26" s="103" t="n">
        <f aca="false">SUM(H29)</f>
        <v>24139.5</v>
      </c>
      <c r="I26" s="103" t="n">
        <f aca="false">SUM(I29)</f>
        <v>15096</v>
      </c>
      <c r="J26" s="103"/>
      <c r="K26" s="103" t="n">
        <f aca="false">SUM(K29)</f>
        <v>15096</v>
      </c>
      <c r="L26" s="103" t="n">
        <f aca="false">SUM(L29)</f>
        <v>11316</v>
      </c>
      <c r="M26" s="104" t="s">
        <v>86</v>
      </c>
      <c r="N26" s="118" t="s">
        <v>87</v>
      </c>
    </row>
    <row r="27" customFormat="false" ht="39.75" hidden="false" customHeight="true" outlineLevel="0" collapsed="false">
      <c r="A27" s="116"/>
      <c r="B27" s="101"/>
      <c r="C27" s="117"/>
      <c r="D27" s="39" t="s">
        <v>21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/>
      <c r="K27" s="106" t="n">
        <v>0</v>
      </c>
      <c r="L27" s="106" t="n">
        <v>0</v>
      </c>
      <c r="M27" s="104"/>
      <c r="N27" s="118"/>
    </row>
    <row r="28" customFormat="false" ht="39" hidden="false" customHeight="true" outlineLevel="0" collapsed="false">
      <c r="A28" s="116"/>
      <c r="B28" s="101"/>
      <c r="C28" s="117"/>
      <c r="D28" s="39" t="s">
        <v>18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/>
      <c r="K28" s="106" t="n">
        <v>0</v>
      </c>
      <c r="L28" s="106" t="n">
        <v>0</v>
      </c>
      <c r="M28" s="104"/>
      <c r="N28" s="118"/>
    </row>
    <row r="29" customFormat="false" ht="44.25" hidden="false" customHeight="true" outlineLevel="0" collapsed="false">
      <c r="A29" s="116"/>
      <c r="B29" s="101"/>
      <c r="C29" s="117"/>
      <c r="D29" s="39" t="s">
        <v>19</v>
      </c>
      <c r="E29" s="106" t="n">
        <v>7236</v>
      </c>
      <c r="F29" s="106" t="n">
        <f aca="false">SUM(F31)</f>
        <v>89363.5</v>
      </c>
      <c r="G29" s="106" t="n">
        <f aca="false">SUM(G31)</f>
        <v>23716</v>
      </c>
      <c r="H29" s="106" t="n">
        <f aca="false">SUM(H31)</f>
        <v>24139.5</v>
      </c>
      <c r="I29" s="106" t="n">
        <f aca="false">SUM(I31)</f>
        <v>15096</v>
      </c>
      <c r="J29" s="106"/>
      <c r="K29" s="106" t="n">
        <f aca="false">SUM(K31)</f>
        <v>15096</v>
      </c>
      <c r="L29" s="106" t="n">
        <f aca="false">SUM(L31)</f>
        <v>11316</v>
      </c>
      <c r="M29" s="104"/>
      <c r="N29" s="118"/>
    </row>
    <row r="30" customFormat="false" ht="27.75" hidden="false" customHeight="true" outlineLevel="0" collapsed="false">
      <c r="A30" s="116"/>
      <c r="B30" s="101"/>
      <c r="C30" s="117"/>
      <c r="D30" s="42" t="s">
        <v>22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/>
      <c r="K30" s="106" t="n">
        <v>0</v>
      </c>
      <c r="L30" s="106" t="n">
        <v>0</v>
      </c>
      <c r="M30" s="104"/>
      <c r="N30" s="118"/>
    </row>
    <row r="31" customFormat="false" ht="18.75" hidden="false" customHeight="true" outlineLevel="0" collapsed="false">
      <c r="A31" s="107" t="s">
        <v>30</v>
      </c>
      <c r="B31" s="119" t="s">
        <v>88</v>
      </c>
      <c r="C31" s="120" t="s">
        <v>78</v>
      </c>
      <c r="D31" s="121" t="s">
        <v>79</v>
      </c>
      <c r="E31" s="122" t="n">
        <v>7236</v>
      </c>
      <c r="F31" s="122" t="n">
        <f aca="false">SUM(F34)</f>
        <v>89363.5</v>
      </c>
      <c r="G31" s="122" t="n">
        <f aca="false">SUM(G34)</f>
        <v>23716</v>
      </c>
      <c r="H31" s="122" t="n">
        <f aca="false">SUM(H34)</f>
        <v>24139.5</v>
      </c>
      <c r="I31" s="122" t="n">
        <f aca="false">SUM(I34)</f>
        <v>15096</v>
      </c>
      <c r="J31" s="122"/>
      <c r="K31" s="122" t="n">
        <f aca="false">SUM(K34)</f>
        <v>15096</v>
      </c>
      <c r="L31" s="122" t="n">
        <f aca="false">SUM(L34)</f>
        <v>11316</v>
      </c>
      <c r="M31" s="112" t="s">
        <v>89</v>
      </c>
      <c r="N31" s="123" t="s">
        <v>90</v>
      </c>
    </row>
    <row r="32" customFormat="false" ht="36" hidden="false" customHeight="true" outlineLevel="0" collapsed="false">
      <c r="A32" s="107"/>
      <c r="B32" s="119"/>
      <c r="C32" s="120"/>
      <c r="D32" s="45" t="s">
        <v>21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/>
      <c r="K32" s="124" t="n">
        <v>0</v>
      </c>
      <c r="L32" s="124" t="n">
        <v>0</v>
      </c>
      <c r="M32" s="112"/>
      <c r="N32" s="123"/>
    </row>
    <row r="33" customFormat="false" ht="38.25" hidden="false" customHeight="true" outlineLevel="0" collapsed="false">
      <c r="A33" s="107"/>
      <c r="B33" s="119"/>
      <c r="C33" s="120"/>
      <c r="D33" s="45" t="s">
        <v>18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/>
      <c r="K33" s="124" t="n">
        <v>0</v>
      </c>
      <c r="L33" s="124" t="n">
        <v>0</v>
      </c>
      <c r="M33" s="112"/>
      <c r="N33" s="123"/>
    </row>
    <row r="34" customFormat="false" ht="39.75" hidden="false" customHeight="true" outlineLevel="0" collapsed="false">
      <c r="A34" s="107"/>
      <c r="B34" s="119"/>
      <c r="C34" s="120"/>
      <c r="D34" s="45" t="s">
        <v>19</v>
      </c>
      <c r="E34" s="124" t="n">
        <v>7236</v>
      </c>
      <c r="F34" s="124" t="n">
        <f aca="false">SUM(G34+H34+I34+K34+L34)</f>
        <v>89363.5</v>
      </c>
      <c r="G34" s="124" t="n">
        <v>23716</v>
      </c>
      <c r="H34" s="124" t="n">
        <v>24139.5</v>
      </c>
      <c r="I34" s="124" t="n">
        <v>15096</v>
      </c>
      <c r="J34" s="124"/>
      <c r="K34" s="124" t="n">
        <v>15096</v>
      </c>
      <c r="L34" s="124" t="n">
        <v>11316</v>
      </c>
      <c r="M34" s="112"/>
      <c r="N34" s="123"/>
    </row>
    <row r="35" customFormat="false" ht="54.75" hidden="false" customHeight="true" outlineLevel="0" collapsed="false">
      <c r="A35" s="107"/>
      <c r="B35" s="119"/>
      <c r="C35" s="120"/>
      <c r="D35" s="49" t="s">
        <v>22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/>
      <c r="K35" s="124" t="n">
        <v>0</v>
      </c>
      <c r="L35" s="124" t="n">
        <v>0</v>
      </c>
      <c r="M35" s="112"/>
      <c r="N35" s="123"/>
    </row>
    <row r="36" customFormat="false" ht="29.25" hidden="false" customHeight="true" outlineLevel="0" collapsed="false">
      <c r="A36" s="116" t="s">
        <v>33</v>
      </c>
      <c r="B36" s="125" t="s">
        <v>91</v>
      </c>
      <c r="C36" s="117" t="s">
        <v>78</v>
      </c>
      <c r="D36" s="102" t="s">
        <v>79</v>
      </c>
      <c r="E36" s="103" t="n">
        <v>17112</v>
      </c>
      <c r="F36" s="103" t="n">
        <f aca="false">SUM(F39)</f>
        <v>67500</v>
      </c>
      <c r="G36" s="103" t="n">
        <f aca="false">SUM(G39)</f>
        <v>11500</v>
      </c>
      <c r="H36" s="103" t="n">
        <f aca="false">SUM(H39)</f>
        <v>14000</v>
      </c>
      <c r="I36" s="103" t="n">
        <f aca="false">SUM(I39)</f>
        <v>14000</v>
      </c>
      <c r="J36" s="103"/>
      <c r="K36" s="103" t="n">
        <f aca="false">SUM(K39)</f>
        <v>14000</v>
      </c>
      <c r="L36" s="103" t="n">
        <f aca="false">SUM(L39)</f>
        <v>14000</v>
      </c>
      <c r="M36" s="104" t="s">
        <v>89</v>
      </c>
      <c r="N36" s="105" t="s">
        <v>92</v>
      </c>
    </row>
    <row r="37" customFormat="false" ht="36.75" hidden="false" customHeight="true" outlineLevel="0" collapsed="false">
      <c r="A37" s="116"/>
      <c r="B37" s="125"/>
      <c r="C37" s="117"/>
      <c r="D37" s="39" t="s">
        <v>21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/>
      <c r="K37" s="106" t="n">
        <v>0</v>
      </c>
      <c r="L37" s="106" t="n">
        <v>0</v>
      </c>
      <c r="M37" s="104"/>
      <c r="N37" s="105"/>
    </row>
    <row r="38" customFormat="false" ht="39" hidden="false" customHeight="true" outlineLevel="0" collapsed="false">
      <c r="A38" s="116"/>
      <c r="B38" s="125"/>
      <c r="C38" s="117"/>
      <c r="D38" s="39" t="s">
        <v>18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/>
      <c r="K38" s="106" t="n">
        <v>0</v>
      </c>
      <c r="L38" s="106" t="n">
        <v>0</v>
      </c>
      <c r="M38" s="104"/>
      <c r="N38" s="105"/>
    </row>
    <row r="39" customFormat="false" ht="41.25" hidden="false" customHeight="true" outlineLevel="0" collapsed="false">
      <c r="A39" s="116"/>
      <c r="B39" s="125"/>
      <c r="C39" s="117"/>
      <c r="D39" s="39" t="s">
        <v>19</v>
      </c>
      <c r="E39" s="106" t="n">
        <v>17112</v>
      </c>
      <c r="F39" s="106" t="n">
        <f aca="false">SUM(F41)</f>
        <v>67500</v>
      </c>
      <c r="G39" s="106" t="n">
        <f aca="false">SUM(G41)</f>
        <v>11500</v>
      </c>
      <c r="H39" s="106" t="n">
        <f aca="false">SUM(H41)</f>
        <v>14000</v>
      </c>
      <c r="I39" s="106" t="n">
        <f aca="false">SUM(I41)</f>
        <v>14000</v>
      </c>
      <c r="J39" s="106"/>
      <c r="K39" s="106" t="n">
        <f aca="false">SUM(K41)</f>
        <v>14000</v>
      </c>
      <c r="L39" s="106" t="n">
        <f aca="false">SUM(L41)</f>
        <v>14000</v>
      </c>
      <c r="M39" s="104"/>
      <c r="N39" s="105"/>
    </row>
    <row r="40" customFormat="false" ht="153" hidden="false" customHeight="true" outlineLevel="0" collapsed="false">
      <c r="A40" s="116"/>
      <c r="B40" s="125"/>
      <c r="C40" s="117"/>
      <c r="D40" s="42" t="s">
        <v>22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/>
      <c r="K40" s="106" t="n">
        <v>0</v>
      </c>
      <c r="L40" s="106" t="n">
        <v>0</v>
      </c>
      <c r="M40" s="104"/>
      <c r="N40" s="105"/>
    </row>
    <row r="41" customFormat="false" ht="56.25" hidden="false" customHeight="true" outlineLevel="0" collapsed="false">
      <c r="A41" s="107" t="s">
        <v>35</v>
      </c>
      <c r="B41" s="119" t="s">
        <v>93</v>
      </c>
      <c r="C41" s="120" t="s">
        <v>78</v>
      </c>
      <c r="D41" s="121" t="s">
        <v>79</v>
      </c>
      <c r="E41" s="122" t="n">
        <v>17112</v>
      </c>
      <c r="F41" s="122" t="n">
        <f aca="false">SUM(F44)</f>
        <v>67500</v>
      </c>
      <c r="G41" s="122" t="n">
        <f aca="false">SUM(G44)</f>
        <v>11500</v>
      </c>
      <c r="H41" s="122" t="n">
        <f aca="false">SUM(H44)</f>
        <v>14000</v>
      </c>
      <c r="I41" s="122" t="n">
        <f aca="false">SUM(I44)</f>
        <v>14000</v>
      </c>
      <c r="J41" s="122"/>
      <c r="K41" s="122" t="n">
        <f aca="false">SUM(K44)</f>
        <v>14000</v>
      </c>
      <c r="L41" s="122" t="n">
        <f aca="false">SUM(L44)</f>
        <v>14000</v>
      </c>
      <c r="M41" s="112" t="s">
        <v>89</v>
      </c>
      <c r="N41" s="123" t="s">
        <v>94</v>
      </c>
    </row>
    <row r="42" customFormat="false" ht="61.5" hidden="false" customHeight="true" outlineLevel="0" collapsed="false">
      <c r="A42" s="107"/>
      <c r="B42" s="119"/>
      <c r="C42" s="120"/>
      <c r="D42" s="45" t="s">
        <v>21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/>
      <c r="K42" s="124" t="n">
        <v>0</v>
      </c>
      <c r="L42" s="124" t="n">
        <v>0</v>
      </c>
      <c r="M42" s="112"/>
      <c r="N42" s="123"/>
    </row>
    <row r="43" customFormat="false" ht="69" hidden="false" customHeight="true" outlineLevel="0" collapsed="false">
      <c r="A43" s="107"/>
      <c r="B43" s="119"/>
      <c r="C43" s="120"/>
      <c r="D43" s="45" t="s">
        <v>18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/>
      <c r="K43" s="124" t="n">
        <v>0</v>
      </c>
      <c r="L43" s="124" t="n">
        <v>0</v>
      </c>
      <c r="M43" s="112"/>
      <c r="N43" s="123"/>
    </row>
    <row r="44" customFormat="false" ht="57" hidden="false" customHeight="true" outlineLevel="0" collapsed="false">
      <c r="A44" s="107"/>
      <c r="B44" s="119"/>
      <c r="C44" s="120"/>
      <c r="D44" s="45" t="s">
        <v>19</v>
      </c>
      <c r="E44" s="124" t="n">
        <v>17112</v>
      </c>
      <c r="F44" s="124" t="n">
        <f aca="false">SUM(G44+H44+I44+K44+L44)</f>
        <v>67500</v>
      </c>
      <c r="G44" s="124" t="n">
        <v>11500</v>
      </c>
      <c r="H44" s="124" t="n">
        <v>14000</v>
      </c>
      <c r="I44" s="124" t="n">
        <v>14000</v>
      </c>
      <c r="J44" s="124"/>
      <c r="K44" s="124" t="n">
        <v>14000</v>
      </c>
      <c r="L44" s="124" t="n">
        <v>14000</v>
      </c>
      <c r="M44" s="112"/>
      <c r="N44" s="123"/>
    </row>
    <row r="45" customFormat="false" ht="47.25" hidden="false" customHeight="true" outlineLevel="0" collapsed="false">
      <c r="A45" s="107"/>
      <c r="B45" s="119"/>
      <c r="C45" s="120"/>
      <c r="D45" s="49" t="s">
        <v>22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/>
      <c r="K45" s="124" t="n">
        <v>0</v>
      </c>
      <c r="L45" s="124" t="n">
        <v>0</v>
      </c>
      <c r="M45" s="112"/>
      <c r="N45" s="123"/>
    </row>
    <row r="46" customFormat="false" ht="36" hidden="false" customHeight="true" outlineLevel="0" collapsed="false">
      <c r="A46" s="116" t="s">
        <v>37</v>
      </c>
      <c r="B46" s="125" t="s">
        <v>95</v>
      </c>
      <c r="C46" s="117" t="s">
        <v>78</v>
      </c>
      <c r="D46" s="102" t="s">
        <v>79</v>
      </c>
      <c r="E46" s="103" t="n">
        <v>22932</v>
      </c>
      <c r="F46" s="103" t="n">
        <f aca="false">SUM(F49)</f>
        <v>108740</v>
      </c>
      <c r="G46" s="103" t="n">
        <f aca="false">SUM(G49)</f>
        <v>22440</v>
      </c>
      <c r="H46" s="103" t="n">
        <f aca="false">SUM(H49)</f>
        <v>22800</v>
      </c>
      <c r="I46" s="103" t="n">
        <f aca="false">SUM(I49)</f>
        <v>21200</v>
      </c>
      <c r="J46" s="103"/>
      <c r="K46" s="103" t="n">
        <f aca="false">SUM(K49)</f>
        <v>21200</v>
      </c>
      <c r="L46" s="103" t="n">
        <f aca="false">SUM(L49)</f>
        <v>21100</v>
      </c>
      <c r="M46" s="104" t="s">
        <v>96</v>
      </c>
      <c r="N46" s="105" t="s">
        <v>97</v>
      </c>
    </row>
    <row r="47" customFormat="false" ht="42" hidden="false" customHeight="true" outlineLevel="0" collapsed="false">
      <c r="A47" s="116"/>
      <c r="B47" s="125"/>
      <c r="C47" s="117"/>
      <c r="D47" s="39" t="s">
        <v>21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/>
      <c r="K47" s="106" t="n">
        <v>0</v>
      </c>
      <c r="L47" s="106" t="n">
        <v>0</v>
      </c>
      <c r="M47" s="104"/>
      <c r="N47" s="105"/>
    </row>
    <row r="48" customFormat="false" ht="42.75" hidden="false" customHeight="true" outlineLevel="0" collapsed="false">
      <c r="A48" s="116"/>
      <c r="B48" s="125"/>
      <c r="C48" s="117"/>
      <c r="D48" s="39" t="s">
        <v>18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/>
      <c r="K48" s="106" t="n">
        <v>0</v>
      </c>
      <c r="L48" s="106" t="n">
        <v>0</v>
      </c>
      <c r="M48" s="104"/>
      <c r="N48" s="105"/>
    </row>
    <row r="49" customFormat="false" ht="42" hidden="false" customHeight="true" outlineLevel="0" collapsed="false">
      <c r="A49" s="116"/>
      <c r="B49" s="125"/>
      <c r="C49" s="117"/>
      <c r="D49" s="39" t="s">
        <v>19</v>
      </c>
      <c r="E49" s="106" t="n">
        <v>22932</v>
      </c>
      <c r="F49" s="106" t="n">
        <f aca="false">SUM(F54+F59)</f>
        <v>108740</v>
      </c>
      <c r="G49" s="106" t="n">
        <f aca="false">SUM(G54+G59)</f>
        <v>22440</v>
      </c>
      <c r="H49" s="106" t="n">
        <f aca="false">SUM(H54+H59)</f>
        <v>22800</v>
      </c>
      <c r="I49" s="106" t="n">
        <f aca="false">SUM(I54+I59)</f>
        <v>21200</v>
      </c>
      <c r="J49" s="106"/>
      <c r="K49" s="106" t="n">
        <f aca="false">SUM(K54+K59)</f>
        <v>21200</v>
      </c>
      <c r="L49" s="106" t="n">
        <f aca="false">SUM(L54+L59)</f>
        <v>21100</v>
      </c>
      <c r="M49" s="104"/>
      <c r="N49" s="105"/>
    </row>
    <row r="50" customFormat="false" ht="180.75" hidden="false" customHeight="true" outlineLevel="0" collapsed="false">
      <c r="A50" s="116"/>
      <c r="B50" s="125"/>
      <c r="C50" s="117"/>
      <c r="D50" s="42" t="s">
        <v>22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/>
      <c r="K50" s="106" t="n">
        <v>0</v>
      </c>
      <c r="L50" s="106" t="n">
        <v>0</v>
      </c>
      <c r="M50" s="104"/>
      <c r="N50" s="105"/>
    </row>
    <row r="51" customFormat="false" ht="27" hidden="false" customHeight="true" outlineLevel="0" collapsed="false">
      <c r="A51" s="107" t="s">
        <v>39</v>
      </c>
      <c r="B51" s="126" t="s">
        <v>98</v>
      </c>
      <c r="C51" s="120" t="s">
        <v>78</v>
      </c>
      <c r="D51" s="121" t="s">
        <v>79</v>
      </c>
      <c r="E51" s="122" t="n">
        <v>17292.7</v>
      </c>
      <c r="F51" s="122" t="n">
        <f aca="false">SUM(F54)</f>
        <v>83640</v>
      </c>
      <c r="G51" s="122" t="n">
        <f aca="false">SUM(G54)</f>
        <v>19900</v>
      </c>
      <c r="H51" s="122" t="n">
        <f aca="false">SUM(H54)</f>
        <v>17160</v>
      </c>
      <c r="I51" s="122" t="n">
        <f aca="false">SUM(I54)</f>
        <v>15560</v>
      </c>
      <c r="J51" s="122"/>
      <c r="K51" s="122" t="n">
        <f aca="false">SUM(K54)</f>
        <v>15560</v>
      </c>
      <c r="L51" s="122" t="n">
        <f aca="false">SUM(L54)</f>
        <v>15460</v>
      </c>
      <c r="M51" s="112" t="s">
        <v>96</v>
      </c>
      <c r="N51" s="123" t="s">
        <v>99</v>
      </c>
    </row>
    <row r="52" customFormat="false" ht="36.75" hidden="false" customHeight="true" outlineLevel="0" collapsed="false">
      <c r="A52" s="107"/>
      <c r="B52" s="126"/>
      <c r="C52" s="120"/>
      <c r="D52" s="45" t="s">
        <v>21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/>
      <c r="K52" s="124" t="n">
        <v>0</v>
      </c>
      <c r="L52" s="124" t="n">
        <v>0</v>
      </c>
      <c r="M52" s="112"/>
      <c r="N52" s="123"/>
    </row>
    <row r="53" customFormat="false" ht="36.75" hidden="false" customHeight="true" outlineLevel="0" collapsed="false">
      <c r="A53" s="107"/>
      <c r="B53" s="126"/>
      <c r="C53" s="120"/>
      <c r="D53" s="45" t="s">
        <v>18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/>
      <c r="K53" s="124" t="n">
        <v>0</v>
      </c>
      <c r="L53" s="124" t="n">
        <v>0</v>
      </c>
      <c r="M53" s="112"/>
      <c r="N53" s="123"/>
    </row>
    <row r="54" customFormat="false" ht="36.75" hidden="false" customHeight="true" outlineLevel="0" collapsed="false">
      <c r="A54" s="107"/>
      <c r="B54" s="126"/>
      <c r="C54" s="120"/>
      <c r="D54" s="45" t="s">
        <v>19</v>
      </c>
      <c r="E54" s="124" t="n">
        <v>17292.7</v>
      </c>
      <c r="F54" s="124" t="n">
        <f aca="false">SUM(G54+H54+I54+K54+L54)</f>
        <v>83640</v>
      </c>
      <c r="G54" s="124" t="n">
        <v>19900</v>
      </c>
      <c r="H54" s="124" t="n">
        <v>17160</v>
      </c>
      <c r="I54" s="124" t="n">
        <v>15560</v>
      </c>
      <c r="J54" s="124"/>
      <c r="K54" s="124" t="n">
        <v>15560</v>
      </c>
      <c r="L54" s="124" t="n">
        <v>15460</v>
      </c>
      <c r="M54" s="112"/>
      <c r="N54" s="123"/>
    </row>
    <row r="55" customFormat="false" ht="30.75" hidden="false" customHeight="true" outlineLevel="0" collapsed="false">
      <c r="A55" s="107"/>
      <c r="B55" s="126"/>
      <c r="C55" s="120"/>
      <c r="D55" s="49" t="s">
        <v>22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v>0</v>
      </c>
      <c r="J55" s="124"/>
      <c r="K55" s="124" t="n">
        <v>0</v>
      </c>
      <c r="L55" s="124" t="n">
        <v>0</v>
      </c>
      <c r="M55" s="112"/>
      <c r="N55" s="123"/>
    </row>
    <row r="56" customFormat="false" ht="27.75" hidden="false" customHeight="true" outlineLevel="0" collapsed="false">
      <c r="A56" s="107" t="s">
        <v>41</v>
      </c>
      <c r="B56" s="119" t="s">
        <v>100</v>
      </c>
      <c r="C56" s="120" t="s">
        <v>78</v>
      </c>
      <c r="D56" s="121" t="s">
        <v>79</v>
      </c>
      <c r="E56" s="122" t="n">
        <v>5640</v>
      </c>
      <c r="F56" s="122" t="n">
        <f aca="false">SUM(F59)</f>
        <v>25100</v>
      </c>
      <c r="G56" s="122" t="n">
        <f aca="false">SUM(G59)</f>
        <v>2540</v>
      </c>
      <c r="H56" s="122" t="n">
        <f aca="false">SUM(H59)</f>
        <v>5640</v>
      </c>
      <c r="I56" s="122" t="n">
        <f aca="false">SUM(I59)</f>
        <v>5640</v>
      </c>
      <c r="J56" s="122"/>
      <c r="K56" s="122" t="n">
        <f aca="false">SUM(K59)</f>
        <v>5640</v>
      </c>
      <c r="L56" s="122" t="n">
        <f aca="false">SUM(L59)</f>
        <v>5640</v>
      </c>
      <c r="M56" s="112" t="s">
        <v>96</v>
      </c>
      <c r="N56" s="123" t="s">
        <v>101</v>
      </c>
    </row>
    <row r="57" customFormat="false" ht="42" hidden="false" customHeight="true" outlineLevel="0" collapsed="false">
      <c r="A57" s="107"/>
      <c r="B57" s="119"/>
      <c r="C57" s="120"/>
      <c r="D57" s="45" t="s">
        <v>21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/>
      <c r="K57" s="124" t="n">
        <v>0</v>
      </c>
      <c r="L57" s="124" t="n">
        <v>0</v>
      </c>
      <c r="M57" s="112"/>
      <c r="N57" s="123"/>
    </row>
    <row r="58" customFormat="false" ht="38.25" hidden="false" customHeight="true" outlineLevel="0" collapsed="false">
      <c r="A58" s="107"/>
      <c r="B58" s="119"/>
      <c r="C58" s="120"/>
      <c r="D58" s="45" t="s">
        <v>18</v>
      </c>
      <c r="E58" s="124" t="n">
        <v>0</v>
      </c>
      <c r="F58" s="124" t="n">
        <v>0</v>
      </c>
      <c r="G58" s="124" t="n">
        <v>0</v>
      </c>
      <c r="H58" s="124" t="n">
        <v>0</v>
      </c>
      <c r="I58" s="124" t="n">
        <v>0</v>
      </c>
      <c r="J58" s="124"/>
      <c r="K58" s="124" t="n">
        <v>0</v>
      </c>
      <c r="L58" s="124" t="n">
        <v>0</v>
      </c>
      <c r="M58" s="112"/>
      <c r="N58" s="123"/>
    </row>
    <row r="59" customFormat="false" ht="42.75" hidden="false" customHeight="true" outlineLevel="0" collapsed="false">
      <c r="A59" s="107"/>
      <c r="B59" s="119"/>
      <c r="C59" s="120"/>
      <c r="D59" s="45" t="s">
        <v>19</v>
      </c>
      <c r="E59" s="124" t="n">
        <v>5640</v>
      </c>
      <c r="F59" s="124" t="n">
        <f aca="false">SUM(G59+H59+I59+K59+L59)</f>
        <v>25100</v>
      </c>
      <c r="G59" s="124" t="n">
        <v>2540</v>
      </c>
      <c r="H59" s="124" t="n">
        <v>5640</v>
      </c>
      <c r="I59" s="124" t="n">
        <v>5640</v>
      </c>
      <c r="J59" s="124"/>
      <c r="K59" s="124" t="n">
        <v>5640</v>
      </c>
      <c r="L59" s="124" t="n">
        <v>5640</v>
      </c>
      <c r="M59" s="112"/>
      <c r="N59" s="123"/>
    </row>
    <row r="60" customFormat="false" ht="147.75" hidden="false" customHeight="true" outlineLevel="0" collapsed="false">
      <c r="A60" s="107"/>
      <c r="B60" s="119"/>
      <c r="C60" s="120"/>
      <c r="D60" s="49" t="s">
        <v>22</v>
      </c>
      <c r="E60" s="124" t="n">
        <v>0</v>
      </c>
      <c r="F60" s="124" t="n">
        <v>0</v>
      </c>
      <c r="G60" s="124" t="n">
        <v>0</v>
      </c>
      <c r="H60" s="124" t="n">
        <v>0</v>
      </c>
      <c r="I60" s="124" t="n">
        <v>0</v>
      </c>
      <c r="J60" s="124"/>
      <c r="K60" s="124" t="n">
        <v>0</v>
      </c>
      <c r="L60" s="124" t="n">
        <v>0</v>
      </c>
      <c r="M60" s="112"/>
      <c r="N60" s="123"/>
    </row>
    <row r="61" customFormat="false" ht="36" hidden="false" customHeight="true" outlineLevel="0" collapsed="false">
      <c r="A61" s="116" t="s">
        <v>43</v>
      </c>
      <c r="B61" s="125" t="s">
        <v>102</v>
      </c>
      <c r="C61" s="117" t="s">
        <v>78</v>
      </c>
      <c r="D61" s="102" t="s">
        <v>79</v>
      </c>
      <c r="E61" s="103" t="n">
        <v>0</v>
      </c>
      <c r="F61" s="103" t="n">
        <f aca="false">SUM(F63+F64)</f>
        <v>2073.4</v>
      </c>
      <c r="G61" s="103" t="n">
        <f aca="false">SUM(G63:G64)</f>
        <v>2073.4</v>
      </c>
      <c r="H61" s="103" t="n">
        <f aca="false">SUM(H63+H64)</f>
        <v>0</v>
      </c>
      <c r="I61" s="103" t="n">
        <f aca="false">SUM(I63+I64)</f>
        <v>0</v>
      </c>
      <c r="J61" s="103"/>
      <c r="K61" s="103" t="n">
        <f aca="false">SUM(K63+K64)</f>
        <v>0</v>
      </c>
      <c r="L61" s="103" t="n">
        <f aca="false">SUM(L63+L64)</f>
        <v>0</v>
      </c>
      <c r="M61" s="104" t="s">
        <v>103</v>
      </c>
      <c r="N61" s="105" t="s">
        <v>104</v>
      </c>
    </row>
    <row r="62" customFormat="false" ht="42" hidden="false" customHeight="true" outlineLevel="0" collapsed="false">
      <c r="A62" s="116"/>
      <c r="B62" s="125"/>
      <c r="C62" s="117"/>
      <c r="D62" s="39" t="s">
        <v>21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/>
      <c r="K62" s="106" t="n">
        <v>0</v>
      </c>
      <c r="L62" s="106" t="n">
        <v>0</v>
      </c>
      <c r="M62" s="104"/>
      <c r="N62" s="105"/>
    </row>
    <row r="63" customFormat="false" ht="42.75" hidden="false" customHeight="true" outlineLevel="0" collapsed="false">
      <c r="A63" s="116"/>
      <c r="B63" s="125"/>
      <c r="C63" s="117"/>
      <c r="D63" s="39" t="s">
        <v>18</v>
      </c>
      <c r="E63" s="106" t="n">
        <v>0</v>
      </c>
      <c r="F63" s="106" t="n">
        <f aca="false">SUM(G63+H63+I63+K63+L63)</f>
        <v>1036.7</v>
      </c>
      <c r="G63" s="106" t="n">
        <f aca="false">SUM(G68)</f>
        <v>1036.7</v>
      </c>
      <c r="H63" s="106" t="n">
        <f aca="false">SUM(H68)</f>
        <v>0</v>
      </c>
      <c r="I63" s="106" t="n">
        <f aca="false">SUM(I68)</f>
        <v>0</v>
      </c>
      <c r="J63" s="106"/>
      <c r="K63" s="106" t="n">
        <f aca="false">SUM(K68)</f>
        <v>0</v>
      </c>
      <c r="L63" s="106" t="n">
        <f aca="false">SUM(L68)</f>
        <v>0</v>
      </c>
      <c r="M63" s="104"/>
      <c r="N63" s="105"/>
    </row>
    <row r="64" customFormat="false" ht="42" hidden="false" customHeight="true" outlineLevel="0" collapsed="false">
      <c r="A64" s="116"/>
      <c r="B64" s="125"/>
      <c r="C64" s="117"/>
      <c r="D64" s="39" t="s">
        <v>19</v>
      </c>
      <c r="E64" s="106" t="n">
        <v>0</v>
      </c>
      <c r="F64" s="106" t="n">
        <f aca="false">SUM(G64+H64+I64+K64+L64)</f>
        <v>1036.7</v>
      </c>
      <c r="G64" s="106" t="n">
        <f aca="false">SUM(G69)</f>
        <v>1036.7</v>
      </c>
      <c r="H64" s="106" t="n">
        <f aca="false">SUM(H69)</f>
        <v>0</v>
      </c>
      <c r="I64" s="106" t="n">
        <f aca="false">SUM(I69)</f>
        <v>0</v>
      </c>
      <c r="J64" s="106"/>
      <c r="K64" s="106" t="n">
        <f aca="false">SUM(K69)</f>
        <v>0</v>
      </c>
      <c r="L64" s="106" t="n">
        <f aca="false">SUM(L69)</f>
        <v>0</v>
      </c>
      <c r="M64" s="104"/>
      <c r="N64" s="105"/>
    </row>
    <row r="65" customFormat="false" ht="47.25" hidden="false" customHeight="true" outlineLevel="0" collapsed="false">
      <c r="A65" s="116"/>
      <c r="B65" s="125"/>
      <c r="C65" s="117"/>
      <c r="D65" s="42" t="s">
        <v>22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/>
      <c r="K65" s="106" t="n">
        <v>0</v>
      </c>
      <c r="L65" s="106" t="n">
        <v>0</v>
      </c>
      <c r="M65" s="104"/>
      <c r="N65" s="105"/>
    </row>
    <row r="66" customFormat="false" ht="47.25" hidden="false" customHeight="true" outlineLevel="0" collapsed="false">
      <c r="A66" s="107" t="s">
        <v>45</v>
      </c>
      <c r="B66" s="126" t="s">
        <v>105</v>
      </c>
      <c r="C66" s="120" t="s">
        <v>78</v>
      </c>
      <c r="D66" s="121" t="s">
        <v>79</v>
      </c>
      <c r="E66" s="122" t="n">
        <v>0</v>
      </c>
      <c r="F66" s="122" t="n">
        <f aca="false">SUM(F68+F69)</f>
        <v>2073.4</v>
      </c>
      <c r="G66" s="122" t="n">
        <f aca="false">SUM(G68+G69)</f>
        <v>2073.4</v>
      </c>
      <c r="H66" s="122" t="n">
        <f aca="false">SUM(H68+H69)</f>
        <v>0</v>
      </c>
      <c r="I66" s="122" t="n">
        <f aca="false">SUM(I68+I69)</f>
        <v>0</v>
      </c>
      <c r="J66" s="122"/>
      <c r="K66" s="122" t="n">
        <f aca="false">SUM(K68+K69)</f>
        <v>0</v>
      </c>
      <c r="L66" s="122" t="n">
        <f aca="false">SUM(L68+L69)</f>
        <v>0</v>
      </c>
      <c r="M66" s="112" t="s">
        <v>103</v>
      </c>
      <c r="N66" s="123" t="s">
        <v>106</v>
      </c>
    </row>
    <row r="67" customFormat="false" ht="47.25" hidden="false" customHeight="true" outlineLevel="0" collapsed="false">
      <c r="A67" s="107"/>
      <c r="B67" s="126"/>
      <c r="C67" s="120"/>
      <c r="D67" s="45" t="s">
        <v>21</v>
      </c>
      <c r="E67" s="124" t="n">
        <v>0</v>
      </c>
      <c r="F67" s="124" t="n">
        <v>0</v>
      </c>
      <c r="G67" s="124" t="n">
        <v>0</v>
      </c>
      <c r="H67" s="124" t="n">
        <v>0</v>
      </c>
      <c r="I67" s="124" t="n">
        <v>0</v>
      </c>
      <c r="J67" s="124"/>
      <c r="K67" s="124" t="n">
        <v>0</v>
      </c>
      <c r="L67" s="124" t="n">
        <v>0</v>
      </c>
      <c r="M67" s="112"/>
      <c r="N67" s="123"/>
    </row>
    <row r="68" customFormat="false" ht="47.25" hidden="false" customHeight="true" outlineLevel="0" collapsed="false">
      <c r="A68" s="107"/>
      <c r="B68" s="126"/>
      <c r="C68" s="120"/>
      <c r="D68" s="45" t="s">
        <v>18</v>
      </c>
      <c r="E68" s="124" t="n">
        <v>0</v>
      </c>
      <c r="F68" s="124" t="n">
        <f aca="false">SUM(G68+H68+I68+K68+L68)</f>
        <v>1036.7</v>
      </c>
      <c r="G68" s="124" t="n">
        <v>1036.7</v>
      </c>
      <c r="H68" s="124" t="n">
        <v>0</v>
      </c>
      <c r="I68" s="124" t="n">
        <v>0</v>
      </c>
      <c r="J68" s="124"/>
      <c r="K68" s="124" t="n">
        <v>0</v>
      </c>
      <c r="L68" s="124" t="n">
        <v>0</v>
      </c>
      <c r="M68" s="112"/>
      <c r="N68" s="123"/>
    </row>
    <row r="69" customFormat="false" ht="47.25" hidden="false" customHeight="true" outlineLevel="0" collapsed="false">
      <c r="A69" s="107"/>
      <c r="B69" s="126"/>
      <c r="C69" s="120"/>
      <c r="D69" s="45" t="s">
        <v>19</v>
      </c>
      <c r="E69" s="124" t="n">
        <v>0</v>
      </c>
      <c r="F69" s="124" t="n">
        <f aca="false">SUM(G69+H69+I69+K69+L69)</f>
        <v>1036.7</v>
      </c>
      <c r="G69" s="124" t="n">
        <v>1036.7</v>
      </c>
      <c r="H69" s="124" t="n">
        <v>0</v>
      </c>
      <c r="I69" s="124" t="n">
        <v>0</v>
      </c>
      <c r="J69" s="124"/>
      <c r="K69" s="124" t="n">
        <v>0</v>
      </c>
      <c r="L69" s="124" t="n">
        <v>0</v>
      </c>
      <c r="M69" s="112"/>
      <c r="N69" s="123"/>
    </row>
    <row r="70" customFormat="false" ht="47.25" hidden="false" customHeight="true" outlineLevel="0" collapsed="false">
      <c r="A70" s="107"/>
      <c r="B70" s="126"/>
      <c r="C70" s="120"/>
      <c r="D70" s="49" t="s">
        <v>22</v>
      </c>
      <c r="E70" s="124" t="n">
        <v>0</v>
      </c>
      <c r="F70" s="124" t="n">
        <v>0</v>
      </c>
      <c r="G70" s="124" t="n">
        <v>0</v>
      </c>
      <c r="H70" s="124" t="n">
        <v>0</v>
      </c>
      <c r="I70" s="124" t="n">
        <v>0</v>
      </c>
      <c r="J70" s="124"/>
      <c r="K70" s="124" t="n">
        <v>0</v>
      </c>
      <c r="L70" s="124" t="n">
        <v>0</v>
      </c>
      <c r="M70" s="112"/>
      <c r="N70" s="123"/>
    </row>
    <row r="71" s="132" customFormat="true" ht="35.25" hidden="false" customHeight="true" outlineLevel="0" collapsed="false">
      <c r="A71" s="127" t="s">
        <v>107</v>
      </c>
      <c r="B71" s="127"/>
      <c r="C71" s="127"/>
      <c r="D71" s="128" t="s">
        <v>79</v>
      </c>
      <c r="E71" s="129" t="n">
        <v>91624</v>
      </c>
      <c r="F71" s="130" t="n">
        <f aca="false">SUM(F73+F74)</f>
        <v>505778.4</v>
      </c>
      <c r="G71" s="130" t="n">
        <f aca="false">SUM(G73+G74)</f>
        <v>115899.3</v>
      </c>
      <c r="H71" s="130" t="n">
        <f aca="false">SUM(H73+H74)</f>
        <v>119668.7</v>
      </c>
      <c r="I71" s="130" t="n">
        <f aca="false">SUM(I73+I74)</f>
        <v>110899.2</v>
      </c>
      <c r="J71" s="130"/>
      <c r="K71" s="130" t="n">
        <f aca="false">SUM(K73+K74)</f>
        <v>112895.2</v>
      </c>
      <c r="L71" s="130" t="n">
        <f aca="false">SUM(L73+L74)</f>
        <v>46416</v>
      </c>
      <c r="M71" s="131"/>
      <c r="N71" s="131"/>
    </row>
    <row r="72" s="132" customFormat="true" ht="59.25" hidden="false" customHeight="true" outlineLevel="0" collapsed="false">
      <c r="A72" s="133"/>
      <c r="B72" s="134"/>
      <c r="C72" s="135"/>
      <c r="D72" s="136" t="s">
        <v>21</v>
      </c>
      <c r="E72" s="129" t="n">
        <v>0</v>
      </c>
      <c r="F72" s="129" t="n">
        <v>0</v>
      </c>
      <c r="G72" s="129" t="n">
        <v>0</v>
      </c>
      <c r="H72" s="129" t="n">
        <v>0</v>
      </c>
      <c r="I72" s="129" t="n">
        <v>0</v>
      </c>
      <c r="J72" s="129"/>
      <c r="K72" s="129" t="n">
        <v>0</v>
      </c>
      <c r="L72" s="129" t="n">
        <v>0</v>
      </c>
      <c r="M72" s="131"/>
      <c r="N72" s="131"/>
    </row>
    <row r="73" s="132" customFormat="true" ht="37.5" hidden="false" customHeight="true" outlineLevel="0" collapsed="false">
      <c r="A73" s="133"/>
      <c r="B73" s="134"/>
      <c r="C73" s="135"/>
      <c r="D73" s="136" t="s">
        <v>18</v>
      </c>
      <c r="E73" s="129" t="n">
        <v>44344</v>
      </c>
      <c r="F73" s="129" t="n">
        <f aca="false">SUM(F13+F63)</f>
        <v>230325.7</v>
      </c>
      <c r="G73" s="129" t="n">
        <f aca="false">SUM(G13+G63)</f>
        <v>55312.7</v>
      </c>
      <c r="H73" s="129" t="n">
        <f aca="false">SUM(H13+H63)</f>
        <v>56423</v>
      </c>
      <c r="I73" s="129" t="n">
        <f aca="false">SUM(I13+I63)</f>
        <v>58297</v>
      </c>
      <c r="J73" s="129"/>
      <c r="K73" s="129" t="n">
        <f aca="false">SUM(K13+K63)</f>
        <v>60293</v>
      </c>
      <c r="L73" s="129" t="n">
        <f aca="false">SUM(L13+L63)</f>
        <v>0</v>
      </c>
      <c r="M73" s="131"/>
      <c r="N73" s="131"/>
    </row>
    <row r="74" s="132" customFormat="true" ht="52.5" hidden="false" customHeight="true" outlineLevel="0" collapsed="false">
      <c r="A74" s="133"/>
      <c r="B74" s="134"/>
      <c r="C74" s="135"/>
      <c r="D74" s="136" t="s">
        <v>19</v>
      </c>
      <c r="E74" s="129" t="n">
        <v>47280</v>
      </c>
      <c r="F74" s="129" t="n">
        <f aca="false">SUM(F14+F29+F39+F49+F64)</f>
        <v>275452.7</v>
      </c>
      <c r="G74" s="129" t="n">
        <f aca="false">SUM(G14+G29+G39+G49+G64)</f>
        <v>60586.6</v>
      </c>
      <c r="H74" s="129" t="n">
        <f aca="false">SUM(H14+H29+H39+H49+H64)</f>
        <v>63245.7</v>
      </c>
      <c r="I74" s="129" t="n">
        <f aca="false">SUM(I14+I29+I39+I49+I64)</f>
        <v>52602.2</v>
      </c>
      <c r="J74" s="129"/>
      <c r="K74" s="129" t="n">
        <f aca="false">SUM(K14+K29+K39+K49+K64)</f>
        <v>52602.2</v>
      </c>
      <c r="L74" s="129" t="n">
        <f aca="false">SUM(L14+L29+L39+L49+L64)</f>
        <v>46416</v>
      </c>
      <c r="M74" s="131"/>
      <c r="N74" s="131"/>
    </row>
    <row r="75" s="132" customFormat="true" ht="57" hidden="false" customHeight="true" outlineLevel="0" collapsed="false">
      <c r="A75" s="133"/>
      <c r="B75" s="134"/>
      <c r="C75" s="135"/>
      <c r="D75" s="134" t="s">
        <v>22</v>
      </c>
      <c r="E75" s="129" t="n">
        <v>0</v>
      </c>
      <c r="F75" s="129" t="n">
        <v>0</v>
      </c>
      <c r="G75" s="129" t="n">
        <v>0</v>
      </c>
      <c r="H75" s="129" t="n">
        <v>0</v>
      </c>
      <c r="I75" s="129" t="n">
        <v>0</v>
      </c>
      <c r="J75" s="129"/>
      <c r="K75" s="129" t="n">
        <v>0</v>
      </c>
      <c r="L75" s="129" t="n">
        <v>0</v>
      </c>
      <c r="M75" s="131"/>
      <c r="N75" s="131"/>
    </row>
    <row r="76" customFormat="false" ht="42" hidden="false" customHeight="true" outlineLevel="0" collapsed="false">
      <c r="A76" s="137" t="s">
        <v>108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</row>
    <row r="77" s="138" customFormat="true" ht="45.75" hidden="false" customHeight="true" outlineLevel="0" collapsed="false">
      <c r="A77" s="116" t="s">
        <v>16</v>
      </c>
      <c r="B77" s="101" t="s">
        <v>109</v>
      </c>
      <c r="C77" s="117" t="s">
        <v>78</v>
      </c>
      <c r="D77" s="102" t="s">
        <v>79</v>
      </c>
      <c r="E77" s="103" t="n">
        <v>7608.1</v>
      </c>
      <c r="F77" s="103" t="n">
        <f aca="false">SUM(F79+F80)</f>
        <v>9500</v>
      </c>
      <c r="G77" s="103" t="n">
        <f aca="false">SUM(G79+G80)</f>
        <v>2000</v>
      </c>
      <c r="H77" s="103" t="n">
        <f aca="false">SUM(H79+H80)</f>
        <v>0</v>
      </c>
      <c r="I77" s="103" t="n">
        <f aca="false">SUM(I79+I80)</f>
        <v>2500</v>
      </c>
      <c r="J77" s="103"/>
      <c r="K77" s="103" t="n">
        <f aca="false">SUM(K79+K80)</f>
        <v>2500</v>
      </c>
      <c r="L77" s="103" t="n">
        <f aca="false">SUM(L79+L80)</f>
        <v>2500</v>
      </c>
      <c r="M77" s="100"/>
      <c r="N77" s="105" t="s">
        <v>110</v>
      </c>
    </row>
    <row r="78" s="138" customFormat="true" ht="42" hidden="false" customHeight="true" outlineLevel="0" collapsed="false">
      <c r="A78" s="116"/>
      <c r="B78" s="101"/>
      <c r="C78" s="117"/>
      <c r="D78" s="39" t="s">
        <v>21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/>
      <c r="K78" s="106" t="n">
        <v>0</v>
      </c>
      <c r="L78" s="106" t="n">
        <v>0</v>
      </c>
      <c r="M78" s="100"/>
      <c r="N78" s="105"/>
    </row>
    <row r="79" s="138" customFormat="true" ht="42" hidden="false" customHeight="true" outlineLevel="0" collapsed="false">
      <c r="A79" s="116"/>
      <c r="B79" s="101"/>
      <c r="C79" s="117"/>
      <c r="D79" s="39" t="s">
        <v>18</v>
      </c>
      <c r="E79" s="106" t="n">
        <v>2371</v>
      </c>
      <c r="F79" s="106" t="n">
        <f aca="false">SUM(G79+H79+I79+K79+L79)</f>
        <v>0</v>
      </c>
      <c r="G79" s="106" t="n">
        <f aca="false">SUM(G84+G89)</f>
        <v>0</v>
      </c>
      <c r="H79" s="106" t="n">
        <f aca="false">SUM(H84+H89)</f>
        <v>0</v>
      </c>
      <c r="I79" s="106" t="n">
        <f aca="false">SUM(I84+I89)</f>
        <v>0</v>
      </c>
      <c r="J79" s="106"/>
      <c r="K79" s="106" t="n">
        <f aca="false">SUM(K84+K89)</f>
        <v>0</v>
      </c>
      <c r="L79" s="106" t="n">
        <f aca="false">SUM(L84+L89)</f>
        <v>0</v>
      </c>
      <c r="M79" s="100"/>
      <c r="N79" s="105"/>
    </row>
    <row r="80" s="138" customFormat="true" ht="45.75" hidden="false" customHeight="true" outlineLevel="0" collapsed="false">
      <c r="A80" s="116"/>
      <c r="B80" s="101"/>
      <c r="C80" s="117"/>
      <c r="D80" s="39" t="s">
        <v>19</v>
      </c>
      <c r="E80" s="106" t="n">
        <v>5237.1</v>
      </c>
      <c r="F80" s="106" t="n">
        <f aca="false">SUM(G80+H80+I80+K80+L80)</f>
        <v>9500</v>
      </c>
      <c r="G80" s="106" t="n">
        <f aca="false">SUM(G85+G90)</f>
        <v>2000</v>
      </c>
      <c r="H80" s="106" t="n">
        <f aca="false">SUM(H85+H90)</f>
        <v>0</v>
      </c>
      <c r="I80" s="106" t="n">
        <f aca="false">SUM(I85+I90)</f>
        <v>2500</v>
      </c>
      <c r="J80" s="106"/>
      <c r="K80" s="106" t="n">
        <f aca="false">SUM(K85+K90)</f>
        <v>2500</v>
      </c>
      <c r="L80" s="106" t="n">
        <f aca="false">SUM(L85+L90)</f>
        <v>2500</v>
      </c>
      <c r="M80" s="100"/>
      <c r="N80" s="105"/>
    </row>
    <row r="81" s="138" customFormat="true" ht="108.75" hidden="false" customHeight="true" outlineLevel="0" collapsed="false">
      <c r="A81" s="116"/>
      <c r="B81" s="101"/>
      <c r="C81" s="117"/>
      <c r="D81" s="42" t="s">
        <v>22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/>
      <c r="K81" s="106" t="n">
        <v>0</v>
      </c>
      <c r="L81" s="106" t="n">
        <v>0</v>
      </c>
      <c r="M81" s="100"/>
      <c r="N81" s="105"/>
    </row>
    <row r="82" s="138" customFormat="true" ht="30" hidden="false" customHeight="true" outlineLevel="0" collapsed="false">
      <c r="A82" s="107" t="s">
        <v>23</v>
      </c>
      <c r="B82" s="108" t="s">
        <v>111</v>
      </c>
      <c r="C82" s="120" t="s">
        <v>78</v>
      </c>
      <c r="D82" s="121" t="s">
        <v>79</v>
      </c>
      <c r="E82" s="122" t="n">
        <v>5000</v>
      </c>
      <c r="F82" s="122" t="n">
        <f aca="false">SUM(F85)</f>
        <v>9500</v>
      </c>
      <c r="G82" s="122" t="n">
        <f aca="false">SUM(G85)</f>
        <v>2000</v>
      </c>
      <c r="H82" s="122" t="n">
        <f aca="false">SUM(H85)</f>
        <v>0</v>
      </c>
      <c r="I82" s="122" t="n">
        <f aca="false">SUM(I85)</f>
        <v>2500</v>
      </c>
      <c r="J82" s="122"/>
      <c r="K82" s="122" t="n">
        <f aca="false">SUM(K85)</f>
        <v>2500</v>
      </c>
      <c r="L82" s="122" t="n">
        <f aca="false">SUM(L85)</f>
        <v>2500</v>
      </c>
      <c r="M82" s="139" t="s">
        <v>112</v>
      </c>
      <c r="N82" s="140"/>
    </row>
    <row r="83" s="138" customFormat="true" ht="45" hidden="false" customHeight="true" outlineLevel="0" collapsed="false">
      <c r="A83" s="107"/>
      <c r="B83" s="108"/>
      <c r="C83" s="120"/>
      <c r="D83" s="45" t="s">
        <v>21</v>
      </c>
      <c r="E83" s="124" t="n">
        <v>0</v>
      </c>
      <c r="F83" s="124" t="n">
        <v>0</v>
      </c>
      <c r="G83" s="124" t="n">
        <v>0</v>
      </c>
      <c r="H83" s="124" t="n">
        <v>0</v>
      </c>
      <c r="I83" s="124" t="n">
        <v>0</v>
      </c>
      <c r="J83" s="124"/>
      <c r="K83" s="124" t="n">
        <v>0</v>
      </c>
      <c r="L83" s="124" t="n">
        <v>0</v>
      </c>
      <c r="M83" s="139"/>
      <c r="N83" s="140"/>
    </row>
    <row r="84" s="138" customFormat="true" ht="45" hidden="false" customHeight="true" outlineLevel="0" collapsed="false">
      <c r="A84" s="107"/>
      <c r="B84" s="108"/>
      <c r="C84" s="120"/>
      <c r="D84" s="45" t="s">
        <v>18</v>
      </c>
      <c r="E84" s="124" t="n">
        <v>0</v>
      </c>
      <c r="F84" s="124" t="n">
        <v>0</v>
      </c>
      <c r="G84" s="124" t="n">
        <v>0</v>
      </c>
      <c r="H84" s="124" t="n">
        <v>0</v>
      </c>
      <c r="I84" s="124" t="n">
        <v>0</v>
      </c>
      <c r="J84" s="124"/>
      <c r="K84" s="124" t="n">
        <v>0</v>
      </c>
      <c r="L84" s="124" t="n">
        <v>0</v>
      </c>
      <c r="M84" s="139"/>
      <c r="N84" s="140"/>
    </row>
    <row r="85" s="138" customFormat="true" ht="55.5" hidden="false" customHeight="true" outlineLevel="0" collapsed="false">
      <c r="A85" s="107"/>
      <c r="B85" s="108"/>
      <c r="C85" s="120"/>
      <c r="D85" s="45" t="s">
        <v>19</v>
      </c>
      <c r="E85" s="124" t="n">
        <v>5000</v>
      </c>
      <c r="F85" s="124" t="n">
        <f aca="false">SUM(G85+H85+I85+K85+L85)</f>
        <v>9500</v>
      </c>
      <c r="G85" s="124" t="n">
        <v>2000</v>
      </c>
      <c r="H85" s="124" t="n">
        <v>0</v>
      </c>
      <c r="I85" s="124" t="n">
        <v>2500</v>
      </c>
      <c r="J85" s="124"/>
      <c r="K85" s="124" t="n">
        <v>2500</v>
      </c>
      <c r="L85" s="124" t="n">
        <v>2500</v>
      </c>
      <c r="M85" s="139"/>
      <c r="N85" s="140"/>
    </row>
    <row r="86" s="142" customFormat="true" ht="33" hidden="false" customHeight="true" outlineLevel="0" collapsed="false">
      <c r="A86" s="107"/>
      <c r="B86" s="108"/>
      <c r="C86" s="120"/>
      <c r="D86" s="49" t="s">
        <v>22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/>
      <c r="K86" s="124" t="n">
        <v>0</v>
      </c>
      <c r="L86" s="124" t="n">
        <v>0</v>
      </c>
      <c r="M86" s="139"/>
      <c r="N86" s="140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</row>
    <row r="87" s="145" customFormat="true" ht="177.75" hidden="false" customHeight="true" outlineLevel="0" collapsed="false">
      <c r="A87" s="107" t="s">
        <v>26</v>
      </c>
      <c r="B87" s="143" t="s">
        <v>113</v>
      </c>
      <c r="C87" s="120" t="s">
        <v>78</v>
      </c>
      <c r="D87" s="121" t="s">
        <v>79</v>
      </c>
      <c r="E87" s="122" t="n">
        <v>2608.1</v>
      </c>
      <c r="F87" s="122" t="n">
        <f aca="false">SUM(F89+F90)</f>
        <v>0</v>
      </c>
      <c r="G87" s="122" t="n">
        <f aca="false">SUM(G89+G90)</f>
        <v>0</v>
      </c>
      <c r="H87" s="122" t="n">
        <f aca="false">SUM(H89+H90)</f>
        <v>0</v>
      </c>
      <c r="I87" s="122" t="n">
        <f aca="false">SUM(I89+I90)</f>
        <v>0</v>
      </c>
      <c r="J87" s="122"/>
      <c r="K87" s="122" t="n">
        <f aca="false">SUM(K89+K90)</f>
        <v>0</v>
      </c>
      <c r="L87" s="122" t="n">
        <f aca="false">SUM(L89+L90)</f>
        <v>0</v>
      </c>
      <c r="M87" s="112" t="s">
        <v>114</v>
      </c>
      <c r="N87" s="95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  <c r="IT87" s="144"/>
    </row>
    <row r="88" s="145" customFormat="true" ht="58.5" hidden="true" customHeight="true" outlineLevel="0" collapsed="false">
      <c r="A88" s="107"/>
      <c r="B88" s="143"/>
      <c r="C88" s="120"/>
      <c r="D88" s="45" t="s">
        <v>21</v>
      </c>
      <c r="E88" s="124" t="n">
        <v>0</v>
      </c>
      <c r="F88" s="124" t="n">
        <v>0</v>
      </c>
      <c r="G88" s="124" t="n">
        <v>0</v>
      </c>
      <c r="H88" s="124" t="n">
        <v>0</v>
      </c>
      <c r="I88" s="124" t="n">
        <v>0</v>
      </c>
      <c r="J88" s="124"/>
      <c r="K88" s="124" t="n">
        <v>0</v>
      </c>
      <c r="L88" s="124" t="n">
        <v>0</v>
      </c>
      <c r="M88" s="112"/>
      <c r="N88" s="95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  <c r="IT88" s="144"/>
    </row>
    <row r="89" s="145" customFormat="true" ht="58.5" hidden="false" customHeight="true" outlineLevel="0" collapsed="false">
      <c r="A89" s="107"/>
      <c r="B89" s="143"/>
      <c r="C89" s="120"/>
      <c r="D89" s="45" t="s">
        <v>18</v>
      </c>
      <c r="E89" s="124" t="n">
        <v>2371</v>
      </c>
      <c r="F89" s="124" t="n">
        <f aca="false">SUM(G89+H89+I89+K89+L89)</f>
        <v>0</v>
      </c>
      <c r="G89" s="124" t="n">
        <v>0</v>
      </c>
      <c r="H89" s="124" t="n">
        <v>0</v>
      </c>
      <c r="I89" s="124" t="n">
        <v>0</v>
      </c>
      <c r="J89" s="124"/>
      <c r="K89" s="124" t="n">
        <v>0</v>
      </c>
      <c r="L89" s="124" t="n">
        <v>0</v>
      </c>
      <c r="M89" s="112"/>
      <c r="N89" s="95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</row>
    <row r="90" s="145" customFormat="true" ht="58.5" hidden="false" customHeight="true" outlineLevel="0" collapsed="false">
      <c r="A90" s="107"/>
      <c r="B90" s="143"/>
      <c r="C90" s="120"/>
      <c r="D90" s="45" t="s">
        <v>19</v>
      </c>
      <c r="E90" s="124" t="n">
        <v>237.1</v>
      </c>
      <c r="F90" s="124" t="n">
        <f aca="false">SUM(G90+H90+I90+K90+L90)</f>
        <v>0</v>
      </c>
      <c r="G90" s="124" t="n">
        <v>0</v>
      </c>
      <c r="H90" s="124" t="n">
        <v>0</v>
      </c>
      <c r="I90" s="124" t="n">
        <v>0</v>
      </c>
      <c r="J90" s="124"/>
      <c r="K90" s="124" t="n">
        <v>0</v>
      </c>
      <c r="L90" s="124" t="n">
        <v>0</v>
      </c>
      <c r="M90" s="112"/>
      <c r="N90" s="95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</row>
    <row r="91" s="145" customFormat="true" ht="35.25" hidden="false" customHeight="true" outlineLevel="0" collapsed="false">
      <c r="A91" s="107"/>
      <c r="B91" s="143"/>
      <c r="C91" s="120"/>
      <c r="D91" s="49" t="s">
        <v>22</v>
      </c>
      <c r="E91" s="124" t="n">
        <v>0</v>
      </c>
      <c r="F91" s="124" t="n">
        <v>0</v>
      </c>
      <c r="G91" s="124" t="n">
        <v>0</v>
      </c>
      <c r="H91" s="124" t="n">
        <v>0</v>
      </c>
      <c r="I91" s="124" t="n">
        <v>0</v>
      </c>
      <c r="J91" s="124"/>
      <c r="K91" s="124" t="n">
        <v>0</v>
      </c>
      <c r="L91" s="124" t="n">
        <v>0</v>
      </c>
      <c r="M91" s="112"/>
      <c r="N91" s="95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</row>
    <row r="92" s="138" customFormat="true" ht="41.25" hidden="false" customHeight="true" outlineLevel="0" collapsed="false">
      <c r="A92" s="127" t="s">
        <v>107</v>
      </c>
      <c r="B92" s="127"/>
      <c r="C92" s="127"/>
      <c r="D92" s="128" t="s">
        <v>79</v>
      </c>
      <c r="E92" s="130" t="n">
        <v>5000</v>
      </c>
      <c r="F92" s="130" t="n">
        <f aca="false">SUM(F94+F95)</f>
        <v>9500</v>
      </c>
      <c r="G92" s="130" t="n">
        <f aca="false">SUM(G94+G95)</f>
        <v>2000</v>
      </c>
      <c r="H92" s="130" t="n">
        <f aca="false">SUM(H94+H95)</f>
        <v>0</v>
      </c>
      <c r="I92" s="130" t="n">
        <f aca="false">SUM(I94+I95)</f>
        <v>2500</v>
      </c>
      <c r="J92" s="130"/>
      <c r="K92" s="130" t="n">
        <f aca="false">SUM(K94+K95)</f>
        <v>2500</v>
      </c>
      <c r="L92" s="130" t="n">
        <f aca="false">SUM(L94+L95)</f>
        <v>2500</v>
      </c>
      <c r="M92" s="131"/>
      <c r="N92" s="131"/>
    </row>
    <row r="93" s="138" customFormat="true" ht="57.75" hidden="false" customHeight="true" outlineLevel="0" collapsed="false">
      <c r="A93" s="146"/>
      <c r="B93" s="147"/>
      <c r="C93" s="135"/>
      <c r="D93" s="136" t="s">
        <v>21</v>
      </c>
      <c r="E93" s="129" t="n">
        <v>0</v>
      </c>
      <c r="F93" s="129" t="n">
        <v>0</v>
      </c>
      <c r="G93" s="129" t="n">
        <v>0</v>
      </c>
      <c r="H93" s="129" t="n">
        <v>0</v>
      </c>
      <c r="I93" s="129" t="n">
        <v>0</v>
      </c>
      <c r="J93" s="129"/>
      <c r="K93" s="129" t="n">
        <v>0</v>
      </c>
      <c r="L93" s="129" t="n">
        <v>0</v>
      </c>
      <c r="M93" s="131"/>
      <c r="N93" s="131"/>
    </row>
    <row r="94" s="138" customFormat="true" ht="58.5" hidden="false" customHeight="true" outlineLevel="0" collapsed="false">
      <c r="A94" s="146"/>
      <c r="B94" s="147"/>
      <c r="C94" s="135"/>
      <c r="D94" s="136" t="s">
        <v>18</v>
      </c>
      <c r="E94" s="129" t="n">
        <v>2371</v>
      </c>
      <c r="F94" s="129" t="n">
        <f aca="false">SUM(F79)</f>
        <v>0</v>
      </c>
      <c r="G94" s="129" t="n">
        <f aca="false">SUM(G79)</f>
        <v>0</v>
      </c>
      <c r="H94" s="129" t="n">
        <f aca="false">SUM(H79)</f>
        <v>0</v>
      </c>
      <c r="I94" s="129" t="n">
        <f aca="false">SUM(I79)</f>
        <v>0</v>
      </c>
      <c r="J94" s="129"/>
      <c r="K94" s="129" t="n">
        <f aca="false">SUM(K79)</f>
        <v>0</v>
      </c>
      <c r="L94" s="129" t="n">
        <f aca="false">SUM(L79)</f>
        <v>0</v>
      </c>
      <c r="M94" s="131"/>
      <c r="N94" s="131"/>
    </row>
    <row r="95" s="138" customFormat="true" ht="57.75" hidden="false" customHeight="true" outlineLevel="0" collapsed="false">
      <c r="A95" s="146"/>
      <c r="B95" s="147"/>
      <c r="C95" s="135"/>
      <c r="D95" s="136" t="s">
        <v>19</v>
      </c>
      <c r="E95" s="129" t="n">
        <v>5237.1</v>
      </c>
      <c r="F95" s="129" t="n">
        <f aca="false">SUM(F80)</f>
        <v>9500</v>
      </c>
      <c r="G95" s="129" t="n">
        <f aca="false">SUM(G80)</f>
        <v>2000</v>
      </c>
      <c r="H95" s="129" t="n">
        <f aca="false">SUM(H80)</f>
        <v>0</v>
      </c>
      <c r="I95" s="129" t="n">
        <f aca="false">SUM(I80)</f>
        <v>2500</v>
      </c>
      <c r="J95" s="129"/>
      <c r="K95" s="129" t="n">
        <f aca="false">SUM(K80)</f>
        <v>2500</v>
      </c>
      <c r="L95" s="129" t="n">
        <f aca="false">SUM(L80)</f>
        <v>2500</v>
      </c>
      <c r="M95" s="131"/>
      <c r="N95" s="131"/>
    </row>
    <row r="96" s="138" customFormat="true" ht="87" hidden="false" customHeight="true" outlineLevel="0" collapsed="false">
      <c r="A96" s="133"/>
      <c r="B96" s="148"/>
      <c r="C96" s="135"/>
      <c r="D96" s="134" t="s">
        <v>22</v>
      </c>
      <c r="E96" s="129" t="n">
        <v>0</v>
      </c>
      <c r="F96" s="129" t="n">
        <v>0</v>
      </c>
      <c r="G96" s="129" t="n">
        <v>0</v>
      </c>
      <c r="H96" s="129" t="n">
        <v>0</v>
      </c>
      <c r="I96" s="129" t="n">
        <v>0</v>
      </c>
      <c r="J96" s="129"/>
      <c r="K96" s="129" t="n">
        <v>0</v>
      </c>
      <c r="L96" s="129" t="n">
        <v>0</v>
      </c>
      <c r="M96" s="131"/>
      <c r="N96" s="131"/>
    </row>
    <row r="97" s="138" customFormat="true" ht="51" hidden="false" customHeight="true" outlineLevel="0" collapsed="false">
      <c r="A97" s="137" t="s">
        <v>115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</row>
    <row r="98" s="138" customFormat="true" ht="27.75" hidden="false" customHeight="true" outlineLevel="0" collapsed="false">
      <c r="A98" s="116" t="s">
        <v>28</v>
      </c>
      <c r="B98" s="101" t="s">
        <v>116</v>
      </c>
      <c r="C98" s="117" t="s">
        <v>78</v>
      </c>
      <c r="D98" s="102" t="s">
        <v>79</v>
      </c>
      <c r="E98" s="103" t="n">
        <v>28355</v>
      </c>
      <c r="F98" s="103" t="n">
        <f aca="false">SUM(F100+F101)</f>
        <v>145471</v>
      </c>
      <c r="G98" s="103" t="n">
        <f aca="false">SUM(G100+G101)</f>
        <v>29154</v>
      </c>
      <c r="H98" s="103" t="n">
        <f aca="false">SUM(H100+H101)</f>
        <v>29154</v>
      </c>
      <c r="I98" s="103" t="n">
        <f aca="false">SUM(I100+I101)</f>
        <v>29154</v>
      </c>
      <c r="J98" s="103"/>
      <c r="K98" s="103" t="n">
        <f aca="false">SUM(K100+K101)</f>
        <v>29154</v>
      </c>
      <c r="L98" s="103" t="n">
        <f aca="false">SUM(L100+L101)</f>
        <v>28855</v>
      </c>
      <c r="M98" s="100"/>
      <c r="N98" s="105" t="s">
        <v>117</v>
      </c>
    </row>
    <row r="99" s="138" customFormat="true" ht="44.25" hidden="false" customHeight="true" outlineLevel="0" collapsed="false">
      <c r="A99" s="116"/>
      <c r="B99" s="101"/>
      <c r="C99" s="117"/>
      <c r="D99" s="39" t="s">
        <v>21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/>
      <c r="K99" s="106" t="n">
        <v>0</v>
      </c>
      <c r="L99" s="106" t="n">
        <v>0</v>
      </c>
      <c r="M99" s="100"/>
      <c r="N99" s="105"/>
    </row>
    <row r="100" s="138" customFormat="true" ht="47.25" hidden="false" customHeight="true" outlineLevel="0" collapsed="false">
      <c r="A100" s="116"/>
      <c r="B100" s="101"/>
      <c r="C100" s="117"/>
      <c r="D100" s="39" t="s">
        <v>18</v>
      </c>
      <c r="E100" s="106" t="n">
        <v>8855</v>
      </c>
      <c r="F100" s="106" t="n">
        <f aca="false">SUM(F105)</f>
        <v>45471</v>
      </c>
      <c r="G100" s="106" t="n">
        <f aca="false">SUM(G105)</f>
        <v>9154</v>
      </c>
      <c r="H100" s="106" t="n">
        <f aca="false">SUM(H105)</f>
        <v>9154</v>
      </c>
      <c r="I100" s="106" t="n">
        <f aca="false">SUM(I105)</f>
        <v>9154</v>
      </c>
      <c r="J100" s="106"/>
      <c r="K100" s="106" t="n">
        <f aca="false">SUM(K105)</f>
        <v>9154</v>
      </c>
      <c r="L100" s="106" t="n">
        <f aca="false">SUM(L105)</f>
        <v>8855</v>
      </c>
      <c r="M100" s="100"/>
      <c r="N100" s="105"/>
    </row>
    <row r="101" s="138" customFormat="true" ht="43.5" hidden="false" customHeight="true" outlineLevel="0" collapsed="false">
      <c r="A101" s="116"/>
      <c r="B101" s="101"/>
      <c r="C101" s="117"/>
      <c r="D101" s="39" t="s">
        <v>19</v>
      </c>
      <c r="E101" s="106" t="n">
        <v>19500</v>
      </c>
      <c r="F101" s="106" t="n">
        <f aca="false">SUM(F106)</f>
        <v>100000</v>
      </c>
      <c r="G101" s="106" t="n">
        <f aca="false">SUM(G106)</f>
        <v>20000</v>
      </c>
      <c r="H101" s="106" t="n">
        <f aca="false">SUM(H106)</f>
        <v>20000</v>
      </c>
      <c r="I101" s="106" t="n">
        <f aca="false">SUM(I106)</f>
        <v>20000</v>
      </c>
      <c r="J101" s="106"/>
      <c r="K101" s="106" t="n">
        <f aca="false">SUM(K106)</f>
        <v>20000</v>
      </c>
      <c r="L101" s="106" t="n">
        <f aca="false">SUM(L106)</f>
        <v>20000</v>
      </c>
      <c r="M101" s="100"/>
      <c r="N101" s="105"/>
    </row>
    <row r="102" s="138" customFormat="true" ht="59.25" hidden="false" customHeight="true" outlineLevel="0" collapsed="false">
      <c r="A102" s="116"/>
      <c r="B102" s="101"/>
      <c r="C102" s="117"/>
      <c r="D102" s="42" t="s">
        <v>22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/>
      <c r="K102" s="106" t="n">
        <v>0</v>
      </c>
      <c r="L102" s="106" t="n">
        <v>0</v>
      </c>
      <c r="M102" s="100"/>
      <c r="N102" s="105"/>
    </row>
    <row r="103" s="138" customFormat="true" ht="27.75" hidden="false" customHeight="true" outlineLevel="0" collapsed="false">
      <c r="A103" s="107" t="s">
        <v>30</v>
      </c>
      <c r="B103" s="108" t="s">
        <v>118</v>
      </c>
      <c r="C103" s="120" t="s">
        <v>78</v>
      </c>
      <c r="D103" s="121" t="s">
        <v>79</v>
      </c>
      <c r="E103" s="124" t="n">
        <v>28355</v>
      </c>
      <c r="F103" s="124" t="n">
        <f aca="false">SUM(F105+F106)</f>
        <v>145471</v>
      </c>
      <c r="G103" s="124" t="n">
        <f aca="false">SUM(G105+G106)</f>
        <v>29154</v>
      </c>
      <c r="H103" s="124" t="n">
        <f aca="false">SUM(H105+H106)</f>
        <v>29154</v>
      </c>
      <c r="I103" s="124" t="n">
        <f aca="false">SUM(I105+I106)</f>
        <v>29154</v>
      </c>
      <c r="J103" s="124"/>
      <c r="K103" s="124" t="n">
        <f aca="false">SUM(K105+K106)</f>
        <v>29154</v>
      </c>
      <c r="L103" s="124" t="n">
        <f aca="false">SUM(L105+L106)</f>
        <v>28855</v>
      </c>
      <c r="M103" s="139" t="s">
        <v>114</v>
      </c>
      <c r="N103" s="140"/>
    </row>
    <row r="104" s="138" customFormat="true" ht="48.75" hidden="false" customHeight="true" outlineLevel="0" collapsed="false">
      <c r="A104" s="107"/>
      <c r="B104" s="108"/>
      <c r="C104" s="120"/>
      <c r="D104" s="45" t="s">
        <v>21</v>
      </c>
      <c r="E104" s="124" t="n">
        <v>0</v>
      </c>
      <c r="F104" s="124" t="n">
        <v>0</v>
      </c>
      <c r="G104" s="124" t="n">
        <v>0</v>
      </c>
      <c r="H104" s="124" t="n">
        <v>0</v>
      </c>
      <c r="I104" s="124" t="n">
        <v>0</v>
      </c>
      <c r="J104" s="124"/>
      <c r="K104" s="124" t="n">
        <v>0</v>
      </c>
      <c r="L104" s="124" t="n">
        <v>0</v>
      </c>
      <c r="M104" s="139"/>
      <c r="N104" s="140"/>
    </row>
    <row r="105" s="138" customFormat="true" ht="44.25" hidden="false" customHeight="true" outlineLevel="0" collapsed="false">
      <c r="A105" s="107"/>
      <c r="B105" s="108"/>
      <c r="C105" s="120"/>
      <c r="D105" s="45" t="s">
        <v>18</v>
      </c>
      <c r="E105" s="111" t="n">
        <v>8855</v>
      </c>
      <c r="F105" s="124" t="n">
        <f aca="false">SUM(G105+H105+I105+K105+L105)</f>
        <v>45471</v>
      </c>
      <c r="G105" s="124" t="n">
        <v>9154</v>
      </c>
      <c r="H105" s="124" t="n">
        <v>9154</v>
      </c>
      <c r="I105" s="124" t="n">
        <v>9154</v>
      </c>
      <c r="J105" s="124"/>
      <c r="K105" s="124" t="n">
        <v>9154</v>
      </c>
      <c r="L105" s="124" t="n">
        <v>8855</v>
      </c>
      <c r="M105" s="139"/>
      <c r="N105" s="140"/>
    </row>
    <row r="106" s="138" customFormat="true" ht="39.75" hidden="false" customHeight="true" outlineLevel="0" collapsed="false">
      <c r="A106" s="107"/>
      <c r="B106" s="108"/>
      <c r="C106" s="120"/>
      <c r="D106" s="45" t="s">
        <v>19</v>
      </c>
      <c r="E106" s="111" t="n">
        <v>19500</v>
      </c>
      <c r="F106" s="124" t="n">
        <f aca="false">SUM(G106+H106+I106+K106+L106)</f>
        <v>100000</v>
      </c>
      <c r="G106" s="124" t="n">
        <v>20000</v>
      </c>
      <c r="H106" s="124" t="n">
        <v>20000</v>
      </c>
      <c r="I106" s="124" t="n">
        <v>20000</v>
      </c>
      <c r="J106" s="124"/>
      <c r="K106" s="124" t="n">
        <v>20000</v>
      </c>
      <c r="L106" s="124" t="n">
        <v>20000</v>
      </c>
      <c r="M106" s="139"/>
      <c r="N106" s="140"/>
    </row>
    <row r="107" s="138" customFormat="true" ht="33" hidden="false" customHeight="true" outlineLevel="0" collapsed="false">
      <c r="A107" s="107"/>
      <c r="B107" s="108"/>
      <c r="C107" s="120"/>
      <c r="D107" s="49" t="s">
        <v>22</v>
      </c>
      <c r="E107" s="124" t="n">
        <v>0</v>
      </c>
      <c r="F107" s="124" t="n">
        <v>0</v>
      </c>
      <c r="G107" s="124" t="n">
        <v>0</v>
      </c>
      <c r="H107" s="124" t="n">
        <v>0</v>
      </c>
      <c r="I107" s="124" t="n">
        <v>0</v>
      </c>
      <c r="J107" s="124"/>
      <c r="K107" s="124" t="n">
        <v>0</v>
      </c>
      <c r="L107" s="124" t="n">
        <v>0</v>
      </c>
      <c r="M107" s="139"/>
      <c r="N107" s="140"/>
    </row>
    <row r="108" s="138" customFormat="true" ht="42.75" hidden="false" customHeight="true" outlineLevel="0" collapsed="false">
      <c r="A108" s="127" t="s">
        <v>107</v>
      </c>
      <c r="B108" s="127"/>
      <c r="C108" s="127"/>
      <c r="D108" s="128" t="s">
        <v>79</v>
      </c>
      <c r="E108" s="130" t="n">
        <v>28355</v>
      </c>
      <c r="F108" s="130" t="n">
        <f aca="false">SUM(F110+F111)</f>
        <v>145471</v>
      </c>
      <c r="G108" s="130" t="n">
        <f aca="false">SUM(G110+G111)</f>
        <v>29154</v>
      </c>
      <c r="H108" s="130" t="n">
        <f aca="false">SUM(H110+H111)</f>
        <v>29154</v>
      </c>
      <c r="I108" s="130" t="n">
        <f aca="false">SUM(I110+I111)</f>
        <v>29154</v>
      </c>
      <c r="J108" s="130"/>
      <c r="K108" s="130" t="n">
        <f aca="false">SUM(K110+K111)</f>
        <v>29154</v>
      </c>
      <c r="L108" s="130" t="n">
        <f aca="false">SUM(L110+L111)</f>
        <v>28855</v>
      </c>
      <c r="M108" s="131"/>
      <c r="N108" s="131"/>
    </row>
    <row r="109" s="138" customFormat="true" ht="65.25" hidden="false" customHeight="true" outlineLevel="0" collapsed="false">
      <c r="A109" s="146"/>
      <c r="B109" s="147"/>
      <c r="C109" s="135"/>
      <c r="D109" s="136" t="s">
        <v>21</v>
      </c>
      <c r="E109" s="129" t="n">
        <v>0</v>
      </c>
      <c r="F109" s="129" t="n">
        <v>0</v>
      </c>
      <c r="G109" s="129" t="n">
        <v>0</v>
      </c>
      <c r="H109" s="129" t="n">
        <v>0</v>
      </c>
      <c r="I109" s="129" t="n">
        <v>0</v>
      </c>
      <c r="J109" s="129"/>
      <c r="K109" s="129" t="n">
        <v>0</v>
      </c>
      <c r="L109" s="129" t="n">
        <v>0</v>
      </c>
      <c r="M109" s="131"/>
      <c r="N109" s="131"/>
    </row>
    <row r="110" s="138" customFormat="true" ht="45" hidden="false" customHeight="true" outlineLevel="0" collapsed="false">
      <c r="A110" s="146"/>
      <c r="B110" s="147"/>
      <c r="C110" s="135"/>
      <c r="D110" s="136" t="s">
        <v>18</v>
      </c>
      <c r="E110" s="129" t="n">
        <v>8855</v>
      </c>
      <c r="F110" s="129" t="n">
        <f aca="false">SUM(F100)</f>
        <v>45471</v>
      </c>
      <c r="G110" s="129" t="n">
        <f aca="false">SUM(G100)</f>
        <v>9154</v>
      </c>
      <c r="H110" s="129" t="n">
        <f aca="false">SUM(H100)</f>
        <v>9154</v>
      </c>
      <c r="I110" s="129" t="n">
        <f aca="false">SUM(I100)</f>
        <v>9154</v>
      </c>
      <c r="J110" s="129"/>
      <c r="K110" s="129" t="n">
        <f aca="false">SUM(K100)</f>
        <v>9154</v>
      </c>
      <c r="L110" s="129" t="n">
        <f aca="false">SUM(L100)</f>
        <v>8855</v>
      </c>
      <c r="M110" s="131"/>
      <c r="N110" s="131"/>
    </row>
    <row r="111" s="138" customFormat="true" ht="46.5" hidden="false" customHeight="true" outlineLevel="0" collapsed="false">
      <c r="A111" s="146"/>
      <c r="B111" s="147"/>
      <c r="C111" s="135"/>
      <c r="D111" s="136" t="s">
        <v>19</v>
      </c>
      <c r="E111" s="129" t="n">
        <v>19500</v>
      </c>
      <c r="F111" s="129" t="n">
        <f aca="false">SUM(F101)</f>
        <v>100000</v>
      </c>
      <c r="G111" s="129" t="n">
        <f aca="false">SUM(G101)</f>
        <v>20000</v>
      </c>
      <c r="H111" s="129" t="n">
        <f aca="false">SUM(H101)</f>
        <v>20000</v>
      </c>
      <c r="I111" s="129" t="n">
        <f aca="false">SUM(I101)</f>
        <v>20000</v>
      </c>
      <c r="J111" s="129"/>
      <c r="K111" s="129" t="n">
        <f aca="false">SUM(K101)</f>
        <v>20000</v>
      </c>
      <c r="L111" s="129" t="n">
        <f aca="false">SUM(L101)</f>
        <v>20000</v>
      </c>
      <c r="M111" s="131"/>
      <c r="N111" s="131"/>
    </row>
    <row r="112" s="138" customFormat="true" ht="78.75" hidden="false" customHeight="true" outlineLevel="0" collapsed="false">
      <c r="A112" s="146"/>
      <c r="B112" s="147"/>
      <c r="C112" s="135"/>
      <c r="D112" s="134" t="s">
        <v>22</v>
      </c>
      <c r="E112" s="129" t="n">
        <v>0</v>
      </c>
      <c r="F112" s="129" t="n">
        <v>0</v>
      </c>
      <c r="G112" s="129" t="n">
        <v>0</v>
      </c>
      <c r="H112" s="129" t="n">
        <v>0</v>
      </c>
      <c r="I112" s="129" t="n">
        <v>0</v>
      </c>
      <c r="J112" s="129"/>
      <c r="K112" s="129" t="n">
        <v>0</v>
      </c>
      <c r="L112" s="129" t="n">
        <v>0</v>
      </c>
      <c r="M112" s="131"/>
      <c r="N112" s="131"/>
    </row>
    <row r="113" s="138" customFormat="true" ht="45" hidden="false" customHeight="true" outlineLevel="0" collapsed="false">
      <c r="A113" s="137" t="s">
        <v>119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</row>
    <row r="114" s="138" customFormat="true" ht="37.5" hidden="false" customHeight="true" outlineLevel="0" collapsed="false">
      <c r="A114" s="116" t="s">
        <v>16</v>
      </c>
      <c r="B114" s="101" t="s">
        <v>120</v>
      </c>
      <c r="C114" s="117" t="s">
        <v>78</v>
      </c>
      <c r="D114" s="102" t="s">
        <v>79</v>
      </c>
      <c r="E114" s="106" t="s">
        <v>58</v>
      </c>
      <c r="F114" s="106"/>
      <c r="G114" s="106"/>
      <c r="H114" s="106"/>
      <c r="I114" s="106"/>
      <c r="J114" s="106"/>
      <c r="K114" s="106"/>
      <c r="L114" s="106"/>
      <c r="M114" s="100"/>
      <c r="N114" s="105" t="s">
        <v>121</v>
      </c>
    </row>
    <row r="115" s="138" customFormat="true" ht="42.75" hidden="false" customHeight="true" outlineLevel="0" collapsed="false">
      <c r="A115" s="116"/>
      <c r="B115" s="101"/>
      <c r="C115" s="117"/>
      <c r="D115" s="39" t="s">
        <v>21</v>
      </c>
      <c r="E115" s="106"/>
      <c r="F115" s="106"/>
      <c r="G115" s="106"/>
      <c r="H115" s="106"/>
      <c r="I115" s="106"/>
      <c r="J115" s="106"/>
      <c r="K115" s="106"/>
      <c r="L115" s="106"/>
      <c r="M115" s="100"/>
      <c r="N115" s="105"/>
    </row>
    <row r="116" s="138" customFormat="true" ht="40.5" hidden="false" customHeight="true" outlineLevel="0" collapsed="false">
      <c r="A116" s="116"/>
      <c r="B116" s="101"/>
      <c r="C116" s="117"/>
      <c r="D116" s="39" t="s">
        <v>18</v>
      </c>
      <c r="E116" s="106"/>
      <c r="F116" s="106"/>
      <c r="G116" s="106"/>
      <c r="H116" s="106"/>
      <c r="I116" s="106"/>
      <c r="J116" s="106"/>
      <c r="K116" s="106"/>
      <c r="L116" s="106"/>
      <c r="M116" s="100"/>
      <c r="N116" s="105"/>
    </row>
    <row r="117" s="138" customFormat="true" ht="42" hidden="false" customHeight="true" outlineLevel="0" collapsed="false">
      <c r="A117" s="116"/>
      <c r="B117" s="101"/>
      <c r="C117" s="117"/>
      <c r="D117" s="39" t="s">
        <v>19</v>
      </c>
      <c r="E117" s="106"/>
      <c r="F117" s="106"/>
      <c r="G117" s="106"/>
      <c r="H117" s="106"/>
      <c r="I117" s="106"/>
      <c r="J117" s="106"/>
      <c r="K117" s="106"/>
      <c r="L117" s="106"/>
      <c r="M117" s="100"/>
      <c r="N117" s="105"/>
    </row>
    <row r="118" s="138" customFormat="true" ht="136.5" hidden="false" customHeight="true" outlineLevel="0" collapsed="false">
      <c r="A118" s="116"/>
      <c r="B118" s="101"/>
      <c r="C118" s="117"/>
      <c r="D118" s="42" t="s">
        <v>22</v>
      </c>
      <c r="E118" s="106"/>
      <c r="F118" s="106"/>
      <c r="G118" s="106"/>
      <c r="H118" s="106"/>
      <c r="I118" s="106"/>
      <c r="J118" s="106"/>
      <c r="K118" s="106"/>
      <c r="L118" s="106"/>
      <c r="M118" s="100"/>
      <c r="N118" s="105"/>
    </row>
    <row r="119" s="138" customFormat="true" ht="73.5" hidden="false" customHeight="true" outlineLevel="0" collapsed="false">
      <c r="A119" s="107" t="s">
        <v>23</v>
      </c>
      <c r="B119" s="108" t="s">
        <v>122</v>
      </c>
      <c r="C119" s="120" t="s">
        <v>78</v>
      </c>
      <c r="D119" s="121" t="s">
        <v>79</v>
      </c>
      <c r="E119" s="124" t="s">
        <v>58</v>
      </c>
      <c r="F119" s="124"/>
      <c r="G119" s="124"/>
      <c r="H119" s="124"/>
      <c r="I119" s="124"/>
      <c r="J119" s="124"/>
      <c r="K119" s="124"/>
      <c r="L119" s="124"/>
      <c r="M119" s="139" t="s">
        <v>123</v>
      </c>
      <c r="N119" s="140"/>
    </row>
    <row r="120" s="138" customFormat="true" ht="59.25" hidden="false" customHeight="true" outlineLevel="0" collapsed="false">
      <c r="A120" s="107"/>
      <c r="B120" s="108"/>
      <c r="C120" s="120"/>
      <c r="D120" s="45" t="s">
        <v>21</v>
      </c>
      <c r="E120" s="124"/>
      <c r="F120" s="124"/>
      <c r="G120" s="124"/>
      <c r="H120" s="124"/>
      <c r="I120" s="124"/>
      <c r="J120" s="124"/>
      <c r="K120" s="124"/>
      <c r="L120" s="124"/>
      <c r="M120" s="139"/>
      <c r="N120" s="140"/>
    </row>
    <row r="121" s="138" customFormat="true" ht="78" hidden="false" customHeight="true" outlineLevel="0" collapsed="false">
      <c r="A121" s="107"/>
      <c r="B121" s="108"/>
      <c r="C121" s="120"/>
      <c r="D121" s="45" t="s">
        <v>18</v>
      </c>
      <c r="E121" s="124"/>
      <c r="F121" s="124"/>
      <c r="G121" s="124"/>
      <c r="H121" s="124"/>
      <c r="I121" s="124"/>
      <c r="J121" s="124"/>
      <c r="K121" s="124"/>
      <c r="L121" s="124"/>
      <c r="M121" s="139"/>
      <c r="N121" s="140"/>
    </row>
    <row r="122" s="138" customFormat="true" ht="45" hidden="false" customHeight="true" outlineLevel="0" collapsed="false">
      <c r="A122" s="107"/>
      <c r="B122" s="108"/>
      <c r="C122" s="120"/>
      <c r="D122" s="45" t="s">
        <v>19</v>
      </c>
      <c r="E122" s="124"/>
      <c r="F122" s="124"/>
      <c r="G122" s="124"/>
      <c r="H122" s="124"/>
      <c r="I122" s="124"/>
      <c r="J122" s="124"/>
      <c r="K122" s="124"/>
      <c r="L122" s="124"/>
      <c r="M122" s="139"/>
      <c r="N122" s="140"/>
    </row>
    <row r="123" s="138" customFormat="true" ht="81" hidden="false" customHeight="true" outlineLevel="0" collapsed="false">
      <c r="A123" s="107"/>
      <c r="B123" s="108"/>
      <c r="C123" s="120"/>
      <c r="D123" s="49" t="s">
        <v>22</v>
      </c>
      <c r="E123" s="124"/>
      <c r="F123" s="124"/>
      <c r="G123" s="124"/>
      <c r="H123" s="124"/>
      <c r="I123" s="124"/>
      <c r="J123" s="124"/>
      <c r="K123" s="124"/>
      <c r="L123" s="124"/>
      <c r="M123" s="139"/>
      <c r="N123" s="140"/>
    </row>
    <row r="124" s="138" customFormat="true" ht="32.25" hidden="false" customHeight="true" outlineLevel="0" collapsed="false">
      <c r="A124" s="127" t="s">
        <v>107</v>
      </c>
      <c r="B124" s="127"/>
      <c r="C124" s="127"/>
      <c r="D124" s="128" t="s">
        <v>79</v>
      </c>
      <c r="E124" s="130" t="n">
        <v>0</v>
      </c>
      <c r="F124" s="130" t="n">
        <v>0</v>
      </c>
      <c r="G124" s="130" t="n">
        <v>0</v>
      </c>
      <c r="H124" s="130" t="n">
        <v>0</v>
      </c>
      <c r="I124" s="130" t="n">
        <v>0</v>
      </c>
      <c r="J124" s="130"/>
      <c r="K124" s="130" t="n">
        <v>0</v>
      </c>
      <c r="L124" s="130" t="n">
        <v>0</v>
      </c>
      <c r="M124" s="131"/>
      <c r="N124" s="131"/>
    </row>
    <row r="125" s="138" customFormat="true" ht="42" hidden="false" customHeight="true" outlineLevel="0" collapsed="false">
      <c r="A125" s="133"/>
      <c r="B125" s="148"/>
      <c r="C125" s="135"/>
      <c r="D125" s="136" t="s">
        <v>21</v>
      </c>
      <c r="E125" s="129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/>
      <c r="K125" s="129" t="n">
        <v>0</v>
      </c>
      <c r="L125" s="129" t="n">
        <v>0</v>
      </c>
      <c r="M125" s="131"/>
      <c r="N125" s="131"/>
    </row>
    <row r="126" s="138" customFormat="true" ht="34.5" hidden="false" customHeight="true" outlineLevel="0" collapsed="false">
      <c r="A126" s="133"/>
      <c r="B126" s="148"/>
      <c r="C126" s="135"/>
      <c r="D126" s="136" t="s">
        <v>18</v>
      </c>
      <c r="E126" s="129" t="n">
        <v>0</v>
      </c>
      <c r="F126" s="129" t="n">
        <v>0</v>
      </c>
      <c r="G126" s="129" t="n">
        <v>0</v>
      </c>
      <c r="H126" s="129" t="n">
        <v>0</v>
      </c>
      <c r="I126" s="129" t="n">
        <v>0</v>
      </c>
      <c r="J126" s="129"/>
      <c r="K126" s="129" t="n">
        <v>0</v>
      </c>
      <c r="L126" s="129" t="n">
        <v>0</v>
      </c>
      <c r="M126" s="131"/>
      <c r="N126" s="131"/>
    </row>
    <row r="127" s="138" customFormat="true" ht="75" hidden="false" customHeight="true" outlineLevel="0" collapsed="false">
      <c r="A127" s="133"/>
      <c r="B127" s="148"/>
      <c r="C127" s="135"/>
      <c r="D127" s="136" t="s">
        <v>19</v>
      </c>
      <c r="E127" s="129" t="n">
        <v>0</v>
      </c>
      <c r="F127" s="129" t="n">
        <v>0</v>
      </c>
      <c r="G127" s="129" t="n">
        <v>0</v>
      </c>
      <c r="H127" s="129" t="n">
        <v>0</v>
      </c>
      <c r="I127" s="129" t="n">
        <v>0</v>
      </c>
      <c r="J127" s="129"/>
      <c r="K127" s="129" t="n">
        <v>0</v>
      </c>
      <c r="L127" s="129" t="n">
        <v>0</v>
      </c>
      <c r="M127" s="131"/>
      <c r="N127" s="131"/>
    </row>
    <row r="128" s="138" customFormat="true" ht="123" hidden="false" customHeight="true" outlineLevel="0" collapsed="false">
      <c r="A128" s="133"/>
      <c r="B128" s="148"/>
      <c r="C128" s="135"/>
      <c r="D128" s="134" t="s">
        <v>22</v>
      </c>
      <c r="E128" s="129" t="n">
        <v>0</v>
      </c>
      <c r="F128" s="129" t="n">
        <v>0</v>
      </c>
      <c r="G128" s="129" t="n">
        <v>0</v>
      </c>
      <c r="H128" s="129" t="n">
        <v>0</v>
      </c>
      <c r="I128" s="129" t="n">
        <v>0</v>
      </c>
      <c r="J128" s="129"/>
      <c r="K128" s="129" t="n">
        <v>0</v>
      </c>
      <c r="L128" s="129" t="n">
        <v>0</v>
      </c>
      <c r="M128" s="131"/>
      <c r="N128" s="131"/>
    </row>
    <row r="129" s="138" customFormat="true" ht="51.75" hidden="false" customHeight="true" outlineLevel="0" collapsed="false">
      <c r="A129" s="137" t="s">
        <v>124</v>
      </c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</row>
    <row r="130" s="138" customFormat="true" ht="64.5" hidden="false" customHeight="true" outlineLevel="0" collapsed="false">
      <c r="A130" s="116" t="s">
        <v>16</v>
      </c>
      <c r="B130" s="101" t="s">
        <v>125</v>
      </c>
      <c r="C130" s="117" t="s">
        <v>78</v>
      </c>
      <c r="D130" s="102" t="s">
        <v>79</v>
      </c>
      <c r="E130" s="106" t="s">
        <v>58</v>
      </c>
      <c r="F130" s="106"/>
      <c r="G130" s="106"/>
      <c r="H130" s="106"/>
      <c r="I130" s="106"/>
      <c r="J130" s="106"/>
      <c r="K130" s="106"/>
      <c r="L130" s="106"/>
      <c r="M130" s="100"/>
      <c r="N130" s="149" t="s">
        <v>126</v>
      </c>
    </row>
    <row r="131" s="138" customFormat="true" ht="48" hidden="false" customHeight="true" outlineLevel="0" collapsed="false">
      <c r="A131" s="116"/>
      <c r="B131" s="101"/>
      <c r="C131" s="117"/>
      <c r="D131" s="39" t="s">
        <v>21</v>
      </c>
      <c r="E131" s="106"/>
      <c r="F131" s="106"/>
      <c r="G131" s="106"/>
      <c r="H131" s="106"/>
      <c r="I131" s="106"/>
      <c r="J131" s="106"/>
      <c r="K131" s="106"/>
      <c r="L131" s="106"/>
      <c r="M131" s="100"/>
      <c r="N131" s="149"/>
    </row>
    <row r="132" s="138" customFormat="true" ht="48" hidden="false" customHeight="true" outlineLevel="0" collapsed="false">
      <c r="A132" s="116"/>
      <c r="B132" s="101"/>
      <c r="C132" s="117"/>
      <c r="D132" s="39" t="s">
        <v>18</v>
      </c>
      <c r="E132" s="106"/>
      <c r="F132" s="106"/>
      <c r="G132" s="106"/>
      <c r="H132" s="106"/>
      <c r="I132" s="106"/>
      <c r="J132" s="106"/>
      <c r="K132" s="106"/>
      <c r="L132" s="106"/>
      <c r="M132" s="100"/>
      <c r="N132" s="149"/>
    </row>
    <row r="133" s="138" customFormat="true" ht="48" hidden="false" customHeight="true" outlineLevel="0" collapsed="false">
      <c r="A133" s="116"/>
      <c r="B133" s="101"/>
      <c r="C133" s="117"/>
      <c r="D133" s="39" t="s">
        <v>19</v>
      </c>
      <c r="E133" s="106"/>
      <c r="F133" s="106"/>
      <c r="G133" s="106"/>
      <c r="H133" s="106"/>
      <c r="I133" s="106"/>
      <c r="J133" s="106"/>
      <c r="K133" s="106"/>
      <c r="L133" s="106"/>
      <c r="M133" s="100"/>
      <c r="N133" s="149"/>
    </row>
    <row r="134" s="138" customFormat="true" ht="34.5" hidden="false" customHeight="true" outlineLevel="0" collapsed="false">
      <c r="A134" s="116"/>
      <c r="B134" s="101"/>
      <c r="C134" s="117"/>
      <c r="D134" s="42" t="s">
        <v>22</v>
      </c>
      <c r="E134" s="106"/>
      <c r="F134" s="106"/>
      <c r="G134" s="106"/>
      <c r="H134" s="106"/>
      <c r="I134" s="106"/>
      <c r="J134" s="106"/>
      <c r="K134" s="106"/>
      <c r="L134" s="106"/>
      <c r="M134" s="100"/>
      <c r="N134" s="149"/>
    </row>
    <row r="135" s="138" customFormat="true" ht="45" hidden="false" customHeight="true" outlineLevel="0" collapsed="false">
      <c r="A135" s="107" t="s">
        <v>23</v>
      </c>
      <c r="B135" s="108" t="s">
        <v>127</v>
      </c>
      <c r="C135" s="120" t="s">
        <v>78</v>
      </c>
      <c r="D135" s="121" t="s">
        <v>79</v>
      </c>
      <c r="E135" s="124" t="s">
        <v>58</v>
      </c>
      <c r="F135" s="124"/>
      <c r="G135" s="124"/>
      <c r="H135" s="124"/>
      <c r="I135" s="124"/>
      <c r="J135" s="124"/>
      <c r="K135" s="124"/>
      <c r="L135" s="124"/>
      <c r="M135" s="139" t="s">
        <v>128</v>
      </c>
      <c r="N135" s="149"/>
    </row>
    <row r="136" s="138" customFormat="true" ht="42.75" hidden="false" customHeight="true" outlineLevel="0" collapsed="false">
      <c r="A136" s="107"/>
      <c r="B136" s="108"/>
      <c r="C136" s="120"/>
      <c r="D136" s="45" t="s">
        <v>21</v>
      </c>
      <c r="E136" s="124"/>
      <c r="F136" s="124"/>
      <c r="G136" s="124"/>
      <c r="H136" s="124"/>
      <c r="I136" s="124"/>
      <c r="J136" s="124"/>
      <c r="K136" s="124"/>
      <c r="L136" s="124"/>
      <c r="M136" s="139"/>
      <c r="N136" s="149"/>
    </row>
    <row r="137" s="138" customFormat="true" ht="42" hidden="false" customHeight="true" outlineLevel="0" collapsed="false">
      <c r="A137" s="107"/>
      <c r="B137" s="108"/>
      <c r="C137" s="120"/>
      <c r="D137" s="45" t="s">
        <v>18</v>
      </c>
      <c r="E137" s="124"/>
      <c r="F137" s="124"/>
      <c r="G137" s="124"/>
      <c r="H137" s="124"/>
      <c r="I137" s="124"/>
      <c r="J137" s="124"/>
      <c r="K137" s="124"/>
      <c r="L137" s="124"/>
      <c r="M137" s="139"/>
      <c r="N137" s="149"/>
    </row>
    <row r="138" s="138" customFormat="true" ht="42" hidden="false" customHeight="true" outlineLevel="0" collapsed="false">
      <c r="A138" s="107"/>
      <c r="B138" s="108"/>
      <c r="C138" s="120"/>
      <c r="D138" s="45" t="s">
        <v>19</v>
      </c>
      <c r="E138" s="124"/>
      <c r="F138" s="124"/>
      <c r="G138" s="124"/>
      <c r="H138" s="124"/>
      <c r="I138" s="124"/>
      <c r="J138" s="124"/>
      <c r="K138" s="124"/>
      <c r="L138" s="124"/>
      <c r="M138" s="139"/>
      <c r="N138" s="149"/>
    </row>
    <row r="139" s="138" customFormat="true" ht="60.75" hidden="false" customHeight="true" outlineLevel="0" collapsed="false">
      <c r="A139" s="107"/>
      <c r="B139" s="108"/>
      <c r="C139" s="120"/>
      <c r="D139" s="49" t="s">
        <v>22</v>
      </c>
      <c r="E139" s="124"/>
      <c r="F139" s="124"/>
      <c r="G139" s="124"/>
      <c r="H139" s="124"/>
      <c r="I139" s="124"/>
      <c r="J139" s="124"/>
      <c r="K139" s="124"/>
      <c r="L139" s="124"/>
      <c r="M139" s="139"/>
      <c r="N139" s="149"/>
    </row>
    <row r="140" s="138" customFormat="true" ht="27.75" hidden="false" customHeight="true" outlineLevel="0" collapsed="false">
      <c r="A140" s="107" t="s">
        <v>26</v>
      </c>
      <c r="B140" s="108" t="s">
        <v>129</v>
      </c>
      <c r="C140" s="120" t="s">
        <v>78</v>
      </c>
      <c r="D140" s="121" t="s">
        <v>79</v>
      </c>
      <c r="E140" s="124" t="s">
        <v>58</v>
      </c>
      <c r="F140" s="124"/>
      <c r="G140" s="124"/>
      <c r="H140" s="124"/>
      <c r="I140" s="124"/>
      <c r="J140" s="124"/>
      <c r="K140" s="124"/>
      <c r="L140" s="124"/>
      <c r="M140" s="139" t="s">
        <v>130</v>
      </c>
      <c r="N140" s="149"/>
    </row>
    <row r="141" s="138" customFormat="true" ht="58.5" hidden="false" customHeight="true" outlineLevel="0" collapsed="false">
      <c r="A141" s="107"/>
      <c r="B141" s="108"/>
      <c r="C141" s="120"/>
      <c r="D141" s="45" t="s">
        <v>21</v>
      </c>
      <c r="E141" s="124"/>
      <c r="F141" s="124"/>
      <c r="G141" s="124"/>
      <c r="H141" s="124"/>
      <c r="I141" s="124"/>
      <c r="J141" s="124"/>
      <c r="K141" s="124"/>
      <c r="L141" s="124"/>
      <c r="M141" s="139"/>
      <c r="N141" s="149"/>
    </row>
    <row r="142" s="138" customFormat="true" ht="57" hidden="false" customHeight="true" outlineLevel="0" collapsed="false">
      <c r="A142" s="107"/>
      <c r="B142" s="108"/>
      <c r="C142" s="120"/>
      <c r="D142" s="45" t="s">
        <v>18</v>
      </c>
      <c r="E142" s="124"/>
      <c r="F142" s="124"/>
      <c r="G142" s="124"/>
      <c r="H142" s="124"/>
      <c r="I142" s="124"/>
      <c r="J142" s="124"/>
      <c r="K142" s="124"/>
      <c r="L142" s="124"/>
      <c r="M142" s="139"/>
      <c r="N142" s="149"/>
    </row>
    <row r="143" s="138" customFormat="true" ht="78" hidden="false" customHeight="true" outlineLevel="0" collapsed="false">
      <c r="A143" s="107"/>
      <c r="B143" s="108"/>
      <c r="C143" s="120"/>
      <c r="D143" s="45" t="s">
        <v>19</v>
      </c>
      <c r="E143" s="124"/>
      <c r="F143" s="124"/>
      <c r="G143" s="124"/>
      <c r="H143" s="124"/>
      <c r="I143" s="124"/>
      <c r="J143" s="124"/>
      <c r="K143" s="124"/>
      <c r="L143" s="124"/>
      <c r="M143" s="139"/>
      <c r="N143" s="149"/>
    </row>
    <row r="144" s="138" customFormat="true" ht="137.25" hidden="false" customHeight="true" outlineLevel="0" collapsed="false">
      <c r="A144" s="107"/>
      <c r="B144" s="108"/>
      <c r="C144" s="120"/>
      <c r="D144" s="49" t="s">
        <v>22</v>
      </c>
      <c r="E144" s="124"/>
      <c r="F144" s="124"/>
      <c r="G144" s="124"/>
      <c r="H144" s="124"/>
      <c r="I144" s="124"/>
      <c r="J144" s="124"/>
      <c r="K144" s="124"/>
      <c r="L144" s="124"/>
      <c r="M144" s="139"/>
      <c r="N144" s="149"/>
    </row>
    <row r="145" s="138" customFormat="true" ht="63.75" hidden="false" customHeight="true" outlineLevel="0" collapsed="false">
      <c r="A145" s="127" t="s">
        <v>107</v>
      </c>
      <c r="B145" s="127"/>
      <c r="C145" s="127"/>
      <c r="D145" s="128" t="s">
        <v>79</v>
      </c>
      <c r="E145" s="130" t="n">
        <v>0</v>
      </c>
      <c r="F145" s="130" t="n">
        <v>0</v>
      </c>
      <c r="G145" s="130" t="n">
        <v>0</v>
      </c>
      <c r="H145" s="130" t="n">
        <v>0</v>
      </c>
      <c r="I145" s="130" t="n">
        <v>0</v>
      </c>
      <c r="J145" s="130"/>
      <c r="K145" s="130" t="n">
        <v>0</v>
      </c>
      <c r="L145" s="130" t="n">
        <v>0</v>
      </c>
      <c r="M145" s="131"/>
      <c r="N145" s="131"/>
    </row>
    <row r="146" s="138" customFormat="true" ht="54" hidden="false" customHeight="true" outlineLevel="0" collapsed="false">
      <c r="A146" s="146"/>
      <c r="B146" s="150"/>
      <c r="C146" s="151"/>
      <c r="D146" s="136" t="s">
        <v>21</v>
      </c>
      <c r="E146" s="129" t="n">
        <v>0</v>
      </c>
      <c r="F146" s="129" t="n">
        <v>0</v>
      </c>
      <c r="G146" s="129" t="n">
        <v>0</v>
      </c>
      <c r="H146" s="129" t="n">
        <v>0</v>
      </c>
      <c r="I146" s="129" t="n">
        <v>0</v>
      </c>
      <c r="J146" s="129"/>
      <c r="K146" s="129" t="n">
        <v>0</v>
      </c>
      <c r="L146" s="129" t="n">
        <v>0</v>
      </c>
      <c r="M146" s="131"/>
      <c r="N146" s="131"/>
    </row>
    <row r="147" s="138" customFormat="true" ht="47.25" hidden="false" customHeight="true" outlineLevel="0" collapsed="false">
      <c r="A147" s="146"/>
      <c r="B147" s="150"/>
      <c r="C147" s="151"/>
      <c r="D147" s="136" t="s">
        <v>18</v>
      </c>
      <c r="E147" s="129" t="n">
        <v>0</v>
      </c>
      <c r="F147" s="129" t="n">
        <v>0</v>
      </c>
      <c r="G147" s="129" t="n">
        <v>0</v>
      </c>
      <c r="H147" s="129" t="n">
        <v>0</v>
      </c>
      <c r="I147" s="129" t="n">
        <v>0</v>
      </c>
      <c r="J147" s="129"/>
      <c r="K147" s="129" t="n">
        <v>0</v>
      </c>
      <c r="L147" s="129" t="n">
        <v>0</v>
      </c>
      <c r="M147" s="131"/>
      <c r="N147" s="131"/>
    </row>
    <row r="148" s="138" customFormat="true" ht="39" hidden="false" customHeight="true" outlineLevel="0" collapsed="false">
      <c r="A148" s="146"/>
      <c r="B148" s="150"/>
      <c r="C148" s="151"/>
      <c r="D148" s="136" t="s">
        <v>19</v>
      </c>
      <c r="E148" s="129" t="n">
        <v>0</v>
      </c>
      <c r="F148" s="129" t="n">
        <v>0</v>
      </c>
      <c r="G148" s="129" t="n">
        <v>0</v>
      </c>
      <c r="H148" s="129" t="n">
        <v>0</v>
      </c>
      <c r="I148" s="129" t="n">
        <v>0</v>
      </c>
      <c r="J148" s="129"/>
      <c r="K148" s="129" t="n">
        <v>0</v>
      </c>
      <c r="L148" s="129" t="n">
        <v>0</v>
      </c>
      <c r="M148" s="131"/>
      <c r="N148" s="131"/>
    </row>
    <row r="149" s="138" customFormat="true" ht="39.75" hidden="false" customHeight="true" outlineLevel="0" collapsed="false">
      <c r="A149" s="146"/>
      <c r="B149" s="150"/>
      <c r="C149" s="151"/>
      <c r="D149" s="134" t="s">
        <v>22</v>
      </c>
      <c r="E149" s="129" t="n">
        <v>0</v>
      </c>
      <c r="F149" s="129" t="n">
        <v>0</v>
      </c>
      <c r="G149" s="129" t="n">
        <v>0</v>
      </c>
      <c r="H149" s="129" t="n">
        <v>0</v>
      </c>
      <c r="I149" s="129" t="n">
        <v>0</v>
      </c>
      <c r="J149" s="129"/>
      <c r="K149" s="129" t="n">
        <v>0</v>
      </c>
      <c r="L149" s="129" t="n">
        <v>0</v>
      </c>
      <c r="M149" s="131"/>
      <c r="N149" s="131"/>
    </row>
    <row r="150" s="138" customFormat="true" ht="27.75" hidden="false" customHeight="true" outlineLevel="0" collapsed="false">
      <c r="A150" s="152" t="s">
        <v>131</v>
      </c>
      <c r="B150" s="152"/>
      <c r="C150" s="152"/>
      <c r="D150" s="153" t="s">
        <v>79</v>
      </c>
      <c r="E150" s="154" t="n">
        <v>124979</v>
      </c>
      <c r="F150" s="154" t="n">
        <f aca="false">SUM(F152+F153)</f>
        <v>660749.4</v>
      </c>
      <c r="G150" s="154" t="n">
        <f aca="false">SUM(G152+G153)</f>
        <v>147053.3</v>
      </c>
      <c r="H150" s="154" t="n">
        <f aca="false">SUM(H152+H153)</f>
        <v>148822.7</v>
      </c>
      <c r="I150" s="154" t="n">
        <f aca="false">SUM(I152+I153)</f>
        <v>142553.2</v>
      </c>
      <c r="J150" s="154"/>
      <c r="K150" s="154" t="n">
        <f aca="false">SUM(K152+K153)</f>
        <v>144549.2</v>
      </c>
      <c r="L150" s="154" t="n">
        <f aca="false">SUM(L152+L153)</f>
        <v>77771</v>
      </c>
      <c r="M150" s="155"/>
      <c r="N150" s="155"/>
    </row>
    <row r="151" s="138" customFormat="true" ht="42" hidden="false" customHeight="true" outlineLevel="0" collapsed="false">
      <c r="A151" s="156"/>
      <c r="B151" s="157"/>
      <c r="C151" s="158"/>
      <c r="D151" s="159" t="s">
        <v>21</v>
      </c>
      <c r="E151" s="160" t="n">
        <v>0</v>
      </c>
      <c r="F151" s="160" t="n">
        <v>0</v>
      </c>
      <c r="G151" s="160" t="n">
        <v>0</v>
      </c>
      <c r="H151" s="160" t="n">
        <v>0</v>
      </c>
      <c r="I151" s="160" t="n">
        <v>0</v>
      </c>
      <c r="J151" s="160"/>
      <c r="K151" s="160" t="n">
        <v>0</v>
      </c>
      <c r="L151" s="160" t="n">
        <v>0</v>
      </c>
      <c r="M151" s="155"/>
      <c r="N151" s="155"/>
    </row>
    <row r="152" s="138" customFormat="true" ht="42" hidden="false" customHeight="true" outlineLevel="0" collapsed="false">
      <c r="A152" s="156"/>
      <c r="B152" s="157"/>
      <c r="C152" s="158"/>
      <c r="D152" s="159" t="s">
        <v>18</v>
      </c>
      <c r="E152" s="160" t="n">
        <v>55570</v>
      </c>
      <c r="F152" s="160" t="n">
        <f aca="false">SUM(F73+F94+F110)</f>
        <v>275796.7</v>
      </c>
      <c r="G152" s="160" t="n">
        <f aca="false">SUM(G73+G94+G110)</f>
        <v>64466.7</v>
      </c>
      <c r="H152" s="160" t="n">
        <f aca="false">SUM(H73+H94+H110)</f>
        <v>65577</v>
      </c>
      <c r="I152" s="160" t="n">
        <f aca="false">SUM(I73+I94+I110)</f>
        <v>67451</v>
      </c>
      <c r="J152" s="160"/>
      <c r="K152" s="160" t="n">
        <f aca="false">SUM(K73+K94+K110)</f>
        <v>69447</v>
      </c>
      <c r="L152" s="160" t="n">
        <f aca="false">SUM(L73+L94+L110)</f>
        <v>8855</v>
      </c>
      <c r="M152" s="155"/>
      <c r="N152" s="155"/>
    </row>
    <row r="153" s="138" customFormat="true" ht="43.5" hidden="false" customHeight="true" outlineLevel="0" collapsed="false">
      <c r="A153" s="161"/>
      <c r="B153" s="162"/>
      <c r="C153" s="163"/>
      <c r="D153" s="159" t="s">
        <v>19</v>
      </c>
      <c r="E153" s="160" t="n">
        <v>72017.1</v>
      </c>
      <c r="F153" s="160" t="n">
        <f aca="false">SUM(F74+F95+F111)</f>
        <v>384952.7</v>
      </c>
      <c r="G153" s="160" t="n">
        <f aca="false">SUM(G74+G95+G111)</f>
        <v>82586.6</v>
      </c>
      <c r="H153" s="160" t="n">
        <f aca="false">SUM(H74+H95+H111)</f>
        <v>83245.7</v>
      </c>
      <c r="I153" s="160" t="n">
        <f aca="false">SUM(I74+I95+I111)</f>
        <v>75102.2</v>
      </c>
      <c r="J153" s="160"/>
      <c r="K153" s="160" t="n">
        <f aca="false">SUM(K74+K95+K111)</f>
        <v>75102.2</v>
      </c>
      <c r="L153" s="160" t="n">
        <f aca="false">SUM(L74+L95+L111)</f>
        <v>68916</v>
      </c>
      <c r="M153" s="155"/>
      <c r="N153" s="155"/>
    </row>
    <row r="154" s="138" customFormat="true" ht="27.75" hidden="false" customHeight="true" outlineLevel="0" collapsed="false">
      <c r="A154" s="161"/>
      <c r="B154" s="162"/>
      <c r="C154" s="163"/>
      <c r="D154" s="164" t="s">
        <v>22</v>
      </c>
      <c r="E154" s="160" t="n">
        <v>0</v>
      </c>
      <c r="F154" s="160" t="n">
        <v>0</v>
      </c>
      <c r="G154" s="160" t="n">
        <v>0</v>
      </c>
      <c r="H154" s="160" t="n">
        <v>0</v>
      </c>
      <c r="I154" s="160" t="n">
        <v>0</v>
      </c>
      <c r="J154" s="160"/>
      <c r="K154" s="160" t="n">
        <v>0</v>
      </c>
      <c r="L154" s="160" t="n">
        <v>0</v>
      </c>
      <c r="M154" s="155"/>
      <c r="N154" s="155"/>
    </row>
    <row r="155" customFormat="false" ht="15" hidden="false" customHeight="false" outlineLevel="0" collapsed="false">
      <c r="A155" s="165"/>
      <c r="B155" s="166"/>
      <c r="C155" s="166"/>
      <c r="D155" s="167"/>
      <c r="N155" s="16"/>
    </row>
    <row r="156" customFormat="false" ht="12.75" hidden="false" customHeight="false" outlineLevel="0" collapsed="false">
      <c r="N156" s="16"/>
    </row>
    <row r="157" customFormat="false" ht="12.75" hidden="false" customHeight="false" outlineLevel="0" collapsed="false">
      <c r="N157" s="16"/>
    </row>
    <row r="158" customFormat="false" ht="12.75" hidden="false" customHeight="false" outlineLevel="0" collapsed="false">
      <c r="N158" s="16"/>
    </row>
    <row r="159" customFormat="false" ht="12.75" hidden="false" customHeight="false" outlineLevel="0" collapsed="false">
      <c r="N159" s="16"/>
    </row>
    <row r="160" customFormat="false" ht="12.75" hidden="false" customHeight="false" outlineLevel="0" collapsed="false">
      <c r="N160" s="16"/>
    </row>
    <row r="161" customFormat="false" ht="12.75" hidden="false" customHeight="false" outlineLevel="0" collapsed="false">
      <c r="N161" s="16"/>
    </row>
    <row r="162" customFormat="false" ht="12.75" hidden="false" customHeight="false" outlineLevel="0" collapsed="false">
      <c r="N162" s="16"/>
    </row>
    <row r="163" customFormat="false" ht="12.75" hidden="false" customHeight="false" outlineLevel="0" collapsed="false">
      <c r="N163" s="16"/>
    </row>
    <row r="164" customFormat="false" ht="12.75" hidden="false" customHeight="false" outlineLevel="0" collapsed="false">
      <c r="N164" s="16"/>
    </row>
    <row r="165" customFormat="false" ht="12.75" hidden="false" customHeight="false" outlineLevel="0" collapsed="false">
      <c r="N165" s="16"/>
    </row>
    <row r="166" customFormat="false" ht="12.75" hidden="false" customHeight="false" outlineLevel="0" collapsed="false">
      <c r="N166" s="16"/>
    </row>
    <row r="167" customFormat="false" ht="12.75" hidden="false" customHeight="false" outlineLevel="0" collapsed="false">
      <c r="N167" s="16"/>
    </row>
    <row r="168" customFormat="false" ht="12.75" hidden="false" customHeight="false" outlineLevel="0" collapsed="false">
      <c r="N168" s="16"/>
    </row>
    <row r="169" customFormat="false" ht="12.75" hidden="false" customHeight="false" outlineLevel="0" collapsed="false">
      <c r="N169" s="16"/>
    </row>
    <row r="170" customFormat="false" ht="12.75" hidden="false" customHeight="false" outlineLevel="0" collapsed="false">
      <c r="N170" s="16"/>
    </row>
    <row r="171" customFormat="false" ht="12.75" hidden="false" customHeight="false" outlineLevel="0" collapsed="false">
      <c r="N171" s="16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06-15T10:40:52Z</cp:lastPrinted>
  <dcterms:modified xsi:type="dcterms:W3CDTF">2021-07-23T13:07:01Z</dcterms:modified>
  <cp:revision>0</cp:revision>
  <dc:subject/>
  <dc:title/>
</cp:coreProperties>
</file>