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163</definedName>
    <definedName function="false" hidden="false" localSheetId="0" name="_xlnm.Print_Area" vbProcedure="false">'3. Обоснование  фин. ресурсов'!$B$1:$L$10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1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10.2020 № 2300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03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03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0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8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9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2004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03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10.2020 № 2300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04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03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 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 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4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25"/>
    </row>
    <row r="8" customFormat="false" ht="63.7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25"/>
    </row>
    <row r="9" customFormat="false" ht="30.75" hidden="false" customHeight="true" outlineLevel="0" collapsed="false">
      <c r="A9" s="17"/>
      <c r="B9" s="26" t="s">
        <v>1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O9" s="28"/>
      <c r="P9" s="28"/>
      <c r="Q9" s="28"/>
      <c r="R9" s="28"/>
    </row>
    <row r="10" customFormat="false" ht="27.75" hidden="true" customHeight="true" outlineLevel="0" collapsed="false">
      <c r="A10" s="17"/>
      <c r="B10" s="29" t="s">
        <v>16</v>
      </c>
      <c r="C10" s="30" t="s">
        <v>17</v>
      </c>
      <c r="D10" s="31" t="s">
        <v>18</v>
      </c>
      <c r="E10" s="32"/>
      <c r="F10" s="33" t="e">
        <f aca="false">SUM(#REF!)</f>
        <v>#REF!</v>
      </c>
      <c r="G10" s="33" t="e">
        <f aca="false">SUM(#REF!)</f>
        <v>#REF!</v>
      </c>
      <c r="H10" s="33" t="e">
        <f aca="false">SUM(#REF!)</f>
        <v>#REF!</v>
      </c>
      <c r="I10" s="33" t="e">
        <f aca="false">SUM(#REF!)</f>
        <v>#REF!</v>
      </c>
      <c r="J10" s="33" t="e">
        <f aca="false">SUM(#REF!)</f>
        <v>#REF!</v>
      </c>
      <c r="K10" s="33" t="e">
        <f aca="false">SUM(#REF!)</f>
        <v>#REF!</v>
      </c>
      <c r="L10" s="34"/>
      <c r="M10" s="27"/>
      <c r="N10" s="28"/>
      <c r="O10" s="28"/>
      <c r="P10" s="28"/>
      <c r="Q10" s="28"/>
      <c r="R10" s="28"/>
    </row>
    <row r="11" customFormat="false" ht="35.25" hidden="true" customHeight="true" outlineLevel="0" collapsed="false">
      <c r="A11" s="17"/>
      <c r="B11" s="29"/>
      <c r="C11" s="30"/>
      <c r="D11" s="35" t="s">
        <v>19</v>
      </c>
      <c r="E11" s="36"/>
      <c r="F11" s="37" t="e">
        <f aca="false">SUM(#REF!)</f>
        <v>#REF!</v>
      </c>
      <c r="G11" s="37" t="e">
        <f aca="false">SUM(#REF!)</f>
        <v>#REF!</v>
      </c>
      <c r="H11" s="37" t="e">
        <f aca="false">SUM(#REF!)</f>
        <v>#REF!</v>
      </c>
      <c r="I11" s="37" t="e">
        <f aca="false">SUM(#REF!)</f>
        <v>#REF!</v>
      </c>
      <c r="J11" s="37" t="e">
        <f aca="false">SUM(#REF!)</f>
        <v>#REF!</v>
      </c>
      <c r="K11" s="37" t="e">
        <f aca="false">SUM(#REF!)</f>
        <v>#REF!</v>
      </c>
      <c r="L11" s="38"/>
      <c r="M11" s="27"/>
      <c r="N11" s="28"/>
      <c r="O11" s="28"/>
      <c r="P11" s="28"/>
      <c r="Q11" s="28"/>
      <c r="R11" s="28"/>
    </row>
    <row r="12" customFormat="false" ht="40.5" hidden="false" customHeight="true" outlineLevel="0" collapsed="false">
      <c r="A12" s="17"/>
      <c r="B12" s="39" t="s">
        <v>16</v>
      </c>
      <c r="C12" s="40" t="s">
        <v>20</v>
      </c>
      <c r="D12" s="41" t="s">
        <v>21</v>
      </c>
      <c r="E12" s="39"/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3"/>
      <c r="M12" s="27"/>
      <c r="N12" s="28"/>
      <c r="O12" s="28"/>
      <c r="P12" s="28"/>
      <c r="Q12" s="28"/>
      <c r="R12" s="28"/>
    </row>
    <row r="13" customFormat="false" ht="30.75" hidden="false" customHeight="true" outlineLevel="0" collapsed="false">
      <c r="A13" s="17"/>
      <c r="B13" s="39"/>
      <c r="C13" s="40"/>
      <c r="D13" s="41" t="s">
        <v>18</v>
      </c>
      <c r="E13" s="39"/>
      <c r="F13" s="42" t="n">
        <f aca="false">SUM('1. Перечень мероприятий '!F13)</f>
        <v>174906</v>
      </c>
      <c r="G13" s="42" t="n">
        <f aca="false">SUM('1. Перечень мероприятий '!G13)</f>
        <v>55026</v>
      </c>
      <c r="H13" s="42" t="n">
        <f aca="false">SUM('1. Перечень мероприятий '!H13)</f>
        <v>58794</v>
      </c>
      <c r="I13" s="42" t="n">
        <f aca="false">SUM('1. Перечень мероприятий '!I13)</f>
        <v>61086</v>
      </c>
      <c r="J13" s="42" t="n">
        <f aca="false">SUM('1. Перечень мероприятий '!K13)</f>
        <v>0</v>
      </c>
      <c r="K13" s="42" t="n">
        <f aca="false">SUM('1. Перечень мероприятий '!L13)</f>
        <v>0</v>
      </c>
      <c r="L13" s="43"/>
      <c r="M13" s="27"/>
      <c r="N13" s="28"/>
      <c r="O13" s="28"/>
      <c r="P13" s="28"/>
      <c r="Q13" s="28"/>
      <c r="R13" s="28"/>
    </row>
    <row r="14" customFormat="false" ht="43.5" hidden="false" customHeight="true" outlineLevel="0" collapsed="false">
      <c r="A14" s="17"/>
      <c r="B14" s="39"/>
      <c r="C14" s="40"/>
      <c r="D14" s="41" t="s">
        <v>19</v>
      </c>
      <c r="E14" s="39"/>
      <c r="F14" s="42" t="n">
        <f aca="false">SUM('1. Перечень мероприятий '!F14)</f>
        <v>6881.7</v>
      </c>
      <c r="G14" s="42" t="n">
        <f aca="false">SUM('1. Перечень мероприятий '!G14)</f>
        <v>2293.9</v>
      </c>
      <c r="H14" s="42" t="n">
        <f aca="false">SUM('1. Перечень мероприятий '!H14)</f>
        <v>2293.9</v>
      </c>
      <c r="I14" s="42" t="n">
        <f aca="false">SUM('1. Перечень мероприятий '!I14)</f>
        <v>2293.9</v>
      </c>
      <c r="J14" s="42" t="n">
        <f aca="false">SUM('1. Перечень мероприятий '!K14)</f>
        <v>0</v>
      </c>
      <c r="K14" s="42" t="n">
        <f aca="false">SUM('1. Перечень мероприятий '!L14)</f>
        <v>0</v>
      </c>
      <c r="L14" s="43"/>
      <c r="M14" s="27"/>
      <c r="N14" s="28"/>
      <c r="O14" s="28"/>
      <c r="P14" s="28"/>
      <c r="Q14" s="28"/>
      <c r="R14" s="28"/>
    </row>
    <row r="15" customFormat="false" ht="24" hidden="false" customHeight="true" outlineLevel="0" collapsed="false">
      <c r="A15" s="17"/>
      <c r="B15" s="39"/>
      <c r="C15" s="40"/>
      <c r="D15" s="44" t="s">
        <v>22</v>
      </c>
      <c r="E15" s="39"/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3"/>
      <c r="M15" s="27"/>
      <c r="N15" s="28"/>
      <c r="O15" s="28"/>
      <c r="P15" s="28"/>
      <c r="Q15" s="28"/>
      <c r="R15" s="28"/>
    </row>
    <row r="16" customFormat="false" ht="45" hidden="false" customHeight="true" outlineLevel="0" collapsed="false">
      <c r="A16" s="17"/>
      <c r="B16" s="45" t="s">
        <v>23</v>
      </c>
      <c r="C16" s="40" t="s">
        <v>24</v>
      </c>
      <c r="D16" s="41" t="s">
        <v>21</v>
      </c>
      <c r="E16" s="39" t="s">
        <v>2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3"/>
      <c r="M16" s="25"/>
    </row>
    <row r="17" customFormat="false" ht="35.25" hidden="false" customHeight="true" outlineLevel="0" collapsed="false">
      <c r="A17" s="17"/>
      <c r="B17" s="45"/>
      <c r="C17" s="40"/>
      <c r="D17" s="41" t="s">
        <v>18</v>
      </c>
      <c r="E17" s="39"/>
      <c r="F17" s="42" t="n">
        <f aca="false">SUM('1. Перечень мероприятий '!F18)</f>
        <v>162117</v>
      </c>
      <c r="G17" s="42" t="n">
        <f aca="false">SUM('1. Перечень мероприятий '!G18)</f>
        <v>50763</v>
      </c>
      <c r="H17" s="42" t="n">
        <f aca="false">SUM('1. Перечень мероприятий '!H18)</f>
        <v>54531</v>
      </c>
      <c r="I17" s="42" t="n">
        <f aca="false">SUM('1. Перечень мероприятий '!I18)</f>
        <v>56823</v>
      </c>
      <c r="J17" s="42" t="n">
        <f aca="false">SUM('1. Перечень мероприятий '!K18)</f>
        <v>0</v>
      </c>
      <c r="K17" s="42" t="n">
        <f aca="false">SUM('1. Перечень мероприятий '!L18)</f>
        <v>0</v>
      </c>
      <c r="L17" s="43"/>
      <c r="M17" s="25"/>
    </row>
    <row r="18" customFormat="false" ht="59.25" hidden="false" customHeight="true" outlineLevel="0" collapsed="false">
      <c r="A18" s="17"/>
      <c r="B18" s="45"/>
      <c r="C18" s="40"/>
      <c r="D18" s="41" t="s">
        <v>19</v>
      </c>
      <c r="E18" s="39"/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3"/>
      <c r="M18" s="25"/>
    </row>
    <row r="19" customFormat="false" ht="90.75" hidden="false" customHeight="true" outlineLevel="0" collapsed="false">
      <c r="A19" s="17"/>
      <c r="B19" s="45"/>
      <c r="C19" s="40"/>
      <c r="D19" s="44" t="s">
        <v>22</v>
      </c>
      <c r="E19" s="39"/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6"/>
      <c r="M19" s="25"/>
    </row>
    <row r="20" customFormat="false" ht="54" hidden="false" customHeight="true" outlineLevel="0" collapsed="false">
      <c r="A20" s="17"/>
      <c r="B20" s="45" t="s">
        <v>26</v>
      </c>
      <c r="C20" s="40" t="s">
        <v>27</v>
      </c>
      <c r="D20" s="41" t="s">
        <v>21</v>
      </c>
      <c r="E20" s="39" t="s">
        <v>25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6"/>
      <c r="M20" s="25"/>
    </row>
    <row r="21" customFormat="false" ht="54" hidden="false" customHeight="true" outlineLevel="0" collapsed="false">
      <c r="A21" s="17"/>
      <c r="B21" s="45"/>
      <c r="C21" s="40"/>
      <c r="D21" s="41" t="s">
        <v>18</v>
      </c>
      <c r="E21" s="39"/>
      <c r="F21" s="42" t="n">
        <f aca="false">SUM('1. Перечень мероприятий '!F23)</f>
        <v>12789</v>
      </c>
      <c r="G21" s="42" t="n">
        <f aca="false">SUM('1. Перечень мероприятий '!G23)</f>
        <v>4263</v>
      </c>
      <c r="H21" s="42" t="n">
        <f aca="false">SUM('1. Перечень мероприятий '!H23)</f>
        <v>4263</v>
      </c>
      <c r="I21" s="42" t="n">
        <f aca="false">SUM('1. Перечень мероприятий '!I23)</f>
        <v>4263</v>
      </c>
      <c r="J21" s="42" t="n">
        <f aca="false">SUM('1. Перечень мероприятий '!K23)</f>
        <v>0</v>
      </c>
      <c r="K21" s="42" t="n">
        <f aca="false">SUM('1. Перечень мероприятий '!L23)</f>
        <v>0</v>
      </c>
      <c r="L21" s="46"/>
      <c r="M21" s="25"/>
    </row>
    <row r="22" customFormat="false" ht="54" hidden="false" customHeight="true" outlineLevel="0" collapsed="false">
      <c r="A22" s="17"/>
      <c r="B22" s="45"/>
      <c r="C22" s="40"/>
      <c r="D22" s="41" t="s">
        <v>19</v>
      </c>
      <c r="E22" s="39"/>
      <c r="F22" s="42" t="n">
        <f aca="false">SUM('1. Перечень мероприятий '!F24)</f>
        <v>6881.7</v>
      </c>
      <c r="G22" s="42" t="n">
        <f aca="false">SUM('1. Перечень мероприятий '!G24)</f>
        <v>2293.9</v>
      </c>
      <c r="H22" s="42" t="n">
        <f aca="false">SUM('1. Перечень мероприятий '!H24)</f>
        <v>2293.9</v>
      </c>
      <c r="I22" s="42" t="n">
        <f aca="false">SUM('1. Перечень мероприятий '!I24)</f>
        <v>2293.9</v>
      </c>
      <c r="J22" s="42" t="n">
        <f aca="false">SUM('1. Перечень мероприятий '!K24)</f>
        <v>0</v>
      </c>
      <c r="K22" s="42" t="n">
        <f aca="false">SUM('1. Перечень мероприятий '!L24)</f>
        <v>0</v>
      </c>
      <c r="L22" s="46"/>
      <c r="M22" s="25"/>
    </row>
    <row r="23" customFormat="false" ht="54" hidden="false" customHeight="true" outlineLevel="0" collapsed="false">
      <c r="A23" s="17"/>
      <c r="B23" s="45"/>
      <c r="C23" s="40"/>
      <c r="D23" s="44" t="s">
        <v>22</v>
      </c>
      <c r="E23" s="39"/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6"/>
      <c r="M23" s="25"/>
    </row>
    <row r="24" customFormat="false" ht="70.5" hidden="false" customHeight="true" outlineLevel="0" collapsed="false">
      <c r="A24" s="17"/>
      <c r="B24" s="45" t="s">
        <v>28</v>
      </c>
      <c r="C24" s="40" t="s">
        <v>29</v>
      </c>
      <c r="D24" s="41" t="s">
        <v>21</v>
      </c>
      <c r="E24" s="47"/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3"/>
      <c r="M24" s="25"/>
    </row>
    <row r="25" customFormat="false" ht="55.5" hidden="false" customHeight="true" outlineLevel="0" collapsed="false">
      <c r="A25" s="17"/>
      <c r="B25" s="45"/>
      <c r="C25" s="40"/>
      <c r="D25" s="41" t="s">
        <v>18</v>
      </c>
      <c r="E25" s="47"/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3"/>
      <c r="M25" s="25"/>
    </row>
    <row r="26" customFormat="false" ht="43.5" hidden="false" customHeight="true" outlineLevel="0" collapsed="false">
      <c r="A26" s="17"/>
      <c r="B26" s="45"/>
      <c r="C26" s="40"/>
      <c r="D26" s="41" t="s">
        <v>19</v>
      </c>
      <c r="E26" s="47"/>
      <c r="F26" s="42" t="n">
        <f aca="false">SUM('1. Перечень мероприятий '!F29)</f>
        <v>69980</v>
      </c>
      <c r="G26" s="42" t="n">
        <f aca="false">SUM('1. Перечень мероприятий '!G29)</f>
        <v>24716</v>
      </c>
      <c r="H26" s="42" t="n">
        <f aca="false">SUM('1. Перечень мероприятий '!H29)</f>
        <v>11316</v>
      </c>
      <c r="I26" s="42" t="n">
        <f aca="false">SUM('1. Перечень мероприятий '!I29)</f>
        <v>11316</v>
      </c>
      <c r="J26" s="42" t="n">
        <f aca="false">SUM('1. Перечень мероприятий '!K29)</f>
        <v>11316</v>
      </c>
      <c r="K26" s="42" t="n">
        <f aca="false">SUM('1. Перечень мероприятий '!L29)</f>
        <v>11316</v>
      </c>
      <c r="L26" s="43"/>
      <c r="M26" s="25"/>
    </row>
    <row r="27" customFormat="false" ht="42" hidden="false" customHeight="true" outlineLevel="0" collapsed="false">
      <c r="A27" s="17"/>
      <c r="B27" s="45"/>
      <c r="C27" s="40"/>
      <c r="D27" s="44" t="s">
        <v>22</v>
      </c>
      <c r="E27" s="47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3"/>
      <c r="M27" s="25"/>
    </row>
    <row r="28" customFormat="false" ht="47.25" hidden="false" customHeight="true" outlineLevel="0" collapsed="false">
      <c r="A28" s="17"/>
      <c r="B28" s="45" t="s">
        <v>30</v>
      </c>
      <c r="C28" s="40" t="s">
        <v>31</v>
      </c>
      <c r="D28" s="41" t="s">
        <v>21</v>
      </c>
      <c r="E28" s="39" t="s">
        <v>32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3"/>
      <c r="M28" s="25"/>
    </row>
    <row r="29" customFormat="false" ht="39.75" hidden="false" customHeight="true" outlineLevel="0" collapsed="false">
      <c r="A29" s="17"/>
      <c r="B29" s="45"/>
      <c r="C29" s="40"/>
      <c r="D29" s="41" t="s">
        <v>18</v>
      </c>
      <c r="E29" s="39"/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3"/>
      <c r="M29" s="25"/>
    </row>
    <row r="30" customFormat="false" ht="39.75" hidden="false" customHeight="true" outlineLevel="0" collapsed="false">
      <c r="A30" s="17"/>
      <c r="B30" s="45"/>
      <c r="C30" s="40"/>
      <c r="D30" s="41" t="s">
        <v>19</v>
      </c>
      <c r="E30" s="39"/>
      <c r="F30" s="42" t="n">
        <f aca="false">SUM('1. Перечень мероприятий '!F34)</f>
        <v>69980</v>
      </c>
      <c r="G30" s="42" t="n">
        <f aca="false">SUM('1. Перечень мероприятий '!G34)</f>
        <v>24716</v>
      </c>
      <c r="H30" s="42" t="n">
        <f aca="false">SUM('1. Перечень мероприятий '!H34)</f>
        <v>11316</v>
      </c>
      <c r="I30" s="42" t="n">
        <f aca="false">SUM('1. Перечень мероприятий '!I34)</f>
        <v>11316</v>
      </c>
      <c r="J30" s="42" t="n">
        <f aca="false">SUM('1. Перечень мероприятий '!K34)</f>
        <v>11316</v>
      </c>
      <c r="K30" s="42" t="n">
        <f aca="false">SUM('1. Перечень мероприятий '!L34)</f>
        <v>11316</v>
      </c>
      <c r="L30" s="43"/>
      <c r="M30" s="25"/>
    </row>
    <row r="31" customFormat="false" ht="101.25" hidden="false" customHeight="true" outlineLevel="0" collapsed="false">
      <c r="A31" s="17"/>
      <c r="B31" s="45"/>
      <c r="C31" s="40"/>
      <c r="D31" s="44" t="s">
        <v>22</v>
      </c>
      <c r="E31" s="39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3"/>
      <c r="M31" s="25"/>
    </row>
    <row r="32" customFormat="false" ht="46.5" hidden="false" customHeight="true" outlineLevel="0" collapsed="false">
      <c r="A32" s="17"/>
      <c r="B32" s="45" t="s">
        <v>33</v>
      </c>
      <c r="C32" s="40" t="s">
        <v>34</v>
      </c>
      <c r="D32" s="41" t="s">
        <v>21</v>
      </c>
      <c r="E32" s="47"/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8" t="n">
        <v>0</v>
      </c>
      <c r="L32" s="43"/>
      <c r="M32" s="25"/>
    </row>
    <row r="33" customFormat="false" ht="39.75" hidden="false" customHeight="true" outlineLevel="0" collapsed="false">
      <c r="A33" s="17"/>
      <c r="B33" s="45"/>
      <c r="C33" s="40"/>
      <c r="D33" s="41" t="s">
        <v>18</v>
      </c>
      <c r="E33" s="47"/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8" t="n">
        <v>0</v>
      </c>
      <c r="L33" s="43"/>
      <c r="M33" s="25"/>
    </row>
    <row r="34" customFormat="false" ht="39.75" hidden="false" customHeight="true" outlineLevel="0" collapsed="false">
      <c r="A34" s="17"/>
      <c r="B34" s="45"/>
      <c r="C34" s="40"/>
      <c r="D34" s="41" t="s">
        <v>19</v>
      </c>
      <c r="E34" s="47"/>
      <c r="F34" s="42" t="n">
        <f aca="false">SUM('1. Перечень мероприятий '!F39)</f>
        <v>70000</v>
      </c>
      <c r="G34" s="42" t="n">
        <f aca="false">SUM('1. Перечень мероприятий '!G39)</f>
        <v>14000</v>
      </c>
      <c r="H34" s="42" t="n">
        <f aca="false">SUM('1. Перечень мероприятий '!H39)</f>
        <v>14000</v>
      </c>
      <c r="I34" s="42" t="n">
        <f aca="false">SUM('1. Перечень мероприятий '!I39)</f>
        <v>14000</v>
      </c>
      <c r="J34" s="42" t="n">
        <f aca="false">SUM('1. Перечень мероприятий '!K39)</f>
        <v>14000</v>
      </c>
      <c r="K34" s="48" t="n">
        <f aca="false">SUM('1. Перечень мероприятий '!L39)</f>
        <v>14000</v>
      </c>
      <c r="L34" s="43"/>
      <c r="M34" s="25"/>
    </row>
    <row r="35" customFormat="false" ht="40.5" hidden="false" customHeight="true" outlineLevel="0" collapsed="false">
      <c r="A35" s="17"/>
      <c r="B35" s="45"/>
      <c r="C35" s="40"/>
      <c r="D35" s="44" t="s">
        <v>22</v>
      </c>
      <c r="E35" s="47"/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3"/>
      <c r="M35" s="25"/>
    </row>
    <row r="36" customFormat="false" ht="36.75" hidden="false" customHeight="true" outlineLevel="0" collapsed="false">
      <c r="A36" s="17"/>
      <c r="B36" s="45" t="s">
        <v>35</v>
      </c>
      <c r="C36" s="40" t="s">
        <v>36</v>
      </c>
      <c r="D36" s="41" t="s">
        <v>21</v>
      </c>
      <c r="E36" s="39" t="s">
        <v>32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8" t="n">
        <v>0</v>
      </c>
      <c r="L36" s="43"/>
      <c r="M36" s="25"/>
    </row>
    <row r="37" customFormat="false" ht="36.75" hidden="false" customHeight="true" outlineLevel="0" collapsed="false">
      <c r="A37" s="17"/>
      <c r="B37" s="45"/>
      <c r="C37" s="40"/>
      <c r="D37" s="41" t="s">
        <v>18</v>
      </c>
      <c r="E37" s="39"/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8" t="n">
        <v>0</v>
      </c>
      <c r="L37" s="43"/>
      <c r="M37" s="25"/>
    </row>
    <row r="38" customFormat="false" ht="36.75" hidden="false" customHeight="true" outlineLevel="0" collapsed="false">
      <c r="A38" s="17"/>
      <c r="B38" s="45"/>
      <c r="C38" s="40"/>
      <c r="D38" s="41" t="s">
        <v>19</v>
      </c>
      <c r="E38" s="39"/>
      <c r="F38" s="42" t="n">
        <f aca="false">SUM('1. Перечень мероприятий '!F44)</f>
        <v>70000</v>
      </c>
      <c r="G38" s="42" t="n">
        <f aca="false">SUM('1. Перечень мероприятий '!G44)</f>
        <v>14000</v>
      </c>
      <c r="H38" s="42" t="n">
        <f aca="false">SUM('1. Перечень мероприятий '!H44)</f>
        <v>14000</v>
      </c>
      <c r="I38" s="42" t="n">
        <f aca="false">SUM('1. Перечень мероприятий '!I44)</f>
        <v>14000</v>
      </c>
      <c r="J38" s="42" t="n">
        <f aca="false">SUM('1. Перечень мероприятий '!K44)</f>
        <v>14000</v>
      </c>
      <c r="K38" s="48" t="n">
        <f aca="false">SUM('1. Перечень мероприятий '!L44)</f>
        <v>14000</v>
      </c>
      <c r="L38" s="43"/>
      <c r="M38" s="25"/>
    </row>
    <row r="39" customFormat="false" ht="48" hidden="false" customHeight="true" outlineLevel="0" collapsed="false">
      <c r="A39" s="17"/>
      <c r="B39" s="45"/>
      <c r="C39" s="40"/>
      <c r="D39" s="44" t="s">
        <v>22</v>
      </c>
      <c r="E39" s="39"/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3"/>
      <c r="M39" s="25"/>
    </row>
    <row r="40" customFormat="false" ht="107.25" hidden="false" customHeight="true" outlineLevel="0" collapsed="false">
      <c r="A40" s="17"/>
      <c r="B40" s="45" t="s">
        <v>37</v>
      </c>
      <c r="C40" s="40" t="s">
        <v>38</v>
      </c>
      <c r="D40" s="41" t="s">
        <v>21</v>
      </c>
      <c r="E40" s="47"/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8" t="n">
        <v>0</v>
      </c>
      <c r="L40" s="43"/>
      <c r="M40" s="25"/>
    </row>
    <row r="41" customFormat="false" ht="61.5" hidden="false" customHeight="true" outlineLevel="0" collapsed="false">
      <c r="A41" s="17"/>
      <c r="B41" s="45"/>
      <c r="C41" s="40"/>
      <c r="D41" s="41" t="s">
        <v>18</v>
      </c>
      <c r="E41" s="47"/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8" t="n">
        <v>0</v>
      </c>
      <c r="L41" s="43"/>
      <c r="M41" s="25"/>
    </row>
    <row r="42" customFormat="false" ht="54.75" hidden="false" customHeight="true" outlineLevel="0" collapsed="false">
      <c r="A42" s="17"/>
      <c r="B42" s="45"/>
      <c r="C42" s="40"/>
      <c r="D42" s="41" t="s">
        <v>19</v>
      </c>
      <c r="E42" s="47"/>
      <c r="F42" s="42" t="n">
        <f aca="false">SUM('1. Перечень мероприятий '!F49)</f>
        <v>104880</v>
      </c>
      <c r="G42" s="42" t="n">
        <f aca="false">SUM('1. Перечень мероприятий '!G49)</f>
        <v>20480</v>
      </c>
      <c r="H42" s="42" t="n">
        <f aca="false">SUM('1. Перечень мероприятий '!H49)</f>
        <v>21100</v>
      </c>
      <c r="I42" s="42" t="n">
        <f aca="false">SUM('1. Перечень мероприятий '!I49)</f>
        <v>21100</v>
      </c>
      <c r="J42" s="42" t="n">
        <f aca="false">SUM('1. Перечень мероприятий '!K49)</f>
        <v>21100</v>
      </c>
      <c r="K42" s="48" t="n">
        <f aca="false">SUM('1. Перечень мероприятий '!L49)</f>
        <v>21100</v>
      </c>
      <c r="L42" s="43"/>
      <c r="M42" s="25"/>
    </row>
    <row r="43" customFormat="false" ht="42" hidden="false" customHeight="true" outlineLevel="0" collapsed="false">
      <c r="A43" s="17"/>
      <c r="B43" s="45"/>
      <c r="C43" s="40"/>
      <c r="D43" s="44" t="s">
        <v>22</v>
      </c>
      <c r="E43" s="47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3"/>
      <c r="M43" s="25"/>
    </row>
    <row r="44" customFormat="false" ht="45" hidden="false" customHeight="true" outlineLevel="0" collapsed="false">
      <c r="A44" s="17"/>
      <c r="B44" s="45" t="s">
        <v>39</v>
      </c>
      <c r="C44" s="49" t="s">
        <v>40</v>
      </c>
      <c r="D44" s="41" t="s">
        <v>21</v>
      </c>
      <c r="E44" s="39" t="s">
        <v>32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3"/>
      <c r="M44" s="25"/>
    </row>
    <row r="45" customFormat="false" ht="45" hidden="false" customHeight="true" outlineLevel="0" collapsed="false">
      <c r="A45" s="17"/>
      <c r="B45" s="45"/>
      <c r="C45" s="49"/>
      <c r="D45" s="41" t="s">
        <v>18</v>
      </c>
      <c r="E45" s="39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3"/>
      <c r="M45" s="25"/>
    </row>
    <row r="46" customFormat="false" ht="45" hidden="false" customHeight="true" outlineLevel="0" collapsed="false">
      <c r="A46" s="17"/>
      <c r="B46" s="45"/>
      <c r="C46" s="49"/>
      <c r="D46" s="41" t="s">
        <v>19</v>
      </c>
      <c r="E46" s="39"/>
      <c r="F46" s="48" t="n">
        <f aca="false">SUM('1. Перечень мероприятий '!F54)</f>
        <v>79180</v>
      </c>
      <c r="G46" s="48" t="n">
        <f aca="false">SUM('1. Перечень мероприятий '!G54)</f>
        <v>17340</v>
      </c>
      <c r="H46" s="48" t="n">
        <f aca="false">SUM('1. Перечень мероприятий '!H54)</f>
        <v>15460</v>
      </c>
      <c r="I46" s="48" t="n">
        <f aca="false">SUM('1. Перечень мероприятий '!I54)</f>
        <v>15460</v>
      </c>
      <c r="J46" s="48" t="n">
        <f aca="false">SUM('1. Перечень мероприятий '!K54)</f>
        <v>15460</v>
      </c>
      <c r="K46" s="48" t="n">
        <f aca="false">SUM('1. Перечень мероприятий '!L54)</f>
        <v>15460</v>
      </c>
      <c r="L46" s="43"/>
      <c r="M46" s="25"/>
    </row>
    <row r="47" customFormat="false" ht="86.25" hidden="false" customHeight="true" outlineLevel="0" collapsed="false">
      <c r="A47" s="17"/>
      <c r="B47" s="45"/>
      <c r="C47" s="49"/>
      <c r="D47" s="44" t="s">
        <v>22</v>
      </c>
      <c r="E47" s="39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3"/>
      <c r="M47" s="25"/>
    </row>
    <row r="48" customFormat="false" ht="44.25" hidden="false" customHeight="true" outlineLevel="0" collapsed="false">
      <c r="A48" s="17"/>
      <c r="B48" s="45" t="s">
        <v>41</v>
      </c>
      <c r="C48" s="49" t="s">
        <v>42</v>
      </c>
      <c r="D48" s="41" t="s">
        <v>21</v>
      </c>
      <c r="E48" s="39" t="s">
        <v>32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3"/>
      <c r="M48" s="50"/>
    </row>
    <row r="49" customFormat="false" ht="39.75" hidden="false" customHeight="true" outlineLevel="0" collapsed="false">
      <c r="A49" s="17"/>
      <c r="B49" s="45"/>
      <c r="C49" s="49"/>
      <c r="D49" s="41" t="s">
        <v>18</v>
      </c>
      <c r="E49" s="39"/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3"/>
      <c r="M49" s="50"/>
    </row>
    <row r="50" customFormat="false" ht="46.5" hidden="false" customHeight="true" outlineLevel="0" collapsed="false">
      <c r="A50" s="17"/>
      <c r="B50" s="45"/>
      <c r="C50" s="49"/>
      <c r="D50" s="41" t="s">
        <v>19</v>
      </c>
      <c r="E50" s="39"/>
      <c r="F50" s="42" t="n">
        <f aca="false">SUM('1. Перечень мероприятий '!F59)</f>
        <v>25700</v>
      </c>
      <c r="G50" s="42" t="n">
        <f aca="false">SUM('1. Перечень мероприятий '!G59)</f>
        <v>3140</v>
      </c>
      <c r="H50" s="42" t="n">
        <f aca="false">SUM('1. Перечень мероприятий '!H59)</f>
        <v>5640</v>
      </c>
      <c r="I50" s="42" t="n">
        <f aca="false">SUM('1. Перечень мероприятий '!I59)</f>
        <v>5640</v>
      </c>
      <c r="J50" s="42" t="n">
        <f aca="false">SUM('1. Перечень мероприятий '!K59)</f>
        <v>5640</v>
      </c>
      <c r="K50" s="42" t="n">
        <f aca="false">SUM('1. Перечень мероприятий '!L59)</f>
        <v>5640</v>
      </c>
      <c r="L50" s="43"/>
      <c r="M50" s="50"/>
    </row>
    <row r="51" customFormat="false" ht="27.75" hidden="false" customHeight="true" outlineLevel="0" collapsed="false">
      <c r="A51" s="17"/>
      <c r="B51" s="45"/>
      <c r="C51" s="49"/>
      <c r="D51" s="44" t="s">
        <v>22</v>
      </c>
      <c r="E51" s="39"/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3"/>
      <c r="M51" s="25"/>
    </row>
    <row r="52" customFormat="false" ht="36.75" hidden="false" customHeight="true" outlineLevel="0" collapsed="false">
      <c r="A52" s="51"/>
      <c r="B52" s="45" t="s">
        <v>43</v>
      </c>
      <c r="C52" s="40" t="s">
        <v>44</v>
      </c>
      <c r="D52" s="41" t="s">
        <v>21</v>
      </c>
      <c r="E52" s="47"/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8" t="n">
        <v>0</v>
      </c>
      <c r="L52" s="43"/>
      <c r="M52" s="25"/>
    </row>
    <row r="53" customFormat="false" ht="36.75" hidden="false" customHeight="true" outlineLevel="0" collapsed="false">
      <c r="A53" s="51"/>
      <c r="B53" s="45"/>
      <c r="C53" s="40"/>
      <c r="D53" s="41" t="s">
        <v>18</v>
      </c>
      <c r="E53" s="47"/>
      <c r="F53" s="42" t="n">
        <f aca="false">SUM('1. Перечень мероприятий '!F63)</f>
        <v>1036.7</v>
      </c>
      <c r="G53" s="42" t="n">
        <f aca="false">SUM('1. Перечень мероприятий '!G63)</f>
        <v>1036.7</v>
      </c>
      <c r="H53" s="42" t="n">
        <f aca="false">SUM('1. Перечень мероприятий '!H63)</f>
        <v>0</v>
      </c>
      <c r="I53" s="42" t="n">
        <f aca="false">SUM('1. Перечень мероприятий '!I63)</f>
        <v>0</v>
      </c>
      <c r="J53" s="42" t="n">
        <f aca="false">SUM('1. Перечень мероприятий '!K63)</f>
        <v>0</v>
      </c>
      <c r="K53" s="42" t="n">
        <f aca="false">SUM('1. Перечень мероприятий '!L63)</f>
        <v>0</v>
      </c>
      <c r="L53" s="43"/>
      <c r="M53" s="25"/>
    </row>
    <row r="54" customFormat="false" ht="36.75" hidden="false" customHeight="true" outlineLevel="0" collapsed="false">
      <c r="A54" s="51"/>
      <c r="B54" s="45"/>
      <c r="C54" s="40"/>
      <c r="D54" s="41" t="s">
        <v>19</v>
      </c>
      <c r="E54" s="47"/>
      <c r="F54" s="42" t="n">
        <f aca="false">SUM('1. Перечень мероприятий '!F64)</f>
        <v>1036.7</v>
      </c>
      <c r="G54" s="42" t="n">
        <f aca="false">SUM('1. Перечень мероприятий '!G64)</f>
        <v>1036.7</v>
      </c>
      <c r="H54" s="42" t="n">
        <f aca="false">SUM('1. Перечень мероприятий '!H64)</f>
        <v>0</v>
      </c>
      <c r="I54" s="42" t="n">
        <f aca="false">SUM('1. Перечень мероприятий '!I64)</f>
        <v>0</v>
      </c>
      <c r="J54" s="42" t="n">
        <f aca="false">SUM('1. Перечень мероприятий '!K64)</f>
        <v>0</v>
      </c>
      <c r="K54" s="42" t="n">
        <f aca="false">SUM('1. Перечень мероприятий '!L64)</f>
        <v>0</v>
      </c>
      <c r="L54" s="43"/>
      <c r="M54" s="25"/>
    </row>
    <row r="55" customFormat="false" ht="63" hidden="false" customHeight="true" outlineLevel="0" collapsed="false">
      <c r="A55" s="51"/>
      <c r="B55" s="45"/>
      <c r="C55" s="40"/>
      <c r="D55" s="44" t="s">
        <v>22</v>
      </c>
      <c r="E55" s="47"/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3"/>
      <c r="M55" s="25"/>
    </row>
    <row r="56" customFormat="false" ht="63" hidden="false" customHeight="true" outlineLevel="0" collapsed="false">
      <c r="A56" s="52"/>
      <c r="B56" s="45" t="s">
        <v>45</v>
      </c>
      <c r="C56" s="40" t="s">
        <v>46</v>
      </c>
      <c r="D56" s="41" t="s">
        <v>21</v>
      </c>
      <c r="E56" s="47"/>
      <c r="F56" s="48" t="n">
        <f aca="false">SUM('1. Перечень мероприятий '!F67)</f>
        <v>0</v>
      </c>
      <c r="G56" s="48" t="n">
        <f aca="false">SUM('1. Перечень мероприятий '!G67)</f>
        <v>0</v>
      </c>
      <c r="H56" s="48" t="n">
        <f aca="false">SUM('1. Перечень мероприятий '!H67)</f>
        <v>0</v>
      </c>
      <c r="I56" s="48" t="n">
        <f aca="false">SUM('1. Перечень мероприятий '!I67)</f>
        <v>0</v>
      </c>
      <c r="J56" s="48" t="n">
        <f aca="false">SUM('1. Перечень мероприятий '!K67)</f>
        <v>0</v>
      </c>
      <c r="K56" s="48" t="n">
        <f aca="false">SUM('1. Перечень мероприятий '!L67)</f>
        <v>0</v>
      </c>
      <c r="L56" s="43"/>
      <c r="M56" s="25"/>
    </row>
    <row r="57" customFormat="false" ht="63" hidden="false" customHeight="true" outlineLevel="0" collapsed="false">
      <c r="A57" s="52"/>
      <c r="B57" s="45"/>
      <c r="C57" s="40"/>
      <c r="D57" s="41" t="s">
        <v>18</v>
      </c>
      <c r="E57" s="47"/>
      <c r="F57" s="48" t="n">
        <f aca="false">SUM('1. Перечень мероприятий '!F68)</f>
        <v>1036.7</v>
      </c>
      <c r="G57" s="48" t="n">
        <f aca="false">SUM('1. Перечень мероприятий '!G68)</f>
        <v>1036.7</v>
      </c>
      <c r="H57" s="48" t="n">
        <f aca="false">SUM('1. Перечень мероприятий '!H68)</f>
        <v>0</v>
      </c>
      <c r="I57" s="48" t="n">
        <f aca="false">SUM('1. Перечень мероприятий '!I68)</f>
        <v>0</v>
      </c>
      <c r="J57" s="48" t="n">
        <f aca="false">SUM('1. Перечень мероприятий '!K68)</f>
        <v>0</v>
      </c>
      <c r="K57" s="48" t="n">
        <f aca="false">SUM('1. Перечень мероприятий '!L68)</f>
        <v>0</v>
      </c>
      <c r="L57" s="43"/>
      <c r="M57" s="25"/>
    </row>
    <row r="58" customFormat="false" ht="63" hidden="false" customHeight="true" outlineLevel="0" collapsed="false">
      <c r="A58" s="52"/>
      <c r="B58" s="45"/>
      <c r="C58" s="40"/>
      <c r="D58" s="41" t="s">
        <v>19</v>
      </c>
      <c r="E58" s="47"/>
      <c r="F58" s="48" t="n">
        <f aca="false">SUM('1. Перечень мероприятий '!F69)</f>
        <v>1036.7</v>
      </c>
      <c r="G58" s="48" t="n">
        <f aca="false">SUM('1. Перечень мероприятий '!G69)</f>
        <v>1036.7</v>
      </c>
      <c r="H58" s="48" t="n">
        <f aca="false">SUM('1. Перечень мероприятий '!H69)</f>
        <v>0</v>
      </c>
      <c r="I58" s="48" t="n">
        <f aca="false">SUM('1. Перечень мероприятий '!I69)</f>
        <v>0</v>
      </c>
      <c r="J58" s="48" t="n">
        <f aca="false">SUM('1. Перечень мероприятий '!K69)</f>
        <v>0</v>
      </c>
      <c r="K58" s="48" t="n">
        <f aca="false">SUM('1. Перечень мероприятий '!L69)</f>
        <v>0</v>
      </c>
      <c r="L58" s="43"/>
      <c r="M58" s="25"/>
    </row>
    <row r="59" customFormat="false" ht="63" hidden="false" customHeight="true" outlineLevel="0" collapsed="false">
      <c r="A59" s="52"/>
      <c r="B59" s="45"/>
      <c r="C59" s="40"/>
      <c r="D59" s="44" t="s">
        <v>22</v>
      </c>
      <c r="E59" s="47"/>
      <c r="F59" s="48" t="n">
        <f aca="false">SUM('1. Перечень мероприятий '!F70)</f>
        <v>0</v>
      </c>
      <c r="G59" s="48" t="n">
        <f aca="false">SUM('1. Перечень мероприятий '!G70)</f>
        <v>0</v>
      </c>
      <c r="H59" s="48" t="n">
        <f aca="false">SUM('1. Перечень мероприятий '!H70)</f>
        <v>0</v>
      </c>
      <c r="I59" s="48" t="n">
        <f aca="false">SUM('1. Перечень мероприятий '!I70)</f>
        <v>0</v>
      </c>
      <c r="J59" s="48" t="n">
        <f aca="false">SUM('1. Перечень мероприятий '!K70)</f>
        <v>0</v>
      </c>
      <c r="K59" s="48" t="n">
        <f aca="false">SUM('1. Перечень мероприятий '!L70)</f>
        <v>0</v>
      </c>
      <c r="L59" s="43"/>
      <c r="M59" s="25"/>
    </row>
    <row r="60" customFormat="false" ht="42" hidden="false" customHeight="true" outlineLevel="0" collapsed="false">
      <c r="A60" s="52"/>
      <c r="B60" s="53" t="s">
        <v>47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25"/>
    </row>
    <row r="61" customFormat="false" ht="48" hidden="false" customHeight="true" outlineLevel="0" collapsed="false">
      <c r="A61" s="52"/>
      <c r="B61" s="45" t="s">
        <v>48</v>
      </c>
      <c r="C61" s="40" t="s">
        <v>49</v>
      </c>
      <c r="D61" s="41" t="s">
        <v>21</v>
      </c>
      <c r="E61" s="39"/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54"/>
      <c r="M61" s="25"/>
    </row>
    <row r="62" customFormat="false" ht="41.25" hidden="false" customHeight="true" outlineLevel="0" collapsed="false">
      <c r="A62" s="52"/>
      <c r="B62" s="45"/>
      <c r="C62" s="40"/>
      <c r="D62" s="41" t="s">
        <v>18</v>
      </c>
      <c r="E62" s="39"/>
      <c r="F62" s="42" t="n">
        <f aca="false">SUM('1. Перечень мероприятий '!F79)</f>
        <v>0</v>
      </c>
      <c r="G62" s="42" t="n">
        <f aca="false">SUM('1. Перечень мероприятий '!G79)</f>
        <v>0</v>
      </c>
      <c r="H62" s="42" t="n">
        <f aca="false">SUM('1. Перечень мероприятий '!H79)</f>
        <v>0</v>
      </c>
      <c r="I62" s="42" t="n">
        <f aca="false">SUM('1. Перечень мероприятий '!I79)</f>
        <v>0</v>
      </c>
      <c r="J62" s="42" t="n">
        <f aca="false">SUM('1. Перечень мероприятий '!K79)</f>
        <v>0</v>
      </c>
      <c r="K62" s="42" t="n">
        <f aca="false">SUM('1. Перечень мероприятий '!L79)</f>
        <v>0</v>
      </c>
      <c r="L62" s="54"/>
      <c r="M62" s="25"/>
    </row>
    <row r="63" customFormat="false" ht="39" hidden="false" customHeight="true" outlineLevel="0" collapsed="false">
      <c r="A63" s="52"/>
      <c r="B63" s="45"/>
      <c r="C63" s="40"/>
      <c r="D63" s="41" t="s">
        <v>19</v>
      </c>
      <c r="E63" s="39"/>
      <c r="F63" s="42" t="n">
        <f aca="false">SUM('1. Перечень мероприятий '!F80)</f>
        <v>12000</v>
      </c>
      <c r="G63" s="42" t="n">
        <f aca="false">SUM('1. Перечень мероприятий '!G80)</f>
        <v>2000</v>
      </c>
      <c r="H63" s="42" t="n">
        <f aca="false">SUM('1. Перечень мероприятий '!H80)</f>
        <v>2500</v>
      </c>
      <c r="I63" s="42" t="n">
        <f aca="false">SUM('1. Перечень мероприятий '!I80)</f>
        <v>2500</v>
      </c>
      <c r="J63" s="42" t="n">
        <f aca="false">SUM('1. Перечень мероприятий '!K80)</f>
        <v>2500</v>
      </c>
      <c r="K63" s="42" t="n">
        <f aca="false">SUM('1. Перечень мероприятий '!L80)</f>
        <v>2500</v>
      </c>
      <c r="L63" s="54"/>
      <c r="M63" s="25"/>
    </row>
    <row r="64" customFormat="false" ht="27.75" hidden="false" customHeight="true" outlineLevel="0" collapsed="false">
      <c r="A64" s="52"/>
      <c r="B64" s="45"/>
      <c r="C64" s="40"/>
      <c r="D64" s="44" t="s">
        <v>22</v>
      </c>
      <c r="E64" s="39"/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54"/>
      <c r="M64" s="25"/>
    </row>
    <row r="65" customFormat="false" ht="43.5" hidden="false" customHeight="true" outlineLevel="0" collapsed="false">
      <c r="A65" s="52"/>
      <c r="B65" s="45" t="s">
        <v>23</v>
      </c>
      <c r="C65" s="40" t="s">
        <v>50</v>
      </c>
      <c r="D65" s="41" t="s">
        <v>21</v>
      </c>
      <c r="E65" s="39" t="s">
        <v>32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54"/>
      <c r="M65" s="25"/>
    </row>
    <row r="66" customFormat="false" ht="36.75" hidden="false" customHeight="true" outlineLevel="0" collapsed="false">
      <c r="A66" s="52"/>
      <c r="B66" s="45"/>
      <c r="C66" s="40"/>
      <c r="D66" s="41" t="s">
        <v>18</v>
      </c>
      <c r="E66" s="39"/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54"/>
      <c r="M66" s="25"/>
    </row>
    <row r="67" customFormat="false" ht="39" hidden="false" customHeight="true" outlineLevel="0" collapsed="false">
      <c r="A67" s="52"/>
      <c r="B67" s="45"/>
      <c r="C67" s="40"/>
      <c r="D67" s="41" t="s">
        <v>19</v>
      </c>
      <c r="E67" s="39"/>
      <c r="F67" s="42" t="n">
        <f aca="false">SUM('1. Перечень мероприятий '!F85)</f>
        <v>12000</v>
      </c>
      <c r="G67" s="42" t="n">
        <f aca="false">SUM('1. Перечень мероприятий '!G85)</f>
        <v>2000</v>
      </c>
      <c r="H67" s="42" t="n">
        <f aca="false">SUM('1. Перечень мероприятий '!H85)</f>
        <v>2500</v>
      </c>
      <c r="I67" s="42" t="n">
        <f aca="false">SUM('1. Перечень мероприятий '!I85)</f>
        <v>2500</v>
      </c>
      <c r="J67" s="42" t="n">
        <f aca="false">SUM('1. Перечень мероприятий '!K85)</f>
        <v>2500</v>
      </c>
      <c r="K67" s="42" t="n">
        <f aca="false">SUM('1. Перечень мероприятий '!L85)</f>
        <v>2500</v>
      </c>
      <c r="L67" s="54"/>
      <c r="M67" s="25"/>
    </row>
    <row r="68" customFormat="false" ht="39.75" hidden="false" customHeight="true" outlineLevel="0" collapsed="false">
      <c r="A68" s="52"/>
      <c r="B68" s="45"/>
      <c r="C68" s="40"/>
      <c r="D68" s="44" t="s">
        <v>22</v>
      </c>
      <c r="E68" s="39"/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54"/>
      <c r="M68" s="25"/>
    </row>
    <row r="69" s="57" customFormat="true" ht="62.25" hidden="false" customHeight="true" outlineLevel="0" collapsed="false">
      <c r="A69" s="55"/>
      <c r="B69" s="45" t="s">
        <v>26</v>
      </c>
      <c r="C69" s="49" t="s">
        <v>51</v>
      </c>
      <c r="D69" s="41" t="s">
        <v>21</v>
      </c>
      <c r="E69" s="39" t="s">
        <v>32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8" t="n">
        <v>0</v>
      </c>
      <c r="L69" s="43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</row>
    <row r="70" s="56" customFormat="true" ht="36.75" hidden="false" customHeight="true" outlineLevel="0" collapsed="false">
      <c r="A70" s="58"/>
      <c r="B70" s="45"/>
      <c r="C70" s="49"/>
      <c r="D70" s="41" t="s">
        <v>18</v>
      </c>
      <c r="E70" s="39"/>
      <c r="F70" s="42" t="n">
        <f aca="false">SUM('1. Перечень мероприятий '!F89)</f>
        <v>0</v>
      </c>
      <c r="G70" s="42" t="n">
        <f aca="false">SUM('1. Перечень мероприятий '!G89)</f>
        <v>0</v>
      </c>
      <c r="H70" s="42" t="n">
        <f aca="false">SUM('1. Перечень мероприятий '!H89)</f>
        <v>0</v>
      </c>
      <c r="I70" s="42" t="n">
        <f aca="false">SUM('1. Перечень мероприятий '!I89)</f>
        <v>0</v>
      </c>
      <c r="J70" s="42" t="n">
        <f aca="false">SUM('1. Перечень мероприятий '!K89)</f>
        <v>0</v>
      </c>
      <c r="K70" s="48" t="n">
        <f aca="false">SUM('1. Перечень мероприятий '!L89)</f>
        <v>0</v>
      </c>
      <c r="L70" s="43"/>
    </row>
    <row r="71" s="56" customFormat="true" ht="52.5" hidden="false" customHeight="true" outlineLevel="0" collapsed="false">
      <c r="A71" s="58"/>
      <c r="B71" s="45"/>
      <c r="C71" s="49"/>
      <c r="D71" s="41" t="s">
        <v>19</v>
      </c>
      <c r="E71" s="39"/>
      <c r="F71" s="42" t="n">
        <f aca="false">SUM('1. Перечень мероприятий '!F90)</f>
        <v>0</v>
      </c>
      <c r="G71" s="42" t="n">
        <f aca="false">SUM('1. Перечень мероприятий '!G90)</f>
        <v>0</v>
      </c>
      <c r="H71" s="42" t="n">
        <f aca="false">SUM('1. Перечень мероприятий '!H90)</f>
        <v>0</v>
      </c>
      <c r="I71" s="42" t="n">
        <f aca="false">SUM('1. Перечень мероприятий '!I90)</f>
        <v>0</v>
      </c>
      <c r="J71" s="42" t="n">
        <f aca="false">SUM('1. Перечень мероприятий '!K90)</f>
        <v>0</v>
      </c>
      <c r="K71" s="48" t="n">
        <f aca="false">SUM('1. Перечень мероприятий '!L90)</f>
        <v>0</v>
      </c>
      <c r="L71" s="43"/>
    </row>
    <row r="72" customFormat="false" ht="37.5" hidden="false" customHeight="true" outlineLevel="0" collapsed="false">
      <c r="A72" s="17"/>
      <c r="B72" s="45"/>
      <c r="C72" s="49"/>
      <c r="D72" s="44" t="s">
        <v>22</v>
      </c>
      <c r="E72" s="39"/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3"/>
      <c r="M72" s="25"/>
    </row>
    <row r="73" customFormat="false" ht="25.5" hidden="true" customHeight="true" outlineLevel="0" collapsed="false">
      <c r="A73" s="17"/>
      <c r="B73" s="45" t="s">
        <v>33</v>
      </c>
      <c r="C73" s="59"/>
      <c r="D73" s="46"/>
      <c r="E73" s="60"/>
      <c r="F73" s="48"/>
      <c r="G73" s="61"/>
      <c r="H73" s="62"/>
      <c r="I73" s="62"/>
      <c r="J73" s="62"/>
      <c r="K73" s="62"/>
      <c r="L73" s="43"/>
      <c r="M73" s="25"/>
    </row>
    <row r="74" customFormat="false" ht="48.75" hidden="true" customHeight="true" outlineLevel="0" collapsed="false">
      <c r="A74" s="17"/>
      <c r="B74" s="45"/>
      <c r="C74" s="59"/>
      <c r="D74" s="46"/>
      <c r="E74" s="60"/>
      <c r="F74" s="48"/>
      <c r="G74" s="48"/>
      <c r="H74" s="48"/>
      <c r="I74" s="48"/>
      <c r="J74" s="48"/>
      <c r="K74" s="48"/>
      <c r="L74" s="63"/>
      <c r="M74" s="25"/>
    </row>
    <row r="75" customFormat="false" ht="57" hidden="false" customHeight="true" outlineLevel="0" collapsed="false">
      <c r="A75" s="17"/>
      <c r="B75" s="53" t="s">
        <v>52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25"/>
    </row>
    <row r="76" customFormat="false" ht="39.75" hidden="false" customHeight="true" outlineLevel="0" collapsed="false">
      <c r="A76" s="17"/>
      <c r="B76" s="45" t="s">
        <v>16</v>
      </c>
      <c r="C76" s="40" t="s">
        <v>53</v>
      </c>
      <c r="D76" s="41" t="s">
        <v>21</v>
      </c>
      <c r="E76" s="60"/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63"/>
      <c r="M76" s="25"/>
    </row>
    <row r="77" customFormat="false" ht="64.5" hidden="false" customHeight="true" outlineLevel="0" collapsed="false">
      <c r="A77" s="17"/>
      <c r="B77" s="45"/>
      <c r="C77" s="40"/>
      <c r="D77" s="41" t="s">
        <v>18</v>
      </c>
      <c r="E77" s="60"/>
      <c r="F77" s="48" t="n">
        <f aca="false">SUM('1. Перечень мероприятий '!F100)</f>
        <v>45172</v>
      </c>
      <c r="G77" s="48" t="n">
        <f aca="false">SUM('1. Перечень мероприятий '!G100)</f>
        <v>9154</v>
      </c>
      <c r="H77" s="48" t="n">
        <f aca="false">SUM('1. Перечень мероприятий '!H100)</f>
        <v>9154</v>
      </c>
      <c r="I77" s="48" t="n">
        <f aca="false">SUM('1. Перечень мероприятий '!I100)</f>
        <v>9154</v>
      </c>
      <c r="J77" s="48" t="n">
        <f aca="false">SUM('1. Перечень мероприятий '!K100)</f>
        <v>8855</v>
      </c>
      <c r="K77" s="48" t="n">
        <f aca="false">SUM('1. Перечень мероприятий '!L100)</f>
        <v>8855</v>
      </c>
      <c r="L77" s="63"/>
      <c r="M77" s="25"/>
    </row>
    <row r="78" customFormat="false" ht="62.25" hidden="false" customHeight="true" outlineLevel="0" collapsed="false">
      <c r="A78" s="17"/>
      <c r="B78" s="45"/>
      <c r="C78" s="40"/>
      <c r="D78" s="41" t="s">
        <v>19</v>
      </c>
      <c r="E78" s="60"/>
      <c r="F78" s="48" t="n">
        <f aca="false">SUM('1. Перечень мероприятий '!F101)</f>
        <v>100000</v>
      </c>
      <c r="G78" s="48" t="n">
        <f aca="false">SUM('1. Перечень мероприятий '!G101)</f>
        <v>20000</v>
      </c>
      <c r="H78" s="48" t="n">
        <f aca="false">SUM('1. Перечень мероприятий '!H101)</f>
        <v>20000</v>
      </c>
      <c r="I78" s="48" t="n">
        <f aca="false">SUM('1. Перечень мероприятий '!I101)</f>
        <v>20000</v>
      </c>
      <c r="J78" s="48" t="n">
        <f aca="false">SUM('1. Перечень мероприятий '!K101)</f>
        <v>20000</v>
      </c>
      <c r="K78" s="48" t="n">
        <f aca="false">SUM('1. Перечень мероприятий '!L101)</f>
        <v>20000</v>
      </c>
      <c r="L78" s="63"/>
      <c r="M78" s="25"/>
    </row>
    <row r="79" customFormat="false" ht="79.5" hidden="false" customHeight="true" outlineLevel="0" collapsed="false">
      <c r="A79" s="17"/>
      <c r="B79" s="45"/>
      <c r="C79" s="40"/>
      <c r="D79" s="44" t="s">
        <v>22</v>
      </c>
      <c r="E79" s="60"/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63"/>
      <c r="M79" s="25"/>
    </row>
    <row r="80" customFormat="false" ht="72.75" hidden="false" customHeight="true" outlineLevel="0" collapsed="false">
      <c r="A80" s="17"/>
      <c r="B80" s="45" t="s">
        <v>23</v>
      </c>
      <c r="C80" s="40" t="s">
        <v>54</v>
      </c>
      <c r="D80" s="41" t="s">
        <v>21</v>
      </c>
      <c r="E80" s="60" t="s">
        <v>32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63"/>
      <c r="M80" s="25"/>
    </row>
    <row r="81" customFormat="false" ht="54.75" hidden="false" customHeight="true" outlineLevel="0" collapsed="false">
      <c r="A81" s="17"/>
      <c r="B81" s="45"/>
      <c r="C81" s="40"/>
      <c r="D81" s="41" t="s">
        <v>18</v>
      </c>
      <c r="E81" s="60"/>
      <c r="F81" s="48" t="n">
        <f aca="false">SUM('1. Перечень мероприятий '!F105)</f>
        <v>45172</v>
      </c>
      <c r="G81" s="48" t="n">
        <f aca="false">SUM('1. Перечень мероприятий '!G105)</f>
        <v>9154</v>
      </c>
      <c r="H81" s="48" t="n">
        <f aca="false">SUM('1. Перечень мероприятий '!H105)</f>
        <v>9154</v>
      </c>
      <c r="I81" s="48" t="n">
        <f aca="false">SUM('1. Перечень мероприятий '!I105)</f>
        <v>9154</v>
      </c>
      <c r="J81" s="48" t="n">
        <f aca="false">SUM('1. Перечень мероприятий '!K105)</f>
        <v>8855</v>
      </c>
      <c r="K81" s="48" t="n">
        <f aca="false">SUM('1. Перечень мероприятий '!L105)</f>
        <v>8855</v>
      </c>
      <c r="L81" s="63"/>
      <c r="M81" s="25"/>
    </row>
    <row r="82" customFormat="false" ht="39.75" hidden="false" customHeight="true" outlineLevel="0" collapsed="false">
      <c r="A82" s="17"/>
      <c r="B82" s="45"/>
      <c r="C82" s="40"/>
      <c r="D82" s="41" t="s">
        <v>19</v>
      </c>
      <c r="E82" s="60"/>
      <c r="F82" s="48" t="n">
        <f aca="false">SUM('1. Перечень мероприятий '!F106)</f>
        <v>100000</v>
      </c>
      <c r="G82" s="48" t="n">
        <f aca="false">SUM('1. Перечень мероприятий '!G106)</f>
        <v>20000</v>
      </c>
      <c r="H82" s="48" t="n">
        <f aca="false">SUM('1. Перечень мероприятий '!H106)</f>
        <v>20000</v>
      </c>
      <c r="I82" s="48" t="n">
        <f aca="false">SUM('1. Перечень мероприятий '!I106)</f>
        <v>20000</v>
      </c>
      <c r="J82" s="48" t="n">
        <f aca="false">SUM('1. Перечень мероприятий '!K106)</f>
        <v>20000</v>
      </c>
      <c r="K82" s="48" t="n">
        <f aca="false">SUM('1. Перечень мероприятий '!L106)</f>
        <v>20000</v>
      </c>
      <c r="L82" s="63"/>
      <c r="M82" s="25"/>
    </row>
    <row r="83" customFormat="false" ht="60.75" hidden="false" customHeight="true" outlineLevel="0" collapsed="false">
      <c r="A83" s="17"/>
      <c r="B83" s="45"/>
      <c r="C83" s="40"/>
      <c r="D83" s="44" t="s">
        <v>22</v>
      </c>
      <c r="E83" s="60"/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63"/>
      <c r="M83" s="25"/>
    </row>
    <row r="84" s="25" customFormat="true" ht="42" hidden="false" customHeight="true" outlineLevel="0" collapsed="false">
      <c r="A84" s="17"/>
      <c r="B84" s="64" t="s">
        <v>55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5"/>
      <c r="N84" s="65"/>
    </row>
    <row r="85" customFormat="false" ht="30.75" hidden="true" customHeight="true" outlineLevel="0" collapsed="false">
      <c r="A85" s="17"/>
      <c r="B85" s="39" t="s">
        <v>16</v>
      </c>
      <c r="C85" s="49" t="s">
        <v>56</v>
      </c>
      <c r="D85" s="46" t="s">
        <v>18</v>
      </c>
      <c r="E85" s="46"/>
      <c r="F85" s="46"/>
      <c r="G85" s="46"/>
      <c r="H85" s="46"/>
      <c r="I85" s="46"/>
      <c r="J85" s="46"/>
      <c r="K85" s="46"/>
      <c r="L85" s="46"/>
      <c r="M85" s="65"/>
      <c r="N85" s="65"/>
    </row>
    <row r="86" customFormat="false" ht="36.75" hidden="true" customHeight="true" outlineLevel="0" collapsed="false">
      <c r="A86" s="17"/>
      <c r="B86" s="39"/>
      <c r="C86" s="49"/>
      <c r="D86" s="46" t="s">
        <v>19</v>
      </c>
      <c r="E86" s="46"/>
      <c r="F86" s="66" t="e">
        <f aca="false">SUM(#REF!)</f>
        <v>#REF!</v>
      </c>
      <c r="G86" s="66" t="e">
        <f aca="false">SUM(#REF!)</f>
        <v>#REF!</v>
      </c>
      <c r="H86" s="66" t="e">
        <f aca="false">SUM(#REF!)</f>
        <v>#REF!</v>
      </c>
      <c r="I86" s="66" t="e">
        <f aca="false">SUM(#REF!)</f>
        <v>#REF!</v>
      </c>
      <c r="J86" s="66" t="e">
        <f aca="false">SUM(#REF!)</f>
        <v>#REF!</v>
      </c>
      <c r="K86" s="66" t="e">
        <f aca="false">SUM(#REF!)</f>
        <v>#REF!</v>
      </c>
      <c r="L86" s="46"/>
      <c r="M86" s="25"/>
      <c r="N86" s="25"/>
    </row>
    <row r="87" customFormat="false" ht="54" hidden="false" customHeight="true" outlineLevel="0" collapsed="false">
      <c r="A87" s="17"/>
      <c r="B87" s="45" t="s">
        <v>16</v>
      </c>
      <c r="C87" s="40" t="s">
        <v>57</v>
      </c>
      <c r="D87" s="41" t="s">
        <v>21</v>
      </c>
      <c r="E87" s="67"/>
      <c r="F87" s="48" t="s">
        <v>58</v>
      </c>
      <c r="G87" s="48"/>
      <c r="H87" s="48"/>
      <c r="I87" s="48"/>
      <c r="J87" s="48"/>
      <c r="K87" s="48"/>
      <c r="L87" s="46"/>
      <c r="M87" s="25"/>
    </row>
    <row r="88" customFormat="false" ht="56.25" hidden="false" customHeight="true" outlineLevel="0" collapsed="false">
      <c r="A88" s="17"/>
      <c r="B88" s="45"/>
      <c r="C88" s="40"/>
      <c r="D88" s="41" t="s">
        <v>18</v>
      </c>
      <c r="E88" s="67"/>
      <c r="F88" s="48"/>
      <c r="G88" s="48"/>
      <c r="H88" s="48"/>
      <c r="I88" s="48"/>
      <c r="J88" s="48"/>
      <c r="K88" s="48"/>
      <c r="L88" s="46"/>
      <c r="M88" s="25"/>
    </row>
    <row r="89" customFormat="false" ht="54" hidden="false" customHeight="true" outlineLevel="0" collapsed="false">
      <c r="A89" s="17"/>
      <c r="B89" s="45"/>
      <c r="C89" s="40"/>
      <c r="D89" s="41" t="s">
        <v>19</v>
      </c>
      <c r="E89" s="67"/>
      <c r="F89" s="48"/>
      <c r="G89" s="48"/>
      <c r="H89" s="48"/>
      <c r="I89" s="48"/>
      <c r="J89" s="48"/>
      <c r="K89" s="48"/>
      <c r="L89" s="46"/>
      <c r="M89" s="25"/>
    </row>
    <row r="90" customFormat="false" ht="90" hidden="false" customHeight="true" outlineLevel="0" collapsed="false">
      <c r="A90" s="17"/>
      <c r="B90" s="45"/>
      <c r="C90" s="40"/>
      <c r="D90" s="44" t="s">
        <v>22</v>
      </c>
      <c r="E90" s="67"/>
      <c r="F90" s="48"/>
      <c r="G90" s="48"/>
      <c r="H90" s="48"/>
      <c r="I90" s="48"/>
      <c r="J90" s="48"/>
      <c r="K90" s="48"/>
      <c r="L90" s="68"/>
      <c r="M90" s="25"/>
    </row>
    <row r="91" customFormat="false" ht="53.25" hidden="false" customHeight="true" outlineLevel="0" collapsed="false">
      <c r="A91" s="17"/>
      <c r="B91" s="45" t="s">
        <v>23</v>
      </c>
      <c r="C91" s="49" t="s">
        <v>59</v>
      </c>
      <c r="D91" s="41" t="s">
        <v>21</v>
      </c>
      <c r="E91" s="39"/>
      <c r="F91" s="48" t="s">
        <v>58</v>
      </c>
      <c r="G91" s="48"/>
      <c r="H91" s="48"/>
      <c r="I91" s="48"/>
      <c r="J91" s="48"/>
      <c r="K91" s="48"/>
      <c r="L91" s="43"/>
      <c r="M91" s="25"/>
    </row>
    <row r="92" customFormat="false" ht="55.5" hidden="false" customHeight="true" outlineLevel="0" collapsed="false">
      <c r="A92" s="17"/>
      <c r="B92" s="45"/>
      <c r="C92" s="49"/>
      <c r="D92" s="41" t="s">
        <v>18</v>
      </c>
      <c r="E92" s="39"/>
      <c r="F92" s="48"/>
      <c r="G92" s="48"/>
      <c r="H92" s="48"/>
      <c r="I92" s="48"/>
      <c r="J92" s="48"/>
      <c r="K92" s="48"/>
      <c r="L92" s="43"/>
      <c r="M92" s="25"/>
    </row>
    <row r="93" customFormat="false" ht="48" hidden="false" customHeight="true" outlineLevel="0" collapsed="false">
      <c r="A93" s="17"/>
      <c r="B93" s="45"/>
      <c r="C93" s="49"/>
      <c r="D93" s="41" t="s">
        <v>19</v>
      </c>
      <c r="E93" s="39"/>
      <c r="F93" s="48"/>
      <c r="G93" s="48"/>
      <c r="H93" s="48"/>
      <c r="I93" s="48"/>
      <c r="J93" s="48"/>
      <c r="K93" s="48"/>
      <c r="L93" s="43"/>
      <c r="M93" s="25"/>
    </row>
    <row r="94" customFormat="false" ht="27.75" hidden="false" customHeight="true" outlineLevel="0" collapsed="false">
      <c r="A94" s="17"/>
      <c r="B94" s="45"/>
      <c r="C94" s="49"/>
      <c r="D94" s="44" t="s">
        <v>22</v>
      </c>
      <c r="E94" s="39"/>
      <c r="F94" s="48"/>
      <c r="G94" s="48"/>
      <c r="H94" s="48"/>
      <c r="I94" s="48"/>
      <c r="J94" s="48"/>
      <c r="K94" s="48"/>
      <c r="L94" s="43"/>
      <c r="M94" s="25"/>
    </row>
    <row r="95" customFormat="false" ht="66" hidden="true" customHeight="true" outlineLevel="0" collapsed="false">
      <c r="A95" s="17"/>
      <c r="B95" s="45" t="s">
        <v>60</v>
      </c>
      <c r="C95" s="49"/>
      <c r="D95" s="46"/>
      <c r="E95" s="39"/>
      <c r="F95" s="48"/>
      <c r="G95" s="48"/>
      <c r="H95" s="48"/>
      <c r="I95" s="48"/>
      <c r="J95" s="48"/>
      <c r="K95" s="61"/>
      <c r="L95" s="43"/>
      <c r="M95" s="25"/>
    </row>
    <row r="96" customFormat="false" ht="36.75" hidden="true" customHeight="true" outlineLevel="0" collapsed="false">
      <c r="A96" s="17"/>
      <c r="B96" s="45"/>
      <c r="C96" s="49"/>
      <c r="D96" s="46"/>
      <c r="E96" s="39"/>
      <c r="F96" s="48"/>
      <c r="G96" s="48"/>
      <c r="H96" s="48"/>
      <c r="I96" s="48"/>
      <c r="J96" s="48"/>
      <c r="K96" s="48"/>
      <c r="L96" s="43"/>
      <c r="M96" s="25"/>
    </row>
    <row r="97" customFormat="false" ht="36.75" hidden="false" customHeight="true" outlineLevel="0" collapsed="false">
      <c r="A97" s="17"/>
      <c r="B97" s="53" t="s">
        <v>61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25"/>
    </row>
    <row r="98" customFormat="false" ht="36.75" hidden="false" customHeight="true" outlineLevel="0" collapsed="false">
      <c r="A98" s="17"/>
      <c r="B98" s="45" t="s">
        <v>16</v>
      </c>
      <c r="C98" s="40" t="s">
        <v>62</v>
      </c>
      <c r="D98" s="41" t="s">
        <v>21</v>
      </c>
      <c r="E98" s="39"/>
      <c r="F98" s="48" t="s">
        <v>58</v>
      </c>
      <c r="G98" s="48"/>
      <c r="H98" s="48"/>
      <c r="I98" s="48"/>
      <c r="J98" s="48"/>
      <c r="K98" s="48"/>
      <c r="L98" s="69"/>
      <c r="M98" s="25"/>
    </row>
    <row r="99" customFormat="false" ht="36.75" hidden="false" customHeight="true" outlineLevel="0" collapsed="false">
      <c r="A99" s="17"/>
      <c r="B99" s="45"/>
      <c r="C99" s="40"/>
      <c r="D99" s="41" t="s">
        <v>18</v>
      </c>
      <c r="E99" s="39"/>
      <c r="F99" s="48"/>
      <c r="G99" s="48"/>
      <c r="H99" s="48"/>
      <c r="I99" s="48"/>
      <c r="J99" s="48"/>
      <c r="K99" s="48"/>
      <c r="L99" s="69"/>
      <c r="M99" s="25"/>
    </row>
    <row r="100" customFormat="false" ht="36.75" hidden="false" customHeight="true" outlineLevel="0" collapsed="false">
      <c r="A100" s="17"/>
      <c r="B100" s="45"/>
      <c r="C100" s="40"/>
      <c r="D100" s="41" t="s">
        <v>19</v>
      </c>
      <c r="E100" s="39"/>
      <c r="F100" s="48"/>
      <c r="G100" s="48"/>
      <c r="H100" s="48"/>
      <c r="I100" s="48"/>
      <c r="J100" s="48"/>
      <c r="K100" s="48"/>
      <c r="L100" s="69"/>
      <c r="M100" s="25"/>
    </row>
    <row r="101" customFormat="false" ht="36.75" hidden="false" customHeight="true" outlineLevel="0" collapsed="false">
      <c r="A101" s="17"/>
      <c r="B101" s="45"/>
      <c r="C101" s="40"/>
      <c r="D101" s="44" t="s">
        <v>22</v>
      </c>
      <c r="E101" s="39"/>
      <c r="F101" s="48"/>
      <c r="G101" s="48"/>
      <c r="H101" s="48"/>
      <c r="I101" s="48"/>
      <c r="J101" s="48"/>
      <c r="K101" s="48"/>
      <c r="L101" s="69"/>
      <c r="M101" s="25"/>
    </row>
    <row r="102" customFormat="false" ht="36.75" hidden="false" customHeight="true" outlineLevel="0" collapsed="false">
      <c r="A102" s="17"/>
      <c r="B102" s="45" t="s">
        <v>23</v>
      </c>
      <c r="C102" s="40" t="s">
        <v>63</v>
      </c>
      <c r="D102" s="41" t="s">
        <v>21</v>
      </c>
      <c r="E102" s="39"/>
      <c r="F102" s="48" t="s">
        <v>58</v>
      </c>
      <c r="G102" s="48"/>
      <c r="H102" s="48"/>
      <c r="I102" s="48"/>
      <c r="J102" s="48"/>
      <c r="K102" s="48"/>
      <c r="L102" s="69"/>
      <c r="M102" s="25"/>
    </row>
    <row r="103" customFormat="false" ht="36.75" hidden="false" customHeight="true" outlineLevel="0" collapsed="false">
      <c r="A103" s="17"/>
      <c r="B103" s="45"/>
      <c r="C103" s="40"/>
      <c r="D103" s="41" t="s">
        <v>18</v>
      </c>
      <c r="E103" s="39"/>
      <c r="F103" s="48"/>
      <c r="G103" s="48"/>
      <c r="H103" s="48"/>
      <c r="I103" s="48"/>
      <c r="J103" s="48"/>
      <c r="K103" s="48"/>
      <c r="L103" s="69"/>
      <c r="M103" s="25"/>
    </row>
    <row r="104" customFormat="false" ht="36.75" hidden="false" customHeight="true" outlineLevel="0" collapsed="false">
      <c r="A104" s="17"/>
      <c r="B104" s="45"/>
      <c r="C104" s="40"/>
      <c r="D104" s="41" t="s">
        <v>19</v>
      </c>
      <c r="E104" s="39"/>
      <c r="F104" s="48"/>
      <c r="G104" s="48"/>
      <c r="H104" s="48"/>
      <c r="I104" s="48"/>
      <c r="J104" s="48"/>
      <c r="K104" s="48"/>
      <c r="L104" s="69"/>
      <c r="M104" s="25"/>
    </row>
    <row r="105" customFormat="false" ht="36.75" hidden="false" customHeight="true" outlineLevel="0" collapsed="false">
      <c r="A105" s="17"/>
      <c r="B105" s="45"/>
      <c r="C105" s="40"/>
      <c r="D105" s="44" t="s">
        <v>22</v>
      </c>
      <c r="E105" s="39"/>
      <c r="F105" s="48"/>
      <c r="G105" s="48"/>
      <c r="H105" s="48"/>
      <c r="I105" s="48"/>
      <c r="J105" s="48"/>
      <c r="K105" s="48"/>
      <c r="L105" s="69"/>
      <c r="M105" s="25"/>
    </row>
    <row r="106" customFormat="false" ht="36.75" hidden="false" customHeight="true" outlineLevel="0" collapsed="false">
      <c r="A106" s="17"/>
      <c r="B106" s="45" t="s">
        <v>26</v>
      </c>
      <c r="C106" s="40" t="s">
        <v>64</v>
      </c>
      <c r="D106" s="41" t="s">
        <v>21</v>
      </c>
      <c r="E106" s="39"/>
      <c r="F106" s="48" t="s">
        <v>58</v>
      </c>
      <c r="G106" s="48"/>
      <c r="H106" s="48"/>
      <c r="I106" s="48"/>
      <c r="J106" s="48"/>
      <c r="K106" s="48"/>
      <c r="L106" s="69"/>
      <c r="M106" s="25"/>
    </row>
    <row r="107" customFormat="false" ht="36.75" hidden="false" customHeight="true" outlineLevel="0" collapsed="false">
      <c r="A107" s="17"/>
      <c r="B107" s="45"/>
      <c r="C107" s="40"/>
      <c r="D107" s="41" t="s">
        <v>18</v>
      </c>
      <c r="E107" s="39"/>
      <c r="F107" s="48"/>
      <c r="G107" s="48"/>
      <c r="H107" s="48"/>
      <c r="I107" s="48"/>
      <c r="J107" s="48"/>
      <c r="K107" s="48"/>
      <c r="L107" s="69"/>
      <c r="M107" s="25"/>
    </row>
    <row r="108" customFormat="false" ht="36.75" hidden="false" customHeight="true" outlineLevel="0" collapsed="false">
      <c r="A108" s="17"/>
      <c r="B108" s="45"/>
      <c r="C108" s="40"/>
      <c r="D108" s="41" t="s">
        <v>19</v>
      </c>
      <c r="E108" s="39"/>
      <c r="F108" s="48"/>
      <c r="G108" s="48"/>
      <c r="H108" s="48"/>
      <c r="I108" s="48"/>
      <c r="J108" s="48"/>
      <c r="K108" s="48"/>
      <c r="L108" s="69"/>
      <c r="M108" s="25"/>
    </row>
    <row r="109" customFormat="false" ht="36.75" hidden="false" customHeight="true" outlineLevel="0" collapsed="false">
      <c r="A109" s="17"/>
      <c r="B109" s="45"/>
      <c r="C109" s="40"/>
      <c r="D109" s="44" t="s">
        <v>22</v>
      </c>
      <c r="E109" s="39"/>
      <c r="F109" s="48"/>
      <c r="G109" s="48"/>
      <c r="H109" s="48"/>
      <c r="I109" s="48"/>
      <c r="J109" s="48"/>
      <c r="K109" s="48"/>
      <c r="L109" s="69"/>
      <c r="M109" s="25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29.99"/>
    <col collapsed="false" customWidth="false" hidden="false" outlineLevel="0" max="257" min="15" style="25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65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70"/>
      <c r="B2" s="8"/>
      <c r="C2" s="8"/>
      <c r="D2" s="8"/>
      <c r="E2" s="8"/>
      <c r="F2" s="8"/>
      <c r="G2" s="8"/>
      <c r="H2" s="71"/>
      <c r="I2" s="71"/>
      <c r="J2" s="71"/>
      <c r="K2" s="71"/>
      <c r="L2" s="71"/>
      <c r="M2" s="71"/>
      <c r="N2" s="71"/>
    </row>
    <row r="3" customFormat="false" ht="69" hidden="false" customHeight="true" outlineLevel="0" collapsed="false">
      <c r="A3" s="72"/>
      <c r="B3" s="8"/>
      <c r="C3" s="8"/>
      <c r="D3" s="8"/>
      <c r="E3" s="8"/>
      <c r="F3" s="8"/>
      <c r="G3" s="8"/>
      <c r="H3" s="73" t="s">
        <v>66</v>
      </c>
      <c r="I3" s="73"/>
      <c r="J3" s="73"/>
      <c r="K3" s="73"/>
      <c r="L3" s="73"/>
      <c r="M3" s="73"/>
      <c r="N3" s="73"/>
    </row>
    <row r="4" customFormat="false" ht="8.25" hidden="false" customHeight="true" outlineLevel="0" collapsed="false">
      <c r="A4" s="72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B5" s="74" t="s">
        <v>67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8"/>
    </row>
    <row r="6" customFormat="false" ht="3.75" hidden="false" customHeight="true" outlineLevel="0" collapsed="false">
      <c r="A6" s="70"/>
    </row>
    <row r="7" customFormat="false" ht="45.75" hidden="false" customHeight="true" outlineLevel="0" collapsed="false">
      <c r="A7" s="75" t="s">
        <v>3</v>
      </c>
      <c r="B7" s="75" t="s">
        <v>68</v>
      </c>
      <c r="C7" s="75" t="s">
        <v>69</v>
      </c>
      <c r="D7" s="75" t="s">
        <v>70</v>
      </c>
      <c r="E7" s="75" t="s">
        <v>71</v>
      </c>
      <c r="F7" s="75" t="s">
        <v>72</v>
      </c>
      <c r="G7" s="76" t="s">
        <v>73</v>
      </c>
      <c r="H7" s="76"/>
      <c r="I7" s="76"/>
      <c r="J7" s="76"/>
      <c r="K7" s="76"/>
      <c r="L7" s="76"/>
      <c r="M7" s="23" t="s">
        <v>74</v>
      </c>
      <c r="N7" s="23" t="s">
        <v>75</v>
      </c>
    </row>
    <row r="8" customFormat="false" ht="77.25" hidden="false" customHeight="true" outlineLevel="0" collapsed="false">
      <c r="A8" s="75"/>
      <c r="B8" s="75"/>
      <c r="C8" s="75"/>
      <c r="D8" s="75"/>
      <c r="E8" s="75"/>
      <c r="F8" s="75"/>
      <c r="G8" s="23" t="s">
        <v>10</v>
      </c>
      <c r="H8" s="23" t="s">
        <v>11</v>
      </c>
      <c r="I8" s="23" t="s">
        <v>12</v>
      </c>
      <c r="J8" s="23"/>
      <c r="K8" s="23" t="s">
        <v>13</v>
      </c>
      <c r="L8" s="23" t="s">
        <v>14</v>
      </c>
      <c r="M8" s="23"/>
      <c r="N8" s="23"/>
    </row>
    <row r="9" s="78" customFormat="true" ht="12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/>
      <c r="K9" s="75" t="n">
        <v>10</v>
      </c>
      <c r="L9" s="75" t="n">
        <v>11</v>
      </c>
      <c r="M9" s="75" t="n">
        <v>12</v>
      </c>
      <c r="N9" s="75" t="n">
        <v>13</v>
      </c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</row>
    <row r="10" customFormat="false" ht="23.25" hidden="false" customHeight="true" outlineLevel="0" collapsed="false">
      <c r="A10" s="79" t="s">
        <v>7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7.75" hidden="false" customHeight="true" outlineLevel="0" collapsed="false">
      <c r="A11" s="75" t="s">
        <v>16</v>
      </c>
      <c r="B11" s="80" t="s">
        <v>77</v>
      </c>
      <c r="C11" s="75" t="s">
        <v>78</v>
      </c>
      <c r="D11" s="81" t="s">
        <v>79</v>
      </c>
      <c r="E11" s="82" t="n">
        <v>44344</v>
      </c>
      <c r="F11" s="82" t="n">
        <f aca="false">SUM(F13+F14)</f>
        <v>181787.7</v>
      </c>
      <c r="G11" s="82" t="n">
        <f aca="false">SUM(G13+G14)</f>
        <v>57319.9</v>
      </c>
      <c r="H11" s="82" t="n">
        <f aca="false">SUM(H13+H14)</f>
        <v>61087.9</v>
      </c>
      <c r="I11" s="82" t="n">
        <f aca="false">SUM(I13+I14)</f>
        <v>63379.9</v>
      </c>
      <c r="J11" s="82"/>
      <c r="K11" s="82" t="n">
        <f aca="false">SUM(K13+K14)</f>
        <v>0</v>
      </c>
      <c r="L11" s="82" t="n">
        <f aca="false">SUM(L13+L14)</f>
        <v>0</v>
      </c>
      <c r="M11" s="83" t="s">
        <v>80</v>
      </c>
      <c r="N11" s="84" t="s">
        <v>81</v>
      </c>
    </row>
    <row r="12" customFormat="false" ht="42.75" hidden="false" customHeight="true" outlineLevel="0" collapsed="false">
      <c r="A12" s="75"/>
      <c r="B12" s="80"/>
      <c r="C12" s="75"/>
      <c r="D12" s="41" t="s">
        <v>21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/>
      <c r="K12" s="85" t="n">
        <v>0</v>
      </c>
      <c r="L12" s="85" t="n">
        <v>0</v>
      </c>
      <c r="M12" s="83"/>
      <c r="N12" s="84"/>
    </row>
    <row r="13" customFormat="false" ht="45.75" hidden="false" customHeight="true" outlineLevel="0" collapsed="false">
      <c r="A13" s="75"/>
      <c r="B13" s="80"/>
      <c r="C13" s="75"/>
      <c r="D13" s="41" t="s">
        <v>18</v>
      </c>
      <c r="E13" s="85" t="n">
        <v>44344</v>
      </c>
      <c r="F13" s="85" t="n">
        <f aca="false">SUM(F18+F23)</f>
        <v>174906</v>
      </c>
      <c r="G13" s="85" t="n">
        <f aca="false">SUM(G18+G23)</f>
        <v>55026</v>
      </c>
      <c r="H13" s="85" t="n">
        <f aca="false">SUM(H18+H23)</f>
        <v>58794</v>
      </c>
      <c r="I13" s="85" t="n">
        <f aca="false">SUM(I18+I23)</f>
        <v>61086</v>
      </c>
      <c r="J13" s="85"/>
      <c r="K13" s="85" t="n">
        <f aca="false">SUM(K18+K23)</f>
        <v>0</v>
      </c>
      <c r="L13" s="85" t="n">
        <f aca="false">SUM(L18+L23)</f>
        <v>0</v>
      </c>
      <c r="M13" s="83"/>
      <c r="N13" s="84"/>
    </row>
    <row r="14" customFormat="false" ht="45.75" hidden="false" customHeight="true" outlineLevel="0" collapsed="false">
      <c r="A14" s="75"/>
      <c r="B14" s="80"/>
      <c r="C14" s="75"/>
      <c r="D14" s="41" t="s">
        <v>19</v>
      </c>
      <c r="E14" s="85" t="n">
        <v>0</v>
      </c>
      <c r="F14" s="85" t="n">
        <f aca="false">SUM(F24)</f>
        <v>6881.7</v>
      </c>
      <c r="G14" s="85" t="n">
        <f aca="false">SUM(G24)</f>
        <v>2293.9</v>
      </c>
      <c r="H14" s="85" t="n">
        <f aca="false">SUM(H24)</f>
        <v>2293.9</v>
      </c>
      <c r="I14" s="85" t="n">
        <f aca="false">SUM(I24)</f>
        <v>2293.9</v>
      </c>
      <c r="J14" s="85"/>
      <c r="K14" s="85" t="n">
        <f aca="false">SUM(K24)</f>
        <v>0</v>
      </c>
      <c r="L14" s="85" t="n">
        <f aca="false">SUM(L24)</f>
        <v>0</v>
      </c>
      <c r="M14" s="83"/>
      <c r="N14" s="84"/>
    </row>
    <row r="15" customFormat="false" ht="43.5" hidden="false" customHeight="true" outlineLevel="0" collapsed="false">
      <c r="A15" s="75"/>
      <c r="B15" s="80"/>
      <c r="C15" s="75"/>
      <c r="D15" s="44" t="s">
        <v>22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/>
      <c r="K15" s="85" t="n">
        <v>0</v>
      </c>
      <c r="L15" s="85" t="n">
        <v>0</v>
      </c>
      <c r="M15" s="83"/>
      <c r="N15" s="84"/>
    </row>
    <row r="16" customFormat="false" ht="24.75" hidden="false" customHeight="true" outlineLevel="0" collapsed="false">
      <c r="A16" s="86" t="s">
        <v>23</v>
      </c>
      <c r="B16" s="80" t="s">
        <v>82</v>
      </c>
      <c r="C16" s="23" t="s">
        <v>78</v>
      </c>
      <c r="D16" s="81" t="s">
        <v>79</v>
      </c>
      <c r="E16" s="85" t="n">
        <v>44344</v>
      </c>
      <c r="F16" s="85" t="n">
        <f aca="false">SUM(F17+F18)</f>
        <v>162117</v>
      </c>
      <c r="G16" s="85" t="n">
        <f aca="false">SUM(G18)</f>
        <v>50763</v>
      </c>
      <c r="H16" s="85" t="n">
        <f aca="false">SUM(H18)</f>
        <v>54531</v>
      </c>
      <c r="I16" s="85" t="n">
        <f aca="false">SUM(I18)</f>
        <v>56823</v>
      </c>
      <c r="J16" s="85"/>
      <c r="K16" s="85" t="n">
        <f aca="false">SUM(K18)</f>
        <v>0</v>
      </c>
      <c r="L16" s="85" t="n">
        <f aca="false">SUM(L18)</f>
        <v>0</v>
      </c>
      <c r="M16" s="83" t="s">
        <v>80</v>
      </c>
      <c r="N16" s="84" t="s">
        <v>81</v>
      </c>
    </row>
    <row r="17" customFormat="false" ht="43.5" hidden="false" customHeight="true" outlineLevel="0" collapsed="false">
      <c r="A17" s="86"/>
      <c r="B17" s="80"/>
      <c r="C17" s="23"/>
      <c r="D17" s="41" t="s">
        <v>21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/>
      <c r="K17" s="85" t="n">
        <v>0</v>
      </c>
      <c r="L17" s="85" t="n">
        <v>0</v>
      </c>
      <c r="M17" s="83"/>
      <c r="N17" s="84"/>
    </row>
    <row r="18" customFormat="false" ht="66.75" hidden="false" customHeight="true" outlineLevel="0" collapsed="false">
      <c r="A18" s="86"/>
      <c r="B18" s="80"/>
      <c r="C18" s="23"/>
      <c r="D18" s="41" t="s">
        <v>18</v>
      </c>
      <c r="E18" s="85" t="n">
        <v>44344</v>
      </c>
      <c r="F18" s="85" t="n">
        <f aca="false">SUM(G18+H18+I18+K18+L18)</f>
        <v>162117</v>
      </c>
      <c r="G18" s="85" t="n">
        <v>50763</v>
      </c>
      <c r="H18" s="85" t="n">
        <v>54531</v>
      </c>
      <c r="I18" s="85" t="n">
        <v>56823</v>
      </c>
      <c r="J18" s="85"/>
      <c r="K18" s="85" t="n">
        <v>0</v>
      </c>
      <c r="L18" s="85" t="n">
        <v>0</v>
      </c>
      <c r="M18" s="83"/>
      <c r="N18" s="84"/>
    </row>
    <row r="19" customFormat="false" ht="48.75" hidden="false" customHeight="true" outlineLevel="0" collapsed="false">
      <c r="A19" s="86"/>
      <c r="B19" s="80"/>
      <c r="C19" s="23"/>
      <c r="D19" s="41" t="s">
        <v>19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/>
      <c r="K19" s="85" t="n">
        <v>0</v>
      </c>
      <c r="L19" s="85" t="n">
        <v>0</v>
      </c>
      <c r="M19" s="83"/>
      <c r="N19" s="84"/>
    </row>
    <row r="20" customFormat="false" ht="55.5" hidden="false" customHeight="true" outlineLevel="0" collapsed="false">
      <c r="A20" s="86"/>
      <c r="B20" s="80"/>
      <c r="C20" s="23"/>
      <c r="D20" s="44" t="s">
        <v>22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/>
      <c r="K20" s="85" t="n">
        <v>0</v>
      </c>
      <c r="L20" s="85" t="n">
        <v>0</v>
      </c>
      <c r="M20" s="83"/>
      <c r="N20" s="84"/>
    </row>
    <row r="21" customFormat="false" ht="26.25" hidden="false" customHeight="true" outlineLevel="0" collapsed="false">
      <c r="A21" s="86" t="s">
        <v>26</v>
      </c>
      <c r="B21" s="80" t="s">
        <v>83</v>
      </c>
      <c r="C21" s="23" t="s">
        <v>78</v>
      </c>
      <c r="D21" s="81" t="s">
        <v>79</v>
      </c>
      <c r="E21" s="85" t="n">
        <v>0</v>
      </c>
      <c r="F21" s="85" t="n">
        <f aca="false">SUM(F23+F24)</f>
        <v>19670.7</v>
      </c>
      <c r="G21" s="85" t="n">
        <f aca="false">SUM(G23+G24)</f>
        <v>6556.9</v>
      </c>
      <c r="H21" s="85" t="n">
        <f aca="false">SUM(H23+H24)</f>
        <v>6556.9</v>
      </c>
      <c r="I21" s="85" t="n">
        <f aca="false">SUM(I23+I24)</f>
        <v>6556.9</v>
      </c>
      <c r="J21" s="85"/>
      <c r="K21" s="85" t="n">
        <f aca="false">SUM(K23+K24)</f>
        <v>0</v>
      </c>
      <c r="L21" s="85" t="n">
        <f aca="false">SUM(L23+L24)</f>
        <v>0</v>
      </c>
      <c r="M21" s="83" t="s">
        <v>80</v>
      </c>
      <c r="N21" s="84" t="s">
        <v>81</v>
      </c>
    </row>
    <row r="22" customFormat="false" ht="46.5" hidden="false" customHeight="true" outlineLevel="0" collapsed="false">
      <c r="A22" s="86"/>
      <c r="B22" s="80"/>
      <c r="C22" s="23"/>
      <c r="D22" s="41" t="s">
        <v>21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/>
      <c r="K22" s="85" t="n">
        <v>0</v>
      </c>
      <c r="L22" s="85" t="n">
        <v>0</v>
      </c>
      <c r="M22" s="83"/>
      <c r="N22" s="84"/>
    </row>
    <row r="23" customFormat="false" ht="45" hidden="false" customHeight="true" outlineLevel="0" collapsed="false">
      <c r="A23" s="86"/>
      <c r="B23" s="80"/>
      <c r="C23" s="23"/>
      <c r="D23" s="41" t="s">
        <v>18</v>
      </c>
      <c r="E23" s="85" t="n">
        <v>0</v>
      </c>
      <c r="F23" s="85" t="n">
        <f aca="false">SUM(G23+H23+I23+K23+L23)</f>
        <v>12789</v>
      </c>
      <c r="G23" s="85" t="n">
        <v>4263</v>
      </c>
      <c r="H23" s="85" t="n">
        <v>4263</v>
      </c>
      <c r="I23" s="85" t="n">
        <v>4263</v>
      </c>
      <c r="J23" s="85"/>
      <c r="K23" s="85" t="n">
        <v>0</v>
      </c>
      <c r="L23" s="85" t="n">
        <v>0</v>
      </c>
      <c r="M23" s="83"/>
      <c r="N23" s="84"/>
    </row>
    <row r="24" customFormat="false" ht="44.25" hidden="false" customHeight="true" outlineLevel="0" collapsed="false">
      <c r="A24" s="86"/>
      <c r="B24" s="80"/>
      <c r="C24" s="23"/>
      <c r="D24" s="41" t="s">
        <v>19</v>
      </c>
      <c r="E24" s="85" t="n">
        <v>0</v>
      </c>
      <c r="F24" s="85" t="n">
        <f aca="false">SUM(G24+H24+I24+K24+L24)</f>
        <v>6881.7</v>
      </c>
      <c r="G24" s="85" t="n">
        <v>2293.9</v>
      </c>
      <c r="H24" s="85" t="n">
        <v>2293.9</v>
      </c>
      <c r="I24" s="85" t="n">
        <v>2293.9</v>
      </c>
      <c r="J24" s="85"/>
      <c r="K24" s="85" t="n">
        <v>0</v>
      </c>
      <c r="L24" s="85" t="n">
        <v>0</v>
      </c>
      <c r="M24" s="83"/>
      <c r="N24" s="84"/>
    </row>
    <row r="25" customFormat="false" ht="30.75" hidden="false" customHeight="true" outlineLevel="0" collapsed="false">
      <c r="A25" s="86"/>
      <c r="B25" s="80"/>
      <c r="C25" s="23"/>
      <c r="D25" s="44" t="s">
        <v>22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/>
      <c r="K25" s="85" t="n">
        <v>0</v>
      </c>
      <c r="L25" s="85" t="n">
        <v>0</v>
      </c>
      <c r="M25" s="83"/>
      <c r="N25" s="84"/>
    </row>
    <row r="26" customFormat="false" ht="27" hidden="false" customHeight="true" outlineLevel="0" collapsed="false">
      <c r="A26" s="86" t="s">
        <v>84</v>
      </c>
      <c r="B26" s="80" t="s">
        <v>85</v>
      </c>
      <c r="C26" s="23" t="s">
        <v>78</v>
      </c>
      <c r="D26" s="81" t="s">
        <v>79</v>
      </c>
      <c r="E26" s="82" t="n">
        <v>7236</v>
      </c>
      <c r="F26" s="82" t="n">
        <f aca="false">SUM(F29)</f>
        <v>69980</v>
      </c>
      <c r="G26" s="82" t="n">
        <f aca="false">SUM(G29)</f>
        <v>24716</v>
      </c>
      <c r="H26" s="82" t="n">
        <f aca="false">SUM(H29)</f>
        <v>11316</v>
      </c>
      <c r="I26" s="82" t="n">
        <f aca="false">SUM(I29)</f>
        <v>11316</v>
      </c>
      <c r="J26" s="82"/>
      <c r="K26" s="82" t="n">
        <f aca="false">SUM(K29)</f>
        <v>11316</v>
      </c>
      <c r="L26" s="82" t="n">
        <f aca="false">SUM(L29)</f>
        <v>11316</v>
      </c>
      <c r="M26" s="83" t="s">
        <v>86</v>
      </c>
      <c r="N26" s="87" t="s">
        <v>87</v>
      </c>
    </row>
    <row r="27" customFormat="false" ht="39.75" hidden="false" customHeight="true" outlineLevel="0" collapsed="false">
      <c r="A27" s="86"/>
      <c r="B27" s="80"/>
      <c r="C27" s="23"/>
      <c r="D27" s="41" t="s">
        <v>21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/>
      <c r="K27" s="85" t="n">
        <v>0</v>
      </c>
      <c r="L27" s="85" t="n">
        <v>0</v>
      </c>
      <c r="M27" s="83"/>
      <c r="N27" s="87"/>
    </row>
    <row r="28" customFormat="false" ht="39" hidden="false" customHeight="true" outlineLevel="0" collapsed="false">
      <c r="A28" s="86"/>
      <c r="B28" s="80"/>
      <c r="C28" s="23"/>
      <c r="D28" s="41" t="s">
        <v>18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/>
      <c r="K28" s="85" t="n">
        <v>0</v>
      </c>
      <c r="L28" s="85" t="n">
        <v>0</v>
      </c>
      <c r="M28" s="83"/>
      <c r="N28" s="87"/>
    </row>
    <row r="29" customFormat="false" ht="44.25" hidden="false" customHeight="true" outlineLevel="0" collapsed="false">
      <c r="A29" s="86"/>
      <c r="B29" s="80"/>
      <c r="C29" s="23"/>
      <c r="D29" s="41" t="s">
        <v>19</v>
      </c>
      <c r="E29" s="85" t="n">
        <v>7236</v>
      </c>
      <c r="F29" s="85" t="n">
        <f aca="false">SUM(F31)</f>
        <v>69980</v>
      </c>
      <c r="G29" s="85" t="n">
        <f aca="false">SUM(G31)</f>
        <v>24716</v>
      </c>
      <c r="H29" s="85" t="n">
        <f aca="false">SUM(H31)</f>
        <v>11316</v>
      </c>
      <c r="I29" s="85" t="n">
        <f aca="false">SUM(I31)</f>
        <v>11316</v>
      </c>
      <c r="J29" s="85"/>
      <c r="K29" s="85" t="n">
        <f aca="false">SUM(K31)</f>
        <v>11316</v>
      </c>
      <c r="L29" s="85" t="n">
        <f aca="false">SUM(L31)</f>
        <v>11316</v>
      </c>
      <c r="M29" s="83"/>
      <c r="N29" s="87"/>
    </row>
    <row r="30" customFormat="false" ht="27.75" hidden="false" customHeight="true" outlineLevel="0" collapsed="false">
      <c r="A30" s="86"/>
      <c r="B30" s="80"/>
      <c r="C30" s="23"/>
      <c r="D30" s="44" t="s">
        <v>22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/>
      <c r="K30" s="85" t="n">
        <v>0</v>
      </c>
      <c r="L30" s="85" t="n">
        <v>0</v>
      </c>
      <c r="M30" s="83"/>
      <c r="N30" s="87"/>
    </row>
    <row r="31" customFormat="false" ht="18.75" hidden="false" customHeight="true" outlineLevel="0" collapsed="false">
      <c r="A31" s="86" t="s">
        <v>30</v>
      </c>
      <c r="B31" s="88" t="s">
        <v>88</v>
      </c>
      <c r="C31" s="23" t="s">
        <v>78</v>
      </c>
      <c r="D31" s="81" t="s">
        <v>79</v>
      </c>
      <c r="E31" s="82" t="n">
        <v>7236</v>
      </c>
      <c r="F31" s="82" t="n">
        <f aca="false">SUM(F34)</f>
        <v>69980</v>
      </c>
      <c r="G31" s="82" t="n">
        <f aca="false">SUM(G34)</f>
        <v>24716</v>
      </c>
      <c r="H31" s="82" t="n">
        <f aca="false">SUM(H34)</f>
        <v>11316</v>
      </c>
      <c r="I31" s="82" t="n">
        <f aca="false">SUM(I34)</f>
        <v>11316</v>
      </c>
      <c r="J31" s="82"/>
      <c r="K31" s="82" t="n">
        <f aca="false">SUM(K34)</f>
        <v>11316</v>
      </c>
      <c r="L31" s="82" t="n">
        <f aca="false">SUM(L34)</f>
        <v>11316</v>
      </c>
      <c r="M31" s="83" t="s">
        <v>89</v>
      </c>
      <c r="N31" s="87" t="s">
        <v>90</v>
      </c>
    </row>
    <row r="32" customFormat="false" ht="36" hidden="false" customHeight="true" outlineLevel="0" collapsed="false">
      <c r="A32" s="86"/>
      <c r="B32" s="88"/>
      <c r="C32" s="23"/>
      <c r="D32" s="41" t="s">
        <v>21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/>
      <c r="K32" s="85" t="n">
        <v>0</v>
      </c>
      <c r="L32" s="85" t="n">
        <v>0</v>
      </c>
      <c r="M32" s="83"/>
      <c r="N32" s="87"/>
    </row>
    <row r="33" customFormat="false" ht="38.25" hidden="false" customHeight="true" outlineLevel="0" collapsed="false">
      <c r="A33" s="86"/>
      <c r="B33" s="88"/>
      <c r="C33" s="23"/>
      <c r="D33" s="41" t="s">
        <v>18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/>
      <c r="K33" s="85" t="n">
        <v>0</v>
      </c>
      <c r="L33" s="85" t="n">
        <v>0</v>
      </c>
      <c r="M33" s="83"/>
      <c r="N33" s="87"/>
    </row>
    <row r="34" customFormat="false" ht="39.75" hidden="false" customHeight="true" outlineLevel="0" collapsed="false">
      <c r="A34" s="86"/>
      <c r="B34" s="88"/>
      <c r="C34" s="23"/>
      <c r="D34" s="41" t="s">
        <v>19</v>
      </c>
      <c r="E34" s="85" t="n">
        <v>7236</v>
      </c>
      <c r="F34" s="85" t="n">
        <f aca="false">SUM(G34+H34+I34+K34+L34)</f>
        <v>69980</v>
      </c>
      <c r="G34" s="85" t="n">
        <v>24716</v>
      </c>
      <c r="H34" s="85" t="n">
        <v>11316</v>
      </c>
      <c r="I34" s="85" t="n">
        <v>11316</v>
      </c>
      <c r="J34" s="85"/>
      <c r="K34" s="85" t="n">
        <v>11316</v>
      </c>
      <c r="L34" s="85" t="n">
        <v>11316</v>
      </c>
      <c r="M34" s="83"/>
      <c r="N34" s="87"/>
    </row>
    <row r="35" customFormat="false" ht="54.75" hidden="false" customHeight="true" outlineLevel="0" collapsed="false">
      <c r="A35" s="86"/>
      <c r="B35" s="88"/>
      <c r="C35" s="23"/>
      <c r="D35" s="44" t="s">
        <v>22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/>
      <c r="K35" s="85" t="n">
        <v>0</v>
      </c>
      <c r="L35" s="85" t="n">
        <v>0</v>
      </c>
      <c r="M35" s="83"/>
      <c r="N35" s="87"/>
    </row>
    <row r="36" customFormat="false" ht="29.25" hidden="false" customHeight="true" outlineLevel="0" collapsed="false">
      <c r="A36" s="86" t="s">
        <v>33</v>
      </c>
      <c r="B36" s="88" t="s">
        <v>91</v>
      </c>
      <c r="C36" s="23" t="s">
        <v>78</v>
      </c>
      <c r="D36" s="81" t="s">
        <v>79</v>
      </c>
      <c r="E36" s="82" t="n">
        <v>17112</v>
      </c>
      <c r="F36" s="82" t="n">
        <f aca="false">SUM(F39)</f>
        <v>70000</v>
      </c>
      <c r="G36" s="82" t="n">
        <f aca="false">SUM(G39)</f>
        <v>14000</v>
      </c>
      <c r="H36" s="82" t="n">
        <f aca="false">SUM(H39)</f>
        <v>14000</v>
      </c>
      <c r="I36" s="82" t="n">
        <f aca="false">SUM(I39)</f>
        <v>14000</v>
      </c>
      <c r="J36" s="82"/>
      <c r="K36" s="82" t="n">
        <f aca="false">SUM(K39)</f>
        <v>14000</v>
      </c>
      <c r="L36" s="82" t="n">
        <f aca="false">SUM(L39)</f>
        <v>14000</v>
      </c>
      <c r="M36" s="83" t="s">
        <v>89</v>
      </c>
      <c r="N36" s="84" t="s">
        <v>92</v>
      </c>
    </row>
    <row r="37" customFormat="false" ht="36.75" hidden="false" customHeight="true" outlineLevel="0" collapsed="false">
      <c r="A37" s="86"/>
      <c r="B37" s="88"/>
      <c r="C37" s="23"/>
      <c r="D37" s="41" t="s">
        <v>21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/>
      <c r="K37" s="85" t="n">
        <v>0</v>
      </c>
      <c r="L37" s="85" t="n">
        <v>0</v>
      </c>
      <c r="M37" s="83"/>
      <c r="N37" s="84"/>
    </row>
    <row r="38" customFormat="false" ht="39" hidden="false" customHeight="true" outlineLevel="0" collapsed="false">
      <c r="A38" s="86"/>
      <c r="B38" s="88"/>
      <c r="C38" s="23"/>
      <c r="D38" s="41" t="s">
        <v>18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/>
      <c r="K38" s="85" t="n">
        <v>0</v>
      </c>
      <c r="L38" s="85" t="n">
        <v>0</v>
      </c>
      <c r="M38" s="83"/>
      <c r="N38" s="84"/>
    </row>
    <row r="39" customFormat="false" ht="41.25" hidden="false" customHeight="true" outlineLevel="0" collapsed="false">
      <c r="A39" s="86"/>
      <c r="B39" s="88"/>
      <c r="C39" s="23"/>
      <c r="D39" s="41" t="s">
        <v>19</v>
      </c>
      <c r="E39" s="85" t="n">
        <v>17112</v>
      </c>
      <c r="F39" s="85" t="n">
        <f aca="false">SUM(F41)</f>
        <v>70000</v>
      </c>
      <c r="G39" s="85" t="n">
        <f aca="false">SUM(G41)</f>
        <v>14000</v>
      </c>
      <c r="H39" s="85" t="n">
        <f aca="false">SUM(H41)</f>
        <v>14000</v>
      </c>
      <c r="I39" s="85" t="n">
        <f aca="false">SUM(I41)</f>
        <v>14000</v>
      </c>
      <c r="J39" s="85"/>
      <c r="K39" s="85" t="n">
        <f aca="false">SUM(K41)</f>
        <v>14000</v>
      </c>
      <c r="L39" s="85" t="n">
        <f aca="false">SUM(L41)</f>
        <v>14000</v>
      </c>
      <c r="M39" s="83"/>
      <c r="N39" s="84"/>
    </row>
    <row r="40" customFormat="false" ht="153" hidden="false" customHeight="true" outlineLevel="0" collapsed="false">
      <c r="A40" s="86"/>
      <c r="B40" s="88"/>
      <c r="C40" s="23"/>
      <c r="D40" s="44" t="s">
        <v>22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/>
      <c r="K40" s="85" t="n">
        <v>0</v>
      </c>
      <c r="L40" s="85" t="n">
        <v>0</v>
      </c>
      <c r="M40" s="83"/>
      <c r="N40" s="84"/>
    </row>
    <row r="41" customFormat="false" ht="56.25" hidden="false" customHeight="true" outlineLevel="0" collapsed="false">
      <c r="A41" s="86" t="s">
        <v>35</v>
      </c>
      <c r="B41" s="88" t="s">
        <v>93</v>
      </c>
      <c r="C41" s="23" t="s">
        <v>78</v>
      </c>
      <c r="D41" s="81" t="s">
        <v>79</v>
      </c>
      <c r="E41" s="82" t="n">
        <v>17112</v>
      </c>
      <c r="F41" s="82" t="n">
        <f aca="false">SUM(F44)</f>
        <v>70000</v>
      </c>
      <c r="G41" s="82" t="n">
        <f aca="false">SUM(G44)</f>
        <v>14000</v>
      </c>
      <c r="H41" s="82" t="n">
        <f aca="false">SUM(H44)</f>
        <v>14000</v>
      </c>
      <c r="I41" s="82" t="n">
        <f aca="false">SUM(I44)</f>
        <v>14000</v>
      </c>
      <c r="J41" s="82"/>
      <c r="K41" s="82" t="n">
        <f aca="false">SUM(K44)</f>
        <v>14000</v>
      </c>
      <c r="L41" s="82" t="n">
        <f aca="false">SUM(L44)</f>
        <v>14000</v>
      </c>
      <c r="M41" s="83" t="s">
        <v>89</v>
      </c>
      <c r="N41" s="87" t="s">
        <v>94</v>
      </c>
    </row>
    <row r="42" customFormat="false" ht="61.5" hidden="false" customHeight="true" outlineLevel="0" collapsed="false">
      <c r="A42" s="86"/>
      <c r="B42" s="88"/>
      <c r="C42" s="23"/>
      <c r="D42" s="41" t="s">
        <v>21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/>
      <c r="K42" s="85" t="n">
        <v>0</v>
      </c>
      <c r="L42" s="85" t="n">
        <v>0</v>
      </c>
      <c r="M42" s="83"/>
      <c r="N42" s="87"/>
    </row>
    <row r="43" customFormat="false" ht="69" hidden="false" customHeight="true" outlineLevel="0" collapsed="false">
      <c r="A43" s="86"/>
      <c r="B43" s="88"/>
      <c r="C43" s="23"/>
      <c r="D43" s="41" t="s">
        <v>18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/>
      <c r="K43" s="85" t="n">
        <v>0</v>
      </c>
      <c r="L43" s="85" t="n">
        <v>0</v>
      </c>
      <c r="M43" s="83"/>
      <c r="N43" s="87"/>
    </row>
    <row r="44" customFormat="false" ht="57" hidden="false" customHeight="true" outlineLevel="0" collapsed="false">
      <c r="A44" s="86"/>
      <c r="B44" s="88"/>
      <c r="C44" s="23"/>
      <c r="D44" s="41" t="s">
        <v>19</v>
      </c>
      <c r="E44" s="85" t="n">
        <v>17112</v>
      </c>
      <c r="F44" s="85" t="n">
        <f aca="false">SUM(G44+H44+I44+K44+L44)</f>
        <v>70000</v>
      </c>
      <c r="G44" s="85" t="n">
        <v>14000</v>
      </c>
      <c r="H44" s="85" t="n">
        <v>14000</v>
      </c>
      <c r="I44" s="85" t="n">
        <v>14000</v>
      </c>
      <c r="J44" s="85"/>
      <c r="K44" s="85" t="n">
        <v>14000</v>
      </c>
      <c r="L44" s="85" t="n">
        <v>14000</v>
      </c>
      <c r="M44" s="83"/>
      <c r="N44" s="87"/>
    </row>
    <row r="45" customFormat="false" ht="47.25" hidden="false" customHeight="true" outlineLevel="0" collapsed="false">
      <c r="A45" s="86"/>
      <c r="B45" s="88"/>
      <c r="C45" s="23"/>
      <c r="D45" s="44" t="s">
        <v>22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/>
      <c r="K45" s="85" t="n">
        <v>0</v>
      </c>
      <c r="L45" s="85" t="n">
        <v>0</v>
      </c>
      <c r="M45" s="83"/>
      <c r="N45" s="87"/>
    </row>
    <row r="46" customFormat="false" ht="36" hidden="false" customHeight="true" outlineLevel="0" collapsed="false">
      <c r="A46" s="86" t="s">
        <v>37</v>
      </c>
      <c r="B46" s="88" t="s">
        <v>95</v>
      </c>
      <c r="C46" s="23" t="s">
        <v>78</v>
      </c>
      <c r="D46" s="81" t="s">
        <v>79</v>
      </c>
      <c r="E46" s="82" t="n">
        <v>22932</v>
      </c>
      <c r="F46" s="82" t="n">
        <f aca="false">SUM(F49)</f>
        <v>104880</v>
      </c>
      <c r="G46" s="82" t="n">
        <f aca="false">SUM(G49)</f>
        <v>20480</v>
      </c>
      <c r="H46" s="82" t="n">
        <f aca="false">SUM(H49)</f>
        <v>21100</v>
      </c>
      <c r="I46" s="82" t="n">
        <f aca="false">SUM(I49)</f>
        <v>21100</v>
      </c>
      <c r="J46" s="82"/>
      <c r="K46" s="82" t="n">
        <f aca="false">SUM(K49)</f>
        <v>21100</v>
      </c>
      <c r="L46" s="82" t="n">
        <f aca="false">SUM(L49)</f>
        <v>21100</v>
      </c>
      <c r="M46" s="83" t="s">
        <v>96</v>
      </c>
      <c r="N46" s="84" t="s">
        <v>97</v>
      </c>
    </row>
    <row r="47" customFormat="false" ht="42" hidden="false" customHeight="true" outlineLevel="0" collapsed="false">
      <c r="A47" s="86"/>
      <c r="B47" s="88"/>
      <c r="C47" s="23"/>
      <c r="D47" s="41" t="s">
        <v>21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/>
      <c r="K47" s="85" t="n">
        <v>0</v>
      </c>
      <c r="L47" s="85" t="n">
        <v>0</v>
      </c>
      <c r="M47" s="83"/>
      <c r="N47" s="84"/>
    </row>
    <row r="48" customFormat="false" ht="42.75" hidden="false" customHeight="true" outlineLevel="0" collapsed="false">
      <c r="A48" s="86"/>
      <c r="B48" s="88"/>
      <c r="C48" s="23"/>
      <c r="D48" s="41" t="s">
        <v>18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/>
      <c r="K48" s="85" t="n">
        <v>0</v>
      </c>
      <c r="L48" s="85" t="n">
        <v>0</v>
      </c>
      <c r="M48" s="83"/>
      <c r="N48" s="84"/>
    </row>
    <row r="49" customFormat="false" ht="42" hidden="false" customHeight="true" outlineLevel="0" collapsed="false">
      <c r="A49" s="86"/>
      <c r="B49" s="88"/>
      <c r="C49" s="23"/>
      <c r="D49" s="41" t="s">
        <v>19</v>
      </c>
      <c r="E49" s="85" t="n">
        <v>22932</v>
      </c>
      <c r="F49" s="85" t="n">
        <f aca="false">SUM(F54+F59)</f>
        <v>104880</v>
      </c>
      <c r="G49" s="85" t="n">
        <f aca="false">SUM(G54+G59)</f>
        <v>20480</v>
      </c>
      <c r="H49" s="85" t="n">
        <f aca="false">SUM(H54+H59)</f>
        <v>21100</v>
      </c>
      <c r="I49" s="85" t="n">
        <f aca="false">SUM(I54+I59)</f>
        <v>21100</v>
      </c>
      <c r="J49" s="85"/>
      <c r="K49" s="85" t="n">
        <f aca="false">SUM(K54+K59)</f>
        <v>21100</v>
      </c>
      <c r="L49" s="85" t="n">
        <f aca="false">SUM(L54+L59)</f>
        <v>21100</v>
      </c>
      <c r="M49" s="83"/>
      <c r="N49" s="84"/>
    </row>
    <row r="50" customFormat="false" ht="180.75" hidden="false" customHeight="true" outlineLevel="0" collapsed="false">
      <c r="A50" s="86"/>
      <c r="B50" s="88"/>
      <c r="C50" s="23"/>
      <c r="D50" s="44" t="s">
        <v>22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/>
      <c r="K50" s="85" t="n">
        <v>0</v>
      </c>
      <c r="L50" s="85" t="n">
        <v>0</v>
      </c>
      <c r="M50" s="83"/>
      <c r="N50" s="84"/>
    </row>
    <row r="51" customFormat="false" ht="27" hidden="false" customHeight="true" outlineLevel="0" collapsed="false">
      <c r="A51" s="86" t="s">
        <v>39</v>
      </c>
      <c r="B51" s="89" t="s">
        <v>98</v>
      </c>
      <c r="C51" s="23" t="s">
        <v>78</v>
      </c>
      <c r="D51" s="81" t="s">
        <v>79</v>
      </c>
      <c r="E51" s="82" t="n">
        <v>17292.7</v>
      </c>
      <c r="F51" s="82" t="n">
        <f aca="false">SUM(F54)</f>
        <v>79180</v>
      </c>
      <c r="G51" s="82" t="n">
        <f aca="false">SUM(G54)</f>
        <v>17340</v>
      </c>
      <c r="H51" s="82" t="n">
        <f aca="false">SUM(H54)</f>
        <v>15460</v>
      </c>
      <c r="I51" s="82" t="n">
        <f aca="false">SUM(I54)</f>
        <v>15460</v>
      </c>
      <c r="J51" s="82"/>
      <c r="K51" s="82" t="n">
        <f aca="false">SUM(K54)</f>
        <v>15460</v>
      </c>
      <c r="L51" s="82" t="n">
        <f aca="false">SUM(L54)</f>
        <v>15460</v>
      </c>
      <c r="M51" s="83" t="s">
        <v>96</v>
      </c>
      <c r="N51" s="87" t="s">
        <v>99</v>
      </c>
    </row>
    <row r="52" customFormat="false" ht="36.75" hidden="false" customHeight="true" outlineLevel="0" collapsed="false">
      <c r="A52" s="86"/>
      <c r="B52" s="89"/>
      <c r="C52" s="23"/>
      <c r="D52" s="41" t="s">
        <v>21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/>
      <c r="K52" s="85" t="n">
        <v>0</v>
      </c>
      <c r="L52" s="85" t="n">
        <v>0</v>
      </c>
      <c r="M52" s="83"/>
      <c r="N52" s="87"/>
    </row>
    <row r="53" customFormat="false" ht="36.75" hidden="false" customHeight="true" outlineLevel="0" collapsed="false">
      <c r="A53" s="86"/>
      <c r="B53" s="89"/>
      <c r="C53" s="23"/>
      <c r="D53" s="41" t="s">
        <v>18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/>
      <c r="K53" s="85" t="n">
        <v>0</v>
      </c>
      <c r="L53" s="85" t="n">
        <v>0</v>
      </c>
      <c r="M53" s="83"/>
      <c r="N53" s="87"/>
    </row>
    <row r="54" customFormat="false" ht="36.75" hidden="false" customHeight="true" outlineLevel="0" collapsed="false">
      <c r="A54" s="86"/>
      <c r="B54" s="89"/>
      <c r="C54" s="23"/>
      <c r="D54" s="41" t="s">
        <v>19</v>
      </c>
      <c r="E54" s="85" t="n">
        <v>17292.7</v>
      </c>
      <c r="F54" s="85" t="n">
        <f aca="false">SUM(G54+H54+I54+K54+L54)</f>
        <v>79180</v>
      </c>
      <c r="G54" s="85" t="n">
        <v>17340</v>
      </c>
      <c r="H54" s="85" t="n">
        <v>15460</v>
      </c>
      <c r="I54" s="85" t="n">
        <v>15460</v>
      </c>
      <c r="J54" s="85"/>
      <c r="K54" s="85" t="n">
        <v>15460</v>
      </c>
      <c r="L54" s="85" t="n">
        <v>15460</v>
      </c>
      <c r="M54" s="83"/>
      <c r="N54" s="87"/>
    </row>
    <row r="55" customFormat="false" ht="30.75" hidden="false" customHeight="true" outlineLevel="0" collapsed="false">
      <c r="A55" s="86"/>
      <c r="B55" s="89"/>
      <c r="C55" s="23"/>
      <c r="D55" s="44" t="s">
        <v>22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/>
      <c r="K55" s="85" t="n">
        <v>0</v>
      </c>
      <c r="L55" s="85" t="n">
        <v>0</v>
      </c>
      <c r="M55" s="83"/>
      <c r="N55" s="87"/>
    </row>
    <row r="56" customFormat="false" ht="27.75" hidden="false" customHeight="true" outlineLevel="0" collapsed="false">
      <c r="A56" s="86" t="s">
        <v>41</v>
      </c>
      <c r="B56" s="88" t="s">
        <v>100</v>
      </c>
      <c r="C56" s="23" t="s">
        <v>78</v>
      </c>
      <c r="D56" s="81" t="s">
        <v>79</v>
      </c>
      <c r="E56" s="82" t="n">
        <v>5640</v>
      </c>
      <c r="F56" s="82" t="n">
        <f aca="false">SUM(F59)</f>
        <v>25700</v>
      </c>
      <c r="G56" s="82" t="n">
        <f aca="false">SUM(G59)</f>
        <v>3140</v>
      </c>
      <c r="H56" s="82" t="n">
        <f aca="false">SUM(H59)</f>
        <v>5640</v>
      </c>
      <c r="I56" s="82" t="n">
        <f aca="false">SUM(I59)</f>
        <v>5640</v>
      </c>
      <c r="J56" s="82"/>
      <c r="K56" s="82" t="n">
        <f aca="false">SUM(K59)</f>
        <v>5640</v>
      </c>
      <c r="L56" s="82" t="n">
        <f aca="false">SUM(L59)</f>
        <v>5640</v>
      </c>
      <c r="M56" s="83" t="s">
        <v>96</v>
      </c>
      <c r="N56" s="87" t="s">
        <v>101</v>
      </c>
    </row>
    <row r="57" customFormat="false" ht="42" hidden="false" customHeight="true" outlineLevel="0" collapsed="false">
      <c r="A57" s="86"/>
      <c r="B57" s="88"/>
      <c r="C57" s="23"/>
      <c r="D57" s="41" t="s">
        <v>21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/>
      <c r="K57" s="85" t="n">
        <v>0</v>
      </c>
      <c r="L57" s="85" t="n">
        <v>0</v>
      </c>
      <c r="M57" s="83"/>
      <c r="N57" s="87"/>
    </row>
    <row r="58" customFormat="false" ht="38.25" hidden="false" customHeight="true" outlineLevel="0" collapsed="false">
      <c r="A58" s="86"/>
      <c r="B58" s="88"/>
      <c r="C58" s="23"/>
      <c r="D58" s="41" t="s">
        <v>18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/>
      <c r="K58" s="85" t="n">
        <v>0</v>
      </c>
      <c r="L58" s="85" t="n">
        <v>0</v>
      </c>
      <c r="M58" s="83"/>
      <c r="N58" s="87"/>
    </row>
    <row r="59" customFormat="false" ht="42.75" hidden="false" customHeight="true" outlineLevel="0" collapsed="false">
      <c r="A59" s="86"/>
      <c r="B59" s="88"/>
      <c r="C59" s="23"/>
      <c r="D59" s="41" t="s">
        <v>19</v>
      </c>
      <c r="E59" s="85" t="n">
        <v>5640</v>
      </c>
      <c r="F59" s="85" t="n">
        <f aca="false">SUM(G59+H59+I59+K59+L59)</f>
        <v>25700</v>
      </c>
      <c r="G59" s="85" t="n">
        <v>3140</v>
      </c>
      <c r="H59" s="85" t="n">
        <v>5640</v>
      </c>
      <c r="I59" s="85" t="n">
        <v>5640</v>
      </c>
      <c r="J59" s="85"/>
      <c r="K59" s="85" t="n">
        <v>5640</v>
      </c>
      <c r="L59" s="85" t="n">
        <v>5640</v>
      </c>
      <c r="M59" s="83"/>
      <c r="N59" s="87"/>
    </row>
    <row r="60" customFormat="false" ht="147.75" hidden="false" customHeight="true" outlineLevel="0" collapsed="false">
      <c r="A60" s="86"/>
      <c r="B60" s="88"/>
      <c r="C60" s="23"/>
      <c r="D60" s="44" t="s">
        <v>22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/>
      <c r="K60" s="85" t="n">
        <v>0</v>
      </c>
      <c r="L60" s="85" t="n">
        <v>0</v>
      </c>
      <c r="M60" s="83"/>
      <c r="N60" s="87"/>
    </row>
    <row r="61" customFormat="false" ht="36" hidden="false" customHeight="true" outlineLevel="0" collapsed="false">
      <c r="A61" s="86" t="s">
        <v>43</v>
      </c>
      <c r="B61" s="88" t="s">
        <v>102</v>
      </c>
      <c r="C61" s="23" t="s">
        <v>78</v>
      </c>
      <c r="D61" s="81" t="s">
        <v>79</v>
      </c>
      <c r="E61" s="82" t="n">
        <v>0</v>
      </c>
      <c r="F61" s="82" t="n">
        <f aca="false">SUM(F63+F64)</f>
        <v>2073.4</v>
      </c>
      <c r="G61" s="82" t="n">
        <f aca="false">SUM(G63:G64)</f>
        <v>2073.4</v>
      </c>
      <c r="H61" s="82" t="n">
        <f aca="false">SUM(H63+H64)</f>
        <v>0</v>
      </c>
      <c r="I61" s="82" t="n">
        <f aca="false">SUM(I63+I64)</f>
        <v>0</v>
      </c>
      <c r="J61" s="82"/>
      <c r="K61" s="82" t="n">
        <f aca="false">SUM(K63+K64)</f>
        <v>0</v>
      </c>
      <c r="L61" s="82" t="n">
        <f aca="false">SUM(L63+L64)</f>
        <v>0</v>
      </c>
      <c r="M61" s="83" t="s">
        <v>103</v>
      </c>
      <c r="N61" s="84" t="s">
        <v>104</v>
      </c>
    </row>
    <row r="62" customFormat="false" ht="42" hidden="false" customHeight="true" outlineLevel="0" collapsed="false">
      <c r="A62" s="86"/>
      <c r="B62" s="88"/>
      <c r="C62" s="23"/>
      <c r="D62" s="41" t="s">
        <v>21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/>
      <c r="K62" s="85" t="n">
        <v>0</v>
      </c>
      <c r="L62" s="85" t="n">
        <v>0</v>
      </c>
      <c r="M62" s="83"/>
      <c r="N62" s="84"/>
    </row>
    <row r="63" customFormat="false" ht="42.75" hidden="false" customHeight="true" outlineLevel="0" collapsed="false">
      <c r="A63" s="86"/>
      <c r="B63" s="88"/>
      <c r="C63" s="23"/>
      <c r="D63" s="41" t="s">
        <v>18</v>
      </c>
      <c r="E63" s="85" t="n">
        <v>0</v>
      </c>
      <c r="F63" s="85" t="n">
        <f aca="false">SUM(G63+H63+I63+K63+L63)</f>
        <v>1036.7</v>
      </c>
      <c r="G63" s="85" t="n">
        <f aca="false">SUM(G68)</f>
        <v>1036.7</v>
      </c>
      <c r="H63" s="85" t="n">
        <f aca="false">SUM(H68)</f>
        <v>0</v>
      </c>
      <c r="I63" s="85" t="n">
        <f aca="false">SUM(I68)</f>
        <v>0</v>
      </c>
      <c r="J63" s="85"/>
      <c r="K63" s="85" t="n">
        <f aca="false">SUM(K68)</f>
        <v>0</v>
      </c>
      <c r="L63" s="85" t="n">
        <f aca="false">SUM(L68)</f>
        <v>0</v>
      </c>
      <c r="M63" s="83"/>
      <c r="N63" s="84"/>
    </row>
    <row r="64" customFormat="false" ht="42" hidden="false" customHeight="true" outlineLevel="0" collapsed="false">
      <c r="A64" s="86"/>
      <c r="B64" s="88"/>
      <c r="C64" s="23"/>
      <c r="D64" s="41" t="s">
        <v>19</v>
      </c>
      <c r="E64" s="85" t="n">
        <v>0</v>
      </c>
      <c r="F64" s="85" t="n">
        <f aca="false">SUM(G64+H64+I64+K64+L64)</f>
        <v>1036.7</v>
      </c>
      <c r="G64" s="85" t="n">
        <f aca="false">SUM(G69)</f>
        <v>1036.7</v>
      </c>
      <c r="H64" s="85" t="n">
        <f aca="false">SUM(H69)</f>
        <v>0</v>
      </c>
      <c r="I64" s="85" t="n">
        <f aca="false">SUM(I69)</f>
        <v>0</v>
      </c>
      <c r="J64" s="85"/>
      <c r="K64" s="85" t="n">
        <f aca="false">SUM(K69)</f>
        <v>0</v>
      </c>
      <c r="L64" s="85" t="n">
        <f aca="false">SUM(L69)</f>
        <v>0</v>
      </c>
      <c r="M64" s="83"/>
      <c r="N64" s="84"/>
    </row>
    <row r="65" customFormat="false" ht="47.25" hidden="false" customHeight="true" outlineLevel="0" collapsed="false">
      <c r="A65" s="86"/>
      <c r="B65" s="88"/>
      <c r="C65" s="23"/>
      <c r="D65" s="44" t="s">
        <v>22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/>
      <c r="K65" s="85" t="n">
        <v>0</v>
      </c>
      <c r="L65" s="85" t="n">
        <v>0</v>
      </c>
      <c r="M65" s="83"/>
      <c r="N65" s="84"/>
    </row>
    <row r="66" customFormat="false" ht="47.25" hidden="false" customHeight="true" outlineLevel="0" collapsed="false">
      <c r="A66" s="86" t="s">
        <v>45</v>
      </c>
      <c r="B66" s="89" t="s">
        <v>105</v>
      </c>
      <c r="C66" s="23" t="s">
        <v>78</v>
      </c>
      <c r="D66" s="81" t="s">
        <v>79</v>
      </c>
      <c r="E66" s="82" t="n">
        <v>0</v>
      </c>
      <c r="F66" s="82" t="n">
        <f aca="false">SUM(F68+F69)</f>
        <v>2073.4</v>
      </c>
      <c r="G66" s="82" t="n">
        <f aca="false">SUM(G68+G69)</f>
        <v>2073.4</v>
      </c>
      <c r="H66" s="82" t="n">
        <f aca="false">SUM(H68+H69)</f>
        <v>0</v>
      </c>
      <c r="I66" s="82" t="n">
        <f aca="false">SUM(I68+I69)</f>
        <v>0</v>
      </c>
      <c r="J66" s="82"/>
      <c r="K66" s="82" t="n">
        <f aca="false">SUM(K68+K69)</f>
        <v>0</v>
      </c>
      <c r="L66" s="82" t="n">
        <f aca="false">SUM(L68+L69)</f>
        <v>0</v>
      </c>
      <c r="M66" s="83" t="s">
        <v>103</v>
      </c>
      <c r="N66" s="87" t="s">
        <v>106</v>
      </c>
    </row>
    <row r="67" customFormat="false" ht="47.25" hidden="false" customHeight="true" outlineLevel="0" collapsed="false">
      <c r="A67" s="86"/>
      <c r="B67" s="89"/>
      <c r="C67" s="23"/>
      <c r="D67" s="41" t="s">
        <v>21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/>
      <c r="K67" s="85" t="n">
        <v>0</v>
      </c>
      <c r="L67" s="85" t="n">
        <v>0</v>
      </c>
      <c r="M67" s="83"/>
      <c r="N67" s="87"/>
    </row>
    <row r="68" customFormat="false" ht="47.25" hidden="false" customHeight="true" outlineLevel="0" collapsed="false">
      <c r="A68" s="86"/>
      <c r="B68" s="89"/>
      <c r="C68" s="23"/>
      <c r="D68" s="41" t="s">
        <v>18</v>
      </c>
      <c r="E68" s="85" t="n">
        <v>0</v>
      </c>
      <c r="F68" s="85" t="n">
        <f aca="false">SUM(G68+H68+I68+K68+L68)</f>
        <v>1036.7</v>
      </c>
      <c r="G68" s="85" t="n">
        <v>1036.7</v>
      </c>
      <c r="H68" s="85" t="n">
        <v>0</v>
      </c>
      <c r="I68" s="85" t="n">
        <v>0</v>
      </c>
      <c r="J68" s="85"/>
      <c r="K68" s="85" t="n">
        <v>0</v>
      </c>
      <c r="L68" s="85" t="n">
        <v>0</v>
      </c>
      <c r="M68" s="83"/>
      <c r="N68" s="87"/>
    </row>
    <row r="69" customFormat="false" ht="47.25" hidden="false" customHeight="true" outlineLevel="0" collapsed="false">
      <c r="A69" s="86"/>
      <c r="B69" s="89"/>
      <c r="C69" s="23"/>
      <c r="D69" s="41" t="s">
        <v>19</v>
      </c>
      <c r="E69" s="85" t="n">
        <v>0</v>
      </c>
      <c r="F69" s="85" t="n">
        <f aca="false">SUM(G69+H69+I69+K69+L69)</f>
        <v>1036.7</v>
      </c>
      <c r="G69" s="85" t="n">
        <v>1036.7</v>
      </c>
      <c r="H69" s="85" t="n">
        <v>0</v>
      </c>
      <c r="I69" s="85" t="n">
        <v>0</v>
      </c>
      <c r="J69" s="85"/>
      <c r="K69" s="85" t="n">
        <v>0</v>
      </c>
      <c r="L69" s="85" t="n">
        <v>0</v>
      </c>
      <c r="M69" s="83"/>
      <c r="N69" s="87"/>
    </row>
    <row r="70" customFormat="false" ht="47.25" hidden="false" customHeight="true" outlineLevel="0" collapsed="false">
      <c r="A70" s="86"/>
      <c r="B70" s="89"/>
      <c r="C70" s="23"/>
      <c r="D70" s="44" t="s">
        <v>22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/>
      <c r="K70" s="85" t="n">
        <v>0</v>
      </c>
      <c r="L70" s="85" t="n">
        <v>0</v>
      </c>
      <c r="M70" s="83"/>
      <c r="N70" s="87"/>
    </row>
    <row r="71" s="91" customFormat="true" ht="35.25" hidden="false" customHeight="true" outlineLevel="0" collapsed="false">
      <c r="A71" s="90" t="s">
        <v>107</v>
      </c>
      <c r="B71" s="90"/>
      <c r="C71" s="90"/>
      <c r="D71" s="81" t="s">
        <v>79</v>
      </c>
      <c r="E71" s="85" t="n">
        <v>91624</v>
      </c>
      <c r="F71" s="82" t="n">
        <f aca="false">SUM(F73+F74)</f>
        <v>428721.1</v>
      </c>
      <c r="G71" s="82" t="n">
        <f aca="false">SUM(G73+G74)</f>
        <v>118589.3</v>
      </c>
      <c r="H71" s="82" t="n">
        <f aca="false">SUM(H73+H74)</f>
        <v>107503.9</v>
      </c>
      <c r="I71" s="82" t="n">
        <f aca="false">SUM(I73+I74)</f>
        <v>109795.9</v>
      </c>
      <c r="J71" s="82"/>
      <c r="K71" s="82" t="n">
        <f aca="false">SUM(K73+K74)</f>
        <v>46416</v>
      </c>
      <c r="L71" s="82" t="n">
        <f aca="false">SUM(L73+L74)</f>
        <v>46416</v>
      </c>
      <c r="M71" s="75"/>
      <c r="N71" s="75"/>
    </row>
    <row r="72" s="91" customFormat="true" ht="59.25" hidden="false" customHeight="true" outlineLevel="0" collapsed="false">
      <c r="A72" s="86"/>
      <c r="B72" s="44"/>
      <c r="C72" s="23"/>
      <c r="D72" s="41" t="s">
        <v>21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/>
      <c r="K72" s="85" t="n">
        <v>0</v>
      </c>
      <c r="L72" s="85" t="n">
        <v>0</v>
      </c>
      <c r="M72" s="75"/>
      <c r="N72" s="75"/>
    </row>
    <row r="73" s="91" customFormat="true" ht="37.5" hidden="false" customHeight="true" outlineLevel="0" collapsed="false">
      <c r="A73" s="86"/>
      <c r="B73" s="44"/>
      <c r="C73" s="23"/>
      <c r="D73" s="41" t="s">
        <v>18</v>
      </c>
      <c r="E73" s="85" t="n">
        <v>44344</v>
      </c>
      <c r="F73" s="85" t="n">
        <f aca="false">SUM(F13+F63)</f>
        <v>175942.7</v>
      </c>
      <c r="G73" s="85" t="n">
        <f aca="false">SUM(G13+G63)</f>
        <v>56062.7</v>
      </c>
      <c r="H73" s="85" t="n">
        <f aca="false">SUM(H13+H63)</f>
        <v>58794</v>
      </c>
      <c r="I73" s="85" t="n">
        <f aca="false">SUM(I13+I63)</f>
        <v>61086</v>
      </c>
      <c r="J73" s="85"/>
      <c r="K73" s="85" t="n">
        <f aca="false">SUM(K13+K63)</f>
        <v>0</v>
      </c>
      <c r="L73" s="85" t="n">
        <f aca="false">SUM(L13+L63)</f>
        <v>0</v>
      </c>
      <c r="M73" s="75"/>
      <c r="N73" s="75"/>
    </row>
    <row r="74" s="91" customFormat="true" ht="52.5" hidden="false" customHeight="true" outlineLevel="0" collapsed="false">
      <c r="A74" s="86"/>
      <c r="B74" s="44"/>
      <c r="C74" s="23"/>
      <c r="D74" s="41" t="s">
        <v>19</v>
      </c>
      <c r="E74" s="85" t="n">
        <v>47280</v>
      </c>
      <c r="F74" s="85" t="n">
        <f aca="false">SUM(F14+F29+F39+F49+F64)</f>
        <v>252778.4</v>
      </c>
      <c r="G74" s="85" t="n">
        <f aca="false">SUM(G14+G29+G39+G49+G64)</f>
        <v>62526.6</v>
      </c>
      <c r="H74" s="85" t="n">
        <f aca="false">SUM(H14+H29+H39+H49+H64)</f>
        <v>48709.9</v>
      </c>
      <c r="I74" s="85" t="n">
        <f aca="false">SUM(I14+I29+I39+I49+I64)</f>
        <v>48709.9</v>
      </c>
      <c r="J74" s="85"/>
      <c r="K74" s="85" t="n">
        <f aca="false">SUM(K14+K29+K39+K49+K64)</f>
        <v>46416</v>
      </c>
      <c r="L74" s="85" t="n">
        <f aca="false">SUM(L14+L29+L39+L49+L64)</f>
        <v>46416</v>
      </c>
      <c r="M74" s="75"/>
      <c r="N74" s="75"/>
    </row>
    <row r="75" s="91" customFormat="true" ht="57" hidden="false" customHeight="true" outlineLevel="0" collapsed="false">
      <c r="A75" s="86"/>
      <c r="B75" s="44"/>
      <c r="C75" s="23"/>
      <c r="D75" s="44" t="s">
        <v>22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/>
      <c r="K75" s="85" t="n">
        <v>0</v>
      </c>
      <c r="L75" s="85" t="n">
        <v>0</v>
      </c>
      <c r="M75" s="75"/>
      <c r="N75" s="75"/>
    </row>
    <row r="76" customFormat="false" ht="42" hidden="false" customHeight="true" outlineLevel="0" collapsed="false">
      <c r="A76" s="92" t="s">
        <v>108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s="17" customFormat="true" ht="45.75" hidden="false" customHeight="true" outlineLevel="0" collapsed="false">
      <c r="A77" s="86" t="s">
        <v>16</v>
      </c>
      <c r="B77" s="80" t="s">
        <v>109</v>
      </c>
      <c r="C77" s="23" t="s">
        <v>78</v>
      </c>
      <c r="D77" s="81" t="s">
        <v>79</v>
      </c>
      <c r="E77" s="82" t="n">
        <v>7608.1</v>
      </c>
      <c r="F77" s="82" t="n">
        <f aca="false">SUM(F79+F80)</f>
        <v>12000</v>
      </c>
      <c r="G77" s="82" t="n">
        <f aca="false">SUM(G79+G80)</f>
        <v>2000</v>
      </c>
      <c r="H77" s="82" t="n">
        <f aca="false">SUM(H79+H80)</f>
        <v>2500</v>
      </c>
      <c r="I77" s="82" t="n">
        <f aca="false">SUM(I79+I80)</f>
        <v>2500</v>
      </c>
      <c r="J77" s="82"/>
      <c r="K77" s="82" t="n">
        <f aca="false">SUM(K79+K80)</f>
        <v>2500</v>
      </c>
      <c r="L77" s="82" t="n">
        <f aca="false">SUM(L79+L80)</f>
        <v>2500</v>
      </c>
      <c r="M77" s="75"/>
      <c r="N77" s="84" t="s">
        <v>110</v>
      </c>
    </row>
    <row r="78" s="17" customFormat="true" ht="42" hidden="false" customHeight="true" outlineLevel="0" collapsed="false">
      <c r="A78" s="86"/>
      <c r="B78" s="80"/>
      <c r="C78" s="23"/>
      <c r="D78" s="41" t="s">
        <v>21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/>
      <c r="K78" s="85" t="n">
        <v>0</v>
      </c>
      <c r="L78" s="85" t="n">
        <v>0</v>
      </c>
      <c r="M78" s="75"/>
      <c r="N78" s="84"/>
    </row>
    <row r="79" s="17" customFormat="true" ht="42" hidden="false" customHeight="true" outlineLevel="0" collapsed="false">
      <c r="A79" s="86"/>
      <c r="B79" s="80"/>
      <c r="C79" s="23"/>
      <c r="D79" s="41" t="s">
        <v>18</v>
      </c>
      <c r="E79" s="85" t="n">
        <v>2371</v>
      </c>
      <c r="F79" s="85" t="n">
        <f aca="false">SUM(G79+H79+I79+K79+L79)</f>
        <v>0</v>
      </c>
      <c r="G79" s="85" t="n">
        <f aca="false">SUM(G84+G89)</f>
        <v>0</v>
      </c>
      <c r="H79" s="85" t="n">
        <f aca="false">SUM(H84+H89)</f>
        <v>0</v>
      </c>
      <c r="I79" s="85" t="n">
        <f aca="false">SUM(I84+I89)</f>
        <v>0</v>
      </c>
      <c r="J79" s="85"/>
      <c r="K79" s="85" t="n">
        <f aca="false">SUM(K84+K89)</f>
        <v>0</v>
      </c>
      <c r="L79" s="85" t="n">
        <f aca="false">SUM(L84+L89)</f>
        <v>0</v>
      </c>
      <c r="M79" s="75"/>
      <c r="N79" s="84"/>
    </row>
    <row r="80" s="17" customFormat="true" ht="45.75" hidden="false" customHeight="true" outlineLevel="0" collapsed="false">
      <c r="A80" s="86"/>
      <c r="B80" s="80"/>
      <c r="C80" s="23"/>
      <c r="D80" s="41" t="s">
        <v>19</v>
      </c>
      <c r="E80" s="85" t="n">
        <v>5237.1</v>
      </c>
      <c r="F80" s="85" t="n">
        <f aca="false">SUM(G80+H80+I80+K80+L80)</f>
        <v>12000</v>
      </c>
      <c r="G80" s="85" t="n">
        <f aca="false">SUM(G85+G90)</f>
        <v>2000</v>
      </c>
      <c r="H80" s="85" t="n">
        <f aca="false">SUM(H85+H90)</f>
        <v>2500</v>
      </c>
      <c r="I80" s="85" t="n">
        <f aca="false">SUM(I85+I90)</f>
        <v>2500</v>
      </c>
      <c r="J80" s="85"/>
      <c r="K80" s="85" t="n">
        <f aca="false">SUM(K85+K90)</f>
        <v>2500</v>
      </c>
      <c r="L80" s="85" t="n">
        <f aca="false">SUM(L85+L90)</f>
        <v>2500</v>
      </c>
      <c r="M80" s="75"/>
      <c r="N80" s="84"/>
    </row>
    <row r="81" s="17" customFormat="true" ht="99.75" hidden="false" customHeight="true" outlineLevel="0" collapsed="false">
      <c r="A81" s="86"/>
      <c r="B81" s="80"/>
      <c r="C81" s="23"/>
      <c r="D81" s="44" t="s">
        <v>22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/>
      <c r="K81" s="85" t="n">
        <v>0</v>
      </c>
      <c r="L81" s="85" t="n">
        <v>0</v>
      </c>
      <c r="M81" s="75"/>
      <c r="N81" s="84"/>
    </row>
    <row r="82" s="17" customFormat="true" ht="30" hidden="false" customHeight="true" outlineLevel="0" collapsed="false">
      <c r="A82" s="86" t="s">
        <v>23</v>
      </c>
      <c r="B82" s="80" t="s">
        <v>111</v>
      </c>
      <c r="C82" s="23" t="s">
        <v>78</v>
      </c>
      <c r="D82" s="81" t="s">
        <v>79</v>
      </c>
      <c r="E82" s="82" t="n">
        <v>5000</v>
      </c>
      <c r="F82" s="82" t="n">
        <f aca="false">SUM(F85)</f>
        <v>12000</v>
      </c>
      <c r="G82" s="82" t="n">
        <f aca="false">SUM(G85)</f>
        <v>2000</v>
      </c>
      <c r="H82" s="82" t="n">
        <f aca="false">SUM(H85)</f>
        <v>2500</v>
      </c>
      <c r="I82" s="82" t="n">
        <f aca="false">SUM(I85)</f>
        <v>2500</v>
      </c>
      <c r="J82" s="82"/>
      <c r="K82" s="82" t="n">
        <f aca="false">SUM(K85)</f>
        <v>2500</v>
      </c>
      <c r="L82" s="82" t="n">
        <f aca="false">SUM(L85)</f>
        <v>2500</v>
      </c>
      <c r="M82" s="83" t="s">
        <v>112</v>
      </c>
      <c r="N82" s="75"/>
    </row>
    <row r="83" s="17" customFormat="true" ht="45" hidden="false" customHeight="true" outlineLevel="0" collapsed="false">
      <c r="A83" s="86"/>
      <c r="B83" s="80"/>
      <c r="C83" s="23"/>
      <c r="D83" s="41" t="s">
        <v>21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/>
      <c r="K83" s="85" t="n">
        <v>0</v>
      </c>
      <c r="L83" s="85" t="n">
        <v>0</v>
      </c>
      <c r="M83" s="83"/>
      <c r="N83" s="75"/>
    </row>
    <row r="84" s="17" customFormat="true" ht="45" hidden="false" customHeight="true" outlineLevel="0" collapsed="false">
      <c r="A84" s="86"/>
      <c r="B84" s="80"/>
      <c r="C84" s="23"/>
      <c r="D84" s="41" t="s">
        <v>18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/>
      <c r="K84" s="85" t="n">
        <v>0</v>
      </c>
      <c r="L84" s="85" t="n">
        <v>0</v>
      </c>
      <c r="M84" s="83"/>
      <c r="N84" s="75"/>
    </row>
    <row r="85" s="17" customFormat="true" ht="55.5" hidden="false" customHeight="true" outlineLevel="0" collapsed="false">
      <c r="A85" s="86"/>
      <c r="B85" s="80"/>
      <c r="C85" s="23"/>
      <c r="D85" s="41" t="s">
        <v>19</v>
      </c>
      <c r="E85" s="85" t="n">
        <v>5000</v>
      </c>
      <c r="F85" s="85" t="n">
        <f aca="false">SUM(G85+H85+I85+K85+L85)</f>
        <v>12000</v>
      </c>
      <c r="G85" s="85" t="n">
        <v>2000</v>
      </c>
      <c r="H85" s="85" t="n">
        <v>2500</v>
      </c>
      <c r="I85" s="85" t="n">
        <v>2500</v>
      </c>
      <c r="J85" s="85"/>
      <c r="K85" s="85" t="n">
        <v>2500</v>
      </c>
      <c r="L85" s="85" t="n">
        <v>2500</v>
      </c>
      <c r="M85" s="83"/>
      <c r="N85" s="75"/>
    </row>
    <row r="86" s="94" customFormat="true" ht="33" hidden="false" customHeight="true" outlineLevel="0" collapsed="false">
      <c r="A86" s="86"/>
      <c r="B86" s="80"/>
      <c r="C86" s="23"/>
      <c r="D86" s="44" t="s">
        <v>22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/>
      <c r="K86" s="85" t="n">
        <v>0</v>
      </c>
      <c r="L86" s="85" t="n">
        <v>0</v>
      </c>
      <c r="M86" s="83"/>
      <c r="N86" s="75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</row>
    <row r="87" s="96" customFormat="true" ht="177.75" hidden="false" customHeight="true" outlineLevel="0" collapsed="false">
      <c r="A87" s="86" t="s">
        <v>26</v>
      </c>
      <c r="B87" s="87" t="s">
        <v>113</v>
      </c>
      <c r="C87" s="23" t="s">
        <v>78</v>
      </c>
      <c r="D87" s="81" t="s">
        <v>79</v>
      </c>
      <c r="E87" s="82" t="n">
        <v>2608.1</v>
      </c>
      <c r="F87" s="82" t="n">
        <f aca="false">SUM(F89+F90)</f>
        <v>0</v>
      </c>
      <c r="G87" s="82" t="n">
        <f aca="false">SUM(G89+G90)</f>
        <v>0</v>
      </c>
      <c r="H87" s="82" t="n">
        <f aca="false">SUM(H89+H90)</f>
        <v>0</v>
      </c>
      <c r="I87" s="82" t="n">
        <f aca="false">SUM(I89+I90)</f>
        <v>0</v>
      </c>
      <c r="J87" s="82"/>
      <c r="K87" s="82" t="n">
        <f aca="false">SUM(K89+K90)</f>
        <v>0</v>
      </c>
      <c r="L87" s="82" t="n">
        <f aca="false">SUM(L89+L90)</f>
        <v>0</v>
      </c>
      <c r="M87" s="83" t="s">
        <v>114</v>
      </c>
      <c r="N87" s="7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</row>
    <row r="88" s="96" customFormat="true" ht="58.5" hidden="true" customHeight="true" outlineLevel="0" collapsed="false">
      <c r="A88" s="86"/>
      <c r="B88" s="87"/>
      <c r="C88" s="23"/>
      <c r="D88" s="41" t="s">
        <v>21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/>
      <c r="K88" s="85" t="n">
        <v>0</v>
      </c>
      <c r="L88" s="85" t="n">
        <v>0</v>
      </c>
      <c r="M88" s="83"/>
      <c r="N88" s="7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</row>
    <row r="89" s="96" customFormat="true" ht="58.5" hidden="false" customHeight="true" outlineLevel="0" collapsed="false">
      <c r="A89" s="86"/>
      <c r="B89" s="87"/>
      <c r="C89" s="23"/>
      <c r="D89" s="41" t="s">
        <v>18</v>
      </c>
      <c r="E89" s="85" t="n">
        <v>2371</v>
      </c>
      <c r="F89" s="85" t="n">
        <f aca="false">SUM(G89+H89+I89+K89+L89)</f>
        <v>0</v>
      </c>
      <c r="G89" s="85" t="n">
        <v>0</v>
      </c>
      <c r="H89" s="85" t="n">
        <v>0</v>
      </c>
      <c r="I89" s="85" t="n">
        <v>0</v>
      </c>
      <c r="J89" s="85"/>
      <c r="K89" s="85" t="n">
        <v>0</v>
      </c>
      <c r="L89" s="85" t="n">
        <v>0</v>
      </c>
      <c r="M89" s="83"/>
      <c r="N89" s="7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</row>
    <row r="90" s="96" customFormat="true" ht="58.5" hidden="false" customHeight="true" outlineLevel="0" collapsed="false">
      <c r="A90" s="86"/>
      <c r="B90" s="87"/>
      <c r="C90" s="23"/>
      <c r="D90" s="41" t="s">
        <v>19</v>
      </c>
      <c r="E90" s="85" t="n">
        <v>237.1</v>
      </c>
      <c r="F90" s="85" t="n">
        <f aca="false">SUM(G90+H90+I90+K90+L90)</f>
        <v>0</v>
      </c>
      <c r="G90" s="85" t="n">
        <v>0</v>
      </c>
      <c r="H90" s="85" t="n">
        <v>0</v>
      </c>
      <c r="I90" s="85" t="n">
        <v>0</v>
      </c>
      <c r="J90" s="85"/>
      <c r="K90" s="85" t="n">
        <v>0</v>
      </c>
      <c r="L90" s="85" t="n">
        <v>0</v>
      </c>
      <c r="M90" s="83"/>
      <c r="N90" s="7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</row>
    <row r="91" s="96" customFormat="true" ht="35.25" hidden="false" customHeight="true" outlineLevel="0" collapsed="false">
      <c r="A91" s="86"/>
      <c r="B91" s="87"/>
      <c r="C91" s="23"/>
      <c r="D91" s="44" t="s">
        <v>22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/>
      <c r="K91" s="85" t="n">
        <v>0</v>
      </c>
      <c r="L91" s="85" t="n">
        <v>0</v>
      </c>
      <c r="M91" s="83"/>
      <c r="N91" s="7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</row>
    <row r="92" s="17" customFormat="true" ht="41.25" hidden="false" customHeight="true" outlineLevel="0" collapsed="false">
      <c r="A92" s="90" t="s">
        <v>107</v>
      </c>
      <c r="B92" s="90"/>
      <c r="C92" s="90"/>
      <c r="D92" s="81" t="s">
        <v>79</v>
      </c>
      <c r="E92" s="82" t="n">
        <v>5000</v>
      </c>
      <c r="F92" s="82" t="n">
        <f aca="false">SUM(F94+F95)</f>
        <v>12000</v>
      </c>
      <c r="G92" s="82" t="n">
        <f aca="false">SUM(G94+G95)</f>
        <v>2000</v>
      </c>
      <c r="H92" s="82" t="n">
        <f aca="false">SUM(H94+H95)</f>
        <v>2500</v>
      </c>
      <c r="I92" s="82" t="n">
        <f aca="false">SUM(I94+I95)</f>
        <v>2500</v>
      </c>
      <c r="J92" s="82"/>
      <c r="K92" s="82" t="n">
        <f aca="false">SUM(K94+K95)</f>
        <v>2500</v>
      </c>
      <c r="L92" s="82" t="n">
        <f aca="false">SUM(L94+L95)</f>
        <v>2500</v>
      </c>
      <c r="M92" s="75"/>
      <c r="N92" s="75"/>
    </row>
    <row r="93" s="17" customFormat="true" ht="57.75" hidden="false" customHeight="true" outlineLevel="0" collapsed="false">
      <c r="A93" s="97"/>
      <c r="B93" s="98"/>
      <c r="C93" s="23"/>
      <c r="D93" s="41" t="s">
        <v>21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/>
      <c r="K93" s="85" t="n">
        <v>0</v>
      </c>
      <c r="L93" s="85" t="n">
        <v>0</v>
      </c>
      <c r="M93" s="75"/>
      <c r="N93" s="75"/>
    </row>
    <row r="94" s="17" customFormat="true" ht="58.5" hidden="false" customHeight="true" outlineLevel="0" collapsed="false">
      <c r="A94" s="97"/>
      <c r="B94" s="98"/>
      <c r="C94" s="23"/>
      <c r="D94" s="41" t="s">
        <v>18</v>
      </c>
      <c r="E94" s="85" t="n">
        <v>2371</v>
      </c>
      <c r="F94" s="85" t="n">
        <f aca="false">SUM(F79)</f>
        <v>0</v>
      </c>
      <c r="G94" s="85" t="n">
        <f aca="false">SUM(G79)</f>
        <v>0</v>
      </c>
      <c r="H94" s="85" t="n">
        <f aca="false">SUM(H79)</f>
        <v>0</v>
      </c>
      <c r="I94" s="85" t="n">
        <f aca="false">SUM(I79)</f>
        <v>0</v>
      </c>
      <c r="J94" s="85"/>
      <c r="K94" s="85" t="n">
        <f aca="false">SUM(K79)</f>
        <v>0</v>
      </c>
      <c r="L94" s="85" t="n">
        <f aca="false">SUM(L79)</f>
        <v>0</v>
      </c>
      <c r="M94" s="75"/>
      <c r="N94" s="75"/>
    </row>
    <row r="95" s="17" customFormat="true" ht="57.75" hidden="false" customHeight="true" outlineLevel="0" collapsed="false">
      <c r="A95" s="97"/>
      <c r="B95" s="98"/>
      <c r="C95" s="23"/>
      <c r="D95" s="41" t="s">
        <v>19</v>
      </c>
      <c r="E95" s="85" t="n">
        <v>5237.1</v>
      </c>
      <c r="F95" s="85" t="n">
        <f aca="false">SUM(F80)</f>
        <v>12000</v>
      </c>
      <c r="G95" s="85" t="n">
        <f aca="false">SUM(G80)</f>
        <v>2000</v>
      </c>
      <c r="H95" s="85" t="n">
        <f aca="false">SUM(H80)</f>
        <v>2500</v>
      </c>
      <c r="I95" s="85" t="n">
        <f aca="false">SUM(I80)</f>
        <v>2500</v>
      </c>
      <c r="J95" s="85"/>
      <c r="K95" s="85" t="n">
        <f aca="false">SUM(K80)</f>
        <v>2500</v>
      </c>
      <c r="L95" s="85" t="n">
        <f aca="false">SUM(L80)</f>
        <v>2500</v>
      </c>
      <c r="M95" s="75"/>
      <c r="N95" s="75"/>
    </row>
    <row r="96" s="17" customFormat="true" ht="87" hidden="false" customHeight="true" outlineLevel="0" collapsed="false">
      <c r="A96" s="86"/>
      <c r="B96" s="80"/>
      <c r="C96" s="23"/>
      <c r="D96" s="44" t="s">
        <v>22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/>
      <c r="K96" s="85" t="n">
        <v>0</v>
      </c>
      <c r="L96" s="85" t="n">
        <v>0</v>
      </c>
      <c r="M96" s="75"/>
      <c r="N96" s="75"/>
    </row>
    <row r="97" s="17" customFormat="true" ht="51" hidden="false" customHeight="true" outlineLevel="0" collapsed="false">
      <c r="A97" s="92" t="s">
        <v>115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</row>
    <row r="98" s="17" customFormat="true" ht="27.75" hidden="false" customHeight="true" outlineLevel="0" collapsed="false">
      <c r="A98" s="86" t="s">
        <v>28</v>
      </c>
      <c r="B98" s="80" t="s">
        <v>116</v>
      </c>
      <c r="C98" s="23" t="s">
        <v>78</v>
      </c>
      <c r="D98" s="81" t="s">
        <v>79</v>
      </c>
      <c r="E98" s="82" t="n">
        <v>28355</v>
      </c>
      <c r="F98" s="82" t="n">
        <f aca="false">SUM(F100+F101)</f>
        <v>145172</v>
      </c>
      <c r="G98" s="82" t="n">
        <f aca="false">SUM(G100+G101)</f>
        <v>29154</v>
      </c>
      <c r="H98" s="82" t="n">
        <f aca="false">SUM(H100+H101)</f>
        <v>29154</v>
      </c>
      <c r="I98" s="82" t="n">
        <f aca="false">SUM(I100+I101)</f>
        <v>29154</v>
      </c>
      <c r="J98" s="82"/>
      <c r="K98" s="82" t="n">
        <f aca="false">SUM(K100+K101)</f>
        <v>28855</v>
      </c>
      <c r="L98" s="82" t="n">
        <f aca="false">SUM(L100+L101)</f>
        <v>28855</v>
      </c>
      <c r="M98" s="75"/>
      <c r="N98" s="84" t="s">
        <v>117</v>
      </c>
    </row>
    <row r="99" s="17" customFormat="true" ht="44.25" hidden="false" customHeight="true" outlineLevel="0" collapsed="false">
      <c r="A99" s="86"/>
      <c r="B99" s="80"/>
      <c r="C99" s="23"/>
      <c r="D99" s="41" t="s">
        <v>21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/>
      <c r="K99" s="85" t="n">
        <v>0</v>
      </c>
      <c r="L99" s="85" t="n">
        <v>0</v>
      </c>
      <c r="M99" s="75"/>
      <c r="N99" s="84"/>
    </row>
    <row r="100" s="17" customFormat="true" ht="47.25" hidden="false" customHeight="true" outlineLevel="0" collapsed="false">
      <c r="A100" s="86"/>
      <c r="B100" s="80"/>
      <c r="C100" s="23"/>
      <c r="D100" s="41" t="s">
        <v>18</v>
      </c>
      <c r="E100" s="85" t="n">
        <v>8855</v>
      </c>
      <c r="F100" s="85" t="n">
        <f aca="false">SUM(F105)</f>
        <v>45172</v>
      </c>
      <c r="G100" s="85" t="n">
        <f aca="false">SUM(G105)</f>
        <v>9154</v>
      </c>
      <c r="H100" s="85" t="n">
        <f aca="false">SUM(H105)</f>
        <v>9154</v>
      </c>
      <c r="I100" s="85" t="n">
        <f aca="false">SUM(I105)</f>
        <v>9154</v>
      </c>
      <c r="J100" s="85"/>
      <c r="K100" s="85" t="n">
        <f aca="false">SUM(K105)</f>
        <v>8855</v>
      </c>
      <c r="L100" s="85" t="n">
        <f aca="false">SUM(L105)</f>
        <v>8855</v>
      </c>
      <c r="M100" s="75"/>
      <c r="N100" s="84"/>
    </row>
    <row r="101" s="17" customFormat="true" ht="43.5" hidden="false" customHeight="true" outlineLevel="0" collapsed="false">
      <c r="A101" s="86"/>
      <c r="B101" s="80"/>
      <c r="C101" s="23"/>
      <c r="D101" s="41" t="s">
        <v>19</v>
      </c>
      <c r="E101" s="85" t="n">
        <v>19500</v>
      </c>
      <c r="F101" s="85" t="n">
        <f aca="false">SUM(F106)</f>
        <v>100000</v>
      </c>
      <c r="G101" s="85" t="n">
        <f aca="false">SUM(G106)</f>
        <v>20000</v>
      </c>
      <c r="H101" s="85" t="n">
        <f aca="false">SUM(H106)</f>
        <v>20000</v>
      </c>
      <c r="I101" s="85" t="n">
        <f aca="false">SUM(I106)</f>
        <v>20000</v>
      </c>
      <c r="J101" s="85"/>
      <c r="K101" s="85" t="n">
        <f aca="false">SUM(K106)</f>
        <v>20000</v>
      </c>
      <c r="L101" s="85" t="n">
        <f aca="false">SUM(L106)</f>
        <v>20000</v>
      </c>
      <c r="M101" s="75"/>
      <c r="N101" s="84"/>
    </row>
    <row r="102" s="17" customFormat="true" ht="59.25" hidden="false" customHeight="true" outlineLevel="0" collapsed="false">
      <c r="A102" s="86"/>
      <c r="B102" s="80"/>
      <c r="C102" s="23"/>
      <c r="D102" s="44" t="s">
        <v>22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/>
      <c r="K102" s="85" t="n">
        <v>0</v>
      </c>
      <c r="L102" s="85" t="n">
        <v>0</v>
      </c>
      <c r="M102" s="75"/>
      <c r="N102" s="84"/>
    </row>
    <row r="103" s="17" customFormat="true" ht="27.75" hidden="false" customHeight="true" outlineLevel="0" collapsed="false">
      <c r="A103" s="86" t="s">
        <v>30</v>
      </c>
      <c r="B103" s="80" t="s">
        <v>118</v>
      </c>
      <c r="C103" s="23" t="s">
        <v>78</v>
      </c>
      <c r="D103" s="81" t="s">
        <v>79</v>
      </c>
      <c r="E103" s="85" t="n">
        <v>28355</v>
      </c>
      <c r="F103" s="85" t="n">
        <f aca="false">SUM(F105+F106)</f>
        <v>145172</v>
      </c>
      <c r="G103" s="85" t="n">
        <f aca="false">SUM(G105+G106)</f>
        <v>29154</v>
      </c>
      <c r="H103" s="85" t="n">
        <f aca="false">SUM(H105+H106)</f>
        <v>29154</v>
      </c>
      <c r="I103" s="85" t="n">
        <f aca="false">SUM(I105+I106)</f>
        <v>29154</v>
      </c>
      <c r="J103" s="85"/>
      <c r="K103" s="85" t="n">
        <f aca="false">SUM(K105+K106)</f>
        <v>28855</v>
      </c>
      <c r="L103" s="85" t="n">
        <f aca="false">SUM(L105+L106)</f>
        <v>28855</v>
      </c>
      <c r="M103" s="83" t="s">
        <v>114</v>
      </c>
      <c r="N103" s="75"/>
    </row>
    <row r="104" s="17" customFormat="true" ht="48.75" hidden="false" customHeight="true" outlineLevel="0" collapsed="false">
      <c r="A104" s="86"/>
      <c r="B104" s="80"/>
      <c r="C104" s="23"/>
      <c r="D104" s="41" t="s">
        <v>21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/>
      <c r="K104" s="85" t="n">
        <v>0</v>
      </c>
      <c r="L104" s="85" t="n">
        <v>0</v>
      </c>
      <c r="M104" s="83"/>
      <c r="N104" s="75"/>
    </row>
    <row r="105" s="17" customFormat="true" ht="44.25" hidden="false" customHeight="true" outlineLevel="0" collapsed="false">
      <c r="A105" s="86"/>
      <c r="B105" s="80"/>
      <c r="C105" s="23"/>
      <c r="D105" s="41" t="s">
        <v>18</v>
      </c>
      <c r="E105" s="85" t="n">
        <v>8855</v>
      </c>
      <c r="F105" s="85" t="n">
        <f aca="false">SUM(G105+H105+I105+K105+L105)</f>
        <v>45172</v>
      </c>
      <c r="G105" s="85" t="n">
        <v>9154</v>
      </c>
      <c r="H105" s="85" t="n">
        <v>9154</v>
      </c>
      <c r="I105" s="85" t="n">
        <v>9154</v>
      </c>
      <c r="J105" s="85"/>
      <c r="K105" s="85" t="n">
        <v>8855</v>
      </c>
      <c r="L105" s="85" t="n">
        <v>8855</v>
      </c>
      <c r="M105" s="83"/>
      <c r="N105" s="75"/>
    </row>
    <row r="106" s="17" customFormat="true" ht="39.75" hidden="false" customHeight="true" outlineLevel="0" collapsed="false">
      <c r="A106" s="86"/>
      <c r="B106" s="80"/>
      <c r="C106" s="23"/>
      <c r="D106" s="41" t="s">
        <v>19</v>
      </c>
      <c r="E106" s="85" t="n">
        <v>19500</v>
      </c>
      <c r="F106" s="85" t="n">
        <f aca="false">SUM(G106+H106+I106+K106+L106)</f>
        <v>100000</v>
      </c>
      <c r="G106" s="85" t="n">
        <v>20000</v>
      </c>
      <c r="H106" s="85" t="n">
        <v>20000</v>
      </c>
      <c r="I106" s="85" t="n">
        <v>20000</v>
      </c>
      <c r="J106" s="85"/>
      <c r="K106" s="85" t="n">
        <v>20000</v>
      </c>
      <c r="L106" s="85" t="n">
        <v>20000</v>
      </c>
      <c r="M106" s="83"/>
      <c r="N106" s="75"/>
    </row>
    <row r="107" s="17" customFormat="true" ht="33" hidden="false" customHeight="true" outlineLevel="0" collapsed="false">
      <c r="A107" s="86"/>
      <c r="B107" s="80"/>
      <c r="C107" s="23"/>
      <c r="D107" s="44" t="s">
        <v>22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/>
      <c r="K107" s="85" t="n">
        <v>0</v>
      </c>
      <c r="L107" s="85" t="n">
        <v>0</v>
      </c>
      <c r="M107" s="83"/>
      <c r="N107" s="75"/>
    </row>
    <row r="108" s="17" customFormat="true" ht="42.75" hidden="false" customHeight="true" outlineLevel="0" collapsed="false">
      <c r="A108" s="90" t="s">
        <v>107</v>
      </c>
      <c r="B108" s="90"/>
      <c r="C108" s="90"/>
      <c r="D108" s="81" t="s">
        <v>79</v>
      </c>
      <c r="E108" s="82" t="n">
        <v>28355</v>
      </c>
      <c r="F108" s="82" t="n">
        <f aca="false">SUM(F110+F111)</f>
        <v>145172</v>
      </c>
      <c r="G108" s="82" t="n">
        <f aca="false">SUM(G110+G111)</f>
        <v>29154</v>
      </c>
      <c r="H108" s="82" t="n">
        <f aca="false">SUM(H110+H111)</f>
        <v>29154</v>
      </c>
      <c r="I108" s="82" t="n">
        <f aca="false">SUM(I110+I111)</f>
        <v>29154</v>
      </c>
      <c r="J108" s="82"/>
      <c r="K108" s="82" t="n">
        <f aca="false">SUM(K110+K111)</f>
        <v>28855</v>
      </c>
      <c r="L108" s="82" t="n">
        <f aca="false">SUM(L110+L111)</f>
        <v>28855</v>
      </c>
      <c r="M108" s="75"/>
      <c r="N108" s="75"/>
    </row>
    <row r="109" s="17" customFormat="true" ht="65.25" hidden="false" customHeight="true" outlineLevel="0" collapsed="false">
      <c r="A109" s="97"/>
      <c r="B109" s="98"/>
      <c r="C109" s="23"/>
      <c r="D109" s="41" t="s">
        <v>21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/>
      <c r="K109" s="85" t="n">
        <v>0</v>
      </c>
      <c r="L109" s="85" t="n">
        <v>0</v>
      </c>
      <c r="M109" s="75"/>
      <c r="N109" s="75"/>
    </row>
    <row r="110" s="17" customFormat="true" ht="45" hidden="false" customHeight="true" outlineLevel="0" collapsed="false">
      <c r="A110" s="97"/>
      <c r="B110" s="98"/>
      <c r="C110" s="23"/>
      <c r="D110" s="41" t="s">
        <v>18</v>
      </c>
      <c r="E110" s="85" t="n">
        <v>8855</v>
      </c>
      <c r="F110" s="85" t="n">
        <f aca="false">SUM(F100)</f>
        <v>45172</v>
      </c>
      <c r="G110" s="85" t="n">
        <f aca="false">SUM(G100)</f>
        <v>9154</v>
      </c>
      <c r="H110" s="85" t="n">
        <f aca="false">SUM(H100)</f>
        <v>9154</v>
      </c>
      <c r="I110" s="85" t="n">
        <f aca="false">SUM(I100)</f>
        <v>9154</v>
      </c>
      <c r="J110" s="85"/>
      <c r="K110" s="85" t="n">
        <f aca="false">SUM(K100)</f>
        <v>8855</v>
      </c>
      <c r="L110" s="85" t="n">
        <f aca="false">SUM(L100)</f>
        <v>8855</v>
      </c>
      <c r="M110" s="75"/>
      <c r="N110" s="75"/>
    </row>
    <row r="111" s="17" customFormat="true" ht="46.5" hidden="false" customHeight="true" outlineLevel="0" collapsed="false">
      <c r="A111" s="97"/>
      <c r="B111" s="98"/>
      <c r="C111" s="23"/>
      <c r="D111" s="41" t="s">
        <v>19</v>
      </c>
      <c r="E111" s="85" t="n">
        <v>19500</v>
      </c>
      <c r="F111" s="85" t="n">
        <f aca="false">SUM(F101)</f>
        <v>100000</v>
      </c>
      <c r="G111" s="85" t="n">
        <f aca="false">SUM(G101)</f>
        <v>20000</v>
      </c>
      <c r="H111" s="85" t="n">
        <f aca="false">SUM(H101)</f>
        <v>20000</v>
      </c>
      <c r="I111" s="85" t="n">
        <f aca="false">SUM(I101)</f>
        <v>20000</v>
      </c>
      <c r="J111" s="85"/>
      <c r="K111" s="85" t="n">
        <f aca="false">SUM(K101)</f>
        <v>20000</v>
      </c>
      <c r="L111" s="85" t="n">
        <f aca="false">SUM(L101)</f>
        <v>20000</v>
      </c>
      <c r="M111" s="75"/>
      <c r="N111" s="75"/>
    </row>
    <row r="112" s="17" customFormat="true" ht="78.75" hidden="false" customHeight="true" outlineLevel="0" collapsed="false">
      <c r="A112" s="97"/>
      <c r="B112" s="98"/>
      <c r="C112" s="23"/>
      <c r="D112" s="44" t="s">
        <v>22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/>
      <c r="K112" s="85" t="n">
        <v>0</v>
      </c>
      <c r="L112" s="85" t="n">
        <v>0</v>
      </c>
      <c r="M112" s="75"/>
      <c r="N112" s="75"/>
    </row>
    <row r="113" s="17" customFormat="true" ht="45" hidden="false" customHeight="true" outlineLevel="0" collapsed="false">
      <c r="A113" s="92" t="s">
        <v>119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</row>
    <row r="114" s="17" customFormat="true" ht="37.5" hidden="false" customHeight="true" outlineLevel="0" collapsed="false">
      <c r="A114" s="86" t="s">
        <v>16</v>
      </c>
      <c r="B114" s="80" t="s">
        <v>120</v>
      </c>
      <c r="C114" s="23" t="s">
        <v>78</v>
      </c>
      <c r="D114" s="81" t="s">
        <v>79</v>
      </c>
      <c r="E114" s="85" t="s">
        <v>58</v>
      </c>
      <c r="F114" s="85"/>
      <c r="G114" s="85"/>
      <c r="H114" s="85"/>
      <c r="I114" s="85"/>
      <c r="J114" s="85"/>
      <c r="K114" s="85"/>
      <c r="L114" s="85"/>
      <c r="M114" s="75"/>
      <c r="N114" s="84" t="s">
        <v>121</v>
      </c>
    </row>
    <row r="115" s="17" customFormat="true" ht="42.75" hidden="false" customHeight="true" outlineLevel="0" collapsed="false">
      <c r="A115" s="86"/>
      <c r="B115" s="80"/>
      <c r="C115" s="23"/>
      <c r="D115" s="41" t="s">
        <v>21</v>
      </c>
      <c r="E115" s="85"/>
      <c r="F115" s="85"/>
      <c r="G115" s="85"/>
      <c r="H115" s="85"/>
      <c r="I115" s="85"/>
      <c r="J115" s="85"/>
      <c r="K115" s="85"/>
      <c r="L115" s="85"/>
      <c r="M115" s="75"/>
      <c r="N115" s="84"/>
    </row>
    <row r="116" s="17" customFormat="true" ht="40.5" hidden="false" customHeight="true" outlineLevel="0" collapsed="false">
      <c r="A116" s="86"/>
      <c r="B116" s="80"/>
      <c r="C116" s="23"/>
      <c r="D116" s="41" t="s">
        <v>18</v>
      </c>
      <c r="E116" s="85"/>
      <c r="F116" s="85"/>
      <c r="G116" s="85"/>
      <c r="H116" s="85"/>
      <c r="I116" s="85"/>
      <c r="J116" s="85"/>
      <c r="K116" s="85"/>
      <c r="L116" s="85"/>
      <c r="M116" s="75"/>
      <c r="N116" s="84"/>
    </row>
    <row r="117" s="17" customFormat="true" ht="42" hidden="false" customHeight="true" outlineLevel="0" collapsed="false">
      <c r="A117" s="86"/>
      <c r="B117" s="80"/>
      <c r="C117" s="23"/>
      <c r="D117" s="41" t="s">
        <v>19</v>
      </c>
      <c r="E117" s="85"/>
      <c r="F117" s="85"/>
      <c r="G117" s="85"/>
      <c r="H117" s="85"/>
      <c r="I117" s="85"/>
      <c r="J117" s="85"/>
      <c r="K117" s="85"/>
      <c r="L117" s="85"/>
      <c r="M117" s="75"/>
      <c r="N117" s="84"/>
    </row>
    <row r="118" s="17" customFormat="true" ht="136.5" hidden="false" customHeight="true" outlineLevel="0" collapsed="false">
      <c r="A118" s="86"/>
      <c r="B118" s="80"/>
      <c r="C118" s="23"/>
      <c r="D118" s="44" t="s">
        <v>22</v>
      </c>
      <c r="E118" s="85"/>
      <c r="F118" s="85"/>
      <c r="G118" s="85"/>
      <c r="H118" s="85"/>
      <c r="I118" s="85"/>
      <c r="J118" s="85"/>
      <c r="K118" s="85"/>
      <c r="L118" s="85"/>
      <c r="M118" s="75"/>
      <c r="N118" s="84"/>
    </row>
    <row r="119" s="17" customFormat="true" ht="73.5" hidden="false" customHeight="true" outlineLevel="0" collapsed="false">
      <c r="A119" s="86" t="s">
        <v>23</v>
      </c>
      <c r="B119" s="80" t="s">
        <v>122</v>
      </c>
      <c r="C119" s="23" t="s">
        <v>78</v>
      </c>
      <c r="D119" s="81" t="s">
        <v>79</v>
      </c>
      <c r="E119" s="85" t="s">
        <v>58</v>
      </c>
      <c r="F119" s="85"/>
      <c r="G119" s="85"/>
      <c r="H119" s="85"/>
      <c r="I119" s="85"/>
      <c r="J119" s="85"/>
      <c r="K119" s="85"/>
      <c r="L119" s="85"/>
      <c r="M119" s="83" t="s">
        <v>123</v>
      </c>
      <c r="N119" s="75"/>
    </row>
    <row r="120" s="17" customFormat="true" ht="59.25" hidden="false" customHeight="true" outlineLevel="0" collapsed="false">
      <c r="A120" s="86"/>
      <c r="B120" s="80"/>
      <c r="C120" s="23"/>
      <c r="D120" s="41" t="s">
        <v>21</v>
      </c>
      <c r="E120" s="85"/>
      <c r="F120" s="85"/>
      <c r="G120" s="85"/>
      <c r="H120" s="85"/>
      <c r="I120" s="85"/>
      <c r="J120" s="85"/>
      <c r="K120" s="85"/>
      <c r="L120" s="85"/>
      <c r="M120" s="83"/>
      <c r="N120" s="75"/>
    </row>
    <row r="121" s="17" customFormat="true" ht="78" hidden="false" customHeight="true" outlineLevel="0" collapsed="false">
      <c r="A121" s="86"/>
      <c r="B121" s="80"/>
      <c r="C121" s="23"/>
      <c r="D121" s="41" t="s">
        <v>18</v>
      </c>
      <c r="E121" s="85"/>
      <c r="F121" s="85"/>
      <c r="G121" s="85"/>
      <c r="H121" s="85"/>
      <c r="I121" s="85"/>
      <c r="J121" s="85"/>
      <c r="K121" s="85"/>
      <c r="L121" s="85"/>
      <c r="M121" s="83"/>
      <c r="N121" s="75"/>
    </row>
    <row r="122" s="17" customFormat="true" ht="45" hidden="false" customHeight="true" outlineLevel="0" collapsed="false">
      <c r="A122" s="86"/>
      <c r="B122" s="80"/>
      <c r="C122" s="23"/>
      <c r="D122" s="41" t="s">
        <v>19</v>
      </c>
      <c r="E122" s="85"/>
      <c r="F122" s="85"/>
      <c r="G122" s="85"/>
      <c r="H122" s="85"/>
      <c r="I122" s="85"/>
      <c r="J122" s="85"/>
      <c r="K122" s="85"/>
      <c r="L122" s="85"/>
      <c r="M122" s="83"/>
      <c r="N122" s="75"/>
    </row>
    <row r="123" s="17" customFormat="true" ht="81" hidden="false" customHeight="true" outlineLevel="0" collapsed="false">
      <c r="A123" s="86"/>
      <c r="B123" s="80"/>
      <c r="C123" s="23"/>
      <c r="D123" s="44" t="s">
        <v>22</v>
      </c>
      <c r="E123" s="85"/>
      <c r="F123" s="85"/>
      <c r="G123" s="85"/>
      <c r="H123" s="85"/>
      <c r="I123" s="85"/>
      <c r="J123" s="85"/>
      <c r="K123" s="85"/>
      <c r="L123" s="85"/>
      <c r="M123" s="83"/>
      <c r="N123" s="75"/>
    </row>
    <row r="124" s="17" customFormat="true" ht="32.25" hidden="false" customHeight="true" outlineLevel="0" collapsed="false">
      <c r="A124" s="90" t="s">
        <v>107</v>
      </c>
      <c r="B124" s="90"/>
      <c r="C124" s="90"/>
      <c r="D124" s="81" t="s">
        <v>79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/>
      <c r="K124" s="82" t="n">
        <v>0</v>
      </c>
      <c r="L124" s="82" t="n">
        <v>0</v>
      </c>
      <c r="M124" s="75"/>
      <c r="N124" s="75"/>
    </row>
    <row r="125" s="17" customFormat="true" ht="42" hidden="false" customHeight="true" outlineLevel="0" collapsed="false">
      <c r="A125" s="86"/>
      <c r="B125" s="80"/>
      <c r="C125" s="23"/>
      <c r="D125" s="41" t="s">
        <v>21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/>
      <c r="K125" s="85" t="n">
        <v>0</v>
      </c>
      <c r="L125" s="85" t="n">
        <v>0</v>
      </c>
      <c r="M125" s="75"/>
      <c r="N125" s="75"/>
    </row>
    <row r="126" s="17" customFormat="true" ht="34.5" hidden="false" customHeight="true" outlineLevel="0" collapsed="false">
      <c r="A126" s="86"/>
      <c r="B126" s="80"/>
      <c r="C126" s="23"/>
      <c r="D126" s="41" t="s">
        <v>18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/>
      <c r="K126" s="85" t="n">
        <v>0</v>
      </c>
      <c r="L126" s="85" t="n">
        <v>0</v>
      </c>
      <c r="M126" s="75"/>
      <c r="N126" s="75"/>
    </row>
    <row r="127" s="17" customFormat="true" ht="75" hidden="false" customHeight="true" outlineLevel="0" collapsed="false">
      <c r="A127" s="86"/>
      <c r="B127" s="80"/>
      <c r="C127" s="23"/>
      <c r="D127" s="41" t="s">
        <v>19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/>
      <c r="K127" s="85" t="n">
        <v>0</v>
      </c>
      <c r="L127" s="85" t="n">
        <v>0</v>
      </c>
      <c r="M127" s="75"/>
      <c r="N127" s="75"/>
    </row>
    <row r="128" s="17" customFormat="true" ht="123" hidden="false" customHeight="true" outlineLevel="0" collapsed="false">
      <c r="A128" s="86"/>
      <c r="B128" s="80"/>
      <c r="C128" s="23"/>
      <c r="D128" s="44" t="s">
        <v>22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/>
      <c r="K128" s="85" t="n">
        <v>0</v>
      </c>
      <c r="L128" s="85" t="n">
        <v>0</v>
      </c>
      <c r="M128" s="75"/>
      <c r="N128" s="75"/>
    </row>
    <row r="129" s="17" customFormat="true" ht="51.75" hidden="false" customHeight="true" outlineLevel="0" collapsed="false">
      <c r="A129" s="92" t="s">
        <v>124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s="17" customFormat="true" ht="64.5" hidden="false" customHeight="true" outlineLevel="0" collapsed="false">
      <c r="A130" s="86" t="s">
        <v>16</v>
      </c>
      <c r="B130" s="80" t="s">
        <v>125</v>
      </c>
      <c r="C130" s="23" t="s">
        <v>78</v>
      </c>
      <c r="D130" s="81" t="s">
        <v>79</v>
      </c>
      <c r="E130" s="85" t="s">
        <v>58</v>
      </c>
      <c r="F130" s="85"/>
      <c r="G130" s="85"/>
      <c r="H130" s="85"/>
      <c r="I130" s="85"/>
      <c r="J130" s="85"/>
      <c r="K130" s="85"/>
      <c r="L130" s="85"/>
      <c r="M130" s="75"/>
      <c r="N130" s="99" t="s">
        <v>126</v>
      </c>
    </row>
    <row r="131" s="17" customFormat="true" ht="48" hidden="false" customHeight="true" outlineLevel="0" collapsed="false">
      <c r="A131" s="86"/>
      <c r="B131" s="80"/>
      <c r="C131" s="23"/>
      <c r="D131" s="41" t="s">
        <v>21</v>
      </c>
      <c r="E131" s="85"/>
      <c r="F131" s="85"/>
      <c r="G131" s="85"/>
      <c r="H131" s="85"/>
      <c r="I131" s="85"/>
      <c r="J131" s="85"/>
      <c r="K131" s="85"/>
      <c r="L131" s="85"/>
      <c r="M131" s="75"/>
      <c r="N131" s="99"/>
    </row>
    <row r="132" s="17" customFormat="true" ht="48" hidden="false" customHeight="true" outlineLevel="0" collapsed="false">
      <c r="A132" s="86"/>
      <c r="B132" s="80"/>
      <c r="C132" s="23"/>
      <c r="D132" s="41" t="s">
        <v>18</v>
      </c>
      <c r="E132" s="85"/>
      <c r="F132" s="85"/>
      <c r="G132" s="85"/>
      <c r="H132" s="85"/>
      <c r="I132" s="85"/>
      <c r="J132" s="85"/>
      <c r="K132" s="85"/>
      <c r="L132" s="85"/>
      <c r="M132" s="75"/>
      <c r="N132" s="99"/>
    </row>
    <row r="133" s="17" customFormat="true" ht="48" hidden="false" customHeight="true" outlineLevel="0" collapsed="false">
      <c r="A133" s="86"/>
      <c r="B133" s="80"/>
      <c r="C133" s="23"/>
      <c r="D133" s="41" t="s">
        <v>19</v>
      </c>
      <c r="E133" s="85"/>
      <c r="F133" s="85"/>
      <c r="G133" s="85"/>
      <c r="H133" s="85"/>
      <c r="I133" s="85"/>
      <c r="J133" s="85"/>
      <c r="K133" s="85"/>
      <c r="L133" s="85"/>
      <c r="M133" s="75"/>
      <c r="N133" s="99"/>
    </row>
    <row r="134" s="17" customFormat="true" ht="34.5" hidden="false" customHeight="true" outlineLevel="0" collapsed="false">
      <c r="A134" s="86"/>
      <c r="B134" s="80"/>
      <c r="C134" s="23"/>
      <c r="D134" s="44" t="s">
        <v>22</v>
      </c>
      <c r="E134" s="85"/>
      <c r="F134" s="85"/>
      <c r="G134" s="85"/>
      <c r="H134" s="85"/>
      <c r="I134" s="85"/>
      <c r="J134" s="85"/>
      <c r="K134" s="85"/>
      <c r="L134" s="85"/>
      <c r="M134" s="75"/>
      <c r="N134" s="99"/>
    </row>
    <row r="135" s="17" customFormat="true" ht="45" hidden="false" customHeight="true" outlineLevel="0" collapsed="false">
      <c r="A135" s="86" t="s">
        <v>23</v>
      </c>
      <c r="B135" s="80" t="s">
        <v>127</v>
      </c>
      <c r="C135" s="23" t="s">
        <v>78</v>
      </c>
      <c r="D135" s="81" t="s">
        <v>79</v>
      </c>
      <c r="E135" s="85" t="s">
        <v>58</v>
      </c>
      <c r="F135" s="85"/>
      <c r="G135" s="85"/>
      <c r="H135" s="85"/>
      <c r="I135" s="85"/>
      <c r="J135" s="85"/>
      <c r="K135" s="85"/>
      <c r="L135" s="85"/>
      <c r="M135" s="83" t="s">
        <v>128</v>
      </c>
      <c r="N135" s="99"/>
    </row>
    <row r="136" s="17" customFormat="true" ht="42.75" hidden="false" customHeight="true" outlineLevel="0" collapsed="false">
      <c r="A136" s="86"/>
      <c r="B136" s="80"/>
      <c r="C136" s="23"/>
      <c r="D136" s="41" t="s">
        <v>21</v>
      </c>
      <c r="E136" s="85"/>
      <c r="F136" s="85"/>
      <c r="G136" s="85"/>
      <c r="H136" s="85"/>
      <c r="I136" s="85"/>
      <c r="J136" s="85"/>
      <c r="K136" s="85"/>
      <c r="L136" s="85"/>
      <c r="M136" s="83"/>
      <c r="N136" s="99"/>
    </row>
    <row r="137" s="17" customFormat="true" ht="42" hidden="false" customHeight="true" outlineLevel="0" collapsed="false">
      <c r="A137" s="86"/>
      <c r="B137" s="80"/>
      <c r="C137" s="23"/>
      <c r="D137" s="41" t="s">
        <v>18</v>
      </c>
      <c r="E137" s="85"/>
      <c r="F137" s="85"/>
      <c r="G137" s="85"/>
      <c r="H137" s="85"/>
      <c r="I137" s="85"/>
      <c r="J137" s="85"/>
      <c r="K137" s="85"/>
      <c r="L137" s="85"/>
      <c r="M137" s="83"/>
      <c r="N137" s="99"/>
    </row>
    <row r="138" s="17" customFormat="true" ht="42" hidden="false" customHeight="true" outlineLevel="0" collapsed="false">
      <c r="A138" s="86"/>
      <c r="B138" s="80"/>
      <c r="C138" s="23"/>
      <c r="D138" s="41" t="s">
        <v>19</v>
      </c>
      <c r="E138" s="85"/>
      <c r="F138" s="85"/>
      <c r="G138" s="85"/>
      <c r="H138" s="85"/>
      <c r="I138" s="85"/>
      <c r="J138" s="85"/>
      <c r="K138" s="85"/>
      <c r="L138" s="85"/>
      <c r="M138" s="83"/>
      <c r="N138" s="99"/>
    </row>
    <row r="139" s="17" customFormat="true" ht="60.75" hidden="false" customHeight="true" outlineLevel="0" collapsed="false">
      <c r="A139" s="86"/>
      <c r="B139" s="80"/>
      <c r="C139" s="23"/>
      <c r="D139" s="44" t="s">
        <v>22</v>
      </c>
      <c r="E139" s="85"/>
      <c r="F139" s="85"/>
      <c r="G139" s="85"/>
      <c r="H139" s="85"/>
      <c r="I139" s="85"/>
      <c r="J139" s="85"/>
      <c r="K139" s="85"/>
      <c r="L139" s="85"/>
      <c r="M139" s="83"/>
      <c r="N139" s="99"/>
    </row>
    <row r="140" s="17" customFormat="true" ht="27.75" hidden="false" customHeight="true" outlineLevel="0" collapsed="false">
      <c r="A140" s="86" t="s">
        <v>26</v>
      </c>
      <c r="B140" s="80" t="s">
        <v>129</v>
      </c>
      <c r="C140" s="23" t="s">
        <v>78</v>
      </c>
      <c r="D140" s="81" t="s">
        <v>79</v>
      </c>
      <c r="E140" s="85" t="s">
        <v>58</v>
      </c>
      <c r="F140" s="85"/>
      <c r="G140" s="85"/>
      <c r="H140" s="85"/>
      <c r="I140" s="85"/>
      <c r="J140" s="85"/>
      <c r="K140" s="85"/>
      <c r="L140" s="85"/>
      <c r="M140" s="83" t="s">
        <v>130</v>
      </c>
      <c r="N140" s="99"/>
    </row>
    <row r="141" s="17" customFormat="true" ht="58.5" hidden="false" customHeight="true" outlineLevel="0" collapsed="false">
      <c r="A141" s="86"/>
      <c r="B141" s="80"/>
      <c r="C141" s="23"/>
      <c r="D141" s="41" t="s">
        <v>21</v>
      </c>
      <c r="E141" s="85"/>
      <c r="F141" s="85"/>
      <c r="G141" s="85"/>
      <c r="H141" s="85"/>
      <c r="I141" s="85"/>
      <c r="J141" s="85"/>
      <c r="K141" s="85"/>
      <c r="L141" s="85"/>
      <c r="M141" s="83"/>
      <c r="N141" s="99"/>
    </row>
    <row r="142" s="17" customFormat="true" ht="57" hidden="false" customHeight="true" outlineLevel="0" collapsed="false">
      <c r="A142" s="86"/>
      <c r="B142" s="80"/>
      <c r="C142" s="23"/>
      <c r="D142" s="41" t="s">
        <v>18</v>
      </c>
      <c r="E142" s="85"/>
      <c r="F142" s="85"/>
      <c r="G142" s="85"/>
      <c r="H142" s="85"/>
      <c r="I142" s="85"/>
      <c r="J142" s="85"/>
      <c r="K142" s="85"/>
      <c r="L142" s="85"/>
      <c r="M142" s="83"/>
      <c r="N142" s="99"/>
    </row>
    <row r="143" s="17" customFormat="true" ht="78" hidden="false" customHeight="true" outlineLevel="0" collapsed="false">
      <c r="A143" s="86"/>
      <c r="B143" s="80"/>
      <c r="C143" s="23"/>
      <c r="D143" s="41" t="s">
        <v>19</v>
      </c>
      <c r="E143" s="85"/>
      <c r="F143" s="85"/>
      <c r="G143" s="85"/>
      <c r="H143" s="85"/>
      <c r="I143" s="85"/>
      <c r="J143" s="85"/>
      <c r="K143" s="85"/>
      <c r="L143" s="85"/>
      <c r="M143" s="83"/>
      <c r="N143" s="99"/>
    </row>
    <row r="144" s="17" customFormat="true" ht="137.25" hidden="false" customHeight="true" outlineLevel="0" collapsed="false">
      <c r="A144" s="86"/>
      <c r="B144" s="80"/>
      <c r="C144" s="23"/>
      <c r="D144" s="44" t="s">
        <v>22</v>
      </c>
      <c r="E144" s="85"/>
      <c r="F144" s="85"/>
      <c r="G144" s="85"/>
      <c r="H144" s="85"/>
      <c r="I144" s="85"/>
      <c r="J144" s="85"/>
      <c r="K144" s="85"/>
      <c r="L144" s="85"/>
      <c r="M144" s="83"/>
      <c r="N144" s="99"/>
    </row>
    <row r="145" s="17" customFormat="true" ht="63.75" hidden="false" customHeight="true" outlineLevel="0" collapsed="false">
      <c r="A145" s="90" t="s">
        <v>107</v>
      </c>
      <c r="B145" s="90"/>
      <c r="C145" s="90"/>
      <c r="D145" s="81" t="s">
        <v>79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/>
      <c r="K145" s="82" t="n">
        <v>0</v>
      </c>
      <c r="L145" s="82" t="n">
        <v>0</v>
      </c>
      <c r="M145" s="75"/>
      <c r="N145" s="75"/>
    </row>
    <row r="146" s="17" customFormat="true" ht="54" hidden="false" customHeight="true" outlineLevel="0" collapsed="false">
      <c r="A146" s="97"/>
      <c r="B146" s="100"/>
      <c r="C146" s="101"/>
      <c r="D146" s="41" t="s">
        <v>21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/>
      <c r="K146" s="85" t="n">
        <v>0</v>
      </c>
      <c r="L146" s="85" t="n">
        <v>0</v>
      </c>
      <c r="M146" s="75"/>
      <c r="N146" s="75"/>
    </row>
    <row r="147" s="17" customFormat="true" ht="47.25" hidden="false" customHeight="true" outlineLevel="0" collapsed="false">
      <c r="A147" s="97"/>
      <c r="B147" s="100"/>
      <c r="C147" s="101"/>
      <c r="D147" s="41" t="s">
        <v>18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/>
      <c r="K147" s="85" t="n">
        <v>0</v>
      </c>
      <c r="L147" s="85" t="n">
        <v>0</v>
      </c>
      <c r="M147" s="75"/>
      <c r="N147" s="75"/>
    </row>
    <row r="148" s="17" customFormat="true" ht="39" hidden="false" customHeight="true" outlineLevel="0" collapsed="false">
      <c r="A148" s="97"/>
      <c r="B148" s="100"/>
      <c r="C148" s="101"/>
      <c r="D148" s="41" t="s">
        <v>19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/>
      <c r="K148" s="85" t="n">
        <v>0</v>
      </c>
      <c r="L148" s="85" t="n">
        <v>0</v>
      </c>
      <c r="M148" s="75"/>
      <c r="N148" s="75"/>
    </row>
    <row r="149" s="17" customFormat="true" ht="39.75" hidden="false" customHeight="true" outlineLevel="0" collapsed="false">
      <c r="A149" s="97"/>
      <c r="B149" s="100"/>
      <c r="C149" s="101"/>
      <c r="D149" s="44" t="s">
        <v>22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/>
      <c r="K149" s="85" t="n">
        <v>0</v>
      </c>
      <c r="L149" s="85" t="n">
        <v>0</v>
      </c>
      <c r="M149" s="75"/>
      <c r="N149" s="75"/>
    </row>
    <row r="150" s="17" customFormat="true" ht="27.75" hidden="false" customHeight="true" outlineLevel="0" collapsed="false">
      <c r="A150" s="90" t="s">
        <v>131</v>
      </c>
      <c r="B150" s="90"/>
      <c r="C150" s="90"/>
      <c r="D150" s="81" t="s">
        <v>79</v>
      </c>
      <c r="E150" s="82" t="n">
        <v>124979</v>
      </c>
      <c r="F150" s="82" t="n">
        <f aca="false">SUM(F152+F153)</f>
        <v>585893.1</v>
      </c>
      <c r="G150" s="82" t="n">
        <f aca="false">SUM(G152+G153)</f>
        <v>149743.3</v>
      </c>
      <c r="H150" s="82" t="n">
        <f aca="false">SUM(H152+H153)</f>
        <v>139157.9</v>
      </c>
      <c r="I150" s="82" t="n">
        <f aca="false">SUM(I152+I153)</f>
        <v>141449.9</v>
      </c>
      <c r="J150" s="82"/>
      <c r="K150" s="82" t="n">
        <f aca="false">SUM(K152+K153)</f>
        <v>77771</v>
      </c>
      <c r="L150" s="82" t="n">
        <f aca="false">SUM(L152+L153)</f>
        <v>77771</v>
      </c>
      <c r="M150" s="75"/>
      <c r="N150" s="75"/>
    </row>
    <row r="151" s="17" customFormat="true" ht="42" hidden="false" customHeight="true" outlineLevel="0" collapsed="false">
      <c r="A151" s="97"/>
      <c r="B151" s="100"/>
      <c r="C151" s="101"/>
      <c r="D151" s="41" t="s">
        <v>21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/>
      <c r="K151" s="85" t="n">
        <v>0</v>
      </c>
      <c r="L151" s="85" t="n">
        <v>0</v>
      </c>
      <c r="M151" s="75"/>
      <c r="N151" s="75"/>
    </row>
    <row r="152" s="17" customFormat="true" ht="42" hidden="false" customHeight="true" outlineLevel="0" collapsed="false">
      <c r="A152" s="97"/>
      <c r="B152" s="100"/>
      <c r="C152" s="101"/>
      <c r="D152" s="41" t="s">
        <v>18</v>
      </c>
      <c r="E152" s="85" t="n">
        <v>55570</v>
      </c>
      <c r="F152" s="85" t="n">
        <f aca="false">SUM(F73+F94+F110)</f>
        <v>221114.7</v>
      </c>
      <c r="G152" s="85" t="n">
        <f aca="false">SUM(G73+G94+G110)</f>
        <v>65216.7</v>
      </c>
      <c r="H152" s="85" t="n">
        <f aca="false">SUM(H73+H94+H110)</f>
        <v>67948</v>
      </c>
      <c r="I152" s="85" t="n">
        <f aca="false">SUM(I73+I94+I110)</f>
        <v>70240</v>
      </c>
      <c r="J152" s="85"/>
      <c r="K152" s="85" t="n">
        <f aca="false">SUM(K73+K94+K110)</f>
        <v>8855</v>
      </c>
      <c r="L152" s="85" t="n">
        <f aca="false">SUM(L73+L94+L110)</f>
        <v>8855</v>
      </c>
      <c r="M152" s="75"/>
      <c r="N152" s="75"/>
    </row>
    <row r="153" s="17" customFormat="true" ht="43.5" hidden="false" customHeight="true" outlineLevel="0" collapsed="false">
      <c r="A153" s="86"/>
      <c r="B153" s="80"/>
      <c r="C153" s="23"/>
      <c r="D153" s="41" t="s">
        <v>19</v>
      </c>
      <c r="E153" s="85" t="n">
        <v>72017.1</v>
      </c>
      <c r="F153" s="85" t="n">
        <f aca="false">SUM(F74+F95+F111)</f>
        <v>364778.4</v>
      </c>
      <c r="G153" s="85" t="n">
        <f aca="false">SUM(G74+G95+G111)</f>
        <v>84526.6</v>
      </c>
      <c r="H153" s="85" t="n">
        <f aca="false">SUM(H74+H95+H111)</f>
        <v>71209.9</v>
      </c>
      <c r="I153" s="85" t="n">
        <f aca="false">SUM(I74+I95+I111)</f>
        <v>71209.9</v>
      </c>
      <c r="J153" s="85"/>
      <c r="K153" s="85" t="n">
        <f aca="false">SUM(K74+K95+K111)</f>
        <v>68916</v>
      </c>
      <c r="L153" s="85" t="n">
        <f aca="false">SUM(L74+L95+L111)</f>
        <v>68916</v>
      </c>
      <c r="M153" s="75"/>
      <c r="N153" s="75"/>
    </row>
    <row r="154" s="17" customFormat="true" ht="27.75" hidden="false" customHeight="true" outlineLevel="0" collapsed="false">
      <c r="A154" s="86"/>
      <c r="B154" s="80"/>
      <c r="C154" s="23"/>
      <c r="D154" s="44" t="s">
        <v>22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/>
      <c r="K154" s="85" t="n">
        <v>0</v>
      </c>
      <c r="L154" s="85" t="n">
        <v>0</v>
      </c>
      <c r="M154" s="75"/>
      <c r="N154" s="75"/>
    </row>
    <row r="155" customFormat="false" ht="15" hidden="false" customHeight="false" outlineLevel="0" collapsed="false">
      <c r="A155" s="102"/>
      <c r="B155" s="103"/>
      <c r="C155" s="103"/>
      <c r="D155" s="58"/>
      <c r="N155" s="17"/>
    </row>
    <row r="156" customFormat="false" ht="12.75" hidden="false" customHeight="false" outlineLevel="0" collapsed="false">
      <c r="N156" s="17"/>
    </row>
    <row r="157" customFormat="false" ht="12.75" hidden="false" customHeight="false" outlineLevel="0" collapsed="false">
      <c r="N157" s="17"/>
    </row>
    <row r="158" customFormat="false" ht="12.75" hidden="false" customHeight="false" outlineLevel="0" collapsed="false">
      <c r="N158" s="17"/>
    </row>
    <row r="159" customFormat="false" ht="12.75" hidden="false" customHeight="false" outlineLevel="0" collapsed="false">
      <c r="N159" s="17"/>
    </row>
    <row r="160" customFormat="false" ht="12.75" hidden="false" customHeight="false" outlineLevel="0" collapsed="false">
      <c r="N160" s="17"/>
    </row>
    <row r="161" customFormat="false" ht="12.75" hidden="false" customHeight="false" outlineLevel="0" collapsed="false">
      <c r="N161" s="17"/>
    </row>
    <row r="162" customFormat="false" ht="12.75" hidden="false" customHeight="false" outlineLevel="0" collapsed="false">
      <c r="N162" s="17"/>
    </row>
    <row r="163" customFormat="false" ht="12.75" hidden="false" customHeight="false" outlineLevel="0" collapsed="false">
      <c r="N163" s="17"/>
    </row>
    <row r="164" customFormat="false" ht="12.75" hidden="false" customHeight="false" outlineLevel="0" collapsed="false">
      <c r="N164" s="17"/>
    </row>
    <row r="165" customFormat="false" ht="12.75" hidden="false" customHeight="false" outlineLevel="0" collapsed="false">
      <c r="N165" s="17"/>
    </row>
    <row r="166" customFormat="false" ht="12.75" hidden="false" customHeight="false" outlineLevel="0" collapsed="false">
      <c r="N166" s="17"/>
    </row>
    <row r="167" customFormat="false" ht="12.75" hidden="false" customHeight="false" outlineLevel="0" collapsed="false">
      <c r="N167" s="17"/>
    </row>
    <row r="168" customFormat="false" ht="12.75" hidden="false" customHeight="false" outlineLevel="0" collapsed="false">
      <c r="N168" s="17"/>
    </row>
    <row r="169" customFormat="false" ht="12.75" hidden="false" customHeight="false" outlineLevel="0" collapsed="false">
      <c r="N169" s="17"/>
    </row>
    <row r="170" customFormat="false" ht="12.75" hidden="false" customHeight="false" outlineLevel="0" collapsed="false">
      <c r="N170" s="17"/>
    </row>
    <row r="171" customFormat="false" ht="12.75" hidden="false" customHeight="false" outlineLevel="0" collapsed="false">
      <c r="N171" s="17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08-19T06:33:22Z</cp:lastPrinted>
  <dcterms:modified xsi:type="dcterms:W3CDTF">2020-11-02T04:55:48Z</dcterms:modified>
  <cp:revision>0</cp:revision>
  <dc:subject/>
  <dc:title/>
</cp:coreProperties>
</file>