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Приложение № 4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№ 2295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                            «Пассажирский транспорт общего пользования»        </t>
  </si>
  <si>
    <t xml:space="preserve">ИТОГО:</t>
  </si>
  <si>
    <t xml:space="preserve">Служба дорожного хозяйства и транспор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1. Поддержание доли поездок, оплаченных посредством безналичных расчетов, в общем количестве оплаченных пассажирами поездок на конец года на уровне 90%. 2) Поддержание показателя Соблюдение расписания на автобусных маршрутах на уровне 85%. 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2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Подпрограмма II                                                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1. Объемы ввода в эксплуатацию после строительства и реконструкции автомобильных дорог общего пользования местного значения 1,809 км.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0 году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Муниципальное казенное учреждение "Управление капитального строительства"</t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Муниципальное бюджетное учреждение «Комбинат благоустройства»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s="1" customFormat="true" ht="12.75" hidden="false" customHeight="false" outlineLevel="0" collapsed="false">
      <c r="F1" s="2" t="s">
        <v>0</v>
      </c>
    </row>
    <row r="2" s="1" customFormat="true" ht="15.75" hidden="false" customHeight="false" outlineLevel="0" collapsed="false">
      <c r="A2" s="3"/>
      <c r="F2" s="4" t="s">
        <v>1</v>
      </c>
      <c r="G2" s="4"/>
      <c r="H2" s="4"/>
      <c r="I2" s="4"/>
      <c r="J2" s="4"/>
      <c r="K2" s="4"/>
      <c r="L2" s="4"/>
      <c r="M2" s="4"/>
    </row>
    <row r="3" s="1" customFormat="true" ht="15.75" hidden="false" customHeight="false" outlineLevel="0" collapsed="false">
      <c r="A3" s="3"/>
      <c r="F3" s="4" t="s">
        <v>2</v>
      </c>
      <c r="G3" s="4"/>
      <c r="H3" s="4"/>
      <c r="I3" s="4"/>
      <c r="J3" s="4"/>
      <c r="K3" s="4"/>
      <c r="L3" s="4"/>
      <c r="M3" s="4"/>
    </row>
    <row r="4" s="1" customFormat="true" ht="15.75" hidden="false" customHeight="false" outlineLevel="0" collapsed="false">
      <c r="A4" s="3"/>
      <c r="F4" s="4" t="s">
        <v>3</v>
      </c>
      <c r="G4" s="4"/>
      <c r="H4" s="4"/>
      <c r="I4" s="4"/>
      <c r="J4" s="4"/>
      <c r="K4" s="4"/>
      <c r="L4" s="4"/>
      <c r="M4" s="4"/>
    </row>
    <row r="5" s="1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9.5" hidden="false" customHeight="true" outlineLevel="0" collapsed="false">
      <c r="A7" s="6"/>
    </row>
    <row r="8" s="1" customFormat="true" ht="20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/>
      <c r="K8" s="7"/>
      <c r="L8" s="7" t="s">
        <v>13</v>
      </c>
      <c r="M8" s="7" t="s">
        <v>14</v>
      </c>
    </row>
    <row r="9" s="1" customFormat="true" ht="140.2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/>
      <c r="M9" s="7"/>
    </row>
    <row r="10" s="1" customFormat="true" ht="23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</row>
    <row r="11" s="1" customFormat="true" ht="27.75" hidden="false" customHeight="true" outlineLevel="0" collapsed="false">
      <c r="A11" s="8" t="n">
        <v>1</v>
      </c>
      <c r="B11" s="9" t="s">
        <v>20</v>
      </c>
      <c r="C11" s="9"/>
      <c r="D11" s="10" t="s">
        <v>21</v>
      </c>
      <c r="E11" s="11" t="n">
        <f aca="false">E12+E13</f>
        <v>104067.9</v>
      </c>
      <c r="F11" s="11" t="n">
        <f aca="false">F12+F13</f>
        <v>444651</v>
      </c>
      <c r="G11" s="11" t="n">
        <f aca="false">G12+G13</f>
        <v>92359</v>
      </c>
      <c r="H11" s="11" t="n">
        <f aca="false">H12+H13</f>
        <v>88073</v>
      </c>
      <c r="I11" s="11" t="n">
        <f aca="false">I12+I13</f>
        <v>88073</v>
      </c>
      <c r="J11" s="11" t="n">
        <f aca="false">J12+J13</f>
        <v>88073</v>
      </c>
      <c r="K11" s="11" t="n">
        <f aca="false">K12+K13</f>
        <v>88073</v>
      </c>
      <c r="L11" s="10" t="s">
        <v>22</v>
      </c>
      <c r="M11" s="12"/>
    </row>
    <row r="12" s="1" customFormat="true" ht="52.5" hidden="false" customHeight="true" outlineLevel="0" collapsed="false">
      <c r="A12" s="8"/>
      <c r="B12" s="9"/>
      <c r="C12" s="9"/>
      <c r="D12" s="10" t="s">
        <v>23</v>
      </c>
      <c r="E12" s="11" t="n">
        <f aca="false">E15</f>
        <v>99757</v>
      </c>
      <c r="F12" s="11" t="n">
        <f aca="false">F15</f>
        <v>437995</v>
      </c>
      <c r="G12" s="11" t="n">
        <f aca="false">G15</f>
        <v>91207</v>
      </c>
      <c r="H12" s="11" t="n">
        <f aca="false">H15</f>
        <v>86697</v>
      </c>
      <c r="I12" s="11" t="n">
        <f aca="false">I15</f>
        <v>86697</v>
      </c>
      <c r="J12" s="11" t="n">
        <f aca="false">J15</f>
        <v>86697</v>
      </c>
      <c r="K12" s="11" t="n">
        <f aca="false">K15</f>
        <v>86697</v>
      </c>
      <c r="L12" s="10"/>
      <c r="M12" s="12"/>
    </row>
    <row r="13" s="1" customFormat="true" ht="65.25" hidden="false" customHeight="true" outlineLevel="0" collapsed="false">
      <c r="A13" s="8"/>
      <c r="B13" s="9"/>
      <c r="C13" s="9"/>
      <c r="D13" s="10" t="s">
        <v>24</v>
      </c>
      <c r="E13" s="11" t="n">
        <f aca="false">E16</f>
        <v>4310.9</v>
      </c>
      <c r="F13" s="11" t="n">
        <f aca="false">F16</f>
        <v>6656</v>
      </c>
      <c r="G13" s="11" t="n">
        <f aca="false">G16</f>
        <v>1152</v>
      </c>
      <c r="H13" s="11" t="n">
        <f aca="false">H16</f>
        <v>1376</v>
      </c>
      <c r="I13" s="11" t="n">
        <f aca="false">I16</f>
        <v>1376</v>
      </c>
      <c r="J13" s="11" t="n">
        <f aca="false">J16</f>
        <v>1376</v>
      </c>
      <c r="K13" s="11" t="n">
        <f aca="false">K16</f>
        <v>1376</v>
      </c>
      <c r="L13" s="10"/>
      <c r="M13" s="12"/>
    </row>
    <row r="14" s="1" customFormat="true" ht="21" hidden="false" customHeight="true" outlineLevel="0" collapsed="false">
      <c r="A14" s="13" t="s">
        <v>25</v>
      </c>
      <c r="B14" s="14" t="s">
        <v>26</v>
      </c>
      <c r="C14" s="10" t="s">
        <v>27</v>
      </c>
      <c r="D14" s="10" t="s">
        <v>21</v>
      </c>
      <c r="E14" s="11" t="n">
        <f aca="false">SUM(E16)</f>
        <v>4310.9</v>
      </c>
      <c r="F14" s="11" t="n">
        <f aca="false">SUM(G14:K14)</f>
        <v>444651</v>
      </c>
      <c r="G14" s="11" t="n">
        <f aca="false">SUM(G15:G16)</f>
        <v>92359</v>
      </c>
      <c r="H14" s="11" t="n">
        <f aca="false">SUM(H15:H16)</f>
        <v>88073</v>
      </c>
      <c r="I14" s="11" t="n">
        <f aca="false">SUM(I15:I16)</f>
        <v>88073</v>
      </c>
      <c r="J14" s="11" t="n">
        <f aca="false">SUM(J15:J16)</f>
        <v>88073</v>
      </c>
      <c r="K14" s="11" t="n">
        <f aca="false">SUM(K15:K16)</f>
        <v>88073</v>
      </c>
      <c r="L14" s="10" t="s">
        <v>22</v>
      </c>
      <c r="M14" s="10" t="s">
        <v>28</v>
      </c>
    </row>
    <row r="15" s="1" customFormat="true" ht="48.75" hidden="false" customHeight="true" outlineLevel="0" collapsed="false">
      <c r="A15" s="13"/>
      <c r="B15" s="14"/>
      <c r="C15" s="10"/>
      <c r="D15" s="10" t="s">
        <v>23</v>
      </c>
      <c r="E15" s="11" t="n">
        <f aca="false">E18</f>
        <v>99757</v>
      </c>
      <c r="F15" s="11" t="n">
        <f aca="false">F18</f>
        <v>437995</v>
      </c>
      <c r="G15" s="11" t="n">
        <f aca="false">G18</f>
        <v>91207</v>
      </c>
      <c r="H15" s="11" t="n">
        <f aca="false">H18</f>
        <v>86697</v>
      </c>
      <c r="I15" s="11" t="n">
        <f aca="false">I18</f>
        <v>86697</v>
      </c>
      <c r="J15" s="11" t="n">
        <f aca="false">J18</f>
        <v>86697</v>
      </c>
      <c r="K15" s="11" t="n">
        <f aca="false">K18</f>
        <v>86697</v>
      </c>
      <c r="L15" s="10"/>
      <c r="M15" s="10"/>
    </row>
    <row r="16" s="1" customFormat="true" ht="102" hidden="false" customHeight="true" outlineLevel="0" collapsed="false">
      <c r="A16" s="13"/>
      <c r="B16" s="14"/>
      <c r="C16" s="10"/>
      <c r="D16" s="10" t="s">
        <v>24</v>
      </c>
      <c r="E16" s="11" t="n">
        <f aca="false">E19+E21</f>
        <v>4310.9</v>
      </c>
      <c r="F16" s="11" t="n">
        <f aca="false">SUM(G16:K16)</f>
        <v>6656</v>
      </c>
      <c r="G16" s="11" t="n">
        <f aca="false">G19+G21</f>
        <v>1152</v>
      </c>
      <c r="H16" s="11" t="n">
        <f aca="false">H19+H21</f>
        <v>1376</v>
      </c>
      <c r="I16" s="11" t="n">
        <f aca="false">I19+I21</f>
        <v>1376</v>
      </c>
      <c r="J16" s="11" t="n">
        <f aca="false">J19+J21</f>
        <v>1376</v>
      </c>
      <c r="K16" s="11" t="n">
        <f aca="false">K19+K21</f>
        <v>1376</v>
      </c>
      <c r="L16" s="10"/>
      <c r="M16" s="10"/>
    </row>
    <row r="17" s="1" customFormat="true" ht="22.5" hidden="false" customHeight="true" outlineLevel="0" collapsed="false">
      <c r="A17" s="13" t="s">
        <v>29</v>
      </c>
      <c r="B17" s="14" t="s">
        <v>30</v>
      </c>
      <c r="C17" s="10" t="s">
        <v>27</v>
      </c>
      <c r="D17" s="10" t="s">
        <v>21</v>
      </c>
      <c r="E17" s="11" t="n">
        <f aca="false">SUM(E18:E19)</f>
        <v>104067.9</v>
      </c>
      <c r="F17" s="11" t="n">
        <f aca="false">SUM(F18:F19)</f>
        <v>442421</v>
      </c>
      <c r="G17" s="11" t="n">
        <f aca="false">SUM(G18:G19)</f>
        <v>92129</v>
      </c>
      <c r="H17" s="11" t="n">
        <f aca="false">SUM(H18:H19)</f>
        <v>87573</v>
      </c>
      <c r="I17" s="11" t="n">
        <f aca="false">SUM(I18:I19)</f>
        <v>87573</v>
      </c>
      <c r="J17" s="11" t="n">
        <f aca="false">SUM(J18:J19)</f>
        <v>87573</v>
      </c>
      <c r="K17" s="11" t="n">
        <f aca="false">SUM(K18:K19)</f>
        <v>87573</v>
      </c>
      <c r="L17" s="10" t="s">
        <v>22</v>
      </c>
      <c r="M17" s="15"/>
    </row>
    <row r="18" s="1" customFormat="true" ht="49.5" hidden="false" customHeight="true" outlineLevel="0" collapsed="false">
      <c r="A18" s="13"/>
      <c r="B18" s="14"/>
      <c r="C18" s="10"/>
      <c r="D18" s="10" t="s">
        <v>23</v>
      </c>
      <c r="E18" s="11" t="n">
        <v>99757</v>
      </c>
      <c r="F18" s="11" t="n">
        <f aca="false">SUM(G18:K18)</f>
        <v>437995</v>
      </c>
      <c r="G18" s="11" t="n">
        <v>91207</v>
      </c>
      <c r="H18" s="11" t="n">
        <v>86697</v>
      </c>
      <c r="I18" s="11" t="n">
        <v>86697</v>
      </c>
      <c r="J18" s="11" t="n">
        <v>86697</v>
      </c>
      <c r="K18" s="11" t="n">
        <v>86697</v>
      </c>
      <c r="L18" s="10"/>
      <c r="M18" s="15"/>
    </row>
    <row r="19" s="1" customFormat="true" ht="126" hidden="false" customHeight="true" outlineLevel="0" collapsed="false">
      <c r="A19" s="13"/>
      <c r="B19" s="14"/>
      <c r="C19" s="10"/>
      <c r="D19" s="10" t="s">
        <v>24</v>
      </c>
      <c r="E19" s="11" t="n">
        <v>4310.9</v>
      </c>
      <c r="F19" s="11" t="n">
        <f aca="false">SUM(G19:K19)</f>
        <v>4426</v>
      </c>
      <c r="G19" s="11" t="n">
        <v>922</v>
      </c>
      <c r="H19" s="11" t="n">
        <v>876</v>
      </c>
      <c r="I19" s="11" t="n">
        <v>876</v>
      </c>
      <c r="J19" s="11" t="n">
        <v>876</v>
      </c>
      <c r="K19" s="11" t="n">
        <v>876</v>
      </c>
      <c r="L19" s="10"/>
      <c r="M19" s="15"/>
    </row>
    <row r="20" s="1" customFormat="true" ht="26.25" hidden="false" customHeight="true" outlineLevel="0" collapsed="false">
      <c r="A20" s="13" t="s">
        <v>31</v>
      </c>
      <c r="B20" s="14" t="s">
        <v>32</v>
      </c>
      <c r="C20" s="10" t="s">
        <v>27</v>
      </c>
      <c r="D20" s="10" t="s">
        <v>21</v>
      </c>
      <c r="E20" s="16" t="n">
        <f aca="false">SUM(E21)</f>
        <v>0</v>
      </c>
      <c r="F20" s="16" t="n">
        <f aca="false">SUM(G20:K20)</f>
        <v>2230</v>
      </c>
      <c r="G20" s="16" t="n">
        <f aca="false">SUM(G21)</f>
        <v>230</v>
      </c>
      <c r="H20" s="11" t="n">
        <f aca="false">SUM(H21)</f>
        <v>500</v>
      </c>
      <c r="I20" s="16" t="n">
        <f aca="false">SUM(I21)</f>
        <v>500</v>
      </c>
      <c r="J20" s="16" t="n">
        <f aca="false">SUM(J21)</f>
        <v>500</v>
      </c>
      <c r="K20" s="16" t="n">
        <f aca="false">SUM(K21)</f>
        <v>500</v>
      </c>
      <c r="L20" s="10" t="s">
        <v>22</v>
      </c>
      <c r="M20" s="15"/>
    </row>
    <row r="21" s="1" customFormat="true" ht="112.5" hidden="false" customHeight="true" outlineLevel="0" collapsed="false">
      <c r="A21" s="13"/>
      <c r="B21" s="14"/>
      <c r="C21" s="10"/>
      <c r="D21" s="10" t="s">
        <v>24</v>
      </c>
      <c r="E21" s="16" t="n">
        <v>0</v>
      </c>
      <c r="F21" s="11" t="n">
        <f aca="false">SUM(G21:K21)</f>
        <v>2230</v>
      </c>
      <c r="G21" s="16" t="n">
        <v>230</v>
      </c>
      <c r="H21" s="11" t="n">
        <v>500</v>
      </c>
      <c r="I21" s="11" t="n">
        <v>500</v>
      </c>
      <c r="J21" s="11" t="n">
        <v>500</v>
      </c>
      <c r="K21" s="11" t="n">
        <v>500</v>
      </c>
      <c r="L21" s="10"/>
      <c r="M21" s="15"/>
    </row>
    <row r="22" s="1" customFormat="true" ht="27.75" hidden="false" customHeight="true" outlineLevel="0" collapsed="false">
      <c r="A22" s="8" t="n">
        <v>2</v>
      </c>
      <c r="B22" s="9" t="s">
        <v>33</v>
      </c>
      <c r="C22" s="9"/>
      <c r="D22" s="10" t="s">
        <v>21</v>
      </c>
      <c r="E22" s="11" t="n">
        <f aca="false">E23+E24</f>
        <v>834389.85</v>
      </c>
      <c r="F22" s="11" t="n">
        <f aca="false">F23+F24</f>
        <v>2260906</v>
      </c>
      <c r="G22" s="11" t="n">
        <f aca="false">G23+G24</f>
        <v>465156</v>
      </c>
      <c r="H22" s="11" t="n">
        <f aca="false">H23+H24</f>
        <v>498442</v>
      </c>
      <c r="I22" s="11" t="n">
        <f aca="false">I23+I24</f>
        <v>455308</v>
      </c>
      <c r="J22" s="11" t="n">
        <f aca="false">J23+J24</f>
        <v>421000</v>
      </c>
      <c r="K22" s="11" t="n">
        <f aca="false">K23+K24</f>
        <v>421000</v>
      </c>
      <c r="L22" s="10" t="s">
        <v>22</v>
      </c>
      <c r="M22" s="12"/>
    </row>
    <row r="23" s="1" customFormat="true" ht="52.5" hidden="false" customHeight="true" outlineLevel="0" collapsed="false">
      <c r="A23" s="8"/>
      <c r="B23" s="9"/>
      <c r="C23" s="9"/>
      <c r="D23" s="10" t="s">
        <v>23</v>
      </c>
      <c r="E23" s="11" t="n">
        <f aca="false">E26+E34</f>
        <v>413758.74</v>
      </c>
      <c r="F23" s="11" t="n">
        <f aca="false">F26+F34</f>
        <v>183259</v>
      </c>
      <c r="G23" s="11" t="n">
        <f aca="false">G26+G34</f>
        <v>77098</v>
      </c>
      <c r="H23" s="11" t="n">
        <f aca="false">H26+H34</f>
        <v>73569</v>
      </c>
      <c r="I23" s="11" t="n">
        <f aca="false">I26+I34</f>
        <v>32592</v>
      </c>
      <c r="J23" s="11" t="n">
        <f aca="false">J26+J34</f>
        <v>0</v>
      </c>
      <c r="K23" s="11" t="n">
        <f aca="false">K26+K34</f>
        <v>0</v>
      </c>
      <c r="L23" s="10"/>
      <c r="M23" s="12"/>
    </row>
    <row r="24" s="1" customFormat="true" ht="61.5" hidden="false" customHeight="true" outlineLevel="0" collapsed="false">
      <c r="A24" s="8"/>
      <c r="B24" s="9"/>
      <c r="C24" s="9"/>
      <c r="D24" s="10" t="s">
        <v>24</v>
      </c>
      <c r="E24" s="11" t="n">
        <f aca="false">E27+E35</f>
        <v>420631.11</v>
      </c>
      <c r="F24" s="11" t="n">
        <f aca="false">F27+F35</f>
        <v>2077647</v>
      </c>
      <c r="G24" s="11" t="n">
        <f aca="false">G27+G35</f>
        <v>388058</v>
      </c>
      <c r="H24" s="11" t="n">
        <f aca="false">H27+H35</f>
        <v>424873</v>
      </c>
      <c r="I24" s="11" t="n">
        <f aca="false">I27+I35</f>
        <v>422716</v>
      </c>
      <c r="J24" s="11" t="n">
        <f aca="false">J27+J35</f>
        <v>421000</v>
      </c>
      <c r="K24" s="11" t="n">
        <f aca="false">K27+K35</f>
        <v>421000</v>
      </c>
      <c r="L24" s="10"/>
      <c r="M24" s="12"/>
    </row>
    <row r="25" s="1" customFormat="true" ht="17.25" hidden="false" customHeight="true" outlineLevel="0" collapsed="false">
      <c r="A25" s="13" t="s">
        <v>34</v>
      </c>
      <c r="B25" s="14" t="s">
        <v>35</v>
      </c>
      <c r="C25" s="10" t="s">
        <v>27</v>
      </c>
      <c r="D25" s="17" t="s">
        <v>36</v>
      </c>
      <c r="E25" s="11" t="n">
        <f aca="false">E26+E27</f>
        <v>278444.99</v>
      </c>
      <c r="F25" s="11" t="n">
        <f aca="false">F26+F27</f>
        <v>0</v>
      </c>
      <c r="G25" s="11" t="n">
        <f aca="false">G26+G27</f>
        <v>0</v>
      </c>
      <c r="H25" s="11" t="n">
        <f aca="false">H26+H27</f>
        <v>0</v>
      </c>
      <c r="I25" s="11" t="n">
        <f aca="false">I26+I27</f>
        <v>0</v>
      </c>
      <c r="J25" s="11" t="n">
        <f aca="false">J26+J27</f>
        <v>0</v>
      </c>
      <c r="K25" s="11" t="n">
        <f aca="false">K26+K27</f>
        <v>0</v>
      </c>
      <c r="L25" s="10" t="s">
        <v>22</v>
      </c>
      <c r="M25" s="10" t="s">
        <v>37</v>
      </c>
    </row>
    <row r="26" s="1" customFormat="true" ht="57" hidden="false" customHeight="true" outlineLevel="0" collapsed="false">
      <c r="A26" s="13"/>
      <c r="B26" s="14"/>
      <c r="C26" s="10"/>
      <c r="D26" s="17" t="s">
        <v>23</v>
      </c>
      <c r="E26" s="11" t="n">
        <f aca="false">E29</f>
        <v>264522.74</v>
      </c>
      <c r="F26" s="11" t="n">
        <f aca="false">F29</f>
        <v>0</v>
      </c>
      <c r="G26" s="11" t="n">
        <f aca="false">G29</f>
        <v>0</v>
      </c>
      <c r="H26" s="11" t="n">
        <f aca="false">H29</f>
        <v>0</v>
      </c>
      <c r="I26" s="11" t="n">
        <f aca="false">I29</f>
        <v>0</v>
      </c>
      <c r="J26" s="11" t="n">
        <f aca="false">J29</f>
        <v>0</v>
      </c>
      <c r="K26" s="11" t="n">
        <f aca="false">K29</f>
        <v>0</v>
      </c>
      <c r="L26" s="10"/>
      <c r="M26" s="10"/>
    </row>
    <row r="27" s="1" customFormat="true" ht="59.25" hidden="false" customHeight="true" outlineLevel="0" collapsed="false">
      <c r="A27" s="13"/>
      <c r="B27" s="14"/>
      <c r="C27" s="10"/>
      <c r="D27" s="17" t="s">
        <v>38</v>
      </c>
      <c r="E27" s="11" t="n">
        <f aca="false">E30+E32</f>
        <v>13922.25</v>
      </c>
      <c r="F27" s="11" t="n">
        <f aca="false">F30+F32</f>
        <v>0</v>
      </c>
      <c r="G27" s="11" t="n">
        <f aca="false">G30+G32</f>
        <v>0</v>
      </c>
      <c r="H27" s="11" t="n">
        <f aca="false">H30+H32</f>
        <v>0</v>
      </c>
      <c r="I27" s="11" t="n">
        <f aca="false">I30+I32</f>
        <v>0</v>
      </c>
      <c r="J27" s="11" t="n">
        <f aca="false">J30+J32</f>
        <v>0</v>
      </c>
      <c r="K27" s="11" t="n">
        <f aca="false">K30+K32</f>
        <v>0</v>
      </c>
      <c r="L27" s="10"/>
      <c r="M27" s="10"/>
    </row>
    <row r="28" s="1" customFormat="true" ht="30.75" hidden="false" customHeight="true" outlineLevel="0" collapsed="false">
      <c r="A28" s="13" t="s">
        <v>39</v>
      </c>
      <c r="B28" s="14" t="s">
        <v>40</v>
      </c>
      <c r="C28" s="10" t="s">
        <v>27</v>
      </c>
      <c r="D28" s="17" t="s">
        <v>36</v>
      </c>
      <c r="E28" s="11" t="n">
        <f aca="false">E29+E30</f>
        <v>278444.99</v>
      </c>
      <c r="F28" s="11" t="n">
        <f aca="false">SUM(G28:K28)</f>
        <v>0</v>
      </c>
      <c r="G28" s="11" t="n">
        <f aca="false">G29+G30</f>
        <v>0</v>
      </c>
      <c r="H28" s="11" t="n">
        <f aca="false">H29+H30</f>
        <v>0</v>
      </c>
      <c r="I28" s="11" t="n">
        <f aca="false">I29+I30</f>
        <v>0</v>
      </c>
      <c r="J28" s="11" t="n">
        <f aca="false">J29+J30</f>
        <v>0</v>
      </c>
      <c r="K28" s="11" t="n">
        <f aca="false">K29+K30</f>
        <v>0</v>
      </c>
      <c r="L28" s="10" t="s">
        <v>22</v>
      </c>
      <c r="M28" s="15"/>
      <c r="O28" s="18"/>
    </row>
    <row r="29" s="1" customFormat="true" ht="51.75" hidden="false" customHeight="true" outlineLevel="0" collapsed="false">
      <c r="A29" s="13"/>
      <c r="B29" s="14"/>
      <c r="C29" s="10"/>
      <c r="D29" s="17" t="s">
        <v>23</v>
      </c>
      <c r="E29" s="11" t="n">
        <v>264522.7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/>
      <c r="M29" s="15"/>
      <c r="O29" s="18"/>
    </row>
    <row r="30" s="1" customFormat="true" ht="69.75" hidden="false" customHeight="true" outlineLevel="0" collapsed="false">
      <c r="A30" s="13"/>
      <c r="B30" s="14"/>
      <c r="C30" s="10"/>
      <c r="D30" s="17" t="s">
        <v>24</v>
      </c>
      <c r="E30" s="11" t="n">
        <v>13922.25</v>
      </c>
      <c r="F30" s="11" t="n">
        <f aca="false">SUM(G30:K30)</f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0"/>
      <c r="M30" s="15"/>
    </row>
    <row r="31" s="1" customFormat="true" ht="32.25" hidden="false" customHeight="true" outlineLevel="0" collapsed="false">
      <c r="A31" s="13" t="s">
        <v>41</v>
      </c>
      <c r="B31" s="14" t="s">
        <v>42</v>
      </c>
      <c r="C31" s="10" t="s">
        <v>27</v>
      </c>
      <c r="D31" s="17" t="s">
        <v>36</v>
      </c>
      <c r="E31" s="11" t="n">
        <f aca="false">E32</f>
        <v>0</v>
      </c>
      <c r="F31" s="11" t="n">
        <f aca="false">SUM(G31:K31)</f>
        <v>0</v>
      </c>
      <c r="G31" s="11" t="n">
        <f aca="false">G32</f>
        <v>0</v>
      </c>
      <c r="H31" s="11" t="n">
        <f aca="false">H32</f>
        <v>0</v>
      </c>
      <c r="I31" s="11" t="n">
        <f aca="false">I32</f>
        <v>0</v>
      </c>
      <c r="J31" s="11" t="n">
        <f aca="false">J32</f>
        <v>0</v>
      </c>
      <c r="K31" s="11" t="n">
        <f aca="false">K32</f>
        <v>0</v>
      </c>
      <c r="L31" s="10" t="s">
        <v>22</v>
      </c>
      <c r="M31" s="15"/>
    </row>
    <row r="32" s="1" customFormat="true" ht="68.25" hidden="false" customHeight="true" outlineLevel="0" collapsed="false">
      <c r="A32" s="13"/>
      <c r="B32" s="14"/>
      <c r="C32" s="10"/>
      <c r="D32" s="17" t="s">
        <v>24</v>
      </c>
      <c r="E32" s="11" t="n">
        <v>0</v>
      </c>
      <c r="F32" s="11" t="n">
        <f aca="false">SUM(G32:K32)</f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0"/>
      <c r="M32" s="15"/>
    </row>
    <row r="33" s="1" customFormat="true" ht="27" hidden="false" customHeight="true" outlineLevel="0" collapsed="false">
      <c r="A33" s="10" t="s">
        <v>43</v>
      </c>
      <c r="B33" s="14" t="s">
        <v>44</v>
      </c>
      <c r="C33" s="10" t="s">
        <v>27</v>
      </c>
      <c r="D33" s="17" t="s">
        <v>36</v>
      </c>
      <c r="E33" s="11" t="n">
        <f aca="false">E34+E35</f>
        <v>555944.86</v>
      </c>
      <c r="F33" s="11" t="n">
        <f aca="false">F34+F35</f>
        <v>2260906</v>
      </c>
      <c r="G33" s="11" t="n">
        <f aca="false">G34+G35</f>
        <v>465156</v>
      </c>
      <c r="H33" s="11" t="n">
        <f aca="false">H34+H35</f>
        <v>498442</v>
      </c>
      <c r="I33" s="11" t="n">
        <f aca="false">I34+I35</f>
        <v>455308</v>
      </c>
      <c r="J33" s="11" t="n">
        <f aca="false">J34+J35</f>
        <v>421000</v>
      </c>
      <c r="K33" s="11" t="n">
        <f aca="false">K34+K35</f>
        <v>421000</v>
      </c>
      <c r="L33" s="10" t="s">
        <v>22</v>
      </c>
      <c r="M33" s="15" t="s">
        <v>45</v>
      </c>
    </row>
    <row r="34" s="1" customFormat="true" ht="57" hidden="false" customHeight="true" outlineLevel="0" collapsed="false">
      <c r="A34" s="10"/>
      <c r="B34" s="14"/>
      <c r="C34" s="10"/>
      <c r="D34" s="17" t="s">
        <v>23</v>
      </c>
      <c r="E34" s="11" t="n">
        <f aca="false">E37+E42</f>
        <v>149236</v>
      </c>
      <c r="F34" s="11" t="n">
        <f aca="false">F37+F42</f>
        <v>183259</v>
      </c>
      <c r="G34" s="11" t="n">
        <f aca="false">G37+G42</f>
        <v>77098</v>
      </c>
      <c r="H34" s="11" t="n">
        <f aca="false">H37+H42</f>
        <v>73569</v>
      </c>
      <c r="I34" s="11" t="n">
        <f aca="false">I37+I42</f>
        <v>32592</v>
      </c>
      <c r="J34" s="11" t="n">
        <f aca="false">J37+J42</f>
        <v>0</v>
      </c>
      <c r="K34" s="11" t="n">
        <f aca="false">K37+K42</f>
        <v>0</v>
      </c>
      <c r="L34" s="10"/>
      <c r="M34" s="15"/>
    </row>
    <row r="35" s="1" customFormat="true" ht="90" hidden="false" customHeight="true" outlineLevel="0" collapsed="false">
      <c r="A35" s="10"/>
      <c r="B35" s="14"/>
      <c r="C35" s="10"/>
      <c r="D35" s="17" t="s">
        <v>24</v>
      </c>
      <c r="E35" s="11" t="n">
        <f aca="false">E38+E40+E43+E45+E47+E49+E51</f>
        <v>406708.86</v>
      </c>
      <c r="F35" s="11" t="n">
        <f aca="false">SUM(G35:K35)</f>
        <v>2077647</v>
      </c>
      <c r="G35" s="11" t="n">
        <f aca="false">G38+G40+G43+G45+G47+G49+G51</f>
        <v>388058</v>
      </c>
      <c r="H35" s="11" t="n">
        <f aca="false">H38+H40+H43+H45+H47+H49+H51</f>
        <v>424873</v>
      </c>
      <c r="I35" s="11" t="n">
        <f aca="false">I38+I40+I43+I45+I47+I49+I51</f>
        <v>422716</v>
      </c>
      <c r="J35" s="11" t="n">
        <f aca="false">J38+J40+J43+J45+J47+J49+J51</f>
        <v>421000</v>
      </c>
      <c r="K35" s="11" t="n">
        <f aca="false">K38+K40+K43+K45+K47+K49+K51</f>
        <v>421000</v>
      </c>
      <c r="L35" s="10"/>
      <c r="M35" s="15"/>
    </row>
    <row r="36" s="1" customFormat="true" ht="27.75" hidden="false" customHeight="true" outlineLevel="0" collapsed="false">
      <c r="A36" s="19" t="s">
        <v>46</v>
      </c>
      <c r="B36" s="14" t="s">
        <v>47</v>
      </c>
      <c r="C36" s="20" t="s">
        <v>27</v>
      </c>
      <c r="D36" s="17" t="s">
        <v>36</v>
      </c>
      <c r="E36" s="11" t="n">
        <f aca="false">E37+E38</f>
        <v>141116.47</v>
      </c>
      <c r="F36" s="11" t="n">
        <f aca="false">F37+F38</f>
        <v>192906</v>
      </c>
      <c r="G36" s="11" t="n">
        <f aca="false">G37+G38</f>
        <v>81156</v>
      </c>
      <c r="H36" s="11" t="n">
        <f aca="false">H37+H38</f>
        <v>77442</v>
      </c>
      <c r="I36" s="11" t="n">
        <f aca="false">I37+I38</f>
        <v>34308</v>
      </c>
      <c r="J36" s="11" t="n">
        <f aca="false">J37+J38</f>
        <v>0</v>
      </c>
      <c r="K36" s="11" t="n">
        <f aca="false">K37+K38</f>
        <v>0</v>
      </c>
      <c r="L36" s="10" t="s">
        <v>48</v>
      </c>
      <c r="M36" s="15"/>
    </row>
    <row r="37" s="1" customFormat="true" ht="50.25" hidden="false" customHeight="true" outlineLevel="0" collapsed="false">
      <c r="A37" s="21"/>
      <c r="B37" s="14"/>
      <c r="C37" s="20"/>
      <c r="D37" s="17" t="s">
        <v>23</v>
      </c>
      <c r="E37" s="11" t="n">
        <v>134060</v>
      </c>
      <c r="F37" s="11" t="n">
        <f aca="false">SUM(G37:K37)</f>
        <v>183259</v>
      </c>
      <c r="G37" s="11" t="n">
        <v>77098</v>
      </c>
      <c r="H37" s="11" t="n">
        <v>73569</v>
      </c>
      <c r="I37" s="11" t="n">
        <v>32592</v>
      </c>
      <c r="J37" s="11" t="n">
        <v>0</v>
      </c>
      <c r="K37" s="11" t="n">
        <v>0</v>
      </c>
      <c r="L37" s="10"/>
      <c r="M37" s="15"/>
    </row>
    <row r="38" s="1" customFormat="true" ht="72.75" hidden="false" customHeight="true" outlineLevel="0" collapsed="false">
      <c r="A38" s="21"/>
      <c r="B38" s="14"/>
      <c r="C38" s="20" t="s">
        <v>49</v>
      </c>
      <c r="D38" s="22" t="s">
        <v>24</v>
      </c>
      <c r="E38" s="11" t="n">
        <v>7056.47</v>
      </c>
      <c r="F38" s="11" t="n">
        <f aca="false">SUM(G38:K38)</f>
        <v>9647</v>
      </c>
      <c r="G38" s="11" t="n">
        <v>4058</v>
      </c>
      <c r="H38" s="11" t="n">
        <v>3873</v>
      </c>
      <c r="I38" s="11" t="n">
        <v>1716</v>
      </c>
      <c r="J38" s="11" t="n">
        <v>0</v>
      </c>
      <c r="K38" s="11" t="n">
        <v>0</v>
      </c>
      <c r="L38" s="10"/>
      <c r="M38" s="15"/>
    </row>
    <row r="39" s="1" customFormat="true" ht="24.75" hidden="false" customHeight="true" outlineLevel="0" collapsed="false">
      <c r="A39" s="19" t="s">
        <v>50</v>
      </c>
      <c r="B39" s="14" t="s">
        <v>51</v>
      </c>
      <c r="C39" s="10" t="s">
        <v>27</v>
      </c>
      <c r="D39" s="17" t="s">
        <v>36</v>
      </c>
      <c r="E39" s="11" t="n">
        <f aca="false">E40</f>
        <v>190841.3</v>
      </c>
      <c r="F39" s="11" t="n">
        <f aca="false">SUM(G39:K39)</f>
        <v>350000</v>
      </c>
      <c r="G39" s="11" t="n">
        <f aca="false">G40</f>
        <v>70000</v>
      </c>
      <c r="H39" s="11" t="n">
        <f aca="false">H40</f>
        <v>70000</v>
      </c>
      <c r="I39" s="11" t="n">
        <f aca="false">I40</f>
        <v>70000</v>
      </c>
      <c r="J39" s="11" t="n">
        <f aca="false">J40</f>
        <v>70000</v>
      </c>
      <c r="K39" s="11" t="n">
        <f aca="false">K40</f>
        <v>70000</v>
      </c>
      <c r="L39" s="10" t="s">
        <v>22</v>
      </c>
      <c r="M39" s="15"/>
    </row>
    <row r="40" s="1" customFormat="true" ht="69.75" hidden="false" customHeight="true" outlineLevel="0" collapsed="false">
      <c r="A40" s="23"/>
      <c r="B40" s="14"/>
      <c r="C40" s="10"/>
      <c r="D40" s="22" t="s">
        <v>24</v>
      </c>
      <c r="E40" s="11" t="n">
        <v>190841.3</v>
      </c>
      <c r="F40" s="11" t="n">
        <f aca="false">SUM(G40:K40)</f>
        <v>350000</v>
      </c>
      <c r="G40" s="24" t="n">
        <v>70000</v>
      </c>
      <c r="H40" s="24" t="n">
        <v>70000</v>
      </c>
      <c r="I40" s="24" t="n">
        <v>70000</v>
      </c>
      <c r="J40" s="24" t="n">
        <v>70000</v>
      </c>
      <c r="K40" s="24" t="n">
        <v>70000</v>
      </c>
      <c r="L40" s="10"/>
      <c r="M40" s="15"/>
    </row>
    <row r="41" s="1" customFormat="true" ht="31.5" hidden="false" customHeight="true" outlineLevel="0" collapsed="false">
      <c r="A41" s="19" t="s">
        <v>52</v>
      </c>
      <c r="B41" s="14" t="s">
        <v>53</v>
      </c>
      <c r="C41" s="10" t="s">
        <v>27</v>
      </c>
      <c r="D41" s="17" t="s">
        <v>36</v>
      </c>
      <c r="E41" s="11" t="n">
        <f aca="false">E42+E43</f>
        <v>15330</v>
      </c>
      <c r="F41" s="11" t="n">
        <f aca="false">SUM(G41:K41)</f>
        <v>0</v>
      </c>
      <c r="G41" s="11" t="n">
        <f aca="false">G42+G43</f>
        <v>0</v>
      </c>
      <c r="H41" s="11" t="n">
        <f aca="false">H42+H43</f>
        <v>0</v>
      </c>
      <c r="I41" s="11" t="n">
        <f aca="false">I42+I43</f>
        <v>0</v>
      </c>
      <c r="J41" s="11" t="n">
        <f aca="false">J42+J43</f>
        <v>0</v>
      </c>
      <c r="K41" s="11" t="n">
        <f aca="false">K42+K43</f>
        <v>0</v>
      </c>
      <c r="L41" s="10" t="s">
        <v>48</v>
      </c>
      <c r="M41" s="15"/>
    </row>
    <row r="42" s="1" customFormat="true" ht="54.75" hidden="false" customHeight="true" outlineLevel="0" collapsed="false">
      <c r="A42" s="21"/>
      <c r="B42" s="14"/>
      <c r="C42" s="10"/>
      <c r="D42" s="17" t="s">
        <v>23</v>
      </c>
      <c r="E42" s="11" t="n">
        <v>15176</v>
      </c>
      <c r="F42" s="11" t="n">
        <f aca="false">SUM(G42:K42)</f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0"/>
      <c r="M42" s="15"/>
    </row>
    <row r="43" s="1" customFormat="true" ht="67.5" hidden="false" customHeight="true" outlineLevel="0" collapsed="false">
      <c r="A43" s="25"/>
      <c r="B43" s="14"/>
      <c r="C43" s="10"/>
      <c r="D43" s="22" t="s">
        <v>24</v>
      </c>
      <c r="E43" s="11" t="n">
        <v>154</v>
      </c>
      <c r="F43" s="11" t="n">
        <f aca="false">SUM(G43:K43)</f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0"/>
      <c r="M43" s="15"/>
    </row>
    <row r="44" s="1" customFormat="true" ht="25.5" hidden="false" customHeight="true" outlineLevel="0" collapsed="false">
      <c r="A44" s="26" t="s">
        <v>54</v>
      </c>
      <c r="B44" s="14" t="s">
        <v>55</v>
      </c>
      <c r="C44" s="10" t="s">
        <v>27</v>
      </c>
      <c r="D44" s="17" t="s">
        <v>36</v>
      </c>
      <c r="E44" s="11" t="n">
        <f aca="false">E45</f>
        <v>1592.85</v>
      </c>
      <c r="F44" s="11" t="n">
        <f aca="false">SUM(G44:K44)</f>
        <v>0</v>
      </c>
      <c r="G44" s="11" t="n">
        <f aca="false">G45</f>
        <v>0</v>
      </c>
      <c r="H44" s="11" t="n">
        <f aca="false">H45</f>
        <v>0</v>
      </c>
      <c r="I44" s="11" t="n">
        <f aca="false">I45</f>
        <v>0</v>
      </c>
      <c r="J44" s="11" t="n">
        <f aca="false">J45</f>
        <v>0</v>
      </c>
      <c r="K44" s="11" t="n">
        <f aca="false">K45</f>
        <v>0</v>
      </c>
      <c r="L44" s="10" t="s">
        <v>22</v>
      </c>
      <c r="M44" s="15"/>
    </row>
    <row r="45" s="1" customFormat="true" ht="133.5" hidden="false" customHeight="true" outlineLevel="0" collapsed="false">
      <c r="A45" s="26"/>
      <c r="B45" s="14"/>
      <c r="C45" s="10"/>
      <c r="D45" s="22" t="s">
        <v>24</v>
      </c>
      <c r="E45" s="11" t="n">
        <v>1592.85</v>
      </c>
      <c r="F45" s="11" t="n">
        <f aca="false">SUM(G45:K45)</f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0"/>
      <c r="M45" s="15"/>
    </row>
    <row r="46" s="1" customFormat="true" ht="28.5" hidden="false" customHeight="true" outlineLevel="0" collapsed="false">
      <c r="A46" s="26" t="s">
        <v>56</v>
      </c>
      <c r="B46" s="14" t="s">
        <v>57</v>
      </c>
      <c r="C46" s="10" t="s">
        <v>27</v>
      </c>
      <c r="D46" s="17" t="s">
        <v>36</v>
      </c>
      <c r="E46" s="11" t="n">
        <f aca="false">E47</f>
        <v>161664.4</v>
      </c>
      <c r="F46" s="11" t="n">
        <f aca="false">SUM(G46:K46)</f>
        <v>1502000</v>
      </c>
      <c r="G46" s="11" t="n">
        <f aca="false">G47</f>
        <v>274000</v>
      </c>
      <c r="H46" s="11" t="n">
        <f aca="false">H47</f>
        <v>307000</v>
      </c>
      <c r="I46" s="11" t="n">
        <f aca="false">I47</f>
        <v>307000</v>
      </c>
      <c r="J46" s="11" t="n">
        <f aca="false">J47</f>
        <v>307000</v>
      </c>
      <c r="K46" s="11" t="n">
        <f aca="false">K47</f>
        <v>307000</v>
      </c>
      <c r="L46" s="10" t="s">
        <v>58</v>
      </c>
      <c r="M46" s="15"/>
    </row>
    <row r="47" s="1" customFormat="true" ht="71.25" hidden="false" customHeight="true" outlineLevel="0" collapsed="false">
      <c r="A47" s="26"/>
      <c r="B47" s="14"/>
      <c r="C47" s="10"/>
      <c r="D47" s="22" t="s">
        <v>24</v>
      </c>
      <c r="E47" s="11" t="n">
        <v>161664.4</v>
      </c>
      <c r="F47" s="11" t="n">
        <f aca="false">SUM(G47:K47)</f>
        <v>1502000</v>
      </c>
      <c r="G47" s="27" t="n">
        <v>274000</v>
      </c>
      <c r="H47" s="27" t="n">
        <v>307000</v>
      </c>
      <c r="I47" s="27" t="n">
        <v>307000</v>
      </c>
      <c r="J47" s="27" t="n">
        <v>307000</v>
      </c>
      <c r="K47" s="27" t="n">
        <v>307000</v>
      </c>
      <c r="L47" s="10"/>
      <c r="M47" s="15"/>
    </row>
    <row r="48" s="1" customFormat="true" ht="16.5" hidden="false" customHeight="true" outlineLevel="0" collapsed="false">
      <c r="A48" s="28" t="s">
        <v>59</v>
      </c>
      <c r="B48" s="14" t="s">
        <v>60</v>
      </c>
      <c r="C48" s="10" t="s">
        <v>27</v>
      </c>
      <c r="D48" s="14" t="s">
        <v>61</v>
      </c>
      <c r="E48" s="11" t="n">
        <f aca="false">E49</f>
        <v>44886</v>
      </c>
      <c r="F48" s="11" t="n">
        <f aca="false">SUM(G48:K48)</f>
        <v>216000</v>
      </c>
      <c r="G48" s="11" t="n">
        <f aca="false">G49</f>
        <v>40000</v>
      </c>
      <c r="H48" s="11" t="n">
        <f aca="false">H49</f>
        <v>44000</v>
      </c>
      <c r="I48" s="11" t="n">
        <f aca="false">I49</f>
        <v>44000</v>
      </c>
      <c r="J48" s="11" t="n">
        <f aca="false">J49</f>
        <v>44000</v>
      </c>
      <c r="K48" s="11" t="n">
        <f aca="false">K49</f>
        <v>44000</v>
      </c>
      <c r="L48" s="10" t="s">
        <v>22</v>
      </c>
      <c r="M48" s="15"/>
    </row>
    <row r="49" s="1" customFormat="true" ht="84" hidden="false" customHeight="true" outlineLevel="0" collapsed="false">
      <c r="A49" s="28"/>
      <c r="B49" s="14"/>
      <c r="C49" s="10"/>
      <c r="D49" s="22" t="s">
        <v>24</v>
      </c>
      <c r="E49" s="11" t="n">
        <v>44886</v>
      </c>
      <c r="F49" s="11" t="n">
        <f aca="false">SUM(G49:K49)</f>
        <v>216000</v>
      </c>
      <c r="G49" s="11" t="n">
        <v>40000</v>
      </c>
      <c r="H49" s="11" t="n">
        <v>44000</v>
      </c>
      <c r="I49" s="11" t="n">
        <v>44000</v>
      </c>
      <c r="J49" s="11" t="n">
        <v>44000</v>
      </c>
      <c r="K49" s="11" t="n">
        <v>44000</v>
      </c>
      <c r="L49" s="10"/>
      <c r="M49" s="15"/>
    </row>
    <row r="50" s="1" customFormat="true" ht="32.25" hidden="false" customHeight="true" outlineLevel="0" collapsed="false">
      <c r="A50" s="28" t="s">
        <v>62</v>
      </c>
      <c r="B50" s="14" t="s">
        <v>63</v>
      </c>
      <c r="C50" s="10" t="s">
        <v>27</v>
      </c>
      <c r="D50" s="17" t="s">
        <v>36</v>
      </c>
      <c r="E50" s="11" t="n">
        <f aca="false">E51</f>
        <v>513.84</v>
      </c>
      <c r="F50" s="11" t="n">
        <f aca="false">SUM(G50:K50)</f>
        <v>0</v>
      </c>
      <c r="G50" s="11" t="n">
        <f aca="false">G51</f>
        <v>0</v>
      </c>
      <c r="H50" s="11" t="n">
        <f aca="false">H51</f>
        <v>0</v>
      </c>
      <c r="I50" s="11" t="n">
        <f aca="false">I51</f>
        <v>0</v>
      </c>
      <c r="J50" s="11" t="n">
        <f aca="false">J51</f>
        <v>0</v>
      </c>
      <c r="K50" s="11" t="n">
        <f aca="false">K51</f>
        <v>0</v>
      </c>
      <c r="L50" s="10" t="s">
        <v>22</v>
      </c>
      <c r="M50" s="15"/>
    </row>
    <row r="51" s="1" customFormat="true" ht="101.25" hidden="false" customHeight="true" outlineLevel="0" collapsed="false">
      <c r="A51" s="28"/>
      <c r="B51" s="14"/>
      <c r="C51" s="10"/>
      <c r="D51" s="22" t="s">
        <v>24</v>
      </c>
      <c r="E51" s="11" t="n">
        <v>513.84</v>
      </c>
      <c r="F51" s="11" t="n">
        <f aca="false">SUM(G51:K51)</f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0"/>
      <c r="M51" s="15"/>
    </row>
    <row r="52" s="1" customFormat="true" ht="16.5" hidden="false" customHeight="true" outlineLevel="0" collapsed="false">
      <c r="A52" s="10"/>
      <c r="B52" s="29" t="s">
        <v>64</v>
      </c>
      <c r="C52" s="10"/>
      <c r="D52" s="14" t="s">
        <v>61</v>
      </c>
      <c r="E52" s="11" t="n">
        <f aca="false">SUM(E53:E54)</f>
        <v>938457.75</v>
      </c>
      <c r="F52" s="11" t="n">
        <f aca="false">SUM(G52:K52)</f>
        <v>2705557</v>
      </c>
      <c r="G52" s="11" t="n">
        <f aca="false">SUM(G53:G54)</f>
        <v>557515</v>
      </c>
      <c r="H52" s="11" t="n">
        <f aca="false">SUM(H53:H54)</f>
        <v>586515</v>
      </c>
      <c r="I52" s="11" t="n">
        <f aca="false">SUM(I53:I54)</f>
        <v>543381</v>
      </c>
      <c r="J52" s="11" t="n">
        <f aca="false">SUM(J53:J54)</f>
        <v>509073</v>
      </c>
      <c r="K52" s="11" t="n">
        <f aca="false">SUM(K53:K54)</f>
        <v>509073</v>
      </c>
      <c r="L52" s="11"/>
      <c r="M52" s="11"/>
    </row>
    <row r="53" s="1" customFormat="true" ht="51" hidden="false" customHeight="true" outlineLevel="0" collapsed="false">
      <c r="A53" s="10"/>
      <c r="B53" s="29"/>
      <c r="C53" s="10"/>
      <c r="D53" s="22" t="s">
        <v>23</v>
      </c>
      <c r="E53" s="11" t="n">
        <f aca="false">E12+E23</f>
        <v>513515.74</v>
      </c>
      <c r="F53" s="11" t="n">
        <f aca="false">F12+F23</f>
        <v>621254</v>
      </c>
      <c r="G53" s="11" t="n">
        <f aca="false">G12+G23</f>
        <v>168305</v>
      </c>
      <c r="H53" s="11" t="n">
        <f aca="false">H12+H23</f>
        <v>160266</v>
      </c>
      <c r="I53" s="11" t="n">
        <f aca="false">I12+I23</f>
        <v>119289</v>
      </c>
      <c r="J53" s="11" t="n">
        <f aca="false">J12+J23</f>
        <v>86697</v>
      </c>
      <c r="K53" s="11" t="n">
        <f aca="false">K12+K23</f>
        <v>86697</v>
      </c>
      <c r="L53" s="11"/>
      <c r="M53" s="11"/>
    </row>
    <row r="54" s="1" customFormat="true" ht="46.5" hidden="false" customHeight="true" outlineLevel="0" collapsed="false">
      <c r="A54" s="10"/>
      <c r="B54" s="29"/>
      <c r="C54" s="10"/>
      <c r="D54" s="22" t="s">
        <v>24</v>
      </c>
      <c r="E54" s="11" t="n">
        <f aca="false">E13+E24</f>
        <v>424942.01</v>
      </c>
      <c r="F54" s="11" t="n">
        <f aca="false">F13+F24</f>
        <v>2084303</v>
      </c>
      <c r="G54" s="11" t="n">
        <f aca="false">G13+G24</f>
        <v>389210</v>
      </c>
      <c r="H54" s="11" t="n">
        <f aca="false">H13+H24</f>
        <v>426249</v>
      </c>
      <c r="I54" s="11" t="n">
        <f aca="false">I13+I24</f>
        <v>424092</v>
      </c>
      <c r="J54" s="11" t="n">
        <f aca="false">J13+J24</f>
        <v>422376</v>
      </c>
      <c r="K54" s="11" t="n">
        <f aca="false">K13+K24</f>
        <v>422376</v>
      </c>
      <c r="L54" s="11"/>
      <c r="M54" s="11"/>
    </row>
    <row r="55" s="1" customFormat="tru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1" customFormat="true" ht="15" hidden="false" customHeight="false" outlineLevel="0" collapsed="false">
      <c r="A56" s="31"/>
    </row>
    <row r="57" s="1" customFormat="true" ht="12.75" hidden="false" customHeight="false" outlineLevel="0" collapsed="false">
      <c r="H57" s="18"/>
    </row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>
      <c r="I60" s="18"/>
    </row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</sheetData>
  <mergeCells count="89">
    <mergeCell ref="A5:M5"/>
    <mergeCell ref="A6:M6"/>
    <mergeCell ref="A8:A9"/>
    <mergeCell ref="B8:B9"/>
    <mergeCell ref="C8:C9"/>
    <mergeCell ref="D8:D9"/>
    <mergeCell ref="E8:E9"/>
    <mergeCell ref="F8:F9"/>
    <mergeCell ref="G8:K8"/>
    <mergeCell ref="L8:L9"/>
    <mergeCell ref="M8:M9"/>
    <mergeCell ref="A11:A13"/>
    <mergeCell ref="B11:C13"/>
    <mergeCell ref="L11:L13"/>
    <mergeCell ref="M11:M13"/>
    <mergeCell ref="A14:A16"/>
    <mergeCell ref="B14:B16"/>
    <mergeCell ref="C14:C16"/>
    <mergeCell ref="L14:L16"/>
    <mergeCell ref="M14:M16"/>
    <mergeCell ref="A17:A19"/>
    <mergeCell ref="B17:B19"/>
    <mergeCell ref="C17:C19"/>
    <mergeCell ref="L17:L19"/>
    <mergeCell ref="M17:M19"/>
    <mergeCell ref="A20:A21"/>
    <mergeCell ref="B20:B21"/>
    <mergeCell ref="C20:C21"/>
    <mergeCell ref="L20:L21"/>
    <mergeCell ref="M20:M21"/>
    <mergeCell ref="A22:A24"/>
    <mergeCell ref="B22:C24"/>
    <mergeCell ref="L22:L24"/>
    <mergeCell ref="M22:M24"/>
    <mergeCell ref="A25:A27"/>
    <mergeCell ref="B25:B27"/>
    <mergeCell ref="C25:C27"/>
    <mergeCell ref="L25:L27"/>
    <mergeCell ref="M25:M27"/>
    <mergeCell ref="A28:A30"/>
    <mergeCell ref="B28:B30"/>
    <mergeCell ref="C28:C30"/>
    <mergeCell ref="L28:L30"/>
    <mergeCell ref="M28:M30"/>
    <mergeCell ref="A31:A32"/>
    <mergeCell ref="B31:B32"/>
    <mergeCell ref="C31:C32"/>
    <mergeCell ref="L31:L32"/>
    <mergeCell ref="M31:M32"/>
    <mergeCell ref="A33:A35"/>
    <mergeCell ref="B33:B35"/>
    <mergeCell ref="C33:C35"/>
    <mergeCell ref="L33:L35"/>
    <mergeCell ref="M33:M35"/>
    <mergeCell ref="B36:B38"/>
    <mergeCell ref="C36:C38"/>
    <mergeCell ref="L36:L38"/>
    <mergeCell ref="M36:M38"/>
    <mergeCell ref="B39:B40"/>
    <mergeCell ref="C39:C40"/>
    <mergeCell ref="L39:L40"/>
    <mergeCell ref="M39:M40"/>
    <mergeCell ref="B41:B43"/>
    <mergeCell ref="C41:C43"/>
    <mergeCell ref="L41:L43"/>
    <mergeCell ref="M41:M43"/>
    <mergeCell ref="A44:A45"/>
    <mergeCell ref="B44:B45"/>
    <mergeCell ref="C44:C45"/>
    <mergeCell ref="L44:L45"/>
    <mergeCell ref="M44:M45"/>
    <mergeCell ref="A46:A47"/>
    <mergeCell ref="B46:B47"/>
    <mergeCell ref="C46:C47"/>
    <mergeCell ref="L46:L47"/>
    <mergeCell ref="M46:M47"/>
    <mergeCell ref="A48:A49"/>
    <mergeCell ref="B48:B49"/>
    <mergeCell ref="C48:C49"/>
    <mergeCell ref="L48:L49"/>
    <mergeCell ref="M48:M49"/>
    <mergeCell ref="A50:A51"/>
    <mergeCell ref="B50:B51"/>
    <mergeCell ref="C50:C51"/>
    <mergeCell ref="L50:L51"/>
    <mergeCell ref="M50:M51"/>
    <mergeCell ref="A52:A54"/>
    <mergeCell ref="B52:B54"/>
    <mergeCell ref="C52:C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4" man="true" max="16383" min="0"/>
    <brk id="3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9-10-30T07:44:02Z</cp:lastPrinted>
  <dcterms:modified xsi:type="dcterms:W3CDTF">2019-11-12T10:59:52Z</dcterms:modified>
  <cp:revision>0</cp:revision>
  <dc:subject/>
  <dc:title/>
</cp:coreProperties>
</file>