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Приложение №2</t>
  </si>
  <si>
    <t xml:space="preserve">к постановлению Администрации городского округа Домодедово от 24.02.2021 № 396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51</t>
  </si>
  <si>
    <r>
      <rPr>
        <b val="true"/>
        <sz val="9"/>
        <rFont val="Times New Roman"/>
        <family val="1"/>
        <charset val="204"/>
      </rPr>
      <t xml:space="preserve">Мероприятие 02.51. </t>
    </r>
    <r>
      <rPr>
        <sz val="9"/>
        <rFont val="Times New Roman"/>
        <family val="1"/>
        <charset val="204"/>
      </rPr>
      <t xml:space="preserve">Строительство съезда с автомобильной дороги М-4 "Дон" к улице Промышленная городского округа Домодедово в районе км 35+000 (слева) </t>
    </r>
  </si>
  <si>
    <t xml:space="preserve">2021 г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1" customFormat="true" ht="19.5" hidden="false" customHeight="true" outlineLevel="0" collapsed="false">
      <c r="A12" s="5"/>
    </row>
    <row r="13" s="1" customFormat="tru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s="1" customFormat="tru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s="1" customFormat="tru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s="1" customFormat="tru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" customFormat="tru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470221</v>
      </c>
      <c r="G18" s="13" t="n">
        <f aca="false">SUM(G19:G20)</f>
        <v>98059</v>
      </c>
      <c r="H18" s="13" t="n">
        <f aca="false">SUM(H19:H20)</f>
        <v>96208</v>
      </c>
      <c r="I18" s="13" t="n">
        <f aca="false">SUM(I19:I20)</f>
        <v>94290</v>
      </c>
      <c r="J18" s="13" t="n">
        <f aca="false">SUM(J19:J20)</f>
        <v>93591</v>
      </c>
      <c r="K18" s="13" t="n">
        <f aca="false">SUM(K19:K20)</f>
        <v>88073</v>
      </c>
      <c r="L18" s="12" t="s">
        <v>27</v>
      </c>
      <c r="M18" s="12" t="s">
        <v>28</v>
      </c>
    </row>
    <row r="19" s="1" customFormat="tru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66625</v>
      </c>
      <c r="G19" s="13" t="n">
        <f aca="false">G22</f>
        <v>96851</v>
      </c>
      <c r="H19" s="13" t="n">
        <f aca="false">H22</f>
        <v>28166</v>
      </c>
      <c r="I19" s="13" t="n">
        <f aca="false">I22</f>
        <v>27560</v>
      </c>
      <c r="J19" s="13" t="n">
        <f aca="false">J22</f>
        <v>27351</v>
      </c>
      <c r="K19" s="13" t="n">
        <f aca="false">K22</f>
        <v>86697</v>
      </c>
      <c r="L19" s="12"/>
      <c r="M19" s="12"/>
    </row>
    <row r="20" s="1" customFormat="tru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03596</v>
      </c>
      <c r="G20" s="13" t="n">
        <f aca="false">G23+G25</f>
        <v>1208</v>
      </c>
      <c r="H20" s="13" t="n">
        <f aca="false">H23+H25</f>
        <v>68042</v>
      </c>
      <c r="I20" s="13" t="n">
        <f aca="false">I23+I25</f>
        <v>66730</v>
      </c>
      <c r="J20" s="13" t="n">
        <f aca="false">J23+J25</f>
        <v>66240</v>
      </c>
      <c r="K20" s="13" t="n">
        <f aca="false">K23+K25</f>
        <v>1376</v>
      </c>
      <c r="L20" s="12"/>
      <c r="M20" s="12"/>
    </row>
    <row r="21" s="1" customFormat="tru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67986</v>
      </c>
      <c r="G21" s="13" t="n">
        <f aca="false">SUM(G22:G23)</f>
        <v>97854</v>
      </c>
      <c r="H21" s="13" t="n">
        <f aca="false">SUM(H22:H23)</f>
        <v>95798</v>
      </c>
      <c r="I21" s="13" t="n">
        <f aca="false">SUM(I22:I23)</f>
        <v>93730</v>
      </c>
      <c r="J21" s="13" t="n">
        <f aca="false">SUM(J22:J23)</f>
        <v>93031</v>
      </c>
      <c r="K21" s="13" t="n">
        <f aca="false">SUM(K22:K23)</f>
        <v>87573</v>
      </c>
      <c r="L21" s="12" t="s">
        <v>27</v>
      </c>
      <c r="M21" s="14"/>
    </row>
    <row r="22" s="1" customFormat="tru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66625</v>
      </c>
      <c r="G22" s="13" t="n">
        <v>96851</v>
      </c>
      <c r="H22" s="13" t="n">
        <v>28166</v>
      </c>
      <c r="I22" s="13" t="n">
        <v>27560</v>
      </c>
      <c r="J22" s="13" t="n">
        <v>27351</v>
      </c>
      <c r="K22" s="13" t="n">
        <v>86697</v>
      </c>
      <c r="L22" s="12"/>
      <c r="M22" s="14"/>
    </row>
    <row r="23" s="1" customFormat="tru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01361</v>
      </c>
      <c r="G23" s="13" t="n">
        <v>1003</v>
      </c>
      <c r="H23" s="13" t="n">
        <v>67632</v>
      </c>
      <c r="I23" s="13" t="n">
        <v>66170</v>
      </c>
      <c r="J23" s="13" t="n">
        <v>65680</v>
      </c>
      <c r="K23" s="13" t="n">
        <v>876</v>
      </c>
      <c r="L23" s="12"/>
      <c r="M23" s="14"/>
    </row>
    <row r="24" s="15" customFormat="tru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223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60</v>
      </c>
      <c r="J24" s="13" t="n">
        <f aca="false">SUM(J25)</f>
        <v>560</v>
      </c>
      <c r="K24" s="13" t="n">
        <f aca="false">SUM(K25)</f>
        <v>500</v>
      </c>
      <c r="L24" s="12" t="s">
        <v>27</v>
      </c>
      <c r="M24" s="14"/>
    </row>
    <row r="25" s="15" customFormat="tru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2235</v>
      </c>
      <c r="G25" s="13" t="n">
        <v>205</v>
      </c>
      <c r="H25" s="13" t="n">
        <v>410</v>
      </c>
      <c r="I25" s="13" t="n">
        <v>560</v>
      </c>
      <c r="J25" s="13" t="n">
        <v>560</v>
      </c>
      <c r="K25" s="13" t="n">
        <v>500</v>
      </c>
      <c r="L25" s="12"/>
      <c r="M25" s="14"/>
    </row>
    <row r="26" s="1" customFormat="tru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470221</v>
      </c>
      <c r="G26" s="13" t="n">
        <f aca="false">G27+G28</f>
        <v>98059</v>
      </c>
      <c r="H26" s="13" t="n">
        <f aca="false">H27+H28</f>
        <v>96208</v>
      </c>
      <c r="I26" s="13" t="n">
        <f aca="false">I27+I28</f>
        <v>94290</v>
      </c>
      <c r="J26" s="13" t="n">
        <f aca="false">J27+J28</f>
        <v>93591</v>
      </c>
      <c r="K26" s="13" t="n">
        <f aca="false">K27+K28</f>
        <v>88073</v>
      </c>
      <c r="L26" s="12" t="s">
        <v>27</v>
      </c>
      <c r="M26" s="16"/>
    </row>
    <row r="27" s="1" customFormat="tru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66625</v>
      </c>
      <c r="G27" s="13" t="n">
        <f aca="false">G19</f>
        <v>96851</v>
      </c>
      <c r="H27" s="13" t="n">
        <f aca="false">H19</f>
        <v>28166</v>
      </c>
      <c r="I27" s="13" t="n">
        <f aca="false">I19</f>
        <v>27560</v>
      </c>
      <c r="J27" s="13" t="n">
        <f aca="false">J19</f>
        <v>27351</v>
      </c>
      <c r="K27" s="13" t="n">
        <f aca="false">K19</f>
        <v>86697</v>
      </c>
      <c r="L27" s="12"/>
      <c r="M27" s="16"/>
    </row>
    <row r="28" s="1" customFormat="tru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03596</v>
      </c>
      <c r="G28" s="13" t="n">
        <f aca="false">G20</f>
        <v>1208</v>
      </c>
      <c r="H28" s="13" t="n">
        <f aca="false">H20</f>
        <v>68042</v>
      </c>
      <c r="I28" s="13" t="n">
        <f aca="false">I20</f>
        <v>66730</v>
      </c>
      <c r="J28" s="13" t="n">
        <f aca="false">J20</f>
        <v>66240</v>
      </c>
      <c r="K28" s="13" t="n">
        <f aca="false">K20</f>
        <v>1376</v>
      </c>
      <c r="L28" s="12"/>
      <c r="M28" s="16"/>
    </row>
    <row r="29" s="1" customFormat="true" ht="16.5" hidden="false" customHeight="true" outlineLevel="0" collapsed="false">
      <c r="A29" s="17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6.5" hidden="false" customHeight="true" outlineLevel="0" collapsed="false">
      <c r="A30" s="17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8" t="s">
        <v>40</v>
      </c>
      <c r="E31" s="13" t="n">
        <f aca="false">E32+E33</f>
        <v>278444.99</v>
      </c>
      <c r="F31" s="13" t="n">
        <f aca="false">F32+F33</f>
        <v>3211</v>
      </c>
      <c r="G31" s="13" t="n">
        <f aca="false">G32+G33</f>
        <v>1696</v>
      </c>
      <c r="H31" s="13" t="n">
        <f aca="false">H32+H33</f>
        <v>1515</v>
      </c>
      <c r="I31" s="13" t="n">
        <f aca="false">I32+I33</f>
        <v>0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/>
    </row>
    <row r="32" s="1" customFormat="true" ht="57" hidden="false" customHeight="true" outlineLevel="0" collapsed="false">
      <c r="A32" s="10"/>
      <c r="B32" s="11"/>
      <c r="C32" s="12"/>
      <c r="D32" s="18" t="s">
        <v>29</v>
      </c>
      <c r="E32" s="13" t="n">
        <f aca="false">E35</f>
        <v>264522.74</v>
      </c>
      <c r="F32" s="13" t="n">
        <f aca="false">SUM(G32:K32)</f>
        <v>0</v>
      </c>
      <c r="G32" s="13" t="n">
        <f aca="false">G35</f>
        <v>0</v>
      </c>
      <c r="H32" s="13" t="n">
        <f aca="false">H35</f>
        <v>0</v>
      </c>
      <c r="I32" s="13" t="n">
        <f aca="false">I35</f>
        <v>0</v>
      </c>
      <c r="J32" s="13" t="n">
        <f aca="false">J35</f>
        <v>0</v>
      </c>
      <c r="K32" s="13" t="n">
        <f aca="false">K35</f>
        <v>0</v>
      </c>
      <c r="L32" s="12"/>
      <c r="M32" s="12"/>
    </row>
    <row r="33" s="1" customFormat="true" ht="59.25" hidden="false" customHeight="true" outlineLevel="0" collapsed="false">
      <c r="A33" s="10"/>
      <c r="B33" s="11"/>
      <c r="C33" s="12"/>
      <c r="D33" s="18" t="s">
        <v>42</v>
      </c>
      <c r="E33" s="13" t="n">
        <f aca="false">E36+E40</f>
        <v>13922.25</v>
      </c>
      <c r="F33" s="13" t="n">
        <f aca="false">SUM(G33:K33)</f>
        <v>3211</v>
      </c>
      <c r="G33" s="13" t="n">
        <f aca="false">G36+G38+G40</f>
        <v>1696</v>
      </c>
      <c r="H33" s="13" t="n">
        <f aca="false">H36+H38+H40</f>
        <v>1515</v>
      </c>
      <c r="I33" s="13" t="n">
        <f aca="false">I36+I38+I40</f>
        <v>0</v>
      </c>
      <c r="J33" s="13" t="n">
        <f aca="false">J36+J38+J40</f>
        <v>0</v>
      </c>
      <c r="K33" s="13" t="n">
        <f aca="false">K36+K38+K40</f>
        <v>0</v>
      </c>
      <c r="L33" s="12"/>
      <c r="M33" s="12"/>
    </row>
    <row r="34" s="1" customFormat="true" ht="30.75" hidden="false" customHeight="true" outlineLevel="0" collapsed="false">
      <c r="A34" s="10" t="s">
        <v>43</v>
      </c>
      <c r="B34" s="11" t="s">
        <v>44</v>
      </c>
      <c r="C34" s="12" t="s">
        <v>25</v>
      </c>
      <c r="D34" s="18" t="s">
        <v>40</v>
      </c>
      <c r="E34" s="13" t="n">
        <f aca="false">E35+E36</f>
        <v>278444.99</v>
      </c>
      <c r="F34" s="13" t="n">
        <f aca="false">SUM(G34:K34)</f>
        <v>0</v>
      </c>
      <c r="G34" s="13" t="n">
        <f aca="false">G35+G36</f>
        <v>0</v>
      </c>
      <c r="H34" s="13" t="n">
        <f aca="false">H35+H36</f>
        <v>0</v>
      </c>
      <c r="I34" s="13" t="n">
        <f aca="false">I35+I36</f>
        <v>0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s="1" customFormat="true" ht="51.75" hidden="false" customHeight="true" outlineLevel="0" collapsed="false">
      <c r="A35" s="10"/>
      <c r="B35" s="11"/>
      <c r="C35" s="12"/>
      <c r="D35" s="18" t="s">
        <v>29</v>
      </c>
      <c r="E35" s="13" t="n">
        <v>264522.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2"/>
      <c r="M35" s="14"/>
      <c r="O35" s="19"/>
    </row>
    <row r="36" s="1" customFormat="true" ht="69.75" hidden="false" customHeight="true" outlineLevel="0" collapsed="false">
      <c r="A36" s="10"/>
      <c r="B36" s="11"/>
      <c r="C36" s="12"/>
      <c r="D36" s="18" t="s">
        <v>30</v>
      </c>
      <c r="E36" s="13" t="n">
        <v>13922.25</v>
      </c>
      <c r="F36" s="13" t="n">
        <f aca="false">SUM(G36:K36)</f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2"/>
      <c r="M36" s="14"/>
    </row>
    <row r="37" s="1" customFormat="true" ht="69.75" hidden="false" customHeight="true" outlineLevel="0" collapsed="false">
      <c r="A37" s="10" t="s">
        <v>45</v>
      </c>
      <c r="B37" s="11" t="s">
        <v>46</v>
      </c>
      <c r="C37" s="12" t="s">
        <v>25</v>
      </c>
      <c r="D37" s="18" t="s">
        <v>40</v>
      </c>
      <c r="E37" s="13" t="n">
        <f aca="false">E38</f>
        <v>0</v>
      </c>
      <c r="F37" s="13" t="n">
        <f aca="false">SUM(G37:K37)</f>
        <v>3211</v>
      </c>
      <c r="G37" s="13" t="n">
        <f aca="false">G38</f>
        <v>1696</v>
      </c>
      <c r="H37" s="13" t="n">
        <f aca="false">H38</f>
        <v>1515</v>
      </c>
      <c r="I37" s="13" t="n">
        <f aca="false">I38</f>
        <v>0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s="1" customFormat="true" ht="69.75" hidden="false" customHeight="true" outlineLevel="0" collapsed="false">
      <c r="A38" s="10"/>
      <c r="B38" s="11"/>
      <c r="C38" s="12"/>
      <c r="D38" s="18" t="s">
        <v>30</v>
      </c>
      <c r="E38" s="13" t="n">
        <v>0</v>
      </c>
      <c r="F38" s="13" t="n">
        <f aca="false">SUM(G38:K38)</f>
        <v>3211</v>
      </c>
      <c r="G38" s="13" t="n">
        <v>1696</v>
      </c>
      <c r="H38" s="13" t="n">
        <v>1515</v>
      </c>
      <c r="I38" s="13" t="n">
        <v>0</v>
      </c>
      <c r="J38" s="13" t="n">
        <v>0</v>
      </c>
      <c r="K38" s="13" t="n">
        <v>0</v>
      </c>
      <c r="L38" s="12"/>
      <c r="M38" s="14"/>
    </row>
    <row r="39" s="15" customFormat="true" ht="32.25" hidden="false" customHeight="true" outlineLevel="0" collapsed="false">
      <c r="A39" s="10" t="s">
        <v>47</v>
      </c>
      <c r="B39" s="11" t="s">
        <v>48</v>
      </c>
      <c r="C39" s="12" t="s">
        <v>49</v>
      </c>
      <c r="D39" s="18" t="s">
        <v>40</v>
      </c>
      <c r="E39" s="13" t="n">
        <f aca="false">E40</f>
        <v>0</v>
      </c>
      <c r="F39" s="13" t="n">
        <f aca="false">SUM(G39:K39)</f>
        <v>0</v>
      </c>
      <c r="G39" s="13" t="n">
        <f aca="false">G40</f>
        <v>0</v>
      </c>
      <c r="H39" s="13" t="n">
        <f aca="false">H40</f>
        <v>0</v>
      </c>
      <c r="I39" s="13" t="n">
        <f aca="false">I40</f>
        <v>0</v>
      </c>
      <c r="J39" s="13" t="n">
        <f aca="false">J40</f>
        <v>0</v>
      </c>
      <c r="K39" s="13" t="n">
        <f aca="false">K40</f>
        <v>0</v>
      </c>
      <c r="L39" s="12" t="s">
        <v>41</v>
      </c>
      <c r="M39" s="14"/>
    </row>
    <row r="40" s="15" customFormat="true" ht="76.5" hidden="false" customHeight="true" outlineLevel="0" collapsed="false">
      <c r="A40" s="10"/>
      <c r="B40" s="11"/>
      <c r="C40" s="12"/>
      <c r="D40" s="18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2"/>
      <c r="M40" s="14"/>
    </row>
    <row r="41" s="1" customFormat="true" ht="27" hidden="false" customHeight="true" outlineLevel="0" collapsed="false">
      <c r="A41" s="12" t="s">
        <v>50</v>
      </c>
      <c r="B41" s="11" t="s">
        <v>51</v>
      </c>
      <c r="C41" s="12" t="s">
        <v>25</v>
      </c>
      <c r="D41" s="18" t="s">
        <v>40</v>
      </c>
      <c r="E41" s="13" t="n">
        <f aca="false">E42+E43</f>
        <v>555944.86</v>
      </c>
      <c r="F41" s="13" t="n">
        <f aca="false">F42+F43</f>
        <v>1973626.75</v>
      </c>
      <c r="G41" s="13" t="n">
        <f aca="false">G42+G43</f>
        <v>403436.95</v>
      </c>
      <c r="H41" s="13" t="n">
        <f aca="false">H42+H43</f>
        <v>369069.6</v>
      </c>
      <c r="I41" s="13" t="n">
        <f aca="false">I42+I43</f>
        <v>388777.6</v>
      </c>
      <c r="J41" s="13" t="n">
        <f aca="false">J42+J43</f>
        <v>391342.6</v>
      </c>
      <c r="K41" s="13" t="n">
        <f aca="false">K42+K43</f>
        <v>421000</v>
      </c>
      <c r="L41" s="12" t="s">
        <v>52</v>
      </c>
      <c r="M41" s="14" t="s">
        <v>53</v>
      </c>
    </row>
    <row r="42" s="1" customFormat="true" ht="57" hidden="false" customHeight="true" outlineLevel="0" collapsed="false">
      <c r="A42" s="12"/>
      <c r="B42" s="11"/>
      <c r="C42" s="12"/>
      <c r="D42" s="18" t="s">
        <v>29</v>
      </c>
      <c r="E42" s="13" t="n">
        <f aca="false">E45+E50</f>
        <v>149236</v>
      </c>
      <c r="F42" s="13" t="n">
        <f aca="false">F45+F50</f>
        <v>220522</v>
      </c>
      <c r="G42" s="13" t="n">
        <f aca="false">G45+G50</f>
        <v>53580</v>
      </c>
      <c r="H42" s="13" t="n">
        <f aca="false">H45+H50</f>
        <v>50713</v>
      </c>
      <c r="I42" s="13" t="n">
        <f aca="false">I45+I50</f>
        <v>56896</v>
      </c>
      <c r="J42" s="13" t="n">
        <f aca="false">J45+J50</f>
        <v>59333</v>
      </c>
      <c r="K42" s="13" t="n">
        <f aca="false">K45+K50</f>
        <v>0</v>
      </c>
      <c r="L42" s="12"/>
      <c r="M42" s="14"/>
    </row>
    <row r="43" s="1" customFormat="true" ht="100.5" hidden="false" customHeight="true" outlineLevel="0" collapsed="false">
      <c r="A43" s="12"/>
      <c r="B43" s="11"/>
      <c r="C43" s="12"/>
      <c r="D43" s="18" t="s">
        <v>30</v>
      </c>
      <c r="E43" s="13" t="n">
        <f aca="false">E46+E48+E51+E53+E55+E57+E59</f>
        <v>406708.86</v>
      </c>
      <c r="F43" s="13" t="n">
        <f aca="false">SUM(G43:K43)</f>
        <v>1753104.75</v>
      </c>
      <c r="G43" s="13" t="n">
        <f aca="false">G46+G48+G51+G53+G55+G57+G59</f>
        <v>349856.95</v>
      </c>
      <c r="H43" s="13" t="n">
        <f aca="false">H46+H48+H51+H53+H55+H57+H59</f>
        <v>318356.6</v>
      </c>
      <c r="I43" s="13" t="n">
        <f aca="false">I46+I48+I51+I53+I55+I57+I59</f>
        <v>331881.6</v>
      </c>
      <c r="J43" s="13" t="n">
        <f aca="false">J46+J48+J51+J53+J55+J57+J59</f>
        <v>332009.6</v>
      </c>
      <c r="K43" s="13" t="n">
        <f aca="false">K46+K48+K51+K53+K55+K57+K59</f>
        <v>421000</v>
      </c>
      <c r="L43" s="12"/>
      <c r="M43" s="14"/>
    </row>
    <row r="44" s="1" customFormat="true" ht="27.75" hidden="false" customHeight="true" outlineLevel="0" collapsed="false">
      <c r="A44" s="20" t="s">
        <v>54</v>
      </c>
      <c r="B44" s="11" t="s">
        <v>55</v>
      </c>
      <c r="C44" s="21" t="s">
        <v>25</v>
      </c>
      <c r="D44" s="18" t="s">
        <v>40</v>
      </c>
      <c r="E44" s="13" t="n">
        <f aca="false">E45+E46</f>
        <v>141116.47</v>
      </c>
      <c r="F44" s="13" t="n">
        <f aca="false">F45+F46</f>
        <v>232130</v>
      </c>
      <c r="G44" s="13" t="n">
        <f aca="false">G45+G46</f>
        <v>56400</v>
      </c>
      <c r="H44" s="13" t="n">
        <f aca="false">H45+H46</f>
        <v>53383</v>
      </c>
      <c r="I44" s="13" t="n">
        <f aca="false">I45+I46</f>
        <v>59891</v>
      </c>
      <c r="J44" s="13" t="n">
        <f aca="false">J45+J46</f>
        <v>62456</v>
      </c>
      <c r="K44" s="13" t="n">
        <f aca="false">K45+K46</f>
        <v>0</v>
      </c>
      <c r="L44" s="12" t="s">
        <v>41</v>
      </c>
      <c r="M44" s="14"/>
    </row>
    <row r="45" s="1" customFormat="true" ht="50.25" hidden="false" customHeight="true" outlineLevel="0" collapsed="false">
      <c r="A45" s="22"/>
      <c r="B45" s="11"/>
      <c r="C45" s="21"/>
      <c r="D45" s="18" t="s">
        <v>29</v>
      </c>
      <c r="E45" s="13" t="n">
        <v>134060</v>
      </c>
      <c r="F45" s="13" t="n">
        <f aca="false">SUM(G45:K45)</f>
        <v>220522</v>
      </c>
      <c r="G45" s="13" t="n">
        <v>53580</v>
      </c>
      <c r="H45" s="13" t="n">
        <v>50713</v>
      </c>
      <c r="I45" s="13" t="n">
        <v>56896</v>
      </c>
      <c r="J45" s="13" t="n">
        <v>59333</v>
      </c>
      <c r="K45" s="13" t="n">
        <v>0</v>
      </c>
      <c r="L45" s="12"/>
      <c r="M45" s="14"/>
    </row>
    <row r="46" s="1" customFormat="true" ht="72.75" hidden="false" customHeight="true" outlineLevel="0" collapsed="false">
      <c r="A46" s="22"/>
      <c r="B46" s="11"/>
      <c r="C46" s="21" t="s">
        <v>56</v>
      </c>
      <c r="D46" s="23" t="s">
        <v>30</v>
      </c>
      <c r="E46" s="13" t="n">
        <v>7056.47</v>
      </c>
      <c r="F46" s="13" t="n">
        <f aca="false">SUM(G46:K46)</f>
        <v>11608</v>
      </c>
      <c r="G46" s="13" t="n">
        <v>2820</v>
      </c>
      <c r="H46" s="13" t="n">
        <v>2670</v>
      </c>
      <c r="I46" s="13" t="n">
        <v>2995</v>
      </c>
      <c r="J46" s="13" t="n">
        <v>3123</v>
      </c>
      <c r="K46" s="13" t="n">
        <v>0</v>
      </c>
      <c r="L46" s="12"/>
      <c r="M46" s="14"/>
    </row>
    <row r="47" s="1" customFormat="true" ht="24.75" hidden="false" customHeight="true" outlineLevel="0" collapsed="false">
      <c r="A47" s="20" t="s">
        <v>57</v>
      </c>
      <c r="B47" s="11" t="s">
        <v>58</v>
      </c>
      <c r="C47" s="12" t="s">
        <v>25</v>
      </c>
      <c r="D47" s="18" t="s">
        <v>40</v>
      </c>
      <c r="E47" s="13" t="n">
        <f aca="false">E48</f>
        <v>190841.3</v>
      </c>
      <c r="F47" s="13" t="n">
        <f aca="false">SUM(G47:K47)</f>
        <v>221745</v>
      </c>
      <c r="G47" s="13" t="n">
        <f aca="false">G48</f>
        <v>41745</v>
      </c>
      <c r="H47" s="13" t="n">
        <f aca="false">H48</f>
        <v>30000</v>
      </c>
      <c r="I47" s="13" t="n">
        <f aca="false">I48</f>
        <v>40000</v>
      </c>
      <c r="J47" s="13" t="n">
        <f aca="false">J48</f>
        <v>40000</v>
      </c>
      <c r="K47" s="13" t="n">
        <f aca="false">K48</f>
        <v>70000</v>
      </c>
      <c r="L47" s="12" t="s">
        <v>27</v>
      </c>
      <c r="M47" s="14"/>
    </row>
    <row r="48" s="1" customFormat="true" ht="69.75" hidden="false" customHeight="true" outlineLevel="0" collapsed="false">
      <c r="A48" s="24"/>
      <c r="B48" s="11"/>
      <c r="C48" s="12"/>
      <c r="D48" s="23" t="s">
        <v>30</v>
      </c>
      <c r="E48" s="13" t="n">
        <v>190841.3</v>
      </c>
      <c r="F48" s="13" t="n">
        <f aca="false">SUM(G48:K48)</f>
        <v>221745</v>
      </c>
      <c r="G48" s="25" t="n">
        <v>41745</v>
      </c>
      <c r="H48" s="25" t="n">
        <v>30000</v>
      </c>
      <c r="I48" s="25" t="n">
        <v>40000</v>
      </c>
      <c r="J48" s="25" t="n">
        <v>40000</v>
      </c>
      <c r="K48" s="25" t="n">
        <v>70000</v>
      </c>
      <c r="L48" s="12"/>
      <c r="M48" s="14"/>
    </row>
    <row r="49" s="1" customFormat="true" ht="31.5" hidden="false" customHeight="true" outlineLevel="0" collapsed="false">
      <c r="A49" s="20" t="s">
        <v>59</v>
      </c>
      <c r="B49" s="11" t="s">
        <v>60</v>
      </c>
      <c r="C49" s="12" t="s">
        <v>25</v>
      </c>
      <c r="D49" s="18" t="s">
        <v>40</v>
      </c>
      <c r="E49" s="13" t="n">
        <f aca="false">E50+E51</f>
        <v>15330</v>
      </c>
      <c r="F49" s="13" t="n">
        <f aca="false">SUM(G49:K49)</f>
        <v>0</v>
      </c>
      <c r="G49" s="13" t="n">
        <f aca="false">G50+G51</f>
        <v>0</v>
      </c>
      <c r="H49" s="13" t="n">
        <f aca="false">H50+H51</f>
        <v>0</v>
      </c>
      <c r="I49" s="13" t="n">
        <f aca="false">I50+I51</f>
        <v>0</v>
      </c>
      <c r="J49" s="13" t="n">
        <f aca="false">J50+J51</f>
        <v>0</v>
      </c>
      <c r="K49" s="13" t="n">
        <f aca="false">K50+K51</f>
        <v>0</v>
      </c>
      <c r="L49" s="12" t="s">
        <v>41</v>
      </c>
      <c r="M49" s="14"/>
    </row>
    <row r="50" s="1" customFormat="true" ht="54.75" hidden="false" customHeight="true" outlineLevel="0" collapsed="false">
      <c r="A50" s="22"/>
      <c r="B50" s="11"/>
      <c r="C50" s="12"/>
      <c r="D50" s="18" t="s">
        <v>29</v>
      </c>
      <c r="E50" s="13" t="n">
        <v>15176</v>
      </c>
      <c r="F50" s="13" t="n">
        <f aca="false">SUM(G50:K50)</f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2"/>
      <c r="M50" s="14"/>
    </row>
    <row r="51" s="1" customFormat="true" ht="67.5" hidden="false" customHeight="true" outlineLevel="0" collapsed="false">
      <c r="A51" s="26"/>
      <c r="B51" s="11"/>
      <c r="C51" s="12"/>
      <c r="D51" s="23" t="s">
        <v>30</v>
      </c>
      <c r="E51" s="13" t="n">
        <v>154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s="1" customFormat="true" ht="25.5" hidden="false" customHeight="true" outlineLevel="0" collapsed="false">
      <c r="A52" s="27" t="s">
        <v>61</v>
      </c>
      <c r="B52" s="11" t="s">
        <v>62</v>
      </c>
      <c r="C52" s="12" t="s">
        <v>25</v>
      </c>
      <c r="D52" s="18" t="s">
        <v>40</v>
      </c>
      <c r="E52" s="13" t="n">
        <f aca="false">E53</f>
        <v>1592.85</v>
      </c>
      <c r="F52" s="13" t="n">
        <f aca="false">SUM(G52:K52)</f>
        <v>0</v>
      </c>
      <c r="G52" s="13" t="n">
        <f aca="false">G53</f>
        <v>0</v>
      </c>
      <c r="H52" s="13" t="n">
        <f aca="false">H53</f>
        <v>0</v>
      </c>
      <c r="I52" s="13" t="n">
        <f aca="false">I53</f>
        <v>0</v>
      </c>
      <c r="J52" s="13" t="n">
        <f aca="false">J53</f>
        <v>0</v>
      </c>
      <c r="K52" s="13" t="n">
        <f aca="false">K53</f>
        <v>0</v>
      </c>
      <c r="L52" s="12" t="s">
        <v>27</v>
      </c>
      <c r="M52" s="14"/>
    </row>
    <row r="53" s="1" customFormat="true" ht="133.5" hidden="false" customHeight="true" outlineLevel="0" collapsed="false">
      <c r="A53" s="27"/>
      <c r="B53" s="11"/>
      <c r="C53" s="12"/>
      <c r="D53" s="23" t="s">
        <v>30</v>
      </c>
      <c r="E53" s="13" t="n">
        <v>1592.85</v>
      </c>
      <c r="F53" s="13" t="n">
        <f aca="false">SUM(G53:K53)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2"/>
      <c r="M53" s="14"/>
    </row>
    <row r="54" s="15" customFormat="true" ht="28.5" hidden="false" customHeight="true" outlineLevel="0" collapsed="false">
      <c r="A54" s="27" t="s">
        <v>63</v>
      </c>
      <c r="B54" s="11" t="s">
        <v>64</v>
      </c>
      <c r="C54" s="12" t="s">
        <v>25</v>
      </c>
      <c r="D54" s="18" t="s">
        <v>65</v>
      </c>
      <c r="E54" s="13" t="n">
        <f aca="false">E55</f>
        <v>161664.4</v>
      </c>
      <c r="F54" s="13" t="n">
        <f aca="false">SUM(G54:K54)</f>
        <v>1301784.63</v>
      </c>
      <c r="G54" s="13" t="n">
        <f aca="false">G55</f>
        <v>266244.83</v>
      </c>
      <c r="H54" s="13" t="n">
        <f aca="false">H55</f>
        <v>242846.6</v>
      </c>
      <c r="I54" s="13" t="n">
        <f aca="false">I55</f>
        <v>242846.6</v>
      </c>
      <c r="J54" s="13" t="n">
        <f aca="false">J55</f>
        <v>242846.6</v>
      </c>
      <c r="K54" s="13" t="n">
        <f aca="false">K55</f>
        <v>307000</v>
      </c>
      <c r="L54" s="12" t="s">
        <v>66</v>
      </c>
      <c r="M54" s="14"/>
    </row>
    <row r="55" s="15" customFormat="true" ht="87.75" hidden="false" customHeight="true" outlineLevel="0" collapsed="false">
      <c r="A55" s="27"/>
      <c r="B55" s="11"/>
      <c r="C55" s="12"/>
      <c r="D55" s="23" t="s">
        <v>30</v>
      </c>
      <c r="E55" s="13" t="n">
        <v>161664.4</v>
      </c>
      <c r="F55" s="13" t="n">
        <f aca="false">SUM(G55:K55)</f>
        <v>1301784.63</v>
      </c>
      <c r="G55" s="28" t="n">
        <v>266244.83</v>
      </c>
      <c r="H55" s="28" t="n">
        <v>242846.6</v>
      </c>
      <c r="I55" s="28" t="n">
        <v>242846.6</v>
      </c>
      <c r="J55" s="28" t="n">
        <v>242846.6</v>
      </c>
      <c r="K55" s="28" t="n">
        <v>307000</v>
      </c>
      <c r="L55" s="12"/>
      <c r="M55" s="14"/>
      <c r="N55" s="29"/>
      <c r="O55" s="29"/>
    </row>
    <row r="56" s="15" customFormat="true" ht="16.5" hidden="false" customHeight="true" outlineLevel="0" collapsed="false">
      <c r="A56" s="30" t="s">
        <v>67</v>
      </c>
      <c r="B56" s="11" t="s">
        <v>68</v>
      </c>
      <c r="C56" s="12" t="s">
        <v>25</v>
      </c>
      <c r="D56" s="11" t="s">
        <v>69</v>
      </c>
      <c r="E56" s="13" t="n">
        <f aca="false">E57</f>
        <v>44886</v>
      </c>
      <c r="F56" s="13" t="n">
        <f aca="false">SUM(G56:K56)</f>
        <v>217967.12</v>
      </c>
      <c r="G56" s="13" t="n">
        <f aca="false">G57</f>
        <v>39047.12</v>
      </c>
      <c r="H56" s="13" t="n">
        <f aca="false">H57</f>
        <v>42840</v>
      </c>
      <c r="I56" s="13" t="n">
        <f aca="false">I57</f>
        <v>46040</v>
      </c>
      <c r="J56" s="13" t="n">
        <f aca="false">J57</f>
        <v>46040</v>
      </c>
      <c r="K56" s="13" t="n">
        <f aca="false">K57</f>
        <v>44000</v>
      </c>
      <c r="L56" s="12" t="s">
        <v>27</v>
      </c>
      <c r="M56" s="14"/>
      <c r="N56" s="31"/>
    </row>
    <row r="57" s="15" customFormat="true" ht="84" hidden="false" customHeight="true" outlineLevel="0" collapsed="false">
      <c r="A57" s="30"/>
      <c r="B57" s="11"/>
      <c r="C57" s="12"/>
      <c r="D57" s="23" t="s">
        <v>30</v>
      </c>
      <c r="E57" s="13" t="n">
        <v>44886</v>
      </c>
      <c r="F57" s="13" t="n">
        <f aca="false">SUM(G57:K57)</f>
        <v>217967.12</v>
      </c>
      <c r="G57" s="13" t="n">
        <v>39047.12</v>
      </c>
      <c r="H57" s="13" t="n">
        <v>42840</v>
      </c>
      <c r="I57" s="13" t="n">
        <v>46040</v>
      </c>
      <c r="J57" s="13" t="n">
        <v>46040</v>
      </c>
      <c r="K57" s="13" t="n">
        <v>44000</v>
      </c>
      <c r="L57" s="12"/>
      <c r="M57" s="14"/>
      <c r="N57" s="32"/>
    </row>
    <row r="58" s="1" customFormat="true" ht="32.25" hidden="false" customHeight="true" outlineLevel="0" collapsed="false">
      <c r="A58" s="30" t="s">
        <v>70</v>
      </c>
      <c r="B58" s="11" t="s">
        <v>71</v>
      </c>
      <c r="C58" s="12" t="s">
        <v>25</v>
      </c>
      <c r="D58" s="18" t="s">
        <v>40</v>
      </c>
      <c r="E58" s="13" t="n">
        <f aca="false">E59</f>
        <v>513.84</v>
      </c>
      <c r="F58" s="13" t="n">
        <f aca="false">SUM(G58:K58)</f>
        <v>0</v>
      </c>
      <c r="G58" s="13" t="n">
        <f aca="false">G59</f>
        <v>0</v>
      </c>
      <c r="H58" s="13" t="n">
        <f aca="false">H59</f>
        <v>0</v>
      </c>
      <c r="I58" s="13" t="n">
        <f aca="false">I59</f>
        <v>0</v>
      </c>
      <c r="J58" s="13" t="n">
        <f aca="false">J59</f>
        <v>0</v>
      </c>
      <c r="K58" s="13" t="n">
        <f aca="false">K59</f>
        <v>0</v>
      </c>
      <c r="L58" s="12" t="s">
        <v>27</v>
      </c>
      <c r="M58" s="14"/>
    </row>
    <row r="59" s="1" customFormat="true" ht="101.25" hidden="false" customHeight="true" outlineLevel="0" collapsed="false">
      <c r="A59" s="30"/>
      <c r="B59" s="11"/>
      <c r="C59" s="12"/>
      <c r="D59" s="23" t="s">
        <v>30</v>
      </c>
      <c r="E59" s="13" t="n">
        <v>513.84</v>
      </c>
      <c r="F59" s="13" t="n">
        <f aca="false">SUM(G59:K59)</f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2"/>
      <c r="M59" s="14"/>
    </row>
    <row r="60" s="1" customFormat="true" ht="27.75" hidden="false" customHeight="true" outlineLevel="0" collapsed="false">
      <c r="A60" s="7" t="n">
        <v>2</v>
      </c>
      <c r="B60" s="11" t="s">
        <v>35</v>
      </c>
      <c r="C60" s="11"/>
      <c r="D60" s="12" t="s">
        <v>26</v>
      </c>
      <c r="E60" s="13" t="n">
        <f aca="false">E61+E62</f>
        <v>819213.85</v>
      </c>
      <c r="F60" s="13" t="n">
        <f aca="false">F61+F62</f>
        <v>1976837.75</v>
      </c>
      <c r="G60" s="13" t="n">
        <f aca="false">G61+G62</f>
        <v>405132.95</v>
      </c>
      <c r="H60" s="13" t="n">
        <f aca="false">H61+H62</f>
        <v>370584.6</v>
      </c>
      <c r="I60" s="13" t="n">
        <f aca="false">I61+I62</f>
        <v>388777.6</v>
      </c>
      <c r="J60" s="13" t="n">
        <f aca="false">J61+J62</f>
        <v>391342.6</v>
      </c>
      <c r="K60" s="13" t="n">
        <f aca="false">K61+K62</f>
        <v>421000</v>
      </c>
      <c r="L60" s="12" t="s">
        <v>27</v>
      </c>
      <c r="M60" s="33"/>
    </row>
    <row r="61" s="1" customFormat="true" ht="52.5" hidden="false" customHeight="true" outlineLevel="0" collapsed="false">
      <c r="A61" s="7"/>
      <c r="B61" s="11"/>
      <c r="C61" s="11"/>
      <c r="D61" s="12" t="s">
        <v>29</v>
      </c>
      <c r="E61" s="13" t="n">
        <f aca="false">E45+E32</f>
        <v>398582.74</v>
      </c>
      <c r="F61" s="13" t="n">
        <f aca="false">F42+F32</f>
        <v>220522</v>
      </c>
      <c r="G61" s="13" t="n">
        <f aca="false">G42+G32</f>
        <v>53580</v>
      </c>
      <c r="H61" s="13" t="n">
        <f aca="false">H42+H32</f>
        <v>50713</v>
      </c>
      <c r="I61" s="13" t="n">
        <f aca="false">I42+I32</f>
        <v>56896</v>
      </c>
      <c r="J61" s="13" t="n">
        <f aca="false">J42+J32</f>
        <v>59333</v>
      </c>
      <c r="K61" s="13" t="n">
        <f aca="false">K42+K32</f>
        <v>0</v>
      </c>
      <c r="L61" s="12"/>
      <c r="M61" s="33"/>
    </row>
    <row r="62" s="1" customFormat="true" ht="61.5" hidden="false" customHeight="true" outlineLevel="0" collapsed="false">
      <c r="A62" s="7"/>
      <c r="B62" s="11"/>
      <c r="C62" s="11"/>
      <c r="D62" s="12" t="s">
        <v>30</v>
      </c>
      <c r="E62" s="13" t="n">
        <f aca="false">E43+E33</f>
        <v>420631.11</v>
      </c>
      <c r="F62" s="13" t="n">
        <f aca="false">F43+F33</f>
        <v>1756315.75</v>
      </c>
      <c r="G62" s="13" t="n">
        <f aca="false">G43+G33</f>
        <v>351552.95</v>
      </c>
      <c r="H62" s="13" t="n">
        <f aca="false">H43+H33</f>
        <v>319871.6</v>
      </c>
      <c r="I62" s="13" t="n">
        <f aca="false">I43+I33</f>
        <v>331881.6</v>
      </c>
      <c r="J62" s="13" t="n">
        <f aca="false">J43+J33</f>
        <v>332009.6</v>
      </c>
      <c r="K62" s="13" t="n">
        <f aca="false">K43+K33</f>
        <v>421000</v>
      </c>
      <c r="L62" s="12"/>
      <c r="M62" s="33"/>
    </row>
    <row r="63" s="1" customFormat="true" ht="16.5" hidden="false" customHeight="true" outlineLevel="0" collapsed="false">
      <c r="A63" s="12"/>
      <c r="B63" s="34" t="s">
        <v>72</v>
      </c>
      <c r="C63" s="12"/>
      <c r="D63" s="11" t="s">
        <v>69</v>
      </c>
      <c r="E63" s="13" t="n">
        <f aca="false">SUM(E64:E65)</f>
        <v>923281.75</v>
      </c>
      <c r="F63" s="13" t="n">
        <f aca="false">SUM(F64:F65)</f>
        <v>2447058.75</v>
      </c>
      <c r="G63" s="13" t="n">
        <f aca="false">SUM(G64:G65)</f>
        <v>503191.95</v>
      </c>
      <c r="H63" s="13" t="n">
        <f aca="false">SUM(H64:H65)</f>
        <v>466792.6</v>
      </c>
      <c r="I63" s="13" t="n">
        <f aca="false">SUM(I64:I65)</f>
        <v>483067.6</v>
      </c>
      <c r="J63" s="13" t="n">
        <f aca="false">SUM(J64:J65)</f>
        <v>484933.6</v>
      </c>
      <c r="K63" s="13" t="n">
        <f aca="false">SUM(K64:K65)</f>
        <v>509073</v>
      </c>
      <c r="L63" s="13"/>
      <c r="M63" s="13"/>
    </row>
    <row r="64" s="1" customFormat="true" ht="51" hidden="false" customHeight="true" outlineLevel="0" collapsed="false">
      <c r="A64" s="12"/>
      <c r="B64" s="34"/>
      <c r="C64" s="12"/>
      <c r="D64" s="23" t="s">
        <v>29</v>
      </c>
      <c r="E64" s="13" t="n">
        <f aca="false">E61+E27</f>
        <v>498339.74</v>
      </c>
      <c r="F64" s="13" t="n">
        <f aca="false">F61+F27</f>
        <v>487147</v>
      </c>
      <c r="G64" s="13" t="n">
        <f aca="false">G61+G27</f>
        <v>150431</v>
      </c>
      <c r="H64" s="13" t="n">
        <f aca="false">H61+H27</f>
        <v>78879</v>
      </c>
      <c r="I64" s="13" t="n">
        <f aca="false">I61+I27</f>
        <v>84456</v>
      </c>
      <c r="J64" s="13" t="n">
        <f aca="false">J61+J27</f>
        <v>86684</v>
      </c>
      <c r="K64" s="13" t="n">
        <f aca="false">K61+K27</f>
        <v>86697</v>
      </c>
      <c r="L64" s="13"/>
      <c r="M64" s="13"/>
    </row>
    <row r="65" s="1" customFormat="true" ht="46.5" hidden="false" customHeight="true" outlineLevel="0" collapsed="false">
      <c r="A65" s="12"/>
      <c r="B65" s="34"/>
      <c r="C65" s="12"/>
      <c r="D65" s="23" t="s">
        <v>30</v>
      </c>
      <c r="E65" s="13" t="n">
        <f aca="false">E62+E28</f>
        <v>424942.01</v>
      </c>
      <c r="F65" s="13" t="n">
        <f aca="false">F62+F28</f>
        <v>1959911.75</v>
      </c>
      <c r="G65" s="13" t="n">
        <f aca="false">G62+G28</f>
        <v>352760.95</v>
      </c>
      <c r="H65" s="13" t="n">
        <f aca="false">H62+H28</f>
        <v>387913.6</v>
      </c>
      <c r="I65" s="13" t="n">
        <f aca="false">I62+I28</f>
        <v>398611.6</v>
      </c>
      <c r="J65" s="13" t="n">
        <f aca="false">J62+J28</f>
        <v>398249.6</v>
      </c>
      <c r="K65" s="13" t="n">
        <f aca="false">K62+K28</f>
        <v>422376</v>
      </c>
      <c r="L65" s="13"/>
      <c r="M65" s="13"/>
    </row>
    <row r="66" s="1" customFormat="tru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 t="s">
        <v>73</v>
      </c>
    </row>
    <row r="67" s="1" customFormat="true" ht="15" hidden="false" customHeight="false" outlineLevel="0" collapsed="false">
      <c r="A67" s="37"/>
    </row>
    <row r="68" s="1" customFormat="true" ht="12.75" hidden="false" customHeight="false" outlineLevel="0" collapsed="false">
      <c r="H68" s="19"/>
    </row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>
      <c r="I71" s="19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</sheetData>
  <mergeCells count="99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0"/>
    <mergeCell ref="B39:B40"/>
    <mergeCell ref="C39:C40"/>
    <mergeCell ref="L39:L40"/>
    <mergeCell ref="M39:M40"/>
    <mergeCell ref="A41:A43"/>
    <mergeCell ref="B41:B43"/>
    <mergeCell ref="C41:C43"/>
    <mergeCell ref="L41:L43"/>
    <mergeCell ref="M41:M43"/>
    <mergeCell ref="B44:B46"/>
    <mergeCell ref="C44:C46"/>
    <mergeCell ref="L44:L46"/>
    <mergeCell ref="M44:M46"/>
    <mergeCell ref="B47:B48"/>
    <mergeCell ref="C47:C48"/>
    <mergeCell ref="L47:L48"/>
    <mergeCell ref="M47:M48"/>
    <mergeCell ref="B49:B51"/>
    <mergeCell ref="C49:C51"/>
    <mergeCell ref="L49:L51"/>
    <mergeCell ref="M49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59"/>
    <mergeCell ref="B58:B59"/>
    <mergeCell ref="C58:C59"/>
    <mergeCell ref="L58:L59"/>
    <mergeCell ref="M58:M59"/>
    <mergeCell ref="A60:A62"/>
    <mergeCell ref="B60:C62"/>
    <mergeCell ref="L60:L62"/>
    <mergeCell ref="M60:M62"/>
    <mergeCell ref="A63:A65"/>
    <mergeCell ref="B63:B65"/>
    <mergeCell ref="C63:C6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6" man="true" max="16383" min="0"/>
    <brk id="55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1-02-12T08:51:37Z</cp:lastPrinted>
  <dcterms:modified xsi:type="dcterms:W3CDTF">2021-02-26T10:58:48Z</dcterms:modified>
  <cp:revision>0</cp:revision>
  <dc:subject/>
  <dc:title/>
</cp:coreProperties>
</file>