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3. Обоснование  фин. ресурсов'!$B$1:$L$1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30.12.2021  № 3080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rFont val="Times New Roman"/>
        <family val="1"/>
        <charset val="204"/>
      </rPr>
      <t xml:space="preserve">Основное мероприятие 03   </t>
    </r>
    <r>
      <rPr>
        <sz val="1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0301</t>
    </r>
    <r>
      <rPr>
        <sz val="1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07 </t>
    </r>
    <r>
      <rPr>
        <sz val="1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0701</t>
    </r>
    <r>
      <rPr>
        <sz val="1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0702</t>
    </r>
    <r>
      <rPr>
        <sz val="1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rFont val="Times New Roman"/>
        <family val="1"/>
        <charset val="204"/>
      </rPr>
      <t xml:space="preserve">Мероприятие 0301 </t>
    </r>
    <r>
      <rPr>
        <sz val="1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30.12.2021  № 3080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rFont val="Times New Roman"/>
        <family val="1"/>
        <charset val="204"/>
      </rPr>
      <t xml:space="preserve">Основное мероприятие 03      </t>
    </r>
    <r>
      <rPr>
        <sz val="9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оля населения, прошедшего профилактические медицинские осмотры и диспансеризацию ("Профилактические медицинские осмотры и диспансеризация")                100%; Количество  прикрепленного населения  к медицинским организациям на территории  округа  95%                      </t>
  </si>
  <si>
    <r>
      <rPr>
        <b val="true"/>
        <sz val="9"/>
        <rFont val="Times New Roman"/>
        <family val="1"/>
        <charset val="204"/>
      </rPr>
      <t xml:space="preserve">Мероприятие 0301                             </t>
    </r>
    <r>
      <rPr>
        <sz val="9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rFont val="Times New Roman"/>
        <family val="1"/>
        <charset val="204"/>
      </rPr>
      <t xml:space="preserve">Мероприятие 0701                            </t>
    </r>
    <r>
      <rPr>
        <sz val="9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rFont val="Times New Roman"/>
        <family val="1"/>
        <charset val="204"/>
      </rPr>
      <t xml:space="preserve">Мероприятие 0702                       </t>
    </r>
    <r>
      <rPr>
        <sz val="9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ятие 03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первичного звена и узкого профиля, обеспеченных жильем, из числа привлеченных и нуждающихся                                                        - 1 Коэффициент</t>
  </si>
  <si>
    <r>
      <rPr>
        <b val="true"/>
        <sz val="9"/>
        <rFont val="Times New Roman"/>
        <family val="1"/>
        <charset val="204"/>
      </rPr>
      <t xml:space="preserve">Мероприятие 03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0302.                                   </t>
    </r>
    <r>
      <rPr>
        <sz val="9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2" width="34.99"/>
    <col collapsed="false" customWidth="true" hidden="false" outlineLevel="0" max="4" min="4" style="3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4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5"/>
      <c r="C1" s="6"/>
      <c r="D1" s="7"/>
      <c r="E1" s="7"/>
      <c r="F1" s="7"/>
      <c r="G1" s="6"/>
      <c r="H1" s="8" t="s">
        <v>0</v>
      </c>
      <c r="I1" s="8"/>
      <c r="J1" s="8"/>
      <c r="K1" s="8"/>
      <c r="L1" s="8"/>
      <c r="M1" s="8"/>
    </row>
    <row r="2" customFormat="false" ht="15" hidden="false" customHeight="true" outlineLevel="0" collapsed="false">
      <c r="B2" s="5"/>
      <c r="C2" s="9"/>
      <c r="D2" s="7"/>
      <c r="E2" s="7"/>
      <c r="F2" s="7"/>
      <c r="G2" s="10"/>
      <c r="H2" s="11"/>
      <c r="I2" s="11"/>
      <c r="J2" s="11"/>
      <c r="K2" s="11"/>
      <c r="L2" s="12"/>
    </row>
    <row r="3" customFormat="false" ht="65.25" hidden="false" customHeight="true" outlineLevel="0" collapsed="false">
      <c r="B3" s="5"/>
      <c r="C3" s="13"/>
      <c r="D3" s="7"/>
      <c r="E3" s="7"/>
      <c r="F3" s="7"/>
      <c r="G3" s="14"/>
      <c r="H3" s="15" t="s">
        <v>1</v>
      </c>
      <c r="I3" s="15"/>
      <c r="J3" s="15"/>
      <c r="K3" s="15"/>
      <c r="L3" s="15"/>
    </row>
    <row r="4" customFormat="false" ht="12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16"/>
    </row>
    <row r="5" customFormat="false" ht="30.75" hidden="false" customHeight="true" outlineLevel="0" collapsed="false">
      <c r="B5" s="5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" hidden="false" customHeight="true" outlineLevel="0" collapsed="false">
      <c r="B6" s="5"/>
      <c r="D6" s="18"/>
      <c r="E6" s="18"/>
      <c r="F6" s="18"/>
      <c r="G6" s="19"/>
      <c r="H6" s="19"/>
      <c r="I6" s="19"/>
      <c r="J6" s="19"/>
    </row>
    <row r="7" customFormat="false" ht="25.5" hidden="false" customHeight="true" outlineLevel="0" collapsed="false">
      <c r="A7" s="16"/>
      <c r="B7" s="20" t="s">
        <v>3</v>
      </c>
      <c r="C7" s="21" t="s">
        <v>4</v>
      </c>
      <c r="D7" s="22" t="s">
        <v>5</v>
      </c>
      <c r="E7" s="22" t="s">
        <v>6</v>
      </c>
      <c r="F7" s="23" t="s">
        <v>7</v>
      </c>
      <c r="G7" s="23"/>
      <c r="H7" s="23"/>
      <c r="I7" s="23"/>
      <c r="J7" s="23"/>
      <c r="K7" s="23"/>
      <c r="L7" s="22" t="s">
        <v>8</v>
      </c>
      <c r="M7" s="16"/>
    </row>
    <row r="8" customFormat="false" ht="55.5" hidden="false" customHeight="true" outlineLevel="0" collapsed="false">
      <c r="A8" s="16"/>
      <c r="B8" s="20"/>
      <c r="C8" s="21"/>
      <c r="D8" s="22"/>
      <c r="E8" s="22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/>
      <c r="M8" s="16"/>
    </row>
    <row r="9" customFormat="false" ht="45.75" hidden="false" customHeight="true" outlineLevel="0" collapsed="false">
      <c r="A9" s="16"/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16"/>
    </row>
    <row r="10" customFormat="false" ht="89.25" hidden="false" customHeight="true" outlineLevel="0" collapsed="false">
      <c r="A10" s="16"/>
      <c r="B10" s="25" t="n">
        <v>1</v>
      </c>
      <c r="C10" s="26" t="s">
        <v>16</v>
      </c>
      <c r="D10" s="27" t="s">
        <v>17</v>
      </c>
      <c r="E10" s="28" t="s">
        <v>18</v>
      </c>
      <c r="F10" s="28"/>
      <c r="G10" s="28"/>
      <c r="H10" s="28"/>
      <c r="I10" s="28"/>
      <c r="J10" s="28"/>
      <c r="K10" s="28"/>
      <c r="L10" s="28"/>
      <c r="M10" s="16"/>
    </row>
    <row r="11" customFormat="false" ht="58.5" hidden="false" customHeight="true" outlineLevel="0" collapsed="false">
      <c r="A11" s="16"/>
      <c r="B11" s="29" t="s">
        <v>19</v>
      </c>
      <c r="C11" s="30" t="s">
        <v>20</v>
      </c>
      <c r="D11" s="31" t="s">
        <v>17</v>
      </c>
      <c r="E11" s="28"/>
      <c r="F11" s="28"/>
      <c r="G11" s="28"/>
      <c r="H11" s="28"/>
      <c r="I11" s="28"/>
      <c r="J11" s="28"/>
      <c r="K11" s="28"/>
      <c r="L11" s="28"/>
      <c r="M11" s="16"/>
    </row>
    <row r="12" customFormat="false" ht="140.25" hidden="false" customHeight="false" outlineLevel="0" collapsed="false">
      <c r="A12" s="16"/>
      <c r="B12" s="29" t="s">
        <v>21</v>
      </c>
      <c r="C12" s="26" t="s">
        <v>22</v>
      </c>
      <c r="D12" s="31" t="s">
        <v>17</v>
      </c>
      <c r="E12" s="32"/>
      <c r="F12" s="33" t="n">
        <f aca="false">SUM('1. Перечень мероприятий '!F17)</f>
        <v>0</v>
      </c>
      <c r="G12" s="33" t="n">
        <f aca="false">SUM('1. Перечень мероприятий '!G17)</f>
        <v>0</v>
      </c>
      <c r="H12" s="33" t="n">
        <f aca="false">SUM('1. Перечень мероприятий '!H17)</f>
        <v>0</v>
      </c>
      <c r="I12" s="33" t="n">
        <f aca="false">SUM('1. Перечень мероприятий '!I17)</f>
        <v>0</v>
      </c>
      <c r="J12" s="33" t="n">
        <f aca="false">SUM('1. Перечень мероприятий '!K17)</f>
        <v>0</v>
      </c>
      <c r="K12" s="33" t="n">
        <f aca="false">SUM('1. Перечень мероприятий '!L17)</f>
        <v>0</v>
      </c>
      <c r="L12" s="32"/>
      <c r="M12" s="16"/>
    </row>
    <row r="13" customFormat="false" ht="51" hidden="false" customHeight="false" outlineLevel="0" collapsed="false">
      <c r="A13" s="16"/>
      <c r="B13" s="29" t="s">
        <v>23</v>
      </c>
      <c r="C13" s="30" t="s">
        <v>24</v>
      </c>
      <c r="D13" s="31" t="s">
        <v>17</v>
      </c>
      <c r="E13" s="32"/>
      <c r="F13" s="33" t="n">
        <f aca="false">SUM('1. Перечень мероприятий '!F19)</f>
        <v>0</v>
      </c>
      <c r="G13" s="33" t="n">
        <f aca="false">SUM('1. Перечень мероприятий '!G19)</f>
        <v>0</v>
      </c>
      <c r="H13" s="33" t="n">
        <f aca="false">SUM('1. Перечень мероприятий '!H19)</f>
        <v>0</v>
      </c>
      <c r="I13" s="33" t="n">
        <f aca="false">SUM('1. Перечень мероприятий '!I19)</f>
        <v>0</v>
      </c>
      <c r="J13" s="33" t="n">
        <f aca="false">SUM('1. Перечень мероприятий '!K19)</f>
        <v>0</v>
      </c>
      <c r="K13" s="33" t="n">
        <f aca="false">SUM('1. Перечень мероприятий '!L19)</f>
        <v>0</v>
      </c>
      <c r="L13" s="32"/>
      <c r="M13" s="16"/>
    </row>
    <row r="14" customFormat="false" ht="47.25" hidden="false" customHeight="true" outlineLevel="0" collapsed="false">
      <c r="A14" s="16"/>
      <c r="B14" s="29" t="s">
        <v>25</v>
      </c>
      <c r="C14" s="30" t="s">
        <v>26</v>
      </c>
      <c r="D14" s="31" t="s">
        <v>17</v>
      </c>
      <c r="E14" s="32"/>
      <c r="F14" s="33" t="n">
        <f aca="false">SUM('1. Перечень мероприятий '!F21)</f>
        <v>0</v>
      </c>
      <c r="G14" s="33" t="n">
        <f aca="false">SUM('1. Перечень мероприятий '!G21)</f>
        <v>0</v>
      </c>
      <c r="H14" s="33" t="n">
        <f aca="false">SUM('1. Перечень мероприятий '!H21)</f>
        <v>0</v>
      </c>
      <c r="I14" s="33" t="n">
        <f aca="false">SUM('1. Перечень мероприятий '!I21)</f>
        <v>0</v>
      </c>
      <c r="J14" s="33" t="n">
        <f aca="false">SUM('1. Перечень мероприятий '!K21)</f>
        <v>0</v>
      </c>
      <c r="K14" s="33" t="n">
        <f aca="false">SUM('1. Перечень мероприятий '!L21)</f>
        <v>0</v>
      </c>
      <c r="L14" s="32"/>
      <c r="M14" s="16"/>
    </row>
    <row r="15" customFormat="false" ht="37.5" hidden="false" customHeight="true" outlineLevel="0" collapsed="false">
      <c r="B15" s="34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63" hidden="false" customHeight="true" outlineLevel="0" collapsed="false">
      <c r="B16" s="29" t="s">
        <v>28</v>
      </c>
      <c r="C16" s="35" t="s">
        <v>29</v>
      </c>
      <c r="D16" s="36" t="s">
        <v>17</v>
      </c>
      <c r="E16" s="37"/>
      <c r="F16" s="33" t="n">
        <f aca="false">SUM('1. Перечень мероприятий '!F30)</f>
        <v>30710.9</v>
      </c>
      <c r="G16" s="33" t="n">
        <f aca="false">SUM('1. Перечень мероприятий '!G30)</f>
        <v>8964.1</v>
      </c>
      <c r="H16" s="33" t="n">
        <f aca="false">SUM('1. Перечень мероприятий '!H30)</f>
        <v>10436.7</v>
      </c>
      <c r="I16" s="33" t="n">
        <f aca="false">SUM('1. Перечень мероприятий '!I30)</f>
        <v>6436.7</v>
      </c>
      <c r="J16" s="33" t="n">
        <f aca="false">SUM('1. Перечень мероприятий '!K30)</f>
        <v>2436.7</v>
      </c>
      <c r="K16" s="33" t="n">
        <f aca="false">SUM('1. Перечень мероприятий '!L30)</f>
        <v>2436.7</v>
      </c>
      <c r="L16" s="38"/>
    </row>
    <row r="17" customFormat="false" ht="86.25" hidden="false" customHeight="true" outlineLevel="0" collapsed="false">
      <c r="B17" s="29" t="s">
        <v>19</v>
      </c>
      <c r="C17" s="39" t="s">
        <v>30</v>
      </c>
      <c r="D17" s="36" t="s">
        <v>17</v>
      </c>
      <c r="E17" s="37"/>
      <c r="F17" s="33" t="n">
        <f aca="false">SUM('1. Перечень мероприятий '!F32)</f>
        <v>30710.9</v>
      </c>
      <c r="G17" s="33" t="n">
        <f aca="false">SUM('1. Перечень мероприятий '!G32)</f>
        <v>8964.1</v>
      </c>
      <c r="H17" s="33" t="n">
        <f aca="false">SUM('1. Перечень мероприятий '!H32)</f>
        <v>10436.7</v>
      </c>
      <c r="I17" s="33" t="n">
        <f aca="false">SUM('1. Перечень мероприятий '!I32)</f>
        <v>6436.7</v>
      </c>
      <c r="J17" s="33" t="n">
        <f aca="false">SUM('1. Перечень мероприятий '!K32)</f>
        <v>2436.7</v>
      </c>
      <c r="K17" s="33" t="n">
        <f aca="false">SUM('1. Перечень мероприятий '!L32)</f>
        <v>2436.7</v>
      </c>
      <c r="L17" s="38"/>
    </row>
    <row r="18" customFormat="false" ht="88.5" hidden="false" customHeight="true" outlineLevel="0" collapsed="false">
      <c r="B18" s="29" t="s">
        <v>31</v>
      </c>
      <c r="C18" s="40" t="s">
        <v>32</v>
      </c>
      <c r="D18" s="36" t="s">
        <v>17</v>
      </c>
      <c r="E18" s="41"/>
      <c r="F18" s="33" t="n">
        <f aca="false">SUM('1. Перечень мероприятий '!F34)</f>
        <v>0</v>
      </c>
      <c r="G18" s="33" t="n">
        <f aca="false">SUM('1. Перечень мероприятий '!G34)</f>
        <v>0</v>
      </c>
      <c r="H18" s="33" t="n">
        <f aca="false">SUM('1. Перечень мероприятий '!H34)</f>
        <v>0</v>
      </c>
      <c r="I18" s="33" t="n">
        <f aca="false">SUM('1. Перечень мероприятий '!I34)</f>
        <v>0</v>
      </c>
      <c r="J18" s="33" t="n">
        <f aca="false">SUM('1. Перечень мероприятий '!K34)</f>
        <v>0</v>
      </c>
      <c r="K18" s="33" t="n">
        <f aca="false">SUM('1. Перечень мероприятий '!L34)</f>
        <v>0</v>
      </c>
      <c r="L18" s="38"/>
    </row>
    <row r="19" customFormat="false" ht="0.75" hidden="true" customHeight="true" outlineLevel="0" collapsed="false">
      <c r="B19" s="42"/>
      <c r="C19" s="43"/>
      <c r="D19" s="44"/>
      <c r="E19" s="45"/>
      <c r="F19" s="46"/>
      <c r="G19" s="46"/>
      <c r="H19" s="46"/>
      <c r="I19" s="46"/>
      <c r="J19" s="46"/>
      <c r="K19" s="46"/>
      <c r="L19" s="47"/>
    </row>
    <row r="20" customFormat="false" ht="12.75" hidden="false" customHeight="false" outlineLevel="0" collapsed="false">
      <c r="B20" s="5"/>
      <c r="C20" s="48"/>
    </row>
    <row r="21" customFormat="false" ht="12.75" hidden="false" customHeight="false" outlineLevel="0" collapsed="false">
      <c r="B21" s="5"/>
      <c r="C21" s="43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false" hidden="false" outlineLevel="0" max="257" min="15" style="16" width="9.14"/>
  </cols>
  <sheetData>
    <row r="1" customFormat="false" ht="45.75" hidden="false" customHeight="true" outlineLevel="0" collapsed="false">
      <c r="B1" s="7"/>
      <c r="C1" s="7"/>
      <c r="D1" s="7"/>
      <c r="E1" s="7"/>
      <c r="F1" s="7"/>
      <c r="G1" s="7"/>
      <c r="H1" s="8" t="s">
        <v>33</v>
      </c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49"/>
      <c r="B2" s="7"/>
      <c r="C2" s="7"/>
      <c r="D2" s="7"/>
      <c r="E2" s="7"/>
      <c r="F2" s="7"/>
      <c r="G2" s="7"/>
      <c r="H2" s="50"/>
      <c r="I2" s="50"/>
      <c r="J2" s="50"/>
      <c r="K2" s="50"/>
      <c r="L2" s="50"/>
      <c r="M2" s="50"/>
      <c r="N2" s="50"/>
    </row>
    <row r="3" customFormat="false" ht="69" hidden="false" customHeight="true" outlineLevel="0" collapsed="false">
      <c r="A3" s="51"/>
      <c r="B3" s="7"/>
      <c r="C3" s="7"/>
      <c r="D3" s="7"/>
      <c r="E3" s="7"/>
      <c r="F3" s="7"/>
      <c r="G3" s="7"/>
      <c r="H3" s="52" t="s">
        <v>34</v>
      </c>
      <c r="I3" s="52"/>
      <c r="J3" s="52"/>
      <c r="K3" s="52"/>
      <c r="L3" s="52"/>
      <c r="M3" s="52"/>
      <c r="N3" s="52"/>
    </row>
    <row r="4" customFormat="false" ht="8.25" hidden="false" customHeight="true" outlineLevel="0" collapsed="false">
      <c r="A4" s="51"/>
      <c r="B4" s="7"/>
      <c r="C4" s="7"/>
      <c r="D4" s="7"/>
      <c r="E4" s="7"/>
      <c r="F4" s="7"/>
      <c r="G4" s="7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A5" s="17" t="s">
        <v>3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3.75" hidden="false" customHeight="true" outlineLevel="0" collapsed="false">
      <c r="A6" s="49"/>
    </row>
    <row r="7" customFormat="false" ht="45.75" hidden="false" customHeight="true" outlineLevel="0" collapsed="false">
      <c r="A7" s="53" t="s">
        <v>3</v>
      </c>
      <c r="B7" s="53" t="s">
        <v>36</v>
      </c>
      <c r="C7" s="53" t="s">
        <v>37</v>
      </c>
      <c r="D7" s="53" t="s">
        <v>38</v>
      </c>
      <c r="E7" s="53" t="s">
        <v>39</v>
      </c>
      <c r="F7" s="53" t="s">
        <v>40</v>
      </c>
      <c r="G7" s="54" t="s">
        <v>41</v>
      </c>
      <c r="H7" s="54"/>
      <c r="I7" s="54"/>
      <c r="J7" s="54"/>
      <c r="K7" s="54"/>
      <c r="L7" s="54"/>
      <c r="M7" s="22" t="s">
        <v>42</v>
      </c>
      <c r="N7" s="22" t="s">
        <v>43</v>
      </c>
    </row>
    <row r="8" customFormat="false" ht="77.25" hidden="false" customHeight="true" outlineLevel="0" collapsed="false">
      <c r="A8" s="53"/>
      <c r="B8" s="53"/>
      <c r="C8" s="53"/>
      <c r="D8" s="53"/>
      <c r="E8" s="53"/>
      <c r="F8" s="53"/>
      <c r="G8" s="22" t="s">
        <v>44</v>
      </c>
      <c r="H8" s="22" t="s">
        <v>45</v>
      </c>
      <c r="I8" s="22" t="s">
        <v>46</v>
      </c>
      <c r="J8" s="22"/>
      <c r="K8" s="22" t="s">
        <v>47</v>
      </c>
      <c r="L8" s="22" t="s">
        <v>48</v>
      </c>
      <c r="M8" s="22"/>
      <c r="N8" s="22"/>
    </row>
    <row r="9" s="56" customFormat="true" ht="12.75" hidden="false" customHeight="tru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/>
      <c r="K9" s="53" t="n">
        <v>10</v>
      </c>
      <c r="L9" s="53" t="n">
        <v>11</v>
      </c>
      <c r="M9" s="53" t="n">
        <v>12</v>
      </c>
      <c r="N9" s="53" t="n">
        <v>13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</row>
    <row r="10" s="56" customFormat="true" ht="12.75" hidden="false" customHeight="true" outlineLevel="0" collapsed="false">
      <c r="A10" s="57" t="s">
        <v>15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</row>
    <row r="11" s="56" customFormat="true" ht="22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</row>
    <row r="12" s="56" customFormat="true" ht="29.25" hidden="false" customHeight="true" outlineLevel="0" collapsed="false">
      <c r="A12" s="58" t="n">
        <v>1</v>
      </c>
      <c r="B12" s="59" t="s">
        <v>49</v>
      </c>
      <c r="C12" s="58" t="s">
        <v>50</v>
      </c>
      <c r="D12" s="60" t="s">
        <v>51</v>
      </c>
      <c r="E12" s="61" t="s">
        <v>18</v>
      </c>
      <c r="F12" s="61"/>
      <c r="G12" s="61"/>
      <c r="H12" s="61"/>
      <c r="I12" s="61"/>
      <c r="J12" s="61"/>
      <c r="K12" s="61"/>
      <c r="L12" s="61"/>
      <c r="M12" s="58"/>
      <c r="N12" s="58" t="s">
        <v>5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</row>
    <row r="13" s="56" customFormat="true" ht="210.75" hidden="false" customHeight="true" outlineLevel="0" collapsed="false">
      <c r="A13" s="58"/>
      <c r="B13" s="59"/>
      <c r="C13" s="58"/>
      <c r="D13" s="60" t="s">
        <v>17</v>
      </c>
      <c r="E13" s="61"/>
      <c r="F13" s="61"/>
      <c r="G13" s="61"/>
      <c r="H13" s="61"/>
      <c r="I13" s="61"/>
      <c r="J13" s="61"/>
      <c r="K13" s="61"/>
      <c r="L13" s="61"/>
      <c r="M13" s="58"/>
      <c r="N13" s="58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</row>
    <row r="14" s="56" customFormat="true" ht="51" hidden="false" customHeight="true" outlineLevel="0" collapsed="false">
      <c r="A14" s="62" t="s">
        <v>19</v>
      </c>
      <c r="B14" s="63" t="s">
        <v>53</v>
      </c>
      <c r="C14" s="53" t="s">
        <v>50</v>
      </c>
      <c r="D14" s="64" t="s">
        <v>51</v>
      </c>
      <c r="E14" s="22" t="s">
        <v>18</v>
      </c>
      <c r="F14" s="22"/>
      <c r="G14" s="22"/>
      <c r="H14" s="22"/>
      <c r="I14" s="22"/>
      <c r="J14" s="22"/>
      <c r="K14" s="22"/>
      <c r="L14" s="22"/>
      <c r="M14" s="53" t="s">
        <v>54</v>
      </c>
      <c r="N14" s="53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</row>
    <row r="15" s="56" customFormat="true" ht="63" hidden="false" customHeight="true" outlineLevel="0" collapsed="false">
      <c r="A15" s="62"/>
      <c r="B15" s="63"/>
      <c r="C15" s="53"/>
      <c r="D15" s="64" t="s">
        <v>17</v>
      </c>
      <c r="E15" s="22"/>
      <c r="F15" s="22"/>
      <c r="G15" s="22"/>
      <c r="H15" s="22"/>
      <c r="I15" s="22"/>
      <c r="J15" s="22"/>
      <c r="K15" s="22"/>
      <c r="L15" s="22"/>
      <c r="M15" s="53"/>
      <c r="N15" s="53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</row>
    <row r="16" s="56" customFormat="true" ht="53.25" hidden="false" customHeight="true" outlineLevel="0" collapsed="false">
      <c r="A16" s="65" t="s">
        <v>21</v>
      </c>
      <c r="B16" s="59" t="s">
        <v>55</v>
      </c>
      <c r="C16" s="58" t="s">
        <v>50</v>
      </c>
      <c r="D16" s="60" t="s">
        <v>51</v>
      </c>
      <c r="E16" s="66" t="n">
        <f aca="false">SUM(E17)</f>
        <v>0</v>
      </c>
      <c r="F16" s="66" t="n">
        <f aca="false">SUM(G16+H16+I16+K16+L16)</f>
        <v>0</v>
      </c>
      <c r="G16" s="66" t="n">
        <f aca="false">SUM(G17)</f>
        <v>0</v>
      </c>
      <c r="H16" s="66" t="n">
        <f aca="false">SUM(H17)</f>
        <v>0</v>
      </c>
      <c r="I16" s="66" t="n">
        <f aca="false">SUM(I17)</f>
        <v>0</v>
      </c>
      <c r="J16" s="66" t="e">
        <f aca="false">SUM(J17)</f>
        <v>#REF!</v>
      </c>
      <c r="K16" s="66" t="n">
        <f aca="false">SUM(K17)</f>
        <v>0</v>
      </c>
      <c r="L16" s="66" t="n">
        <f aca="false">SUM(L17)</f>
        <v>0</v>
      </c>
      <c r="M16" s="58"/>
      <c r="N16" s="58" t="s">
        <v>56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</row>
    <row r="17" s="56" customFormat="true" ht="204" hidden="false" customHeight="true" outlineLevel="0" collapsed="false">
      <c r="A17" s="65"/>
      <c r="B17" s="59"/>
      <c r="C17" s="58"/>
      <c r="D17" s="60" t="s">
        <v>17</v>
      </c>
      <c r="E17" s="67" t="n">
        <f aca="false">SUM(E18+E20)</f>
        <v>0</v>
      </c>
      <c r="F17" s="67" t="n">
        <f aca="false">SUM(G17+H17+I17+K17+L17)</f>
        <v>0</v>
      </c>
      <c r="G17" s="67" t="n">
        <f aca="false">SUM(G18+G20)</f>
        <v>0</v>
      </c>
      <c r="H17" s="67" t="n">
        <f aca="false">SUM(H18+H20)</f>
        <v>0</v>
      </c>
      <c r="I17" s="67" t="n">
        <f aca="false">SUM(I18+I20)</f>
        <v>0</v>
      </c>
      <c r="J17" s="67" t="e">
        <f aca="false">SUM(J18)</f>
        <v>#REF!</v>
      </c>
      <c r="K17" s="67" t="n">
        <f aca="false">SUM(K18+K20)</f>
        <v>0</v>
      </c>
      <c r="L17" s="67" t="n">
        <f aca="false">SUM(L18+L20)</f>
        <v>0</v>
      </c>
      <c r="M17" s="58"/>
      <c r="N17" s="58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s="56" customFormat="true" ht="53.25" hidden="false" customHeight="true" outlineLevel="0" collapsed="false">
      <c r="A18" s="62" t="s">
        <v>23</v>
      </c>
      <c r="B18" s="63" t="s">
        <v>57</v>
      </c>
      <c r="C18" s="53" t="s">
        <v>50</v>
      </c>
      <c r="D18" s="64" t="s">
        <v>51</v>
      </c>
      <c r="E18" s="68" t="n">
        <f aca="false">SUM(E19)</f>
        <v>0</v>
      </c>
      <c r="F18" s="68" t="n">
        <f aca="false">SUM(G18+H18+I18+K18+L18)</f>
        <v>0</v>
      </c>
      <c r="G18" s="68" t="n">
        <f aca="false">SUM(G19)</f>
        <v>0</v>
      </c>
      <c r="H18" s="68" t="n">
        <f aca="false">SUM(H19)</f>
        <v>0</v>
      </c>
      <c r="I18" s="68" t="n">
        <f aca="false">SUM(I19)</f>
        <v>0</v>
      </c>
      <c r="J18" s="68" t="e">
        <f aca="false">SUM(J19)</f>
        <v>#REF!</v>
      </c>
      <c r="K18" s="68" t="n">
        <f aca="false">SUM(K19)</f>
        <v>0</v>
      </c>
      <c r="L18" s="68" t="n">
        <f aca="false">SUM(L19)</f>
        <v>0</v>
      </c>
      <c r="M18" s="53" t="s">
        <v>58</v>
      </c>
      <c r="N18" s="53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s="56" customFormat="true" ht="117" hidden="false" customHeight="true" outlineLevel="0" collapsed="false">
      <c r="A19" s="62"/>
      <c r="B19" s="63"/>
      <c r="C19" s="53"/>
      <c r="D19" s="64" t="s">
        <v>17</v>
      </c>
      <c r="E19" s="69" t="n">
        <v>0</v>
      </c>
      <c r="F19" s="68" t="n">
        <f aca="false">SUM(G19+H19+I19+K19+L19)</f>
        <v>0</v>
      </c>
      <c r="G19" s="70" t="n">
        <v>0</v>
      </c>
      <c r="H19" s="70" t="n">
        <v>0</v>
      </c>
      <c r="I19" s="70" t="n">
        <v>0</v>
      </c>
      <c r="J19" s="70" t="e">
        <f aca="false">SUM(#REF!)</f>
        <v>#REF!</v>
      </c>
      <c r="K19" s="70" t="n">
        <v>0</v>
      </c>
      <c r="L19" s="70" t="n">
        <v>0</v>
      </c>
      <c r="M19" s="53"/>
      <c r="N19" s="53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s="56" customFormat="true" ht="22.5" hidden="false" customHeight="true" outlineLevel="0" collapsed="false">
      <c r="A20" s="62" t="s">
        <v>25</v>
      </c>
      <c r="B20" s="63" t="s">
        <v>59</v>
      </c>
      <c r="C20" s="53" t="s">
        <v>50</v>
      </c>
      <c r="D20" s="64" t="s">
        <v>51</v>
      </c>
      <c r="E20" s="68" t="n">
        <f aca="false">SUM(E21)</f>
        <v>0</v>
      </c>
      <c r="F20" s="68" t="n">
        <f aca="false">SUM(G20+H20+I20+K20+L20)</f>
        <v>0</v>
      </c>
      <c r="G20" s="68" t="n">
        <f aca="false">SUM(G21)</f>
        <v>0</v>
      </c>
      <c r="H20" s="68" t="n">
        <f aca="false">SUM(H21)</f>
        <v>0</v>
      </c>
      <c r="I20" s="68" t="n">
        <f aca="false">SUM(I21)</f>
        <v>0</v>
      </c>
      <c r="J20" s="68" t="e">
        <f aca="false">SUM(J21)</f>
        <v>#REF!</v>
      </c>
      <c r="K20" s="68" t="n">
        <f aca="false">SUM(K21)</f>
        <v>0</v>
      </c>
      <c r="L20" s="68" t="n">
        <f aca="false">SUM(L21)</f>
        <v>0</v>
      </c>
      <c r="M20" s="53" t="s">
        <v>60</v>
      </c>
      <c r="N20" s="53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s="56" customFormat="true" ht="42.75" hidden="false" customHeight="true" outlineLevel="0" collapsed="false">
      <c r="A21" s="62"/>
      <c r="B21" s="63"/>
      <c r="C21" s="53"/>
      <c r="D21" s="64" t="s">
        <v>17</v>
      </c>
      <c r="E21" s="69" t="n">
        <v>0</v>
      </c>
      <c r="F21" s="68" t="n">
        <f aca="false">SUM(G21+H21+I21+K21+L21)</f>
        <v>0</v>
      </c>
      <c r="G21" s="70" t="n">
        <v>0</v>
      </c>
      <c r="H21" s="70" t="n">
        <v>0</v>
      </c>
      <c r="I21" s="70" t="n">
        <v>0</v>
      </c>
      <c r="J21" s="70" t="e">
        <f aca="false">SUM(#REF!)</f>
        <v>#REF!</v>
      </c>
      <c r="K21" s="70" t="n">
        <v>0</v>
      </c>
      <c r="L21" s="70" t="n">
        <v>0</v>
      </c>
      <c r="M21" s="53"/>
      <c r="N21" s="53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s="56" customFormat="true" ht="31.5" hidden="false" customHeight="true" outlineLevel="0" collapsed="false">
      <c r="A22" s="71" t="s">
        <v>61</v>
      </c>
      <c r="B22" s="71"/>
      <c r="C22" s="71"/>
      <c r="D22" s="72"/>
      <c r="E22" s="73" t="n">
        <f aca="false">SUM(E23+E24)</f>
        <v>0</v>
      </c>
      <c r="F22" s="73" t="n">
        <f aca="false">SUM(F23+F24)</f>
        <v>0</v>
      </c>
      <c r="G22" s="73" t="n">
        <f aca="false">SUM(G23+G24)</f>
        <v>0</v>
      </c>
      <c r="H22" s="73" t="n">
        <f aca="false">SUM(H23+H24)</f>
        <v>0</v>
      </c>
      <c r="I22" s="73" t="n">
        <f aca="false">SUM(I23+I24)</f>
        <v>0</v>
      </c>
      <c r="J22" s="73" t="e">
        <f aca="false">SUM(#REF!)</f>
        <v>#REF!</v>
      </c>
      <c r="K22" s="73" t="n">
        <f aca="false">SUM(K23+K24)</f>
        <v>0</v>
      </c>
      <c r="L22" s="73" t="n">
        <f aca="false">SUM(L23+L24)</f>
        <v>0</v>
      </c>
      <c r="M22" s="74"/>
      <c r="N22" s="7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s="56" customFormat="true" ht="42.75" hidden="false" customHeight="true" outlineLevel="0" collapsed="false">
      <c r="A23" s="75"/>
      <c r="B23" s="76"/>
      <c r="C23" s="77"/>
      <c r="D23" s="72" t="s">
        <v>17</v>
      </c>
      <c r="E23" s="78" t="n">
        <f aca="false">SUM(E17)</f>
        <v>0</v>
      </c>
      <c r="F23" s="78" t="n">
        <f aca="false">SUM(F17)</f>
        <v>0</v>
      </c>
      <c r="G23" s="78" t="n">
        <f aca="false">SUM(G17)</f>
        <v>0</v>
      </c>
      <c r="H23" s="78" t="n">
        <f aca="false">SUM(H17)</f>
        <v>0</v>
      </c>
      <c r="I23" s="78" t="n">
        <f aca="false">SUM(I17)</f>
        <v>0</v>
      </c>
      <c r="J23" s="78"/>
      <c r="K23" s="78" t="n">
        <f aca="false">SUM(K17)</f>
        <v>0</v>
      </c>
      <c r="L23" s="78" t="n">
        <f aca="false">SUM(L17)</f>
        <v>0</v>
      </c>
      <c r="M23" s="74"/>
      <c r="N23" s="7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s="56" customFormat="true" ht="19.5" hidden="false" customHeight="true" outlineLevel="0" collapsed="false">
      <c r="A24" s="75"/>
      <c r="B24" s="76"/>
      <c r="C24" s="77"/>
      <c r="D24" s="79" t="s">
        <v>62</v>
      </c>
      <c r="E24" s="78" t="n">
        <f aca="false">SUM(E18)</f>
        <v>0</v>
      </c>
      <c r="F24" s="78" t="n">
        <v>0</v>
      </c>
      <c r="G24" s="78" t="n">
        <f aca="false">SUM(G18)</f>
        <v>0</v>
      </c>
      <c r="H24" s="78" t="n">
        <v>0</v>
      </c>
      <c r="I24" s="78" t="n">
        <v>0</v>
      </c>
      <c r="J24" s="78"/>
      <c r="K24" s="78" t="n">
        <v>0</v>
      </c>
      <c r="L24" s="78" t="n">
        <v>0</v>
      </c>
      <c r="M24" s="74"/>
      <c r="N24" s="74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</row>
    <row r="25" customFormat="false" ht="70.5" hidden="false" customHeight="true" outlineLevel="0" collapsed="false">
      <c r="A25" s="80"/>
      <c r="B25" s="81"/>
      <c r="C25" s="81"/>
      <c r="D25" s="72" t="s">
        <v>63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/>
      <c r="K25" s="73" t="n">
        <v>0</v>
      </c>
      <c r="L25" s="73" t="n">
        <v>0</v>
      </c>
      <c r="M25" s="77"/>
      <c r="N25" s="77"/>
    </row>
    <row r="26" customFormat="false" ht="48" hidden="false" customHeight="true" outlineLevel="0" collapsed="false">
      <c r="A26" s="80"/>
      <c r="B26" s="81"/>
      <c r="C26" s="81"/>
      <c r="D26" s="72" t="s">
        <v>17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/>
      <c r="K26" s="73" t="n">
        <v>0</v>
      </c>
      <c r="L26" s="73" t="n">
        <v>0</v>
      </c>
      <c r="M26" s="77"/>
      <c r="N26" s="77"/>
    </row>
    <row r="27" customFormat="false" ht="33" hidden="false" customHeight="true" outlineLevel="0" collapsed="false">
      <c r="A27" s="79"/>
      <c r="B27" s="80"/>
      <c r="C27" s="80"/>
      <c r="D27" s="79" t="s">
        <v>62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/>
      <c r="K27" s="73" t="n">
        <v>0</v>
      </c>
      <c r="L27" s="73" t="n">
        <v>0</v>
      </c>
      <c r="M27" s="77"/>
      <c r="N27" s="77"/>
    </row>
    <row r="28" customFormat="false" ht="31.5" hidden="false" customHeight="true" outlineLevel="0" collapsed="false">
      <c r="A28" s="82" t="s">
        <v>2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16.25" hidden="false" customHeight="true" outlineLevel="0" collapsed="false">
      <c r="A29" s="65" t="s">
        <v>28</v>
      </c>
      <c r="B29" s="59" t="s">
        <v>64</v>
      </c>
      <c r="C29" s="58" t="s">
        <v>50</v>
      </c>
      <c r="D29" s="60" t="s">
        <v>65</v>
      </c>
      <c r="E29" s="67" t="n">
        <f aca="false">SUM(E30)</f>
        <v>11397.3</v>
      </c>
      <c r="F29" s="67" t="n">
        <f aca="false">SUM(F30)</f>
        <v>30710.9</v>
      </c>
      <c r="G29" s="67" t="n">
        <f aca="false">SUM(G30)</f>
        <v>8964.1</v>
      </c>
      <c r="H29" s="67" t="n">
        <f aca="false">SUM(H30)</f>
        <v>10436.7</v>
      </c>
      <c r="I29" s="67" t="n">
        <f aca="false">SUM(I30)</f>
        <v>6436.7</v>
      </c>
      <c r="J29" s="67"/>
      <c r="K29" s="67" t="n">
        <f aca="false">SUM(K30)</f>
        <v>2436.7</v>
      </c>
      <c r="L29" s="67" t="n">
        <f aca="false">SUM(L30)</f>
        <v>2436.7</v>
      </c>
      <c r="M29" s="58"/>
      <c r="N29" s="58" t="s">
        <v>66</v>
      </c>
    </row>
    <row r="30" customFormat="false" ht="57" hidden="false" customHeight="true" outlineLevel="0" collapsed="false">
      <c r="A30" s="65"/>
      <c r="B30" s="59"/>
      <c r="C30" s="58"/>
      <c r="D30" s="60" t="s">
        <v>17</v>
      </c>
      <c r="E30" s="67" t="n">
        <f aca="false">SUM(E31+E33)</f>
        <v>11397.3</v>
      </c>
      <c r="F30" s="67" t="n">
        <f aca="false">SUM(F31+F33)</f>
        <v>30710.9</v>
      </c>
      <c r="G30" s="67" t="n">
        <f aca="false">SUM(G31+G33)</f>
        <v>8964.1</v>
      </c>
      <c r="H30" s="67" t="n">
        <f aca="false">SUM(H31+H33)</f>
        <v>10436.7</v>
      </c>
      <c r="I30" s="67" t="n">
        <f aca="false">SUM(I31+I33)</f>
        <v>6436.7</v>
      </c>
      <c r="J30" s="67"/>
      <c r="K30" s="67" t="n">
        <f aca="false">SUM(K31+K33)</f>
        <v>2436.7</v>
      </c>
      <c r="L30" s="67" t="n">
        <f aca="false">SUM(L31+L33)</f>
        <v>2436.7</v>
      </c>
      <c r="M30" s="58"/>
      <c r="N30" s="58"/>
    </row>
    <row r="31" customFormat="false" ht="116.25" hidden="false" customHeight="true" outlineLevel="0" collapsed="false">
      <c r="A31" s="83" t="s">
        <v>19</v>
      </c>
      <c r="B31" s="84" t="s">
        <v>67</v>
      </c>
      <c r="C31" s="85" t="s">
        <v>50</v>
      </c>
      <c r="D31" s="86" t="s">
        <v>65</v>
      </c>
      <c r="E31" s="70" t="n">
        <f aca="false">SUM(E32)</f>
        <v>11397.3</v>
      </c>
      <c r="F31" s="70" t="n">
        <f aca="false">SUM(F32)</f>
        <v>30710.9</v>
      </c>
      <c r="G31" s="70" t="n">
        <f aca="false">SUM(G32)</f>
        <v>8964.1</v>
      </c>
      <c r="H31" s="70" t="n">
        <f aca="false">SUM(H32)</f>
        <v>10436.7</v>
      </c>
      <c r="I31" s="70" t="n">
        <f aca="false">SUM(I32)</f>
        <v>6436.7</v>
      </c>
      <c r="J31" s="70"/>
      <c r="K31" s="70" t="n">
        <f aca="false">SUM(K32)</f>
        <v>2436.7</v>
      </c>
      <c r="L31" s="70" t="n">
        <f aca="false">SUM(L32)</f>
        <v>2436.7</v>
      </c>
      <c r="M31" s="85" t="s">
        <v>58</v>
      </c>
      <c r="N31" s="85"/>
    </row>
    <row r="32" customFormat="false" ht="138.75" hidden="false" customHeight="true" outlineLevel="0" collapsed="false">
      <c r="A32" s="83"/>
      <c r="B32" s="84"/>
      <c r="C32" s="85"/>
      <c r="D32" s="86" t="s">
        <v>17</v>
      </c>
      <c r="E32" s="69" t="n">
        <v>11397.3</v>
      </c>
      <c r="F32" s="70" t="n">
        <f aca="false">SUM(G32+H32+I32+K32+L32)</f>
        <v>30710.9</v>
      </c>
      <c r="G32" s="70" t="n">
        <v>8964.1</v>
      </c>
      <c r="H32" s="70" t="n">
        <v>10436.7</v>
      </c>
      <c r="I32" s="70" t="n">
        <v>6436.7</v>
      </c>
      <c r="J32" s="70"/>
      <c r="K32" s="70" t="n">
        <v>2436.7</v>
      </c>
      <c r="L32" s="70" t="n">
        <v>2436.7</v>
      </c>
      <c r="M32" s="85"/>
      <c r="N32" s="85"/>
    </row>
    <row r="33" customFormat="false" ht="93" hidden="false" customHeight="true" outlineLevel="0" collapsed="false">
      <c r="A33" s="87" t="s">
        <v>31</v>
      </c>
      <c r="B33" s="88" t="s">
        <v>68</v>
      </c>
      <c r="C33" s="89" t="s">
        <v>50</v>
      </c>
      <c r="D33" s="86" t="s">
        <v>65</v>
      </c>
      <c r="E33" s="90" t="n">
        <f aca="false">SUM(E34)</f>
        <v>0</v>
      </c>
      <c r="F33" s="90" t="n">
        <f aca="false">SUM(F34)</f>
        <v>0</v>
      </c>
      <c r="G33" s="90" t="n">
        <f aca="false">SUM(G34)</f>
        <v>0</v>
      </c>
      <c r="H33" s="90" t="n">
        <f aca="false">SUM(H34)</f>
        <v>0</v>
      </c>
      <c r="I33" s="90" t="n">
        <f aca="false">SUM(I34)</f>
        <v>0</v>
      </c>
      <c r="J33" s="90"/>
      <c r="K33" s="90" t="n">
        <f aca="false">SUM(K34)</f>
        <v>0</v>
      </c>
      <c r="L33" s="90" t="n">
        <f aca="false">SUM(L8)</f>
        <v>0</v>
      </c>
      <c r="M33" s="85" t="s">
        <v>58</v>
      </c>
      <c r="N33" s="85"/>
    </row>
    <row r="34" customFormat="false" ht="88.5" hidden="false" customHeight="true" outlineLevel="0" collapsed="false">
      <c r="A34" s="87"/>
      <c r="B34" s="88"/>
      <c r="C34" s="89"/>
      <c r="D34" s="91" t="s">
        <v>17</v>
      </c>
      <c r="E34" s="92" t="n">
        <v>0</v>
      </c>
      <c r="F34" s="92" t="n">
        <f aca="false">SUM(G34+H34+I34+K34+L34)</f>
        <v>0</v>
      </c>
      <c r="G34" s="92" t="n">
        <v>0</v>
      </c>
      <c r="H34" s="92" t="n">
        <v>0</v>
      </c>
      <c r="I34" s="92" t="n">
        <v>0</v>
      </c>
      <c r="J34" s="90"/>
      <c r="K34" s="92" t="n">
        <v>0</v>
      </c>
      <c r="L34" s="92" t="n">
        <v>0</v>
      </c>
      <c r="M34" s="85"/>
      <c r="N34" s="85"/>
    </row>
    <row r="35" customFormat="false" ht="25.5" hidden="false" customHeight="true" outlineLevel="0" collapsed="false">
      <c r="A35" s="93" t="s">
        <v>69</v>
      </c>
      <c r="B35" s="93"/>
      <c r="C35" s="93"/>
      <c r="D35" s="94"/>
      <c r="E35" s="73" t="n">
        <f aca="false">SUM(E36+E37)</f>
        <v>11397.3</v>
      </c>
      <c r="F35" s="73" t="n">
        <f aca="false">SUM(F36+F37)</f>
        <v>30710.9</v>
      </c>
      <c r="G35" s="73" t="n">
        <f aca="false">SUM(G36+G37)</f>
        <v>8964.1</v>
      </c>
      <c r="H35" s="73" t="n">
        <f aca="false">SUM(H36+H37)</f>
        <v>10436.7</v>
      </c>
      <c r="I35" s="73" t="n">
        <f aca="false">SUM(I36+I37)</f>
        <v>6436.7</v>
      </c>
      <c r="J35" s="73" t="e">
        <f aca="false">SUM(#REF!)</f>
        <v>#REF!</v>
      </c>
      <c r="K35" s="73" t="n">
        <f aca="false">SUM(K36+K37)</f>
        <v>2436.7</v>
      </c>
      <c r="L35" s="73" t="n">
        <f aca="false">SUM(L36+L37)</f>
        <v>2436.7</v>
      </c>
      <c r="M35" s="95"/>
      <c r="N35" s="96"/>
    </row>
    <row r="36" customFormat="false" ht="39.75" hidden="false" customHeight="true" outlineLevel="0" collapsed="false">
      <c r="A36" s="97"/>
      <c r="B36" s="98"/>
      <c r="C36" s="98"/>
      <c r="D36" s="94" t="s">
        <v>7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e">
        <f aca="false">SUM(#REF!)</f>
        <v>#REF!</v>
      </c>
      <c r="K36" s="73" t="n">
        <v>0</v>
      </c>
      <c r="L36" s="73" t="n">
        <v>0</v>
      </c>
      <c r="M36" s="95"/>
      <c r="N36" s="96"/>
    </row>
    <row r="37" customFormat="false" ht="36" hidden="false" customHeight="false" outlineLevel="0" collapsed="false">
      <c r="A37" s="97"/>
      <c r="B37" s="98"/>
      <c r="C37" s="98"/>
      <c r="D37" s="94" t="s">
        <v>17</v>
      </c>
      <c r="E37" s="73" t="n">
        <f aca="false">SUM(E29)</f>
        <v>11397.3</v>
      </c>
      <c r="F37" s="73" t="n">
        <f aca="false">SUM(G37+H37+I37+K37+L37)</f>
        <v>30710.9</v>
      </c>
      <c r="G37" s="73" t="n">
        <f aca="false">SUM(G29)</f>
        <v>8964.1</v>
      </c>
      <c r="H37" s="73" t="n">
        <f aca="false">SUM(H29)</f>
        <v>10436.7</v>
      </c>
      <c r="I37" s="73" t="n">
        <f aca="false">SUM(I29)</f>
        <v>6436.7</v>
      </c>
      <c r="J37" s="73" t="e">
        <f aca="false">SUM(#REF!)</f>
        <v>#REF!</v>
      </c>
      <c r="K37" s="73" t="n">
        <f aca="false">SUM(K29)</f>
        <v>2436.7</v>
      </c>
      <c r="L37" s="73" t="n">
        <f aca="false">SUM(L29)</f>
        <v>2436.7</v>
      </c>
      <c r="M37" s="95"/>
      <c r="N37" s="96"/>
    </row>
    <row r="38" customFormat="false" ht="12.75" hidden="false" customHeight="false" outlineLevel="0" collapsed="false">
      <c r="A38" s="97"/>
      <c r="B38" s="99"/>
      <c r="C38" s="99"/>
      <c r="D38" s="94" t="s">
        <v>62</v>
      </c>
      <c r="E38" s="100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/>
      <c r="K38" s="73" t="n">
        <v>0</v>
      </c>
      <c r="L38" s="73" t="n">
        <v>0</v>
      </c>
      <c r="M38" s="95"/>
      <c r="N38" s="96"/>
    </row>
    <row r="39" customFormat="false" ht="14.25" hidden="false" customHeight="true" outlineLevel="0" collapsed="false">
      <c r="A39" s="101" t="s">
        <v>71</v>
      </c>
      <c r="B39" s="101"/>
      <c r="C39" s="101"/>
      <c r="D39" s="102"/>
      <c r="E39" s="103" t="n">
        <f aca="false">SUM(E40+E41)</f>
        <v>11397.3</v>
      </c>
      <c r="F39" s="103" t="n">
        <f aca="false">SUM(F40+F41)</f>
        <v>30710.9</v>
      </c>
      <c r="G39" s="103" t="n">
        <f aca="false">SUM(G40+G41)</f>
        <v>8964.1</v>
      </c>
      <c r="H39" s="103" t="n">
        <f aca="false">SUM(H40+H41)</f>
        <v>10436.7</v>
      </c>
      <c r="I39" s="103" t="n">
        <f aca="false">SUM(I40+I41)</f>
        <v>6436.7</v>
      </c>
      <c r="J39" s="103" t="e">
        <f aca="false">SUM(#REF!,J40,J41)</f>
        <v>#REF!</v>
      </c>
      <c r="K39" s="103" t="n">
        <f aca="false">SUM(K40+K41)</f>
        <v>2436.7</v>
      </c>
      <c r="L39" s="103" t="n">
        <f aca="false">SUM(L40+L41)</f>
        <v>2436.7</v>
      </c>
      <c r="M39" s="104"/>
      <c r="N39" s="105"/>
    </row>
    <row r="40" customFormat="false" ht="36" hidden="false" customHeight="false" outlineLevel="0" collapsed="false">
      <c r="A40" s="102"/>
      <c r="B40" s="106"/>
      <c r="C40" s="106"/>
      <c r="D40" s="102" t="s">
        <v>7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/>
      <c r="K40" s="103" t="n">
        <v>0</v>
      </c>
      <c r="L40" s="103" t="n">
        <v>0</v>
      </c>
      <c r="M40" s="104"/>
      <c r="N40" s="105"/>
    </row>
    <row r="41" customFormat="false" ht="36" hidden="false" customHeight="false" outlineLevel="0" collapsed="false">
      <c r="A41" s="102"/>
      <c r="B41" s="106"/>
      <c r="C41" s="106"/>
      <c r="D41" s="107" t="s">
        <v>17</v>
      </c>
      <c r="E41" s="103" t="n">
        <f aca="false">SUM(E23+E26+E37)</f>
        <v>11397.3</v>
      </c>
      <c r="F41" s="103" t="n">
        <f aca="false">SUM(F23+F26+F37)</f>
        <v>30710.9</v>
      </c>
      <c r="G41" s="103" t="n">
        <f aca="false">SUM(G23+G26+G37)</f>
        <v>8964.1</v>
      </c>
      <c r="H41" s="103" t="n">
        <f aca="false">SUM(H23+H26+H37)</f>
        <v>10436.7</v>
      </c>
      <c r="I41" s="103" t="n">
        <f aca="false">SUM(I23+I26+I37)</f>
        <v>6436.7</v>
      </c>
      <c r="J41" s="103" t="e">
        <f aca="false">SUM(#REF!+#REF!+J37)</f>
        <v>#REF!</v>
      </c>
      <c r="K41" s="103" t="n">
        <f aca="false">SUM(K23+K26+K37)</f>
        <v>2436.7</v>
      </c>
      <c r="L41" s="103" t="n">
        <f aca="false">SUM(L23+L26+L37)</f>
        <v>2436.7</v>
      </c>
      <c r="M41" s="104"/>
      <c r="N41" s="105"/>
    </row>
    <row r="42" customFormat="false" ht="12.75" hidden="false" customHeight="false" outlineLevel="0" collapsed="false">
      <c r="A42" s="102"/>
      <c r="B42" s="108"/>
      <c r="C42" s="108"/>
      <c r="D42" s="107" t="s">
        <v>62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/>
      <c r="K42" s="103" t="n">
        <v>0</v>
      </c>
      <c r="L42" s="103" t="n">
        <v>0</v>
      </c>
      <c r="M42" s="104"/>
      <c r="N42" s="105"/>
    </row>
    <row r="43" customFormat="false" ht="15" hidden="false" customHeight="false" outlineLevel="0" collapsed="false">
      <c r="A43" s="109"/>
      <c r="B43" s="110"/>
      <c r="C43" s="110"/>
      <c r="D43" s="111"/>
      <c r="N43" s="16"/>
    </row>
    <row r="44" customFormat="false" ht="12.75" hidden="false" customHeight="false" outlineLevel="0" collapsed="false">
      <c r="N44" s="16"/>
    </row>
    <row r="45" customFormat="false" ht="12.75" hidden="false" customHeight="false" outlineLevel="0" collapsed="false">
      <c r="N45" s="16"/>
    </row>
    <row r="46" customFormat="false" ht="12.75" hidden="false" customHeight="false" outlineLevel="0" collapsed="false">
      <c r="N46" s="16"/>
    </row>
    <row r="47" customFormat="false" ht="12.75" hidden="false" customHeight="false" outlineLevel="0" collapsed="false">
      <c r="N47" s="16"/>
    </row>
    <row r="48" customFormat="false" ht="12.75" hidden="false" customHeight="false" outlineLevel="0" collapsed="false">
      <c r="N48" s="16"/>
    </row>
    <row r="49" customFormat="false" ht="12.75" hidden="false" customHeight="false" outlineLevel="0" collapsed="false">
      <c r="N49" s="16"/>
    </row>
    <row r="50" customFormat="false" ht="12.75" hidden="false" customHeight="false" outlineLevel="0" collapsed="false">
      <c r="N50" s="16"/>
    </row>
    <row r="51" customFormat="false" ht="12.75" hidden="false" customHeight="false" outlineLevel="0" collapsed="false">
      <c r="N51" s="16"/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54" customFormat="false" ht="12.75" hidden="false" customHeight="false" outlineLevel="0" collapsed="false">
      <c r="N54" s="16"/>
    </row>
    <row r="55" customFormat="false" ht="12.75" hidden="false" customHeight="false" outlineLevel="0" collapsed="false">
      <c r="N55" s="16"/>
    </row>
    <row r="56" customFormat="false" ht="12.75" hidden="false" customHeight="false" outlineLevel="0" collapsed="false">
      <c r="N56" s="16"/>
    </row>
    <row r="57" customFormat="false" ht="12.75" hidden="false" customHeight="false" outlineLevel="0" collapsed="false">
      <c r="N57" s="16"/>
    </row>
    <row r="58" customFormat="false" ht="12.75" hidden="false" customHeight="false" outlineLevel="0" collapsed="false">
      <c r="N58" s="16"/>
    </row>
    <row r="59" customFormat="false" ht="12.75" hidden="false" customHeight="false" outlineLevel="0" collapsed="false">
      <c r="N59" s="16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04-26T12:28:19Z</cp:lastPrinted>
  <dcterms:modified xsi:type="dcterms:W3CDTF">2021-12-30T12:02:55Z</dcterms:modified>
  <cp:revision>0</cp:revision>
  <dc:subject/>
  <dc:title/>
</cp:coreProperties>
</file>