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- выход" sheetId="1" state="visible" r:id="rId2"/>
    <sheet name="обоснование " sheetId="2" state="visible" r:id="rId3"/>
    <sheet name="Мероприятия оконч " sheetId="3" state="visible" r:id="rId4"/>
  </sheets>
  <definedNames>
    <definedName function="false" hidden="false" localSheetId="2" name="_xlnm.Print_Titles" vbProcedure="false">'Мероприятия оконч '!$9:$10</definedName>
    <definedName function="false" hidden="false" localSheetId="1" name="_xlnm.Print_Titles" vbProcedure="false">'обоснование '!$10:$11</definedName>
    <definedName function="false" hidden="false" localSheetId="0" name="_xlnm.Print_Titles" vbProcedure="false">'ПОКАЗАТЕЛИ - выход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368">
  <si>
    <t xml:space="preserve">Приложение № 1 к постановлению Администрации                                                       городского округа Домодедово                                                                                                                от 20.02.2019 № 299 </t>
  </si>
  <si>
    <t xml:space="preserve">&lt;&lt; Приложение №2</t>
  </si>
  <si>
    <t xml:space="preserve">к муниципальной программе городского округа Домодедово 
</t>
  </si>
  <si>
    <t xml:space="preserve">"Предпринимательство   городского округа Домодедово на 2017-2021 годы", </t>
  </si>
  <si>
    <t xml:space="preserve">утвержденной постановлением Администрации городского округа Домодедово</t>
  </si>
  <si>
    <t xml:space="preserve"> от 19.12.2017  № 4300</t>
  </si>
  <si>
    <t xml:space="preserve">Планируемые результаты реализации муниципальной программы городского округа Домодедово</t>
  </si>
  <si>
    <t xml:space="preserve">"Предпринимательство   городского округа Домодедово на 2017-2021 годы"    </t>
  </si>
  <si>
    <t xml:space="preserve">№ п/п</t>
  </si>
  <si>
    <t xml:space="preserve">Планируемые результаты реализации муниципальной программы </t>
  </si>
  <si>
    <t xml:space="preserve">Тип показателя</t>
  </si>
  <si>
    <t xml:space="preserve">Единица изме рения</t>
  </si>
  <si>
    <t xml:space="preserve">Базовое значение на начало реализации подпрограммы             2016</t>
  </si>
  <si>
    <t xml:space="preserve">Планируемое значение показателя по годам реализации</t>
  </si>
  <si>
    <t xml:space="preserve">1-й год реализации программы2017</t>
  </si>
  <si>
    <t xml:space="preserve">2-й год реализации программы2018</t>
  </si>
  <si>
    <t xml:space="preserve">3-й год реализации программы2019</t>
  </si>
  <si>
    <t xml:space="preserve">4-й год реализации программы 2020</t>
  </si>
  <si>
    <t xml:space="preserve">5-й год реализации программы 2021</t>
  </si>
  <si>
    <t xml:space="preserve">Номер основного мероприятия в перечне  мероприятий подпрограммы</t>
  </si>
  <si>
    <t xml:space="preserve">Подпрограмма  1 «Развитие малого и среднего предпринимательства в городском округе Домодедово на 2017-2021 годы»</t>
  </si>
  <si>
    <t xml:space="preserve">1.1.</t>
  </si>
  <si>
    <t xml:space="preserve">Целевой показатель  1. Количество малых и средних предприятий на                  1 000 жителей</t>
  </si>
  <si>
    <t xml:space="preserve">Указ Президента Российской Федерации</t>
  </si>
  <si>
    <t xml:space="preserve">единиц</t>
  </si>
  <si>
    <t xml:space="preserve">Целевой показатель 1. Малый бизнес большого региона. Прирост количества субъектов малого и среднего предпринимательства на                10 тыс.населения </t>
  </si>
  <si>
    <t xml:space="preserve">Рейтинг-50</t>
  </si>
  <si>
    <t xml:space="preserve">-</t>
  </si>
  <si>
    <t xml:space="preserve">1.2.</t>
  </si>
  <si>
    <t xml:space="preserve">Целевой показатель 2. Создаем рабочие места в малом бизнесе. Отношение численности работников МСП к численности населения</t>
  </si>
  <si>
    <t xml:space="preserve">Отраслевой приоритетный  показатель</t>
  </si>
  <si>
    <t xml:space="preserve">%</t>
  </si>
  <si>
    <t xml:space="preserve"> -</t>
  </si>
  <si>
    <t xml:space="preserve">1.3.</t>
  </si>
  <si>
    <t xml:space="preserve">Целевой показатель 3.  Число субъектов МСП в расчете на 10 тыс. человек населения</t>
  </si>
  <si>
    <t xml:space="preserve">1.4.</t>
  </si>
  <si>
    <t xml:space="preserve">Целевой показатель 4.  Доля среднесписочной численности работников (без внешних совместителей)  малых и средних предприятий в среднесписочной численности работников (без внешних совместителей) всех предприятий и организаций </t>
  </si>
  <si>
    <t xml:space="preserve">1.5.</t>
  </si>
  <si>
    <t xml:space="preserve">Целевой показатель 5.  Вновь созданные предприятия МСП в сфере производства или услуг</t>
  </si>
  <si>
    <t xml:space="preserve">Ежегодное обращение Губернатора Московской области</t>
  </si>
  <si>
    <t xml:space="preserve">1.6.</t>
  </si>
  <si>
    <t xml:space="preserve">Целевой показатель  6. Количество малых и средних предприятий на                  1 000 жителей</t>
  </si>
  <si>
    <t xml:space="preserve">Подпрограмма 2 «Содействие занятости населения городского округа Домодедово на 2017-2021 годы»</t>
  </si>
  <si>
    <t xml:space="preserve">2.1.</t>
  </si>
  <si>
    <t xml:space="preserve">Целевой показатель 1 . Уровень официально регистрируемой безработицы</t>
  </si>
  <si>
    <t xml:space="preserve">Показатель муниципальной программы</t>
  </si>
  <si>
    <t xml:space="preserve">0,48-0,51</t>
  </si>
  <si>
    <t xml:space="preserve">0,52-0,55</t>
  </si>
  <si>
    <t xml:space="preserve">0,50-0,52</t>
  </si>
  <si>
    <t xml:space="preserve">0,49-0,51</t>
  </si>
  <si>
    <t xml:space="preserve">1,2,3</t>
  </si>
  <si>
    <t xml:space="preserve">2.2.</t>
  </si>
  <si>
    <t xml:space="preserve">Целевой показатель 2. Число пострадавших в результате несчастных случаев на производстве со смертельным  исходом, в расчете на 1 000 работающих (по кругу организаций муниципальной собственности)</t>
  </si>
  <si>
    <t xml:space="preserve">единиц (Кч)</t>
  </si>
  <si>
    <t xml:space="preserve">2.3.</t>
  </si>
  <si>
    <t xml:space="preserve">Целевой показатель 3. Удельный вес рабочих мест, на которых проведена специальная оценка условий  труда, в общем количестве рабочих мест (по кругу организаций муниципальной собственности)</t>
  </si>
  <si>
    <t xml:space="preserve">Подпрограмма 3  «Развитие конкуренции в городском округе Домодедово на 2017-2021 годы»</t>
  </si>
  <si>
    <t xml:space="preserve">3.1.</t>
  </si>
  <si>
    <t xml:space="preserve">Целевой показатель 1. Доля обоснованных, частично обоснованных жалоб в Федеральную антимонопольную службу (ФАС России) (от общего количества опубликованных торгов)</t>
  </si>
  <si>
    <t xml:space="preserve">3.2.</t>
  </si>
  <si>
    <t xml:space="preserve">Целевой показатель 2.  Доля общей экономии денежных средств от общей суммы объявленных торгов </t>
  </si>
  <si>
    <t xml:space="preserve">3.3.</t>
  </si>
  <si>
    <t xml:space="preserve">Целевой показатель 3.  Доля несостоявшихся торгов от общего количества объявленных торгов</t>
  </si>
  <si>
    <t xml:space="preserve">3.4.</t>
  </si>
  <si>
    <t xml:space="preserve">Целевой показатель 4. Среднее количество участников на торгах</t>
  </si>
  <si>
    <t xml:space="preserve">единица</t>
  </si>
  <si>
    <t xml:space="preserve">3.5.</t>
  </si>
  <si>
    <t xml:space="preserve">Целевой показатель 5.  Доля закупок среди субъектов малого предпринимательства, социально ориентированных некоммерческих организаций, осуществляемых в соответствии с Федеральным законом от 05.04.2013 № 44-ФЗ </t>
  </si>
  <si>
    <t xml:space="preserve">3.6.</t>
  </si>
  <si>
    <t xml:space="preserve">Целевой показатель 6. Количество реализованных требований Стандарта развития конкуренции в Московской области   </t>
  </si>
  <si>
    <t xml:space="preserve">Подпрограмма 4  «Инвестиции городского округа Домодедово на 2017-2021 годы»</t>
  </si>
  <si>
    <t xml:space="preserve">4.1.</t>
  </si>
  <si>
    <t xml:space="preserve">Целевой показатель 1.  Объем инвестиций, привлеченный в основной капитал  по инвестиционным проектам (без учета бюджетных инвестиций и жилищного строительства), находящимся в системе ЕАС ПИП</t>
  </si>
  <si>
    <t xml:space="preserve">млн.руб.</t>
  </si>
  <si>
    <t xml:space="preserve">Целевой показатель 1. Территории промышленного роста. Заполнение промышленных площадок, индустриальных парков</t>
  </si>
  <si>
    <t xml:space="preserve">процент</t>
  </si>
  <si>
    <t xml:space="preserve">4.2.</t>
  </si>
  <si>
    <t xml:space="preserve">Целевой показатель 2.  Количество созданных рабочих мест</t>
  </si>
  <si>
    <t xml:space="preserve">4.3.</t>
  </si>
  <si>
    <t xml:space="preserve">Целевой показатель 3.  Увеличение среднемесячной  заработной платы работников организаций, не относящихся к субъектам малого предпринимательства</t>
  </si>
  <si>
    <t xml:space="preserve">4.4.</t>
  </si>
  <si>
    <t xml:space="preserve">Целевой показатель  4. Количество привлеченных резидентов индустриальных парков, технопарков, промышленных площадок</t>
  </si>
  <si>
    <t xml:space="preserve">4.5.</t>
  </si>
  <si>
    <t xml:space="preserve">Целевой показатель  5. Количество резидентов индустриальных парков, технопарков, промышленных площадок начавших производство</t>
  </si>
  <si>
    <t xml:space="preserve">4.6.</t>
  </si>
  <si>
    <t xml:space="preserve">Целевой показатель  6. Количество созданных новых индустриальных парков, технопарков, промышленных площадок</t>
  </si>
  <si>
    <t xml:space="preserve">4.7.</t>
  </si>
  <si>
    <t xml:space="preserve">Целевой показатель 7. Инвестируй в Подмосковье - Объем инвестиций, привлеченных в основной капитал (без учета бюджетных инвестиций), на душу населения </t>
  </si>
  <si>
    <t xml:space="preserve"> тыс. руб.</t>
  </si>
  <si>
    <t xml:space="preserve">4.8.</t>
  </si>
  <si>
    <t xml:space="preserve">Целевой показатель 8. Зарплата без долгов - Задолженность по выплате заработной платы (кол-во организаций; численность работников, сумма задолженности)</t>
  </si>
  <si>
    <t xml:space="preserve">рубль</t>
  </si>
  <si>
    <t xml:space="preserve">4.9.</t>
  </si>
  <si>
    <t xml:space="preserve">Целевой показатель 9.  Объем инвестиций, привлеченный в основной капитал  по инвестиционным проектам (без учета бюджетных инвестиций), находящимся в системе ЕАС ПИП</t>
  </si>
  <si>
    <t xml:space="preserve">4.10.</t>
  </si>
  <si>
    <t xml:space="preserve">Целевой показатель 10. Процент заполняемости индустриального парка</t>
  </si>
  <si>
    <t xml:space="preserve">Подпрограмма 5 «Развитие потребительского рынка и услуг на территории городского округа Домодедово  на 2017-2021 годы»</t>
  </si>
  <si>
    <t xml:space="preserve">5.1.</t>
  </si>
  <si>
    <t xml:space="preserve">Целевой показатель 1.  Обеспеченность населения площадью торговых объектов</t>
  </si>
  <si>
    <t xml:space="preserve">кв.м/на 1000 человек</t>
  </si>
  <si>
    <t xml:space="preserve">5.2.</t>
  </si>
  <si>
    <t xml:space="preserve">Целевой показатель 2. Количество проведенных ярмарок на одно место, включенное в сводный перечень мест для проведения ярмарок</t>
  </si>
  <si>
    <t xml:space="preserve">5.3.</t>
  </si>
  <si>
    <t xml:space="preserve">Целевой показатель 3.  Количество доставок товаров автолавками и автомагазинами в сельские населенные пункты городского округа Домодедово</t>
  </si>
  <si>
    <t xml:space="preserve">единиц в неделю</t>
  </si>
  <si>
    <t xml:space="preserve">5.4.</t>
  </si>
  <si>
    <t xml:space="preserve">Целевой показатель 4.  Доля ликвидированных розничных рынков, несоответствующих требованиям законодательства, от общего количества выявленных несанкционированных</t>
  </si>
  <si>
    <t xml:space="preserve">5.5.</t>
  </si>
  <si>
    <t xml:space="preserve">Целевой показатель 5.  Количество введенных объектов по продаже отечественной сельскохозяйственной продукции «Подмосковный фермер»</t>
  </si>
  <si>
    <t xml:space="preserve">5.6.</t>
  </si>
  <si>
    <t xml:space="preserve">Целевой показатель 6.  Обеспеченность населения услугами общественного питания</t>
  </si>
  <si>
    <t xml:space="preserve">пос./мест на 1000 жителей</t>
  </si>
  <si>
    <t xml:space="preserve">5.7.</t>
  </si>
  <si>
    <t xml:space="preserve">Целевой показатель 7. Количество введенных банных объектов по программе "100 бань Подмосковья"</t>
  </si>
  <si>
    <t xml:space="preserve">5.8.</t>
  </si>
  <si>
    <t xml:space="preserve">Целевой показатель 8. Наличие на территории городского округа Домодедово муниципального казенного учреждения в сфере погребения и похоронного дела по принципу: 1 городской округ - 1 МКУ</t>
  </si>
  <si>
    <t xml:space="preserve">Целевой показатель 8.  Доля кладбищ, соответствующих требованиям Порядка деятельности общественных кладбищ </t>
  </si>
  <si>
    <t xml:space="preserve">5.10.</t>
  </si>
  <si>
    <t xml:space="preserve">Целевой показатель 10. Цивилизованная торговля - Эффективность работы органов местного самоуправления по организации торговой деятельности</t>
  </si>
  <si>
    <t xml:space="preserve">баллы </t>
  </si>
  <si>
    <t xml:space="preserve">5.9.</t>
  </si>
  <si>
    <t xml:space="preserve">Целевой показатель 9. Ликвидация незаконных нестационарных торговых обьектов</t>
  </si>
  <si>
    <t xml:space="preserve">Целевой показатель 10. Прирост рабочих мест на объектах бытовых услуг</t>
  </si>
  <si>
    <t xml:space="preserve">раб.мест</t>
  </si>
  <si>
    <t xml:space="preserve">5.11.</t>
  </si>
  <si>
    <t xml:space="preserve">Целевой показатель 11.  Прирост посадочных мест на объектах общественного питания</t>
  </si>
  <si>
    <t xml:space="preserve">посадочное место</t>
  </si>
  <si>
    <t xml:space="preserve">5.12.</t>
  </si>
  <si>
    <t xml:space="preserve">Целевой показатель 12. Доля обслуживаемых населенных пунктов от общего числа населенных пунктов муниципального образования, соответствующих критериям отбора получателей субсидии на частичную компенсацию транспортных расходов организаций и индивидуальных предпринимателей по доставке продовольственных и не продовольственных товаров в сельские населенные пункты муниципального образования</t>
  </si>
  <si>
    <t xml:space="preserve">5.13.</t>
  </si>
  <si>
    <t xml:space="preserve">Целевой показатель 13. Доля обращений по вопросу защиты прав потребителей от общего количества поступивших обращений</t>
  </si>
  <si>
    <t xml:space="preserve">5.14.</t>
  </si>
  <si>
    <t xml:space="preserve">Целевой показатель 14. Инвентаризация мест захоронения </t>
  </si>
  <si>
    <t xml:space="preserve">5.15.</t>
  </si>
  <si>
    <t xml:space="preserve">Целевой показатель 15 Наличие на территории городского округа Домодедово муниципального казенного учреждения в сфере погребения и похоронного дела по принципу: 1 городской округ - 1 МКУ</t>
  </si>
  <si>
    <t xml:space="preserve">5.16.</t>
  </si>
  <si>
    <t xml:space="preserve">Целевой показатель 16. Цивилизованная торговля - Эффективность работы органов местного самоуправления по организации торговой деятельности</t>
  </si>
  <si>
    <t xml:space="preserve">5.17.</t>
  </si>
  <si>
    <t xml:space="preserve">Целевой показатель 17. Прирост рабочих мест на объектах бытовых услуг</t>
  </si>
  <si>
    <t xml:space="preserve">пос./мест на 1000 человек</t>
  </si>
  <si>
    <t xml:space="preserve">5.18.</t>
  </si>
  <si>
    <t xml:space="preserve">Целевой показатель 18.  Прирост посадочных мест на объектах общественного питания</t>
  </si>
  <si>
    <t xml:space="preserve">раб. мест на 1000 человек</t>
  </si>
  <si>
    <t xml:space="preserve"> - </t>
  </si>
  <si>
    <t xml:space="preserve">Приложение № 2 к постановлению Администрации                                                       городского округа Домодедово                                                                                                                от 20.02.2019 № 299 </t>
  </si>
  <si>
    <t xml:space="preserve">&lt;&lt;Приложение №3</t>
  </si>
  <si>
    <t xml:space="preserve">от 10.11.2016  № 3540</t>
  </si>
  <si>
    <t xml:space="preserve">Обоснование объема финансовых ресурсов, необходимых для реализации  муниципальной программы городского округа Домодедово  Предпринимательство городского округа Домодедово  на 2017-2021 годы»    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1-й год реализации программы        2017</t>
  </si>
  <si>
    <t xml:space="preserve">2-й год реализации программы    2018</t>
  </si>
  <si>
    <t xml:space="preserve">3-й год реализации программы    2019</t>
  </si>
  <si>
    <t xml:space="preserve">4-й год реализации программы    2020</t>
  </si>
  <si>
    <t xml:space="preserve">5-й год реализации программы    2021</t>
  </si>
  <si>
    <t xml:space="preserve">Подпрограмма 1    «Развитие малого и среднего предпринимательства в городском округе Домодедово на 2017-2021 годы»</t>
  </si>
  <si>
    <r>
      <rPr>
        <b val="true"/>
        <sz val="9"/>
        <rFont val="Times New Roman"/>
        <family val="1"/>
        <charset val="204"/>
      </rPr>
      <t xml:space="preserve">Основное мероприятие 1. </t>
    </r>
    <r>
      <rPr>
        <sz val="9"/>
        <rFont val="Times New Roman"/>
        <family val="1"/>
        <charset val="204"/>
      </rPr>
      <t xml:space="preserve">Реализация механизмов государственной поддержки субъектов малого и среднего предпринимательства </t>
    </r>
  </si>
  <si>
    <t xml:space="preserve">В пределах средств, предусмотренных в бюджете городского округа Домодедово</t>
  </si>
  <si>
    <t xml:space="preserve">Средства  бюджета Московской области</t>
  </si>
  <si>
    <t xml:space="preserve">Средства  бюджета городского округа </t>
  </si>
  <si>
    <t xml:space="preserve">Мероприятие 1. 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Средства  бюджета городского округа</t>
  </si>
  <si>
    <t xml:space="preserve">Мероприятие 2. Частичная компенсация затрат субъектов малого и среднего предпринимательства, связанных с участием в выставочно-ярмарочных мероприятиях </t>
  </si>
  <si>
    <t xml:space="preserve">Мероприятие 3.  Предоставление субсидии на возмещение затрат субъектам малого и среднего предпринимательства социально значимых видов бытовых услуг льготным категориям граждан, находящихся на социальном обслуживании</t>
  </si>
  <si>
    <t xml:space="preserve">Объем финансирования, исходя из фактической потребности</t>
  </si>
  <si>
    <r>
      <rPr>
        <b val="true"/>
        <sz val="9"/>
        <rFont val="Times New Roman"/>
        <family val="1"/>
        <charset val="204"/>
      </rPr>
      <t xml:space="preserve">Основное мероприятие 2.  </t>
    </r>
    <r>
      <rPr>
        <sz val="9"/>
        <rFont val="Times New Roman"/>
        <family val="1"/>
        <charset val="204"/>
      </rPr>
      <t xml:space="preserve"> Оказание имущественной  поддержки субъектам малого и среднего предпринимательства                                                        </t>
    </r>
  </si>
  <si>
    <t xml:space="preserve">За счет   имущественной поддержки</t>
  </si>
  <si>
    <t xml:space="preserve">Мероприятие 1.  Оказание помощи субъектам малого и среднего предпринимательства, осуществляющим капитальный ремонт арендуемого помещения</t>
  </si>
  <si>
    <t xml:space="preserve">Расчет на основании заявок предпринимателей</t>
  </si>
  <si>
    <t xml:space="preserve">Мероприятие 2. Предоставление объектов имущества, находящихся в муниципальной собственности в аренду на долгосрочной основе (по льготным коэффициентам деятельности)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Расчет для организаций оказывающих: услуги бань; розничную торговлю книгами; услуги спорта населению; производство хлебобулочных изделий; социально значимые бытовые услуги льготным категориям граждан; учлуги здравоохранения 0,5; для организаций, осуществляющих услуги общественного питания населению и не имеющих лицензии на торговлю алкогольными напитками 0,65.</t>
  </si>
  <si>
    <t xml:space="preserve">Мероприятие 3. Обеспечение условий для развития организаций, образующих инфраструктуру субъектов малого и среднего предпринимательства (Союз «Торгово-промышленной палата городского округа Домодедово Московской области»)</t>
  </si>
  <si>
    <r>
      <rPr>
        <b val="true"/>
        <sz val="9"/>
        <rFont val="Times New Roman"/>
        <family val="1"/>
        <charset val="204"/>
      </rPr>
      <t xml:space="preserve">Основное мероприятие 3. </t>
    </r>
    <r>
      <rPr>
        <sz val="9"/>
        <rFont val="Times New Roman"/>
        <family val="1"/>
        <charset val="204"/>
      </rPr>
      <t xml:space="preserve"> Информационная поддержка малого и среднего предпринимательства </t>
    </r>
  </si>
  <si>
    <t xml:space="preserve">В пределах средств, предусмотренных на основную деятельность исполнителей</t>
  </si>
  <si>
    <t xml:space="preserve">Мероприятие 1. Проведение форумов, семинаров, круглых столов , связанных с реализацией мер, направленных на формирование положительного образа предпринимателя, популяризацию роли предпринимательства </t>
  </si>
  <si>
    <t xml:space="preserve">Мероприятие 2. Информирование и консультирование субъектов малого и среднего предпринимательства о мерах государственной поддержки, в том числе по вопросам участия в региональных и муниципальных конкурсах. Информирование субъектов малого и среднего предпринимательства о деятельности Московских областных фондов, о существующих льготах и преференциях. Размещение информации о поддержке и развитии малого и среднего предпринимательства. </t>
  </si>
  <si>
    <t xml:space="preserve">Мероприятие 3.  Обеспечение условий для создания и развития организаций, образующих инфраструктуру поддержки субъектов малого и среднего предпринимательства</t>
  </si>
  <si>
    <t xml:space="preserve">Подпрограмма 2  «Содействие занятости населения городского округа Домодедово на 2017-2021 годы»</t>
  </si>
  <si>
    <r>
      <rPr>
        <b val="true"/>
        <sz val="9"/>
        <rFont val="Times New Roman"/>
        <family val="1"/>
        <charset val="204"/>
      </rPr>
      <t xml:space="preserve">Основное мероприятие 1. </t>
    </r>
    <r>
      <rPr>
        <sz val="9"/>
        <rFont val="Times New Roman"/>
        <family val="1"/>
        <charset val="204"/>
      </rPr>
      <t xml:space="preserve">Организация оплачиваемых общественных работ, временного трудоустройства безработных и несовершеннолетних граждан  </t>
    </r>
  </si>
  <si>
    <t xml:space="preserve">Мероприятие 1. Организация временного трудоустройства несовершеннолетних граждан в возрасте от 14 до 18 лет в свободное от учебы время</t>
  </si>
  <si>
    <t xml:space="preserve">Из расчета   материальной поддержки в размере полуторакратной величины минимального пособия по безработице  на одного несовершеннолетнего
</t>
  </si>
  <si>
    <t xml:space="preserve">155 чел.*17839=2765 руб.</t>
  </si>
  <si>
    <t xml:space="preserve">Мероприятие 2.  Организация оплачиваемых общественных работ</t>
  </si>
  <si>
    <t xml:space="preserve">Из расчета материальной поддержки  в размере, двукратной минимальной величины пособия по безработице. Срок  срочного трудового договора в соответствии с трудовым кодексом РФ ст.59 7не более 2 мес.</t>
  </si>
  <si>
    <t xml:space="preserve">Мероприятие 3.   Организация временного трудоустройства безработных граждан в возрасте от 18 до 20 лет, имеющих среднее профессиональное образование и ищущих работу впервые</t>
  </si>
  <si>
    <t xml:space="preserve">Из расчета  
материальной поддержки  в размере, двукратной минимальной величины пособия по безработице. Срок  срочного трудового договора в соответствии с трудовым кодексом РФ ст.59  не более  2 мес.
</t>
  </si>
  <si>
    <t xml:space="preserve">Мероприятие 4.    Организация временного трудоустройства безработных граждан, испытывающих трудности в поиске работы (инвалиды, лица, освобожденные из учреждений, исполняющих наказание в виде лишения свободы, лица предпенсионного возраста (за два года до наступления возраста, дающего право выхода на  трудовую пенсию по старости), граждане, уволенные с военной службы, и члены их семей, одинокие и многодетные родители, воспитывающие несовершеннолетних детей, детей-инвалидов, граждане, подвергшиеся воздействию радиации вследствие Чернобыльской и других радиационных  аварий и катастроф)</t>
  </si>
  <si>
    <t xml:space="preserve">Из расчета  
материальной поддержки  в размере, двукратной минимальной величины пособия по безработице. Срок  срочного трудового договора в соответствии с трудовым кодексом РФ ст.59 – 2 мес.
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Профессиональная ориентация,  обучение безработных граждан и переподготовка женщин в период отпуска по уходу за ребенком до достижения возраста 3-х лет</t>
    </r>
  </si>
  <si>
    <t xml:space="preserve">Мероприятие 1. Профессиональное обучение и дополнительное профессиональное образование безработных граждан</t>
  </si>
  <si>
    <t xml:space="preserve">15,5 тыс.руб.х81 чел.= 1 255,5 тыс. руб. Сумма может меняться в результате проведенных конкурсных процедур</t>
  </si>
  <si>
    <t xml:space="preserve">Мероприятие 2.   Организация профессиональной ориентации граждан в целях выбора сферы деятельности (профессии), трудоустройства, прохождения профессионального обучения и получения дополнительного профессионального образования</t>
  </si>
  <si>
    <t xml:space="preserve">Финансирование на основании бюджетной сметы Министерства социального развития  Московской области</t>
  </si>
  <si>
    <t xml:space="preserve">Мероприятие 3.  Профессиональное обучение и дополнительное профессиональное образование женщин в период отпуска по уходу за ребенком по достижении им возраста 3-х лет</t>
  </si>
  <si>
    <t xml:space="preserve">14,5 тыс. руб.х 10 чел. = 145 тыс. руб., где 14,5 тыс. руб.- сумма на 1 женщину на основании бюджетной сметы Министерства социального развития Московской области</t>
  </si>
  <si>
    <t xml:space="preserve">Мероприятие 4. Социальная адаптация безработных граждан</t>
  </si>
  <si>
    <t xml:space="preserve">779,1 руб.х67 чел. = 52 200 руб. на основании бюджетной сметы Министерства социального развития Московской области</t>
  </si>
  <si>
    <t xml:space="preserve">Мероприятие5. Информирование о положении на рынке труда</t>
  </si>
  <si>
    <t xml:space="preserve">Печатание информационных буклетов, финансирование на основании бюджетной сметы Министерства социального развития Московской области</t>
  </si>
  <si>
    <r>
      <rPr>
        <b val="true"/>
        <sz val="9"/>
        <rFont val="Times New Roman"/>
        <family val="1"/>
        <charset val="204"/>
      </rPr>
      <t xml:space="preserve">Основное меропритие 3.</t>
    </r>
    <r>
      <rPr>
        <sz val="9"/>
        <rFont val="Times New Roman"/>
        <family val="1"/>
        <charset val="204"/>
      </rPr>
      <t xml:space="preserve"> Оказание содействия в трудоустройстве безработных граждан</t>
    </r>
  </si>
  <si>
    <t xml:space="preserve">Мероприятие 1.   Содействие самозанятости безработных граждан </t>
  </si>
  <si>
    <t xml:space="preserve">80,4 тыс.руб.х 6 чел. = 480 тыс.руб. - на основании бюджетной сметы Министерства социального развития Московской области</t>
  </si>
  <si>
    <t xml:space="preserve">Мероприятие 2.   Организация  ярмарок вакансий и учебных рабочих мест</t>
  </si>
  <si>
    <t xml:space="preserve">Ежегодные затраты, установленные Министерством социального развития Московской области,  на проведение не менее 5 ярмарок вакансий  </t>
  </si>
  <si>
    <t xml:space="preserve">Мероприятие 3.  Организация и проведение мероприятий по повышению престижа труда</t>
  </si>
  <si>
    <r>
      <rPr>
        <b val="true"/>
        <sz val="9"/>
        <rFont val="Times New Roman"/>
        <family val="1"/>
        <charset val="204"/>
      </rPr>
      <t xml:space="preserve">Основное мероприятие 4. </t>
    </r>
    <r>
      <rPr>
        <sz val="9"/>
        <rFont val="Times New Roman"/>
        <family val="1"/>
        <charset val="204"/>
      </rPr>
      <t xml:space="preserve"> Профилактика производственного травматизма и профессиональной заболеваемости     </t>
    </r>
  </si>
  <si>
    <t xml:space="preserve">Мероприятие 1. Организация участия в расследовании несчастных случаев с тяжелыми последствиями  представителей органов муниципального образования</t>
  </si>
  <si>
    <r>
      <rPr>
        <b val="true"/>
        <sz val="9"/>
        <rFont val="Times New Roman"/>
        <family val="1"/>
        <charset val="204"/>
      </rPr>
      <t xml:space="preserve">Основное мероприятие 5.  </t>
    </r>
    <r>
      <rPr>
        <sz val="9"/>
        <rFont val="Times New Roman"/>
        <family val="1"/>
        <charset val="204"/>
      </rPr>
      <t xml:space="preserve">Проведение специальной оценки условий труда на рабочих местах</t>
    </r>
  </si>
  <si>
    <t xml:space="preserve">Мероприятие 1. Проведение специальной оценки условий  труда, в общем количестве рабочих мест (по кругу организаций муниципальной собственности)</t>
  </si>
  <si>
    <t xml:space="preserve">Основное мероприятие 1      Привлечение к участию в торгах большего количества поставщиков (подрядчиков, исполнителей)</t>
  </si>
  <si>
    <t xml:space="preserve">Мероприятие 1.  Увеличение количества проведения конкурентных процедур методом аукциона в электронной форме</t>
  </si>
  <si>
    <t xml:space="preserve">Мероприятие 2.  Проведение повторных процедур</t>
  </si>
  <si>
    <t xml:space="preserve">Мероприятие 3.  Укрупненние начальной максимальной цены контракта при проведении закупок одноименных товаров, работ, услуг                     </t>
  </si>
  <si>
    <t xml:space="preserve">Основное мероприятие 2.  Реализация требований Стандарта развития конкуренции в Московской области
</t>
  </si>
  <si>
    <t xml:space="preserve">Мероприятие 1.  Рассмотрение вопросов содействия развитию конкуренции на заседаниях коллегиального органа</t>
  </si>
  <si>
    <t xml:space="preserve">Мероприятие 2.  Утверждение перечня приоритетных и социально значимых рынков</t>
  </si>
  <si>
    <t xml:space="preserve">Мероприятие 3.   Разработка плана мероприятий («дорожной карты») по развитию конкуренции</t>
  </si>
  <si>
    <t xml:space="preserve">Мероприятие 4.  Проведение мониторинга конкурентной среды</t>
  </si>
  <si>
    <t xml:space="preserve">Мероприятие 5.  Создание и реализация механизмов общественного контроля за деятельностью субъектов естественных монополий</t>
  </si>
  <si>
    <t xml:space="preserve">Мероприятие 6.  Повышение уровня информированности субъектов предпринимательской деятельности и потребителей товаров, работ и услуг о состоянии конкурентной среды и деятельности по содействию развитию конкуренции</t>
  </si>
  <si>
    <t xml:space="preserve">Основное мероприятие 1.    Формирования перечня приоритеных   площадок для потенциальных инвесторов </t>
  </si>
  <si>
    <t xml:space="preserve">Мероприятие 1.   Проведение презентаций, встреч, оказание информационно-консультационного содействия предприятиям (в т.ч. иностранным организациям), осуществляющим инвестиционную деятельность (планирующим ее осуществление) на территории городского округа</t>
  </si>
  <si>
    <t xml:space="preserve">Мероприятие 2.  Мониторинг свободных  площадей, земельных участков для  предоставления сведений  инвесторам в целях возможной реализации инвестиционных проектов</t>
  </si>
  <si>
    <t xml:space="preserve">Мероприятие 3.  Ведение единой автоматизированной информационной системы "Перечень инвестиционных проектов" (далее - ЕАС)</t>
  </si>
  <si>
    <t xml:space="preserve">Основное мероприятие 2.  Проведение мероприятий по увеличению рабочих мест на территории городского округа Домодедово</t>
  </si>
  <si>
    <t xml:space="preserve">Мероприятие 1.  Осуществление взаимодействия с потенциальными инвесторами и действующмими организациями по созданию новых рабочих мест</t>
  </si>
  <si>
    <t xml:space="preserve">Основное мероприятие 3.  Проведение мероприятий по увеличению размера заработной платы на территории городского округа Домодедово</t>
  </si>
  <si>
    <t xml:space="preserve">Мероприятие 1. Мониторинг динамики размера заработной платы на действующих предприятиях</t>
  </si>
  <si>
    <t xml:space="preserve">Мероприятие 2. Содействие увеличению размера реальной заработной платы в соответствии с "Территориальным трехсторонним соглашением о социальном партнерстве в городском округе Домодедово на 2017-2019 годы».</t>
  </si>
  <si>
    <t xml:space="preserve">Подпрограмма 5 «Развитие потребительского рынка и услуг на территории  городского округа Домодедово на 2017-2021 годы»</t>
  </si>
  <si>
    <r>
      <rPr>
        <b val="true"/>
        <sz val="9"/>
        <rFont val="Times New Roman"/>
        <family val="1"/>
        <charset val="204"/>
      </rPr>
      <t xml:space="preserve">Основное мероприятие 1. </t>
    </r>
    <r>
      <rPr>
        <sz val="9"/>
        <rFont val="Times New Roman"/>
        <family val="1"/>
        <charset val="204"/>
      </rPr>
      <t xml:space="preserve">Развитие потребительского рынка и услуг на территории городского округа Домодедово                                  </t>
    </r>
  </si>
  <si>
    <t xml:space="preserve">Внебюджетные средства </t>
  </si>
  <si>
    <t xml:space="preserve">Мероприятие 1.   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</t>
  </si>
  <si>
    <t xml:space="preserve">Мероприятие 2.  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нестационарных торговых объектов, размещение которых не соответствует схеме размещения нестационарных торговых объектов                    </t>
  </si>
  <si>
    <t xml:space="preserve">Мероприятие 3.  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городского округа Домодедово           </t>
  </si>
  <si>
    <t xml:space="preserve">Субсидия из бюджета Московской области в соответствии с законом Московской области от 18.04.2008 №49/2008-ОЗ</t>
  </si>
  <si>
    <t xml:space="preserve">Мероприятие 4. Участие в организации региональной системы защиты прав потребителей</t>
  </si>
  <si>
    <t xml:space="preserve">Мероприятие 5. Рассмотрение обращений и жалоб, консультация граждан по вопросам защиты прав потребителей</t>
  </si>
  <si>
    <t xml:space="preserve">Мероприятие 6. Обращение в суды по вопросу защиты прав потребителей </t>
  </si>
  <si>
    <r>
      <rPr>
        <b val="true"/>
        <sz val="9"/>
        <rFont val="Times New Roman"/>
        <family val="1"/>
        <charset val="204"/>
      </rPr>
      <t xml:space="preserve">Основное мероприятие 2</t>
    </r>
    <r>
      <rPr>
        <sz val="9"/>
        <rFont val="Times New Roman"/>
        <family val="1"/>
        <charset val="204"/>
      </rPr>
      <t xml:space="preserve">. Развитие сферы общественного питания на территории городского округа Домодедово  Московской области                                                                     </t>
    </r>
  </si>
  <si>
    <t xml:space="preserve">Внебюджетные средства</t>
  </si>
  <si>
    <t xml:space="preserve">Мероприятие 1.  Увеличение уровня обеспеченности населения городского округа Домодедово  Московской области предприятиями общественного питания                                      </t>
  </si>
  <si>
    <r>
      <rPr>
        <b val="true"/>
        <sz val="9"/>
        <rFont val="Times New Roman"/>
        <family val="1"/>
        <charset val="204"/>
      </rPr>
      <t xml:space="preserve">Основное мероприятие 3.   </t>
    </r>
    <r>
      <rPr>
        <sz val="9"/>
        <rFont val="Times New Roman"/>
        <family val="1"/>
        <charset val="204"/>
      </rPr>
      <t xml:space="preserve">Развитие сферы бытовых услуг на территории городского округа Домодедово Московской области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Основное мероприятие 4</t>
    </r>
    <r>
      <rPr>
        <sz val="9"/>
        <rFont val="Times New Roman"/>
        <family val="1"/>
        <charset val="204"/>
      </rPr>
      <t xml:space="preserve">. Реализация губернаторской программы "100 бань Подмосковья" на территории городского округа Домодедово Московской области                                                                                      </t>
    </r>
  </si>
  <si>
    <t xml:space="preserve">Мероприятие 1.  Поиск и подбор инвесторов для строительства/ реконструкции банных объектов в рамках программы "100 бань Подмосковья"</t>
  </si>
  <si>
    <r>
      <rPr>
        <b val="true"/>
        <sz val="9"/>
        <rFont val="Times New Roman"/>
        <family val="1"/>
        <charset val="204"/>
      </rPr>
      <t xml:space="preserve">Основное мероприятие 5. </t>
    </r>
    <r>
      <rPr>
        <sz val="9"/>
        <rFont val="Times New Roman"/>
        <family val="1"/>
        <charset val="204"/>
      </rPr>
      <t xml:space="preserve">Обеспечение деятельности МКУ "Специализированная служба в сфере погребения и  похоронного дела"</t>
    </r>
  </si>
  <si>
    <r>
      <rPr>
        <sz val="9"/>
        <rFont val="Times New Roman"/>
        <family val="1"/>
        <charset val="204"/>
      </rPr>
      <t xml:space="preserve">Мероприятие 1.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еспечение денежным содержанием и дополнительными выплатами сотрудникам МКУ "Специализированная служба в сфере погребения и  похоронного дела". Перечисление страховых взносов  в государственные внебюджетные фонды Российской Федерации.</t>
    </r>
  </si>
  <si>
    <t xml:space="preserve">Мероприятие 2. Оснащение материально-технической базы, необходимыми средствами, а также закупка работ и услуг, необходимых для исполнения функций и полномочий, возложенных на МКУ "Специализированная служба в сфере погребения и похоронного дела" </t>
  </si>
  <si>
    <r>
      <rPr>
        <b val="true"/>
        <sz val="9"/>
        <rFont val="Times New Roman"/>
        <family val="1"/>
        <charset val="204"/>
      </rPr>
      <t xml:space="preserve">Основное мероприятие 6.                                                      </t>
    </r>
    <r>
      <rPr>
        <sz val="9"/>
        <rFont val="Times New Roman"/>
        <family val="1"/>
        <charset val="204"/>
      </rPr>
      <t xml:space="preserve">Приведение кладбищ  городского округа в соответствие с Порядком деятельности общественных кладбищ и крематориев на территории городского округа Домодедово    Московской области</t>
    </r>
  </si>
  <si>
    <t xml:space="preserve">Мероприятие 1.  Оказание ритуальных услуг и содержание мест захоронений, в том числе воинских захоронений</t>
  </si>
  <si>
    <t xml:space="preserve">Мероприятие 2.  Проведение работ по оформлению права собственности на земельные участки под кладбищами</t>
  </si>
  <si>
    <r>
      <rPr>
        <b val="true"/>
        <sz val="9"/>
        <rFont val="Times New Roman"/>
        <family val="1"/>
        <charset val="204"/>
      </rPr>
      <t xml:space="preserve">Основное мероприятие 7.</t>
    </r>
    <r>
      <rPr>
        <sz val="9"/>
        <rFont val="Times New Roman"/>
        <family val="1"/>
        <charset val="204"/>
      </rPr>
      <t xml:space="preserve"> Участие в организации региональной системы защиты прав потребителей </t>
    </r>
  </si>
  <si>
    <t xml:space="preserve">Мероприятие 1. Рассмотрение обращений и жалоб, консультация граждан по вопросам защиты прав потребителей</t>
  </si>
  <si>
    <t xml:space="preserve">Мероприятие 2. Обращение в суды по вопросу защиты прав потребителей </t>
  </si>
  <si>
    <t xml:space="preserve">&gt;&gt; </t>
  </si>
  <si>
    <t xml:space="preserve">Приложение № 3 к постановлению Администрации                                                                                        городского округа Домодедово                                                                                                                                                                               от 20.02.2019 № 299 </t>
  </si>
  <si>
    <t xml:space="preserve">&lt;&lt; Приложение №4</t>
  </si>
  <si>
    <t xml:space="preserve">"Предпринимательство городского округа Домодедово на 2017-2021 годы", </t>
  </si>
  <si>
    <t xml:space="preserve">Перечень мероприятий муниципальной  программы городского округа Домодедово «Предпринимательство городского округа Домодедово на 2017-2021 годы»</t>
  </si>
  <si>
    <t xml:space="preserve">Мероприятия подпрограммы</t>
  </si>
  <si>
    <t xml:space="preserve">Сроки         
исполнения мероприятия
</t>
  </si>
  <si>
    <t xml:space="preserve">средства финансирования</t>
  </si>
  <si>
    <t xml:space="preserve">Объем финансирования  мероприятия в году, прешествующему году начала реализации муниципальной программы 
(тыс. руб.) 
</t>
  </si>
  <si>
    <t xml:space="preserve">Всего (тыс. руб.)</t>
  </si>
  <si>
    <t xml:space="preserve">Объем финансирования по годам (тыс.руб.)</t>
  </si>
  <si>
    <t xml:space="preserve">Ответственный за         
выполнение мероприятия подпрограммы
</t>
  </si>
  <si>
    <t xml:space="preserve">Результаты выполнения мероприятия подпрограммы</t>
  </si>
  <si>
    <t xml:space="preserve">1-й год реализации программы  2017</t>
  </si>
  <si>
    <t xml:space="preserve">2-й год реализации программы  2018</t>
  </si>
  <si>
    <t xml:space="preserve">3-й год реализации программы  2019</t>
  </si>
  <si>
    <t xml:space="preserve">4-й год реализации программы  2020</t>
  </si>
  <si>
    <t xml:space="preserve">5-й год реализации программы  2021</t>
  </si>
  <si>
    <t xml:space="preserve">1.</t>
  </si>
  <si>
    <t xml:space="preserve">Основное мероприятие 1.            Реализация механизмов государственной поддержки субъектов малого и среднего предпринимательства </t>
  </si>
  <si>
    <t xml:space="preserve">2017-2021гг.</t>
  </si>
  <si>
    <t xml:space="preserve">Комитет по экономике Администрации городского округа Домодедово</t>
  </si>
  <si>
    <t xml:space="preserve">Создаем рабочие места в малом бизнесе. Отношение численности работников МСП к численности населения к 2021 году составит 12,46%. Доля среднесписочной численности рабтников (без внешних совместителей)  малых и средних предприятий в среднесписочной численности работников (без внешних совместителей) всех предприятий и организаций  к 2021 году достигнет 28,4%                   </t>
  </si>
  <si>
    <t xml:space="preserve">Комитет по управлению имуществом Администрации городского округа Домодедово</t>
  </si>
  <si>
    <t xml:space="preserve">2.</t>
  </si>
  <si>
    <t xml:space="preserve">Основное мероприятие 2.                          Оказание имущественной  поддержки субъектам малого и среднего предпринимательства                                                        </t>
  </si>
  <si>
    <t xml:space="preserve">Малый бизнес большого региона. Прирост количества субъектов малого и среднего предпринимательства на 10 тыс. населения к 2021 году составит 116,96 ед. Число субъектов МСП в расчете на 10 тыс. человек населения к 2021 году составит 452,73 ед. Количество малых и средних предприятий на 1000 жителей к 2018 году составит 15 ед.</t>
  </si>
  <si>
    <t xml:space="preserve">Мероприятие 1.    Оказание помощи субъектам малого и среднего предпринимательства, осуществляющим капитальный ремонт арендуемого помещения</t>
  </si>
  <si>
    <t xml:space="preserve">                                                                                                                                                                 Мероприятие 2. Предоставление объектов имущества, находящихся в муниципальной собственности в аренду на долгосрочной основе (по льготным коэффициентам деятельности)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3.</t>
  </si>
  <si>
    <t xml:space="preserve">Основное мероприятие 3.  Информационная поддержка малого и среднего предпринимательства </t>
  </si>
  <si>
    <t xml:space="preserve">Количество вновь созданных предприятий МСП в сфере производства или услуг к 2021 году составит 320 ед.</t>
  </si>
  <si>
    <t xml:space="preserve">Мероприятие 1. Проведение форумов, семинаров, круглых столов, связанных с реализацией мер, направленных на формирование положительного образа предпринимателя, популяризацию роли предпринимательства 
</t>
  </si>
  <si>
    <t xml:space="preserve">Всего по Подпрограмме I  </t>
  </si>
  <si>
    <t xml:space="preserve">ГКУ МО Домодедовский центр занятости населения, Администрация городского округа Домодедово </t>
  </si>
  <si>
    <t xml:space="preserve">Снижение уровня официально регистрируемой безработицы до 0,48-0,51%  к 2021 году. </t>
  </si>
  <si>
    <t xml:space="preserve">Мероприятие 1.                                               Организация временного трудоустройства несовершеннолетних граждан в возрасте от 14 до 18 лет в свободное от учебы время</t>
  </si>
  <si>
    <t xml:space="preserve">Мероприятие 2.                                               Организация оплачиваемых общественных работ</t>
  </si>
  <si>
    <t xml:space="preserve">ГКУ МО Домодедовский центр занятости населения</t>
  </si>
  <si>
    <t xml:space="preserve">Мероприятие 3.                                                          Организация временного трудоустройства безработных граждан в возрасте от 18 до 20 лет, имеющих среднее профессиональное образование и ищущих работу впервые</t>
  </si>
  <si>
    <t xml:space="preserve">Мероприятие 4.                                            Организация временного трудоустройства безработных граждан, испытывающих трудности в поиске работы (инвалиды, лица, освобожденные из учреждений, исполняющих наказание в виде лишения свободы, лица предпенсионного возраста (за два года до наступления возраста, дающего право выхода на  трудовую пенсию по старости), граждане, уволенные с военной службы, и члены их семей, одинокие и многодетные родители, воспитывающие несовершеннолетних детей, детей-инвалидов, граждане, подвергшиеся воздействию радиации вследствие Чернобыльской и других радиационных  аварий и катастроф)</t>
  </si>
  <si>
    <t xml:space="preserve">Мероприятие 1.                                                 Профессиональное обучение и дополнительное профессиональное образование безработных граждан</t>
  </si>
  <si>
    <t xml:space="preserve">Мероприятие 2.                                                Организация профессиональной ориентации граждан в целях выбора сферы деятельности (профессии), трудоустройства, прохождения профессионального обучения и получения дополнительного профессионального образования</t>
  </si>
  <si>
    <t xml:space="preserve">Мероприятие 3.                                       Профессиональное обучение и дополнительное профессиональное образование женщин в период отпуска по уходу за ребенком по достижению им возраста 3-х лет</t>
  </si>
  <si>
    <t xml:space="preserve">2.4.</t>
  </si>
  <si>
    <t xml:space="preserve">2.5.</t>
  </si>
  <si>
    <t xml:space="preserve">Мероприятие 5. Информирование о положении на рынке труда</t>
  </si>
  <si>
    <t xml:space="preserve">Мероприятие 1.                                         Содействие самозанятости безработных граждан</t>
  </si>
  <si>
    <t xml:space="preserve">Мероприятие 2.                                                 Организация  ярмарок вакансий и учебных рабочих мест</t>
  </si>
  <si>
    <t xml:space="preserve">Мероприятие 3.                                      Организация и проведение мероприятий по повышению престижа труда</t>
  </si>
  <si>
    <t xml:space="preserve">Комитет по экономике Администрации городского округа Домодедово,   ГКУ МО Домодедовский центр занятости населения</t>
  </si>
  <si>
    <t xml:space="preserve">4.</t>
  </si>
  <si>
    <t xml:space="preserve">Основное мероприятие 4. Профилактика производственного травматизма и профессиональной заболеваемости     </t>
  </si>
  <si>
    <t xml:space="preserve">Уменьшение числа пострадавших в результате несчастных случаев на производстве со смертельным  исходом, в расчете на 1 000 работающих (по кругу организаций муниципальной собственности) до 0,062 ед. к 2021 году.</t>
  </si>
  <si>
    <t xml:space="preserve">5.</t>
  </si>
  <si>
    <t xml:space="preserve">Основное мероприятие 5.  Проведение специальной оценки условий труда на рабочих местах</t>
  </si>
  <si>
    <t xml:space="preserve">Доведение удельного веса рабочих мест, на которых проведена специальная оценка условий  труда, в общем количестве рабочих мест (по кругу организаций муниципальной собственности) до 100% к 2021 году.</t>
  </si>
  <si>
    <t xml:space="preserve">Всего по Подпрограмме II  </t>
  </si>
  <si>
    <t xml:space="preserve">2017-2021 гг.</t>
  </si>
  <si>
    <t xml:space="preserve">
МКУ "Дирекция единого заказчика"</t>
  </si>
  <si>
    <t xml:space="preserve">Доля обоснованных, частично обоснованных жалоб в Федеральную антимонопольную службу (от общего количества опубликованных торгов) - 1,2%.  Снижение доли несостоявшихся торгов от общего количества объявленных торгов до 16,0% к 2021 году. Увеличение доли общей экономии денежных средств от общей суммы объявленных торгов до 11% к 2021 году. Увеличение среднего количества участников на торгах  4,4 единиц к 2021 году. Доля  закупок среди субъектов малого предпринимательства, социально ориентированных некоммерческих организаций, осуществляемых в соответствии с Федеральным законом от 05.04.2013 № 44-ФЗ «О контрактной системе в сфере закупок товаров, работ, услуг для обеспечения государственных и муниципальных нужд» - 31%. </t>
  </si>
  <si>
    <t xml:space="preserve">Основное мероприятие 2.   Реализация требований Стандарта развития конкуренции в Московской области</t>
  </si>
  <si>
    <t xml:space="preserve">Доведение количества реализованных требований Стандарта развития конкуренции в Московской области до 7 единиц к 2021 году.  </t>
  </si>
  <si>
    <t xml:space="preserve">2017 г.</t>
  </si>
  <si>
    <t xml:space="preserve">2018 г.</t>
  </si>
  <si>
    <t xml:space="preserve">2.6.</t>
  </si>
  <si>
    <t xml:space="preserve">Всего по Подпрограмме III</t>
  </si>
  <si>
    <t xml:space="preserve">Основное мероприятие 1.          Формирования перечня приоритеных   площадок для потенциальных инвесторов </t>
  </si>
  <si>
    <t xml:space="preserve">Территория промышленного роста. Заполнение промышленных площадок, индустриальных парков к 2021 году составит 97%. Инвестируй в Подмосковье - Объем инвестиций, привлеченных в основной капитал (без учета бюджетных инвестиций и жилищного строительства) к 2021 году на душу населения – 182,26 тыс. рублей. Количество созданных новых индустриальных парков, технопарков, площадок – к 2021 году составит 1 ед. Объем инвестиций, привлеченный в основной капитал  по инвестиционным проектам (без учета бюджетных инвестиций), находящимся в системе ЕАС ПИП в 2018 году составит 21 500 млн.руб. Процент заполняемости индустриального парка к 2018 году составит 75%.</t>
  </si>
  <si>
    <t xml:space="preserve">Мероприятие 3.  Ведение единой автоматизированной информационной системы "Перечень инвестиционных проектов"</t>
  </si>
  <si>
    <t xml:space="preserve">Доведение количества созданных рабочих мест до  2021 к 2021 году. Количество привлеченных резидентов индустриальных парков, технопарков, промышленных площадок к 2021 году составит 61 ед. Количество резидентов индустриальных парков, технопарков, промышленных площадок начавших производство к 2021 году составит - 41 ед.</t>
  </si>
  <si>
    <t xml:space="preserve">Мероприятие 2. Проведение мероприятий по информированию бизнес-сообщества о мерах поддержки инвесторов при реализации инвестиционных проектов</t>
  </si>
  <si>
    <t xml:space="preserve">Увеличение среднемесячной  заработной платы работников организаций, не относящихся к субъектам малого предпринимательства до 105,9% к 2021 году. Зарплата без долгов – Задолженность по выплате заработной платы (кол-во организаций; численность работников, сумма задолженности) - к 2021 году 0 руб. </t>
  </si>
  <si>
    <t xml:space="preserve">Всего по Подпрограмме IV</t>
  </si>
  <si>
    <r>
      <rPr>
        <b val="true"/>
        <sz val="9"/>
        <rFont val="Times New Roman"/>
        <family val="1"/>
        <charset val="204"/>
      </rPr>
      <t xml:space="preserve">Основное мероприятие 1. Развитие потребительского рынка и услуг на территории городского округа Домодедово                                            </t>
    </r>
    <r>
      <rPr>
        <sz val="9"/>
        <rFont val="Times New Roman"/>
        <family val="1"/>
        <charset val="204"/>
      </rPr>
      <t xml:space="preserve">                             </t>
    </r>
  </si>
  <si>
    <t xml:space="preserve">Отдел сферы обращения Администрации городского округа Домодедово</t>
  </si>
  <si>
    <t xml:space="preserve">Увеличение обеспеченности населения площадью торговых объектов составит  1135,3 кв.м на 1000 жителей к 2021 году. Количество проведенных ярмарок на одно место, включенное в сводный перечень мест для проведения ярмарок к 2021 году составит 25 ед. Количество доставок товаров автолавками и автомагазинами в сельские населенные пункты городского округа Домодедово к 2021 году составит 2 ед. в неделю. Доля ликвидированных розничных рынков, несоответствующих требованиям законодательства, от общего количества выявленных несанкционированных к 2021 году составит 100 процентов.  Количество введенных объектов по продаже отечественной сельскохозяйственной продукции «Подмосковный фермер» к 2021 году составит 2 ед. Доля обслуживаемых населенных пунктов от общего числа населенных пунктов муниципального образования, соответствующих критериям отбора получателей субсидии на частичную компенсацию транспортных расходов организаций и индивидуальных предпринимателей по доставке продовольственных и не продовольственных товаров в сельские населенные пункты муниципального образования к 2021 году составит 70 процентов. Ликвидация незаконных нестационарных объектов к 2021 году составит 1 200 баллов.  Цивилизованная торговля - Эффективность работы органов местного самоуправления по организации торговой деятельности к 2018 году составит 188 баллов.</t>
  </si>
  <si>
    <t xml:space="preserve">Мероприятие 1.                                               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</t>
  </si>
  <si>
    <t xml:space="preserve">
В пределах средств, предусмотренных на основную деятельность исполнителей
</t>
  </si>
  <si>
    <t xml:space="preserve">\</t>
  </si>
  <si>
    <r>
      <rPr>
        <sz val="9"/>
        <color rgb="FF000000"/>
        <rFont val="Times New Roman"/>
        <family val="1"/>
        <charset val="204"/>
      </rPr>
      <t xml:space="preserve">Мероприятие 2.  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нестационарных торговых объектов, размещение которых не соответствует схеме размещения нестационарных торговых объектов                              </t>
    </r>
    <r>
      <rPr>
        <sz val="9"/>
        <color rgb="FFFF0000"/>
        <rFont val="Times New Roman"/>
        <family val="1"/>
        <charset val="204"/>
      </rPr>
      <t xml:space="preserve">                                     </t>
    </r>
  </si>
  <si>
    <t xml:space="preserve">Мероприятие 3. 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городского округа Домодедово                                           </t>
  </si>
  <si>
    <t xml:space="preserve">2019-2021 гг.</t>
  </si>
  <si>
    <r>
      <rPr>
        <b val="true"/>
        <sz val="9"/>
        <rFont val="Times New Roman"/>
        <family val="1"/>
        <charset val="204"/>
      </rPr>
      <t xml:space="preserve">Основное мероприятие 2. Развитие сферы общественного питания на территории городского округа Домодедово  Московской области                                        </t>
    </r>
    <r>
      <rPr>
        <sz val="9"/>
        <rFont val="Times New Roman"/>
        <family val="1"/>
        <charset val="204"/>
      </rPr>
      <t xml:space="preserve">                             </t>
    </r>
  </si>
  <si>
    <t xml:space="preserve">
В  пределах  средств, предусмотренных на основную деятельность исполнителей
</t>
  </si>
  <si>
    <t xml:space="preserve">Обеспеченность населения услугами общественного питания к 2021 году составит 50 пос.мест.  Прирост посадочных мест на объектах общественного питания до 8713 пос.мест к 2021 году</t>
  </si>
  <si>
    <t xml:space="preserve">Мероприятие 1. Увеличение уровня обеспеченности населения городского округа Домодедово   Московской области предприятиями общественного питания                                      </t>
  </si>
  <si>
    <r>
      <rPr>
        <b val="true"/>
        <sz val="9"/>
        <rFont val="Times New Roman"/>
        <family val="1"/>
        <charset val="204"/>
      </rPr>
      <t xml:space="preserve">Основное мероприятие 3. Развитие сферы бытовых услуг на территории городского округа Домодедово Московской области                                        </t>
    </r>
    <r>
      <rPr>
        <sz val="9"/>
        <rFont val="Times New Roman"/>
        <family val="1"/>
        <charset val="204"/>
      </rPr>
      <t xml:space="preserve">                             </t>
    </r>
  </si>
  <si>
    <t xml:space="preserve">Прирост рабочих мест на объектах бытовых услуг к 2021 году составит 5277 раб.места</t>
  </si>
  <si>
    <t xml:space="preserve">Мероприятие 1. Увеличение уровня обеспеченности населения городского округа Домодедово  Московской области предприятиями общественного питания                                      </t>
  </si>
  <si>
    <r>
      <rPr>
        <b val="true"/>
        <sz val="9"/>
        <rFont val="Times New Roman"/>
        <family val="1"/>
        <charset val="204"/>
      </rPr>
      <t xml:space="preserve">Основное мероприятие 4. Реализация губернаторской программы "100 бань Подмосковья" на территории городского округа Домодедово  Московской области                                         </t>
    </r>
    <r>
      <rPr>
        <sz val="9"/>
        <color rgb="FFFF0000"/>
        <rFont val="Times New Roman"/>
        <family val="1"/>
        <charset val="204"/>
      </rPr>
      <t xml:space="preserve">      </t>
    </r>
    <r>
      <rPr>
        <sz val="9"/>
        <rFont val="Times New Roman"/>
        <family val="1"/>
        <charset val="204"/>
      </rPr>
      <t xml:space="preserve">                                       </t>
    </r>
  </si>
  <si>
    <t xml:space="preserve">Количество введенных банных объектов по программе " 100 бань Подмосковья" - 2 к 2021 году</t>
  </si>
  <si>
    <t xml:space="preserve">4.1</t>
  </si>
  <si>
    <t xml:space="preserve">Мероприятие 1.                                               Поиск и подбор инвесторов для строительства/ реконструкции банных объектов в рамках программы "100 бань Подмосковья"</t>
  </si>
  <si>
    <t xml:space="preserve">Основное мероприятие 5. Обеспечение деятельности МКУ "Специализированная служба в сфере погребения и  похоронного дела"</t>
  </si>
  <si>
    <t xml:space="preserve">МКУ "Специализированная служба в сфере погребения и похоронного дела"</t>
  </si>
  <si>
    <t xml:space="preserve">Наличие на территории г.о. Домодедово МКУ "Специализированная служба в сфере погребения и похоронного дела" к 2021 году - 1 учреждение </t>
  </si>
  <si>
    <t xml:space="preserve">Основное мероприятие 6.                                                      Приведение кладбищ  городского округа в соответствие с Порядком деятельности общественных кладбищ и крематориев на территории муниципального образования Московской области</t>
  </si>
  <si>
    <t xml:space="preserve">Доведение доли кладбищ, соответствующих требованиям Порядка деятельности общественных кладбищ до 100% к 2021 году. Инвентаризация мест захоронения к 2021 году составит 100%</t>
  </si>
  <si>
    <t xml:space="preserve">6.1.</t>
  </si>
  <si>
    <t xml:space="preserve">6.2.</t>
  </si>
  <si>
    <t xml:space="preserve">Мероприятие 2.                                               Проведение работ по оформлению права собственности на земельные участки под кладбищами</t>
  </si>
  <si>
    <t xml:space="preserve">Основное мероприятие 7. Участие в организации региональной системы защиты прав потребителей </t>
  </si>
  <si>
    <t xml:space="preserve">Снижение доли обращений по вопросу защиты прав потребителей от общего количества поступивших обращений до 2,4% к 2021 году</t>
  </si>
  <si>
    <t xml:space="preserve">7.1.</t>
  </si>
  <si>
    <t xml:space="preserve">7.2.</t>
  </si>
  <si>
    <t xml:space="preserve">Всего по Подпрограмме V </t>
  </si>
  <si>
    <t xml:space="preserve">Программа «Предпринимательство городского округа Домодедово на 2017-2021 годы»</t>
  </si>
  <si>
    <t xml:space="preserve">2015-2018гг.</t>
  </si>
  <si>
    <t xml:space="preserve">2014-2018г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0%"/>
    <numFmt numFmtId="168" formatCode="0.000"/>
    <numFmt numFmtId="169" formatCode="0.0"/>
    <numFmt numFmtId="170" formatCode="#,##0"/>
    <numFmt numFmtId="171" formatCode="#,##0.0"/>
    <numFmt numFmtId="172" formatCode="#,##0.00"/>
    <numFmt numFmtId="173" formatCode="@"/>
    <numFmt numFmtId="174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K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3.13"/>
    <col collapsed="false" customWidth="true" hidden="false" outlineLevel="0" max="3" min="3" style="2" width="29.85"/>
    <col collapsed="false" customWidth="true" hidden="false" outlineLevel="0" max="4" min="4" style="2" width="14.14"/>
    <col collapsed="false" customWidth="true" hidden="false" outlineLevel="0" max="5" min="5" style="2" width="19.56"/>
    <col collapsed="false" customWidth="true" hidden="false" outlineLevel="0" max="6" min="6" style="2" width="11.99"/>
    <col collapsed="false" customWidth="true" hidden="false" outlineLevel="0" max="7" min="7" style="3" width="12.14"/>
    <col collapsed="false" customWidth="true" hidden="false" outlineLevel="0" max="8" min="8" style="2" width="12.14"/>
    <col collapsed="false" customWidth="true" hidden="false" outlineLevel="0" max="9" min="9" style="2" width="12.42"/>
    <col collapsed="false" customWidth="true" hidden="false" outlineLevel="0" max="10" min="10" style="2" width="12.14"/>
    <col collapsed="false" customWidth="true" hidden="false" outlineLevel="0" max="11" min="11" style="4" width="20.99"/>
    <col collapsed="false" customWidth="true" hidden="false" outlineLevel="0" max="12" min="12" style="2" width="39.41"/>
    <col collapsed="false" customWidth="true" hidden="false" outlineLevel="0" max="249" min="13" style="2" width="9.14"/>
    <col collapsed="false" customWidth="true" hidden="false" outlineLevel="0" max="250" min="250" style="2" width="6.13"/>
    <col collapsed="false" customWidth="true" hidden="false" outlineLevel="0" max="251" min="251" style="2" width="14.28"/>
    <col collapsed="false" customWidth="false" hidden="false" outlineLevel="0" max="257" min="252" style="2" width="12.56"/>
  </cols>
  <sheetData>
    <row r="1" customFormat="false" ht="46.5" hidden="false" customHeight="true" outlineLevel="0" collapsed="false">
      <c r="F1" s="5" t="s">
        <v>0</v>
      </c>
      <c r="G1" s="5"/>
      <c r="H1" s="5"/>
      <c r="I1" s="5"/>
      <c r="J1" s="5"/>
      <c r="K1" s="5"/>
    </row>
    <row r="3" customFormat="false" ht="21" hidden="false" customHeight="true" outlineLevel="0" collapsed="false">
      <c r="A3" s="6"/>
      <c r="B3" s="7"/>
      <c r="C3" s="7"/>
      <c r="D3" s="7"/>
      <c r="E3" s="7"/>
      <c r="F3" s="8" t="s">
        <v>1</v>
      </c>
      <c r="G3" s="8"/>
      <c r="H3" s="8"/>
      <c r="I3" s="8"/>
      <c r="J3" s="8"/>
      <c r="K3" s="9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</row>
    <row r="4" customFormat="false" ht="15" hidden="false" customHeight="true" outlineLevel="0" collapsed="false">
      <c r="A4" s="6"/>
      <c r="B4" s="7"/>
      <c r="C4" s="7"/>
      <c r="D4" s="7"/>
      <c r="E4" s="7"/>
      <c r="F4" s="8" t="s">
        <v>2</v>
      </c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</row>
    <row r="5" customFormat="false" ht="15" hidden="false" customHeight="true" outlineLevel="0" collapsed="false">
      <c r="A5" s="6"/>
      <c r="B5" s="7"/>
      <c r="C5" s="7"/>
      <c r="D5" s="7"/>
      <c r="E5" s="7"/>
      <c r="F5" s="8" t="s">
        <v>3</v>
      </c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</row>
    <row r="6" customFormat="false" ht="15" hidden="false" customHeight="true" outlineLevel="0" collapsed="false">
      <c r="A6" s="6"/>
      <c r="B6" s="7"/>
      <c r="C6" s="7"/>
      <c r="D6" s="7"/>
      <c r="E6" s="7"/>
      <c r="F6" s="8" t="s">
        <v>4</v>
      </c>
      <c r="G6" s="8"/>
      <c r="H6" s="8"/>
      <c r="I6" s="8"/>
      <c r="J6" s="8"/>
      <c r="K6" s="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</row>
    <row r="7" customFormat="false" ht="15" hidden="false" customHeight="true" outlineLevel="0" collapsed="false">
      <c r="A7" s="6"/>
      <c r="B7" s="7"/>
      <c r="C7" s="7"/>
      <c r="D7" s="7"/>
      <c r="E7" s="7"/>
      <c r="F7" s="8" t="s">
        <v>5</v>
      </c>
      <c r="G7" s="8"/>
      <c r="H7" s="8"/>
      <c r="I7" s="8"/>
      <c r="J7" s="8"/>
      <c r="K7" s="8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</row>
    <row r="9" customFormat="false" ht="15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</row>
    <row r="10" customFormat="false" ht="15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</row>
    <row r="11" customFormat="false" ht="15.75" hidden="false" customHeight="true" outlineLevel="0" collapsed="false">
      <c r="A11" s="13"/>
      <c r="B11" s="13"/>
      <c r="C11" s="13"/>
      <c r="D11" s="13"/>
      <c r="E11" s="13"/>
      <c r="F11" s="13"/>
      <c r="G11" s="13"/>
      <c r="H11" s="12"/>
      <c r="I11" s="12"/>
      <c r="J11" s="12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</row>
    <row r="12" customFormat="false" ht="21.75" hidden="false" customHeight="true" outlineLevel="0" collapsed="false">
      <c r="A12" s="14" t="s">
        <v>8</v>
      </c>
      <c r="B12" s="14" t="s">
        <v>9</v>
      </c>
      <c r="C12" s="14" t="s">
        <v>10</v>
      </c>
      <c r="D12" s="14" t="s">
        <v>11</v>
      </c>
      <c r="E12" s="14" t="s">
        <v>12</v>
      </c>
      <c r="F12" s="14" t="s">
        <v>13</v>
      </c>
      <c r="G12" s="14"/>
      <c r="H12" s="14"/>
      <c r="I12" s="14"/>
      <c r="J12" s="14"/>
      <c r="K12" s="14"/>
    </row>
    <row r="13" customFormat="false" ht="79.5" hidden="false" customHeight="true" outlineLevel="0" collapsed="false">
      <c r="A13" s="14"/>
      <c r="B13" s="14"/>
      <c r="C13" s="14"/>
      <c r="D13" s="14"/>
      <c r="E13" s="14"/>
      <c r="F13" s="14" t="s">
        <v>14</v>
      </c>
      <c r="G13" s="15" t="s">
        <v>15</v>
      </c>
      <c r="H13" s="14" t="s">
        <v>16</v>
      </c>
      <c r="I13" s="14" t="s">
        <v>17</v>
      </c>
      <c r="J13" s="14" t="s">
        <v>18</v>
      </c>
      <c r="K13" s="16" t="s">
        <v>19</v>
      </c>
    </row>
    <row r="14" customFormat="false" ht="21" hidden="false" customHeight="tru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8" t="n">
        <v>5</v>
      </c>
      <c r="F14" s="17" t="n">
        <v>6</v>
      </c>
      <c r="G14" s="19" t="n">
        <v>7</v>
      </c>
      <c r="H14" s="18" t="n">
        <v>8</v>
      </c>
      <c r="I14" s="17" t="n">
        <v>9</v>
      </c>
      <c r="J14" s="17" t="n">
        <v>10</v>
      </c>
      <c r="K14" s="20" t="n">
        <v>11</v>
      </c>
    </row>
    <row r="15" customFormat="false" ht="30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31.5" hidden="true" customHeight="false" outlineLevel="0" collapsed="false">
      <c r="A16" s="22" t="s">
        <v>21</v>
      </c>
      <c r="B16" s="23" t="s">
        <v>22</v>
      </c>
      <c r="C16" s="23" t="s">
        <v>23</v>
      </c>
      <c r="D16" s="24" t="s">
        <v>24</v>
      </c>
      <c r="E16" s="25" t="n">
        <v>24.98</v>
      </c>
      <c r="F16" s="25" t="n">
        <v>14.99</v>
      </c>
      <c r="G16" s="25" t="n">
        <v>15</v>
      </c>
      <c r="H16" s="25" t="n">
        <v>15.01</v>
      </c>
      <c r="I16" s="25" t="n">
        <v>15.02</v>
      </c>
      <c r="J16" s="25" t="n">
        <v>15.03</v>
      </c>
      <c r="K16" s="26" t="n">
        <v>2</v>
      </c>
      <c r="L16" s="27"/>
    </row>
    <row r="17" customFormat="false" ht="48" hidden="false" customHeight="true" outlineLevel="0" collapsed="false">
      <c r="A17" s="22" t="s">
        <v>21</v>
      </c>
      <c r="B17" s="28" t="s">
        <v>25</v>
      </c>
      <c r="C17" s="29" t="s">
        <v>26</v>
      </c>
      <c r="D17" s="22" t="s">
        <v>24</v>
      </c>
      <c r="E17" s="22" t="s">
        <v>27</v>
      </c>
      <c r="F17" s="22" t="s">
        <v>27</v>
      </c>
      <c r="G17" s="30" t="n">
        <v>111.73</v>
      </c>
      <c r="H17" s="31" t="n">
        <v>113.53</v>
      </c>
      <c r="I17" s="31" t="n">
        <v>115.23</v>
      </c>
      <c r="J17" s="31" t="n">
        <v>116.96</v>
      </c>
      <c r="K17" s="26" t="n">
        <v>2</v>
      </c>
      <c r="L17" s="32"/>
    </row>
    <row r="18" customFormat="false" ht="48" hidden="false" customHeight="true" outlineLevel="0" collapsed="false">
      <c r="A18" s="33" t="s">
        <v>28</v>
      </c>
      <c r="B18" s="28" t="s">
        <v>29</v>
      </c>
      <c r="C18" s="34" t="s">
        <v>30</v>
      </c>
      <c r="D18" s="26" t="s">
        <v>31</v>
      </c>
      <c r="E18" s="22" t="s">
        <v>32</v>
      </c>
      <c r="F18" s="22" t="s">
        <v>32</v>
      </c>
      <c r="G18" s="35" t="n">
        <v>12.4</v>
      </c>
      <c r="H18" s="35" t="n">
        <v>12.42</v>
      </c>
      <c r="I18" s="35" t="n">
        <v>12.44</v>
      </c>
      <c r="J18" s="35" t="n">
        <v>12.46</v>
      </c>
      <c r="K18" s="26" t="n">
        <v>1</v>
      </c>
      <c r="L18" s="1"/>
    </row>
    <row r="19" customFormat="false" ht="48" hidden="false" customHeight="true" outlineLevel="0" collapsed="false">
      <c r="A19" s="22" t="s">
        <v>33</v>
      </c>
      <c r="B19" s="28" t="s">
        <v>34</v>
      </c>
      <c r="C19" s="29" t="s">
        <v>23</v>
      </c>
      <c r="D19" s="22" t="s">
        <v>24</v>
      </c>
      <c r="E19" s="22" t="s">
        <v>27</v>
      </c>
      <c r="F19" s="22" t="s">
        <v>27</v>
      </c>
      <c r="G19" s="35" t="s">
        <v>32</v>
      </c>
      <c r="H19" s="36" t="n">
        <v>449.84</v>
      </c>
      <c r="I19" s="36" t="n">
        <v>450.26</v>
      </c>
      <c r="J19" s="36" t="n">
        <v>452.73</v>
      </c>
      <c r="K19" s="26" t="n">
        <v>2</v>
      </c>
      <c r="L19" s="1"/>
    </row>
    <row r="20" customFormat="false" ht="63" hidden="false" customHeight="false" outlineLevel="0" collapsed="false">
      <c r="A20" s="31" t="s">
        <v>35</v>
      </c>
      <c r="B20" s="29" t="s">
        <v>36</v>
      </c>
      <c r="C20" s="29" t="s">
        <v>23</v>
      </c>
      <c r="D20" s="22" t="s">
        <v>31</v>
      </c>
      <c r="E20" s="35" t="n">
        <v>31.9</v>
      </c>
      <c r="F20" s="35" t="n">
        <v>24.48</v>
      </c>
      <c r="G20" s="35" t="n">
        <v>24.49</v>
      </c>
      <c r="H20" s="35" t="n">
        <v>25.71</v>
      </c>
      <c r="I20" s="35" t="n">
        <v>27.1</v>
      </c>
      <c r="J20" s="35" t="n">
        <v>28.4</v>
      </c>
      <c r="K20" s="26" t="n">
        <v>1</v>
      </c>
      <c r="L20" s="1"/>
    </row>
    <row r="21" customFormat="false" ht="48" hidden="false" customHeight="true" outlineLevel="0" collapsed="false">
      <c r="A21" s="22" t="s">
        <v>37</v>
      </c>
      <c r="B21" s="29" t="s">
        <v>38</v>
      </c>
      <c r="C21" s="29" t="s">
        <v>39</v>
      </c>
      <c r="D21" s="22" t="s">
        <v>24</v>
      </c>
      <c r="E21" s="22" t="n">
        <v>115</v>
      </c>
      <c r="F21" s="22" t="n">
        <v>130</v>
      </c>
      <c r="G21" s="37" t="n">
        <v>260</v>
      </c>
      <c r="H21" s="22" t="n">
        <v>280</v>
      </c>
      <c r="I21" s="22" t="n">
        <v>300</v>
      </c>
      <c r="J21" s="22" t="n">
        <v>320</v>
      </c>
      <c r="K21" s="26" t="n">
        <v>3</v>
      </c>
    </row>
    <row r="22" customFormat="false" ht="31.5" hidden="false" customHeight="false" outlineLevel="0" collapsed="false">
      <c r="A22" s="22" t="s">
        <v>40</v>
      </c>
      <c r="B22" s="29" t="s">
        <v>41</v>
      </c>
      <c r="C22" s="29" t="s">
        <v>23</v>
      </c>
      <c r="D22" s="22" t="s">
        <v>24</v>
      </c>
      <c r="E22" s="35" t="n">
        <v>24.98</v>
      </c>
      <c r="F22" s="35" t="n">
        <v>14.99</v>
      </c>
      <c r="G22" s="38" t="n">
        <v>15</v>
      </c>
      <c r="H22" s="35" t="s">
        <v>32</v>
      </c>
      <c r="I22" s="35" t="s">
        <v>32</v>
      </c>
      <c r="J22" s="35" t="s">
        <v>32</v>
      </c>
      <c r="K22" s="26" t="n">
        <v>2</v>
      </c>
      <c r="L22" s="27"/>
    </row>
    <row r="23" customFormat="false" ht="24" hidden="false" customHeight="true" outlineLevel="0" collapsed="false">
      <c r="A23" s="39" t="s">
        <v>4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33" hidden="false" customHeight="true" outlineLevel="0" collapsed="false">
      <c r="A24" s="31" t="s">
        <v>43</v>
      </c>
      <c r="B24" s="29" t="s">
        <v>44</v>
      </c>
      <c r="C24" s="29" t="s">
        <v>45</v>
      </c>
      <c r="D24" s="22" t="s">
        <v>31</v>
      </c>
      <c r="E24" s="22" t="n">
        <v>0.51</v>
      </c>
      <c r="F24" s="22" t="s">
        <v>46</v>
      </c>
      <c r="G24" s="35" t="s">
        <v>47</v>
      </c>
      <c r="H24" s="22" t="s">
        <v>48</v>
      </c>
      <c r="I24" s="22" t="s">
        <v>49</v>
      </c>
      <c r="J24" s="22" t="s">
        <v>46</v>
      </c>
      <c r="K24" s="26" t="s">
        <v>50</v>
      </c>
    </row>
    <row r="25" customFormat="false" ht="53.25" hidden="false" customHeight="true" outlineLevel="0" collapsed="false">
      <c r="A25" s="22" t="s">
        <v>51</v>
      </c>
      <c r="B25" s="29" t="s">
        <v>52</v>
      </c>
      <c r="C25" s="29" t="s">
        <v>30</v>
      </c>
      <c r="D25" s="22" t="s">
        <v>53</v>
      </c>
      <c r="E25" s="22" t="s">
        <v>27</v>
      </c>
      <c r="F25" s="22" t="s">
        <v>32</v>
      </c>
      <c r="G25" s="40" t="n">
        <v>0.065</v>
      </c>
      <c r="H25" s="22" t="n">
        <v>0.064</v>
      </c>
      <c r="I25" s="22" t="n">
        <v>0.063</v>
      </c>
      <c r="J25" s="22" t="n">
        <v>0.062</v>
      </c>
      <c r="K25" s="26" t="n">
        <v>4</v>
      </c>
    </row>
    <row r="26" customFormat="false" ht="48" hidden="false" customHeight="true" outlineLevel="0" collapsed="false">
      <c r="A26" s="22" t="s">
        <v>54</v>
      </c>
      <c r="B26" s="29" t="s">
        <v>55</v>
      </c>
      <c r="C26" s="29" t="s">
        <v>30</v>
      </c>
      <c r="D26" s="22" t="s">
        <v>31</v>
      </c>
      <c r="E26" s="22" t="s">
        <v>27</v>
      </c>
      <c r="F26" s="22" t="n">
        <v>70</v>
      </c>
      <c r="G26" s="37" t="n">
        <v>90</v>
      </c>
      <c r="H26" s="22" t="n">
        <v>100</v>
      </c>
      <c r="I26" s="22" t="n">
        <v>100</v>
      </c>
      <c r="J26" s="22" t="n">
        <v>100</v>
      </c>
      <c r="K26" s="26" t="n">
        <v>5</v>
      </c>
    </row>
    <row r="27" customFormat="false" ht="28.5" hidden="false" customHeight="true" outlineLevel="0" collapsed="false">
      <c r="A27" s="41" t="s">
        <v>56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51.75" hidden="false" customHeight="true" outlineLevel="0" collapsed="false">
      <c r="A28" s="22" t="s">
        <v>57</v>
      </c>
      <c r="B28" s="42" t="s">
        <v>58</v>
      </c>
      <c r="C28" s="29" t="s">
        <v>30</v>
      </c>
      <c r="D28" s="22" t="s">
        <v>31</v>
      </c>
      <c r="E28" s="22" t="n">
        <v>1.2</v>
      </c>
      <c r="F28" s="22" t="n">
        <v>1.2</v>
      </c>
      <c r="G28" s="35" t="n">
        <v>1.2</v>
      </c>
      <c r="H28" s="22" t="n">
        <v>1.2</v>
      </c>
      <c r="I28" s="22" t="n">
        <v>1.2</v>
      </c>
      <c r="J28" s="22" t="n">
        <v>1.2</v>
      </c>
      <c r="K28" s="26" t="n">
        <v>1</v>
      </c>
    </row>
    <row r="29" customFormat="false" ht="38.25" hidden="false" customHeight="true" outlineLevel="0" collapsed="false">
      <c r="A29" s="22" t="s">
        <v>59</v>
      </c>
      <c r="B29" s="42" t="s">
        <v>60</v>
      </c>
      <c r="C29" s="29" t="s">
        <v>30</v>
      </c>
      <c r="D29" s="22" t="s">
        <v>31</v>
      </c>
      <c r="E29" s="43" t="n">
        <v>9</v>
      </c>
      <c r="F29" s="43" t="n">
        <v>10</v>
      </c>
      <c r="G29" s="43" t="n">
        <v>11</v>
      </c>
      <c r="H29" s="43" t="n">
        <v>11</v>
      </c>
      <c r="I29" s="43" t="n">
        <v>11</v>
      </c>
      <c r="J29" s="43" t="n">
        <v>11</v>
      </c>
      <c r="K29" s="26" t="n">
        <v>1</v>
      </c>
    </row>
    <row r="30" customFormat="false" ht="30" hidden="false" customHeight="true" outlineLevel="0" collapsed="false">
      <c r="A30" s="22" t="s">
        <v>61</v>
      </c>
      <c r="B30" s="42" t="s">
        <v>62</v>
      </c>
      <c r="C30" s="29" t="s">
        <v>30</v>
      </c>
      <c r="D30" s="22" t="s">
        <v>31</v>
      </c>
      <c r="E30" s="43" t="n">
        <v>20</v>
      </c>
      <c r="F30" s="43" t="n">
        <v>18</v>
      </c>
      <c r="G30" s="43" t="n">
        <v>16</v>
      </c>
      <c r="H30" s="43" t="n">
        <v>16</v>
      </c>
      <c r="I30" s="43" t="n">
        <v>16</v>
      </c>
      <c r="J30" s="43" t="n">
        <v>16</v>
      </c>
      <c r="K30" s="26" t="n">
        <v>1</v>
      </c>
    </row>
    <row r="31" customFormat="false" ht="31.5" hidden="false" customHeight="false" outlineLevel="0" collapsed="false">
      <c r="A31" s="22" t="s">
        <v>63</v>
      </c>
      <c r="B31" s="44" t="s">
        <v>64</v>
      </c>
      <c r="C31" s="29" t="s">
        <v>30</v>
      </c>
      <c r="D31" s="22" t="s">
        <v>65</v>
      </c>
      <c r="E31" s="22" t="n">
        <v>4.4</v>
      </c>
      <c r="F31" s="22" t="n">
        <v>4.3</v>
      </c>
      <c r="G31" s="43" t="n">
        <v>4.4</v>
      </c>
      <c r="H31" s="43" t="n">
        <v>4.4</v>
      </c>
      <c r="I31" s="43" t="n">
        <v>4.4</v>
      </c>
      <c r="J31" s="43" t="n">
        <v>4.4</v>
      </c>
      <c r="K31" s="26" t="n">
        <v>1</v>
      </c>
    </row>
    <row r="32" customFormat="false" ht="63" hidden="false" customHeight="false" outlineLevel="0" collapsed="false">
      <c r="A32" s="22" t="s">
        <v>66</v>
      </c>
      <c r="B32" s="42" t="s">
        <v>67</v>
      </c>
      <c r="C32" s="29" t="s">
        <v>30</v>
      </c>
      <c r="D32" s="22" t="s">
        <v>31</v>
      </c>
      <c r="E32" s="43" t="n">
        <v>25</v>
      </c>
      <c r="F32" s="43" t="n">
        <v>25</v>
      </c>
      <c r="G32" s="43" t="n">
        <v>25</v>
      </c>
      <c r="H32" s="43" t="n">
        <v>27</v>
      </c>
      <c r="I32" s="43" t="n">
        <v>30</v>
      </c>
      <c r="J32" s="43" t="n">
        <v>31</v>
      </c>
      <c r="K32" s="26" t="n">
        <v>1</v>
      </c>
    </row>
    <row r="33" customFormat="false" ht="36.75" hidden="false" customHeight="true" outlineLevel="0" collapsed="false">
      <c r="A33" s="22" t="s">
        <v>68</v>
      </c>
      <c r="B33" s="42" t="s">
        <v>69</v>
      </c>
      <c r="C33" s="29" t="s">
        <v>30</v>
      </c>
      <c r="D33" s="22" t="s">
        <v>65</v>
      </c>
      <c r="E33" s="22" t="n">
        <v>5</v>
      </c>
      <c r="F33" s="22" t="n">
        <v>6</v>
      </c>
      <c r="G33" s="37" t="n">
        <v>7</v>
      </c>
      <c r="H33" s="22" t="n">
        <v>7</v>
      </c>
      <c r="I33" s="22" t="n">
        <v>7</v>
      </c>
      <c r="J33" s="22" t="n">
        <v>7</v>
      </c>
      <c r="K33" s="26" t="n">
        <v>2</v>
      </c>
    </row>
    <row r="34" customFormat="false" ht="29.25" hidden="false" customHeight="true" outlineLevel="0" collapsed="false">
      <c r="A34" s="41" t="s">
        <v>70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62.25" hidden="true" customHeight="true" outlineLevel="0" collapsed="false">
      <c r="A35" s="22" t="s">
        <v>71</v>
      </c>
      <c r="B35" s="45" t="s">
        <v>72</v>
      </c>
      <c r="C35" s="29" t="s">
        <v>30</v>
      </c>
      <c r="D35" s="46" t="s">
        <v>73</v>
      </c>
      <c r="E35" s="47" t="n">
        <v>22601</v>
      </c>
      <c r="F35" s="47" t="n">
        <v>21300</v>
      </c>
      <c r="G35" s="35" t="n">
        <v>21500</v>
      </c>
      <c r="H35" s="47" t="n">
        <v>22517</v>
      </c>
      <c r="I35" s="47" t="n">
        <v>23100</v>
      </c>
      <c r="J35" s="47" t="n">
        <v>24300</v>
      </c>
      <c r="K35" s="26" t="n">
        <v>1</v>
      </c>
      <c r="L35" s="48"/>
      <c r="M35" s="49"/>
      <c r="N35" s="49"/>
      <c r="O35" s="49"/>
    </row>
    <row r="36" customFormat="false" ht="45" hidden="false" customHeight="true" outlineLevel="0" collapsed="false">
      <c r="A36" s="22" t="s">
        <v>71</v>
      </c>
      <c r="B36" s="50" t="s">
        <v>74</v>
      </c>
      <c r="C36" s="29" t="s">
        <v>26</v>
      </c>
      <c r="D36" s="46" t="s">
        <v>75</v>
      </c>
      <c r="E36" s="51" t="s">
        <v>32</v>
      </c>
      <c r="F36" s="51" t="s">
        <v>32</v>
      </c>
      <c r="G36" s="52" t="s">
        <v>32</v>
      </c>
      <c r="H36" s="51" t="n">
        <v>95</v>
      </c>
      <c r="I36" s="51" t="n">
        <v>96</v>
      </c>
      <c r="J36" s="51" t="n">
        <v>97</v>
      </c>
      <c r="K36" s="26" t="n">
        <v>1</v>
      </c>
      <c r="L36" s="48"/>
      <c r="M36" s="49"/>
      <c r="N36" s="49"/>
      <c r="O36" s="49"/>
    </row>
    <row r="37" customFormat="false" ht="36.75" hidden="false" customHeight="true" outlineLevel="0" collapsed="false">
      <c r="A37" s="22" t="s">
        <v>76</v>
      </c>
      <c r="B37" s="29" t="s">
        <v>77</v>
      </c>
      <c r="C37" s="29" t="s">
        <v>30</v>
      </c>
      <c r="D37" s="46" t="s">
        <v>24</v>
      </c>
      <c r="E37" s="51" t="n">
        <v>2002</v>
      </c>
      <c r="F37" s="51" t="n">
        <v>2005</v>
      </c>
      <c r="G37" s="53" t="n">
        <v>2010</v>
      </c>
      <c r="H37" s="51" t="n">
        <v>2017</v>
      </c>
      <c r="I37" s="51" t="n">
        <v>2019</v>
      </c>
      <c r="J37" s="51" t="n">
        <v>2021</v>
      </c>
      <c r="K37" s="26" t="n">
        <v>2</v>
      </c>
      <c r="L37" s="49"/>
      <c r="M37" s="49"/>
      <c r="N37" s="49"/>
      <c r="O37" s="49"/>
    </row>
    <row r="38" customFormat="false" ht="46.5" hidden="false" customHeight="true" outlineLevel="0" collapsed="false">
      <c r="A38" s="22" t="s">
        <v>78</v>
      </c>
      <c r="B38" s="54" t="s">
        <v>79</v>
      </c>
      <c r="C38" s="54" t="s">
        <v>30</v>
      </c>
      <c r="D38" s="55" t="s">
        <v>31</v>
      </c>
      <c r="E38" s="56" t="s">
        <v>27</v>
      </c>
      <c r="F38" s="56" t="s">
        <v>27</v>
      </c>
      <c r="G38" s="57" t="n">
        <v>103.1</v>
      </c>
      <c r="H38" s="56" t="n">
        <v>107.2</v>
      </c>
      <c r="I38" s="56" t="n">
        <v>105</v>
      </c>
      <c r="J38" s="56" t="n">
        <v>105.9</v>
      </c>
      <c r="K38" s="58" t="n">
        <v>3</v>
      </c>
      <c r="L38" s="59"/>
      <c r="M38" s="59"/>
      <c r="N38" s="59"/>
      <c r="O38" s="59"/>
      <c r="P38" s="59"/>
      <c r="Q38" s="49"/>
      <c r="R38" s="49"/>
      <c r="S38" s="49"/>
      <c r="T38" s="49"/>
      <c r="U38" s="49"/>
      <c r="V38" s="49"/>
    </row>
    <row r="39" customFormat="false" ht="33" hidden="false" customHeight="true" outlineLevel="0" collapsed="false">
      <c r="A39" s="22" t="s">
        <v>80</v>
      </c>
      <c r="B39" s="29" t="s">
        <v>81</v>
      </c>
      <c r="C39" s="34" t="s">
        <v>30</v>
      </c>
      <c r="D39" s="26" t="s">
        <v>24</v>
      </c>
      <c r="E39" s="60" t="s">
        <v>27</v>
      </c>
      <c r="F39" s="60" t="s">
        <v>27</v>
      </c>
      <c r="G39" s="61" t="n">
        <v>55</v>
      </c>
      <c r="H39" s="62" t="n">
        <v>57</v>
      </c>
      <c r="I39" s="62" t="n">
        <v>59</v>
      </c>
      <c r="J39" s="62" t="n">
        <v>61</v>
      </c>
      <c r="K39" s="26" t="n">
        <v>2</v>
      </c>
      <c r="L39" s="59"/>
      <c r="M39" s="59"/>
      <c r="N39" s="59"/>
      <c r="O39" s="59"/>
      <c r="P39" s="59"/>
      <c r="Q39" s="49"/>
      <c r="R39" s="49"/>
      <c r="S39" s="49"/>
      <c r="T39" s="49"/>
      <c r="U39" s="49"/>
      <c r="V39" s="49"/>
    </row>
    <row r="40" customFormat="false" ht="42" hidden="false" customHeight="true" outlineLevel="0" collapsed="false">
      <c r="A40" s="31" t="s">
        <v>82</v>
      </c>
      <c r="B40" s="29" t="s">
        <v>83</v>
      </c>
      <c r="C40" s="34" t="s">
        <v>30</v>
      </c>
      <c r="D40" s="26" t="s">
        <v>24</v>
      </c>
      <c r="E40" s="60" t="s">
        <v>27</v>
      </c>
      <c r="F40" s="60" t="s">
        <v>27</v>
      </c>
      <c r="G40" s="61" t="n">
        <v>35</v>
      </c>
      <c r="H40" s="62" t="n">
        <v>37</v>
      </c>
      <c r="I40" s="62" t="n">
        <v>39</v>
      </c>
      <c r="J40" s="62" t="n">
        <v>41</v>
      </c>
      <c r="K40" s="26" t="n">
        <v>2</v>
      </c>
      <c r="L40" s="59"/>
      <c r="M40" s="59"/>
      <c r="N40" s="59"/>
      <c r="O40" s="59"/>
      <c r="P40" s="59"/>
      <c r="Q40" s="49"/>
      <c r="R40" s="49"/>
      <c r="S40" s="49"/>
      <c r="T40" s="49"/>
      <c r="U40" s="49"/>
      <c r="V40" s="49"/>
    </row>
    <row r="41" customFormat="false" ht="46.5" hidden="false" customHeight="true" outlineLevel="0" collapsed="false">
      <c r="A41" s="22" t="s">
        <v>84</v>
      </c>
      <c r="B41" s="29" t="s">
        <v>85</v>
      </c>
      <c r="C41" s="34" t="s">
        <v>30</v>
      </c>
      <c r="D41" s="26" t="s">
        <v>24</v>
      </c>
      <c r="E41" s="60" t="s">
        <v>27</v>
      </c>
      <c r="F41" s="60" t="s">
        <v>27</v>
      </c>
      <c r="G41" s="61" t="n">
        <v>0</v>
      </c>
      <c r="H41" s="62" t="n">
        <v>0</v>
      </c>
      <c r="I41" s="62" t="n">
        <v>0</v>
      </c>
      <c r="J41" s="62" t="n">
        <v>1</v>
      </c>
      <c r="K41" s="26" t="n">
        <v>1</v>
      </c>
      <c r="L41" s="59"/>
      <c r="M41" s="59"/>
      <c r="N41" s="59"/>
      <c r="O41" s="59"/>
      <c r="P41" s="49"/>
      <c r="Q41" s="49"/>
      <c r="R41" s="49"/>
      <c r="S41" s="49"/>
      <c r="T41" s="49"/>
      <c r="U41" s="49"/>
    </row>
    <row r="42" customFormat="false" ht="46.5" hidden="false" customHeight="true" outlineLevel="0" collapsed="false">
      <c r="A42" s="22" t="s">
        <v>86</v>
      </c>
      <c r="B42" s="29" t="s">
        <v>87</v>
      </c>
      <c r="C42" s="34" t="s">
        <v>26</v>
      </c>
      <c r="D42" s="22" t="s">
        <v>88</v>
      </c>
      <c r="E42" s="63" t="s">
        <v>27</v>
      </c>
      <c r="F42" s="63" t="s">
        <v>27</v>
      </c>
      <c r="G42" s="35" t="n">
        <v>181.84</v>
      </c>
      <c r="H42" s="64" t="n">
        <v>181.93</v>
      </c>
      <c r="I42" s="64" t="n">
        <v>182.11</v>
      </c>
      <c r="J42" s="64" t="n">
        <v>182.26</v>
      </c>
      <c r="K42" s="26" t="n">
        <v>1</v>
      </c>
      <c r="L42" s="65"/>
      <c r="M42" s="59"/>
      <c r="N42" s="59"/>
      <c r="O42" s="59"/>
      <c r="P42" s="49"/>
      <c r="Q42" s="49"/>
      <c r="R42" s="49"/>
      <c r="S42" s="49"/>
      <c r="T42" s="49"/>
      <c r="U42" s="49"/>
    </row>
    <row r="43" customFormat="false" ht="57" hidden="false" customHeight="true" outlineLevel="0" collapsed="false">
      <c r="A43" s="22" t="s">
        <v>89</v>
      </c>
      <c r="B43" s="50" t="s">
        <v>90</v>
      </c>
      <c r="C43" s="29" t="s">
        <v>26</v>
      </c>
      <c r="D43" s="22" t="s">
        <v>91</v>
      </c>
      <c r="E43" s="63" t="s">
        <v>32</v>
      </c>
      <c r="F43" s="63" t="s">
        <v>32</v>
      </c>
      <c r="G43" s="37" t="n">
        <v>0</v>
      </c>
      <c r="H43" s="47" t="n">
        <v>0</v>
      </c>
      <c r="I43" s="47" t="n">
        <v>0</v>
      </c>
      <c r="J43" s="47" t="n">
        <v>0</v>
      </c>
      <c r="K43" s="26" t="n">
        <v>3</v>
      </c>
      <c r="L43" s="66"/>
      <c r="M43" s="59"/>
      <c r="N43" s="59"/>
      <c r="O43" s="59"/>
      <c r="P43" s="59"/>
      <c r="Q43" s="49"/>
      <c r="R43" s="49"/>
      <c r="S43" s="49"/>
      <c r="T43" s="49"/>
      <c r="U43" s="49"/>
      <c r="V43" s="49"/>
    </row>
    <row r="44" customFormat="false" ht="62.25" hidden="false" customHeight="true" outlineLevel="0" collapsed="false">
      <c r="A44" s="22" t="s">
        <v>92</v>
      </c>
      <c r="B44" s="67" t="s">
        <v>93</v>
      </c>
      <c r="C44" s="29" t="s">
        <v>30</v>
      </c>
      <c r="D44" s="46" t="s">
        <v>73</v>
      </c>
      <c r="E44" s="47" t="n">
        <v>22601</v>
      </c>
      <c r="F44" s="47" t="n">
        <v>21300</v>
      </c>
      <c r="G44" s="62" t="n">
        <v>21500</v>
      </c>
      <c r="H44" s="47" t="s">
        <v>32</v>
      </c>
      <c r="I44" s="47" t="s">
        <v>32</v>
      </c>
      <c r="J44" s="47" t="s">
        <v>32</v>
      </c>
      <c r="K44" s="26" t="n">
        <v>1</v>
      </c>
      <c r="L44" s="48"/>
      <c r="M44" s="49"/>
      <c r="N44" s="49"/>
      <c r="O44" s="49"/>
    </row>
    <row r="45" s="72" customFormat="true" ht="32.25" hidden="false" customHeight="true" outlineLevel="0" collapsed="false">
      <c r="A45" s="68" t="s">
        <v>94</v>
      </c>
      <c r="B45" s="67" t="s">
        <v>95</v>
      </c>
      <c r="C45" s="67" t="s">
        <v>30</v>
      </c>
      <c r="D45" s="69" t="s">
        <v>31</v>
      </c>
      <c r="E45" s="69" t="s">
        <v>32</v>
      </c>
      <c r="F45" s="69" t="s">
        <v>32</v>
      </c>
      <c r="G45" s="70" t="n">
        <v>75</v>
      </c>
      <c r="H45" s="69" t="s">
        <v>32</v>
      </c>
      <c r="I45" s="69" t="s">
        <v>32</v>
      </c>
      <c r="J45" s="69" t="s">
        <v>32</v>
      </c>
      <c r="K45" s="71" t="n">
        <v>1</v>
      </c>
    </row>
    <row r="46" customFormat="false" ht="30.75" hidden="false" customHeight="true" outlineLevel="0" collapsed="false">
      <c r="A46" s="41" t="s">
        <v>96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s="1" customFormat="true" ht="32.25" hidden="false" customHeight="true" outlineLevel="0" collapsed="false">
      <c r="A47" s="22" t="s">
        <v>97</v>
      </c>
      <c r="B47" s="73" t="s">
        <v>98</v>
      </c>
      <c r="C47" s="34" t="s">
        <v>30</v>
      </c>
      <c r="D47" s="26" t="s">
        <v>99</v>
      </c>
      <c r="E47" s="26" t="n">
        <v>992.5</v>
      </c>
      <c r="F47" s="26" t="n">
        <v>1018.5</v>
      </c>
      <c r="G47" s="38" t="n">
        <v>1055.2</v>
      </c>
      <c r="H47" s="26" t="n">
        <v>1080.6</v>
      </c>
      <c r="I47" s="26" t="n">
        <v>1106.3</v>
      </c>
      <c r="J47" s="26" t="n">
        <v>1135.3</v>
      </c>
      <c r="K47" s="74" t="n">
        <v>1</v>
      </c>
    </row>
    <row r="48" customFormat="false" ht="44.25" hidden="false" customHeight="true" outlineLevel="0" collapsed="false">
      <c r="A48" s="22" t="s">
        <v>100</v>
      </c>
      <c r="B48" s="73" t="s">
        <v>101</v>
      </c>
      <c r="C48" s="34" t="s">
        <v>45</v>
      </c>
      <c r="D48" s="26" t="s">
        <v>24</v>
      </c>
      <c r="E48" s="26" t="n">
        <v>24</v>
      </c>
      <c r="F48" s="26" t="n">
        <v>25</v>
      </c>
      <c r="G48" s="61" t="n">
        <v>25</v>
      </c>
      <c r="H48" s="26" t="n">
        <v>25</v>
      </c>
      <c r="I48" s="26" t="n">
        <v>25</v>
      </c>
      <c r="J48" s="26" t="n">
        <v>25</v>
      </c>
      <c r="K48" s="74" t="n">
        <v>1</v>
      </c>
    </row>
    <row r="49" customFormat="false" ht="51.75" hidden="false" customHeight="true" outlineLevel="0" collapsed="false">
      <c r="A49" s="22" t="s">
        <v>102</v>
      </c>
      <c r="B49" s="73" t="s">
        <v>103</v>
      </c>
      <c r="C49" s="34" t="s">
        <v>45</v>
      </c>
      <c r="D49" s="26" t="s">
        <v>104</v>
      </c>
      <c r="E49" s="26" t="n">
        <v>2</v>
      </c>
      <c r="F49" s="26" t="n">
        <v>2</v>
      </c>
      <c r="G49" s="61" t="n">
        <v>2</v>
      </c>
      <c r="H49" s="75" t="n">
        <v>2</v>
      </c>
      <c r="I49" s="75" t="n">
        <v>2</v>
      </c>
      <c r="J49" s="75" t="n">
        <v>2</v>
      </c>
      <c r="K49" s="26" t="n">
        <v>1</v>
      </c>
    </row>
    <row r="50" customFormat="false" ht="45.75" hidden="false" customHeight="true" outlineLevel="0" collapsed="false">
      <c r="A50" s="22" t="s">
        <v>105</v>
      </c>
      <c r="B50" s="73" t="s">
        <v>106</v>
      </c>
      <c r="C50" s="34" t="s">
        <v>45</v>
      </c>
      <c r="D50" s="26" t="s">
        <v>31</v>
      </c>
      <c r="E50" s="26" t="n">
        <v>75</v>
      </c>
      <c r="F50" s="26" t="n">
        <v>75</v>
      </c>
      <c r="G50" s="61" t="n">
        <v>100</v>
      </c>
      <c r="H50" s="26" t="n">
        <v>100</v>
      </c>
      <c r="I50" s="26" t="n">
        <v>100</v>
      </c>
      <c r="J50" s="26" t="n">
        <v>100</v>
      </c>
      <c r="K50" s="26" t="n">
        <v>1</v>
      </c>
    </row>
    <row r="51" customFormat="false" ht="51.75" hidden="false" customHeight="true" outlineLevel="0" collapsed="false">
      <c r="A51" s="22" t="s">
        <v>107</v>
      </c>
      <c r="B51" s="73" t="s">
        <v>108</v>
      </c>
      <c r="C51" s="34" t="s">
        <v>45</v>
      </c>
      <c r="D51" s="26" t="s">
        <v>65</v>
      </c>
      <c r="E51" s="26" t="n">
        <v>1</v>
      </c>
      <c r="F51" s="26" t="n">
        <v>1</v>
      </c>
      <c r="G51" s="61" t="n">
        <v>1</v>
      </c>
      <c r="H51" s="26" t="n">
        <v>2</v>
      </c>
      <c r="I51" s="26" t="n">
        <v>2</v>
      </c>
      <c r="J51" s="26" t="n">
        <v>2</v>
      </c>
      <c r="K51" s="26" t="n">
        <v>1</v>
      </c>
    </row>
    <row r="52" customFormat="false" ht="39" hidden="false" customHeight="true" outlineLevel="0" collapsed="false">
      <c r="A52" s="22" t="s">
        <v>109</v>
      </c>
      <c r="B52" s="73" t="s">
        <v>110</v>
      </c>
      <c r="C52" s="34" t="s">
        <v>45</v>
      </c>
      <c r="D52" s="26" t="s">
        <v>111</v>
      </c>
      <c r="E52" s="26" t="n">
        <v>50</v>
      </c>
      <c r="F52" s="26" t="n">
        <v>50</v>
      </c>
      <c r="G52" s="61" t="n">
        <v>50</v>
      </c>
      <c r="H52" s="26" t="n">
        <v>50</v>
      </c>
      <c r="I52" s="26" t="n">
        <v>50</v>
      </c>
      <c r="J52" s="26" t="n">
        <v>50</v>
      </c>
      <c r="K52" s="26" t="n">
        <v>2</v>
      </c>
    </row>
    <row r="53" s="76" customFormat="true" ht="32.25" hidden="false" customHeight="true" outlineLevel="0" collapsed="false">
      <c r="A53" s="22" t="s">
        <v>112</v>
      </c>
      <c r="B53" s="73" t="s">
        <v>113</v>
      </c>
      <c r="C53" s="34" t="s">
        <v>30</v>
      </c>
      <c r="D53" s="26" t="s">
        <v>65</v>
      </c>
      <c r="E53" s="26" t="n">
        <v>0</v>
      </c>
      <c r="F53" s="26" t="n">
        <v>1</v>
      </c>
      <c r="G53" s="61" t="n">
        <v>2</v>
      </c>
      <c r="H53" s="26" t="n">
        <v>0</v>
      </c>
      <c r="I53" s="26" t="n">
        <v>0</v>
      </c>
      <c r="J53" s="26" t="n">
        <v>0</v>
      </c>
      <c r="K53" s="26" t="n">
        <v>4</v>
      </c>
    </row>
    <row r="54" s="27" customFormat="true" ht="47.25" hidden="true" customHeight="true" outlineLevel="0" collapsed="false">
      <c r="A54" s="22" t="s">
        <v>114</v>
      </c>
      <c r="B54" s="77" t="s">
        <v>115</v>
      </c>
      <c r="C54" s="23" t="s">
        <v>30</v>
      </c>
      <c r="D54" s="24" t="s">
        <v>65</v>
      </c>
      <c r="E54" s="24" t="n">
        <v>0</v>
      </c>
      <c r="F54" s="24" t="n">
        <v>1</v>
      </c>
      <c r="G54" s="25" t="n">
        <v>1</v>
      </c>
      <c r="H54" s="24" t="n">
        <v>1</v>
      </c>
      <c r="I54" s="24" t="n">
        <v>1</v>
      </c>
      <c r="J54" s="24" t="n">
        <v>1</v>
      </c>
      <c r="K54" s="26" t="n">
        <v>5</v>
      </c>
    </row>
    <row r="55" s="1" customFormat="true" ht="31.5" hidden="false" customHeight="false" outlineLevel="0" collapsed="false">
      <c r="A55" s="22" t="s">
        <v>114</v>
      </c>
      <c r="B55" s="44" t="s">
        <v>116</v>
      </c>
      <c r="C55" s="29" t="s">
        <v>26</v>
      </c>
      <c r="D55" s="22" t="s">
        <v>31</v>
      </c>
      <c r="E55" s="78" t="s">
        <v>32</v>
      </c>
      <c r="F55" s="78" t="s">
        <v>32</v>
      </c>
      <c r="G55" s="79" t="n">
        <v>60</v>
      </c>
      <c r="H55" s="80" t="n">
        <v>80</v>
      </c>
      <c r="I55" s="80" t="n">
        <v>100</v>
      </c>
      <c r="J55" s="78" t="n">
        <v>100</v>
      </c>
      <c r="K55" s="80" t="n">
        <v>6</v>
      </c>
      <c r="L55" s="27"/>
    </row>
    <row r="56" s="1" customFormat="true" ht="50.25" hidden="true" customHeight="true" outlineLevel="0" collapsed="false">
      <c r="A56" s="22" t="s">
        <v>117</v>
      </c>
      <c r="B56" s="45" t="s">
        <v>118</v>
      </c>
      <c r="C56" s="29" t="s">
        <v>26</v>
      </c>
      <c r="D56" s="22" t="s">
        <v>119</v>
      </c>
      <c r="E56" s="78" t="s">
        <v>27</v>
      </c>
      <c r="F56" s="78" t="s">
        <v>27</v>
      </c>
      <c r="G56" s="81" t="n">
        <v>188</v>
      </c>
      <c r="H56" s="80" t="n">
        <v>200</v>
      </c>
      <c r="I56" s="80" t="n">
        <v>200</v>
      </c>
      <c r="J56" s="78" t="n">
        <v>200</v>
      </c>
      <c r="K56" s="80" t="n">
        <v>1</v>
      </c>
      <c r="L56" s="27"/>
    </row>
    <row r="57" customFormat="false" ht="50.25" hidden="false" customHeight="true" outlineLevel="0" collapsed="false">
      <c r="A57" s="22" t="s">
        <v>120</v>
      </c>
      <c r="B57" s="67" t="s">
        <v>121</v>
      </c>
      <c r="C57" s="29" t="s">
        <v>26</v>
      </c>
      <c r="D57" s="22" t="s">
        <v>119</v>
      </c>
      <c r="E57" s="78" t="s">
        <v>27</v>
      </c>
      <c r="F57" s="78" t="s">
        <v>27</v>
      </c>
      <c r="G57" s="81" t="s">
        <v>27</v>
      </c>
      <c r="H57" s="82" t="n">
        <v>1080</v>
      </c>
      <c r="I57" s="82" t="n">
        <v>1200</v>
      </c>
      <c r="J57" s="83" t="n">
        <v>1200</v>
      </c>
      <c r="K57" s="80" t="n">
        <v>1</v>
      </c>
      <c r="L57" s="27"/>
    </row>
    <row r="58" s="76" customFormat="true" ht="45.75" hidden="false" customHeight="true" outlineLevel="0" collapsed="false">
      <c r="A58" s="22" t="s">
        <v>117</v>
      </c>
      <c r="B58" s="84" t="s">
        <v>122</v>
      </c>
      <c r="C58" s="29" t="s">
        <v>30</v>
      </c>
      <c r="D58" s="22" t="s">
        <v>123</v>
      </c>
      <c r="E58" s="58" t="s">
        <v>32</v>
      </c>
      <c r="F58" s="58" t="s">
        <v>32</v>
      </c>
      <c r="G58" s="85" t="s">
        <v>32</v>
      </c>
      <c r="H58" s="22" t="n">
        <v>5257</v>
      </c>
      <c r="I58" s="22" t="n">
        <v>5267</v>
      </c>
      <c r="J58" s="22" t="n">
        <v>5277</v>
      </c>
      <c r="K58" s="74" t="n">
        <v>3</v>
      </c>
    </row>
    <row r="59" s="86" customFormat="true" ht="53.25" hidden="false" customHeight="true" outlineLevel="0" collapsed="false">
      <c r="A59" s="22" t="s">
        <v>124</v>
      </c>
      <c r="B59" s="73" t="s">
        <v>125</v>
      </c>
      <c r="C59" s="34" t="s">
        <v>30</v>
      </c>
      <c r="D59" s="26" t="s">
        <v>126</v>
      </c>
      <c r="E59" s="26" t="s">
        <v>32</v>
      </c>
      <c r="F59" s="26" t="s">
        <v>32</v>
      </c>
      <c r="G59" s="61" t="s">
        <v>32</v>
      </c>
      <c r="H59" s="22" t="n">
        <v>8693</v>
      </c>
      <c r="I59" s="22" t="n">
        <v>8703</v>
      </c>
      <c r="J59" s="22" t="n">
        <v>8713</v>
      </c>
      <c r="K59" s="74" t="n">
        <v>2</v>
      </c>
    </row>
    <row r="60" s="76" customFormat="true" ht="109.5" hidden="false" customHeight="true" outlineLevel="0" collapsed="false">
      <c r="A60" s="22" t="s">
        <v>127</v>
      </c>
      <c r="B60" s="67" t="s">
        <v>128</v>
      </c>
      <c r="C60" s="29" t="s">
        <v>30</v>
      </c>
      <c r="D60" s="22" t="s">
        <v>75</v>
      </c>
      <c r="E60" s="78" t="s">
        <v>27</v>
      </c>
      <c r="F60" s="78" t="s">
        <v>27</v>
      </c>
      <c r="G60" s="79" t="n">
        <v>65</v>
      </c>
      <c r="H60" s="87" t="n">
        <v>70</v>
      </c>
      <c r="I60" s="87" t="n">
        <v>70</v>
      </c>
      <c r="J60" s="88" t="n">
        <v>70</v>
      </c>
      <c r="K60" s="80" t="n">
        <v>1</v>
      </c>
    </row>
    <row r="61" s="95" customFormat="true" ht="36" hidden="false" customHeight="true" outlineLevel="0" collapsed="false">
      <c r="A61" s="89" t="s">
        <v>129</v>
      </c>
      <c r="B61" s="68" t="s">
        <v>130</v>
      </c>
      <c r="C61" s="90" t="s">
        <v>30</v>
      </c>
      <c r="D61" s="91" t="s">
        <v>75</v>
      </c>
      <c r="E61" s="92" t="s">
        <v>32</v>
      </c>
      <c r="F61" s="92" t="s">
        <v>32</v>
      </c>
      <c r="G61" s="93" t="s">
        <v>32</v>
      </c>
      <c r="H61" s="58" t="n">
        <v>2.6</v>
      </c>
      <c r="I61" s="58" t="n">
        <v>2.5</v>
      </c>
      <c r="J61" s="58" t="n">
        <v>2.4</v>
      </c>
      <c r="K61" s="94" t="n">
        <v>7</v>
      </c>
    </row>
    <row r="62" s="95" customFormat="true" ht="36" hidden="false" customHeight="true" outlineLevel="0" collapsed="false">
      <c r="A62" s="89" t="s">
        <v>131</v>
      </c>
      <c r="B62" s="96" t="s">
        <v>132</v>
      </c>
      <c r="C62" s="68" t="s">
        <v>26</v>
      </c>
      <c r="D62" s="89" t="s">
        <v>75</v>
      </c>
      <c r="E62" s="97" t="s">
        <v>32</v>
      </c>
      <c r="F62" s="97" t="s">
        <v>32</v>
      </c>
      <c r="G62" s="98" t="s">
        <v>32</v>
      </c>
      <c r="H62" s="26" t="n">
        <v>70</v>
      </c>
      <c r="I62" s="26" t="n">
        <v>100</v>
      </c>
      <c r="J62" s="26" t="n">
        <v>100</v>
      </c>
      <c r="K62" s="99" t="n">
        <v>6</v>
      </c>
    </row>
    <row r="63" customFormat="false" ht="47.25" hidden="false" customHeight="true" outlineLevel="0" collapsed="false">
      <c r="A63" s="22" t="s">
        <v>133</v>
      </c>
      <c r="B63" s="44" t="s">
        <v>134</v>
      </c>
      <c r="C63" s="34" t="s">
        <v>45</v>
      </c>
      <c r="D63" s="22" t="s">
        <v>24</v>
      </c>
      <c r="E63" s="22" t="n">
        <v>0</v>
      </c>
      <c r="F63" s="22" t="n">
        <v>1</v>
      </c>
      <c r="G63" s="22" t="n">
        <v>1</v>
      </c>
      <c r="H63" s="22" t="n">
        <v>1</v>
      </c>
      <c r="I63" s="22" t="n">
        <v>1</v>
      </c>
      <c r="J63" s="22" t="n">
        <v>1</v>
      </c>
      <c r="K63" s="26" t="n">
        <v>5</v>
      </c>
    </row>
    <row r="64" customFormat="false" ht="60" hidden="false" customHeight="true" outlineLevel="0" collapsed="false">
      <c r="A64" s="22" t="s">
        <v>135</v>
      </c>
      <c r="B64" s="67" t="s">
        <v>136</v>
      </c>
      <c r="C64" s="29" t="s">
        <v>30</v>
      </c>
      <c r="D64" s="22" t="s">
        <v>119</v>
      </c>
      <c r="E64" s="78" t="s">
        <v>27</v>
      </c>
      <c r="F64" s="78" t="s">
        <v>27</v>
      </c>
      <c r="G64" s="80" t="n">
        <v>188</v>
      </c>
      <c r="H64" s="78" t="s">
        <v>32</v>
      </c>
      <c r="I64" s="78" t="s">
        <v>32</v>
      </c>
      <c r="J64" s="78" t="s">
        <v>32</v>
      </c>
      <c r="K64" s="80" t="n">
        <v>1</v>
      </c>
      <c r="L64" s="27"/>
    </row>
    <row r="65" customFormat="false" ht="31.5" hidden="false" customHeight="false" outlineLevel="0" collapsed="false">
      <c r="A65" s="100" t="s">
        <v>137</v>
      </c>
      <c r="B65" s="84" t="s">
        <v>138</v>
      </c>
      <c r="C65" s="34" t="s">
        <v>30</v>
      </c>
      <c r="D65" s="26" t="s">
        <v>139</v>
      </c>
      <c r="E65" s="26" t="n">
        <v>20</v>
      </c>
      <c r="F65" s="26" t="n">
        <v>20</v>
      </c>
      <c r="G65" s="26" t="n">
        <v>40</v>
      </c>
      <c r="H65" s="26" t="s">
        <v>32</v>
      </c>
      <c r="I65" s="26" t="s">
        <v>32</v>
      </c>
      <c r="J65" s="26" t="s">
        <v>32</v>
      </c>
      <c r="K65" s="26" t="n">
        <v>3</v>
      </c>
    </row>
    <row r="66" customFormat="false" ht="31.5" hidden="false" customHeight="false" outlineLevel="0" collapsed="false">
      <c r="A66" s="100" t="s">
        <v>140</v>
      </c>
      <c r="B66" s="73" t="s">
        <v>141</v>
      </c>
      <c r="C66" s="29" t="s">
        <v>30</v>
      </c>
      <c r="D66" s="26" t="s">
        <v>142</v>
      </c>
      <c r="E66" s="26" t="n">
        <v>50</v>
      </c>
      <c r="F66" s="26" t="n">
        <v>50</v>
      </c>
      <c r="G66" s="26" t="n">
        <v>50</v>
      </c>
      <c r="H66" s="26" t="s">
        <v>32</v>
      </c>
      <c r="I66" s="26" t="s">
        <v>143</v>
      </c>
      <c r="J66" s="26" t="s">
        <v>32</v>
      </c>
      <c r="K66" s="26" t="n">
        <v>2</v>
      </c>
    </row>
  </sheetData>
  <mergeCells count="20">
    <mergeCell ref="F1:K1"/>
    <mergeCell ref="F3:J3"/>
    <mergeCell ref="F4:K4"/>
    <mergeCell ref="F5:K5"/>
    <mergeCell ref="F6:K6"/>
    <mergeCell ref="F7:K7"/>
    <mergeCell ref="A9:J9"/>
    <mergeCell ref="A10:J10"/>
    <mergeCell ref="A11:G11"/>
    <mergeCell ref="A12:A13"/>
    <mergeCell ref="B12:B13"/>
    <mergeCell ref="C12:C13"/>
    <mergeCell ref="D12:D13"/>
    <mergeCell ref="E12:E13"/>
    <mergeCell ref="F12:K12"/>
    <mergeCell ref="A15:K15"/>
    <mergeCell ref="A23:K23"/>
    <mergeCell ref="A27:K27"/>
    <mergeCell ref="A34:K34"/>
    <mergeCell ref="A46:K4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" zeroHeight="false" outlineLevelRow="0" outlineLevelCol="0"/>
  <cols>
    <col collapsed="false" customWidth="true" hidden="false" outlineLevel="0" max="1" min="1" style="101" width="55.99"/>
    <col collapsed="false" customWidth="true" hidden="false" outlineLevel="0" max="2" min="2" style="101" width="29.71"/>
    <col collapsed="false" customWidth="true" hidden="false" outlineLevel="0" max="3" min="3" style="101" width="32.85"/>
    <col collapsed="false" customWidth="true" hidden="false" outlineLevel="0" max="4" min="4" style="101" width="10.41"/>
    <col collapsed="false" customWidth="true" hidden="false" outlineLevel="0" max="5" min="5" style="101" width="10.71"/>
    <col collapsed="false" customWidth="true" hidden="false" outlineLevel="0" max="6" min="6" style="101" width="9.56"/>
    <col collapsed="false" customWidth="true" hidden="false" outlineLevel="0" max="9" min="7" style="101" width="9.7"/>
    <col collapsed="false" customWidth="true" hidden="false" outlineLevel="0" max="10" min="10" style="101" width="29.41"/>
    <col collapsed="false" customWidth="true" hidden="false" outlineLevel="0" max="11" min="11" style="101" width="43.28"/>
    <col collapsed="false" customWidth="false" hidden="false" outlineLevel="0" max="257" min="12" style="101" width="9.14"/>
  </cols>
  <sheetData>
    <row r="1" customFormat="false" ht="51" hidden="false" customHeight="true" outlineLevel="0" collapsed="false">
      <c r="E1" s="5" t="s">
        <v>144</v>
      </c>
      <c r="F1" s="5"/>
      <c r="G1" s="5"/>
      <c r="H1" s="5"/>
      <c r="I1" s="5"/>
      <c r="J1" s="5"/>
    </row>
    <row r="2" customFormat="false" ht="15" hidden="false" customHeight="false" outlineLevel="0" collapsed="false">
      <c r="E2" s="102"/>
      <c r="F2" s="102"/>
      <c r="G2" s="102"/>
      <c r="H2" s="102"/>
      <c r="I2" s="102"/>
      <c r="J2" s="102"/>
    </row>
    <row r="3" customFormat="false" ht="15.75" hidden="false" customHeight="true" outlineLevel="0" collapsed="false">
      <c r="E3" s="8" t="s">
        <v>145</v>
      </c>
      <c r="F3" s="8"/>
      <c r="G3" s="8"/>
      <c r="H3" s="8"/>
      <c r="I3" s="8"/>
      <c r="J3" s="103"/>
    </row>
    <row r="4" customFormat="false" ht="15.75" hidden="false" customHeight="true" outlineLevel="0" collapsed="false">
      <c r="E4" s="8" t="s">
        <v>2</v>
      </c>
      <c r="F4" s="8"/>
      <c r="G4" s="8"/>
      <c r="H4" s="8"/>
      <c r="I4" s="8"/>
      <c r="J4" s="8"/>
    </row>
    <row r="5" customFormat="false" ht="15.75" hidden="false" customHeight="true" outlineLevel="0" collapsed="false">
      <c r="E5" s="8" t="s">
        <v>3</v>
      </c>
      <c r="F5" s="8"/>
      <c r="G5" s="8"/>
      <c r="H5" s="8"/>
      <c r="I5" s="8"/>
      <c r="J5" s="8"/>
    </row>
    <row r="6" customFormat="false" ht="15.75" hidden="false" customHeight="true" outlineLevel="0" collapsed="false">
      <c r="E6" s="8" t="s">
        <v>4</v>
      </c>
      <c r="F6" s="8"/>
      <c r="G6" s="8"/>
      <c r="H6" s="8"/>
      <c r="I6" s="8"/>
      <c r="J6" s="8"/>
    </row>
    <row r="7" customFormat="false" ht="15.75" hidden="false" customHeight="true" outlineLevel="0" collapsed="false">
      <c r="E7" s="8" t="s">
        <v>146</v>
      </c>
      <c r="F7" s="8"/>
      <c r="G7" s="8"/>
      <c r="H7" s="8"/>
      <c r="I7" s="8"/>
      <c r="J7" s="8"/>
    </row>
    <row r="8" customFormat="false" ht="15" hidden="false" customHeight="false" outlineLevel="0" collapsed="false">
      <c r="G8" s="5"/>
      <c r="H8" s="5"/>
      <c r="I8" s="5"/>
      <c r="J8" s="5"/>
    </row>
    <row r="9" s="105" customFormat="true" ht="38.25" hidden="false" customHeight="true" outlineLevel="0" collapsed="false">
      <c r="A9" s="104" t="s">
        <v>147</v>
      </c>
      <c r="B9" s="104"/>
      <c r="C9" s="104"/>
      <c r="D9" s="104"/>
      <c r="E9" s="104"/>
      <c r="F9" s="104"/>
      <c r="G9" s="104"/>
      <c r="H9" s="104"/>
      <c r="I9" s="104"/>
      <c r="J9" s="104"/>
    </row>
    <row r="10" customFormat="false" ht="25.5" hidden="false" customHeight="true" outlineLevel="0" collapsed="false">
      <c r="A10" s="106" t="s">
        <v>148</v>
      </c>
      <c r="B10" s="106" t="s">
        <v>149</v>
      </c>
      <c r="C10" s="106" t="s">
        <v>150</v>
      </c>
      <c r="D10" s="106" t="s">
        <v>151</v>
      </c>
      <c r="E10" s="106"/>
      <c r="F10" s="106"/>
      <c r="G10" s="106"/>
      <c r="H10" s="106"/>
      <c r="I10" s="106"/>
      <c r="J10" s="106" t="s">
        <v>152</v>
      </c>
    </row>
    <row r="11" customFormat="false" ht="71.25" hidden="false" customHeight="true" outlineLevel="0" collapsed="false">
      <c r="A11" s="106"/>
      <c r="B11" s="106"/>
      <c r="C11" s="106"/>
      <c r="D11" s="106" t="s">
        <v>153</v>
      </c>
      <c r="E11" s="106" t="s">
        <v>154</v>
      </c>
      <c r="F11" s="106" t="s">
        <v>155</v>
      </c>
      <c r="G11" s="106" t="s">
        <v>156</v>
      </c>
      <c r="H11" s="106" t="s">
        <v>157</v>
      </c>
      <c r="I11" s="106" t="s">
        <v>158</v>
      </c>
      <c r="J11" s="106"/>
    </row>
    <row r="12" s="107" customFormat="true" ht="12" hidden="false" customHeight="false" outlineLevel="0" collapsed="false">
      <c r="A12" s="106" t="n">
        <v>1</v>
      </c>
      <c r="B12" s="106" t="n">
        <v>2</v>
      </c>
      <c r="C12" s="106" t="n">
        <v>3</v>
      </c>
      <c r="D12" s="106" t="n">
        <v>4</v>
      </c>
      <c r="E12" s="106" t="n">
        <v>5</v>
      </c>
      <c r="F12" s="106" t="n">
        <v>6</v>
      </c>
      <c r="G12" s="106" t="n">
        <v>7</v>
      </c>
      <c r="H12" s="106" t="n">
        <v>8</v>
      </c>
      <c r="I12" s="106" t="n">
        <v>9</v>
      </c>
      <c r="J12" s="106" t="n">
        <v>10</v>
      </c>
    </row>
    <row r="13" s="109" customFormat="true" ht="25.5" hidden="false" customHeight="true" outlineLevel="0" collapsed="false">
      <c r="A13" s="108" t="s">
        <v>159</v>
      </c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20.25" hidden="false" customHeight="true" outlineLevel="0" collapsed="false">
      <c r="A14" s="110" t="s">
        <v>160</v>
      </c>
      <c r="B14" s="111" t="s">
        <v>153</v>
      </c>
      <c r="C14" s="112" t="s">
        <v>161</v>
      </c>
      <c r="D14" s="113" t="n">
        <f aca="false">D15+D16</f>
        <v>6350</v>
      </c>
      <c r="E14" s="113" t="n">
        <f aca="false">E15+E16</f>
        <v>2350</v>
      </c>
      <c r="F14" s="113" t="n">
        <f aca="false">F15+F16</f>
        <v>1000</v>
      </c>
      <c r="G14" s="113" t="n">
        <f aca="false">G15+G16</f>
        <v>1000</v>
      </c>
      <c r="H14" s="113" t="n">
        <f aca="false">H15+H16</f>
        <v>1000</v>
      </c>
      <c r="I14" s="113" t="n">
        <f aca="false">I15+I16</f>
        <v>1000</v>
      </c>
      <c r="J14" s="112"/>
    </row>
    <row r="15" customFormat="false" ht="22.5" hidden="false" customHeight="true" outlineLevel="0" collapsed="false">
      <c r="A15" s="110"/>
      <c r="B15" s="111" t="s">
        <v>162</v>
      </c>
      <c r="C15" s="112"/>
      <c r="D15" s="113" t="n">
        <f aca="false">D18</f>
        <v>0</v>
      </c>
      <c r="E15" s="113" t="n">
        <f aca="false">E18</f>
        <v>0</v>
      </c>
      <c r="F15" s="113" t="n">
        <f aca="false">F18</f>
        <v>0</v>
      </c>
      <c r="G15" s="113" t="n">
        <f aca="false">G18</f>
        <v>0</v>
      </c>
      <c r="H15" s="113" t="n">
        <f aca="false">H18</f>
        <v>0</v>
      </c>
      <c r="I15" s="113" t="n">
        <f aca="false">I18</f>
        <v>0</v>
      </c>
      <c r="J15" s="112"/>
    </row>
    <row r="16" customFormat="false" ht="24" hidden="false" customHeight="true" outlineLevel="0" collapsed="false">
      <c r="A16" s="110"/>
      <c r="B16" s="111" t="s">
        <v>163</v>
      </c>
      <c r="C16" s="112"/>
      <c r="D16" s="113" t="n">
        <f aca="false">D19+D22+D25</f>
        <v>6350</v>
      </c>
      <c r="E16" s="113" t="n">
        <f aca="false">E19+E22+E25</f>
        <v>2350</v>
      </c>
      <c r="F16" s="113" t="n">
        <f aca="false">F19+F22+F25</f>
        <v>1000</v>
      </c>
      <c r="G16" s="113" t="n">
        <f aca="false">G19+G22+G25</f>
        <v>1000</v>
      </c>
      <c r="H16" s="113" t="n">
        <f aca="false">H19+H22+H25</f>
        <v>1000</v>
      </c>
      <c r="I16" s="113" t="n">
        <f aca="false">I19+I22+I25</f>
        <v>1000</v>
      </c>
      <c r="J16" s="112"/>
    </row>
    <row r="17" customFormat="false" ht="18.75" hidden="false" customHeight="true" outlineLevel="0" collapsed="false">
      <c r="A17" s="112" t="s">
        <v>164</v>
      </c>
      <c r="B17" s="111" t="s">
        <v>153</v>
      </c>
      <c r="C17" s="112" t="s">
        <v>161</v>
      </c>
      <c r="D17" s="113" t="n">
        <f aca="false">D19+D18</f>
        <v>3550</v>
      </c>
      <c r="E17" s="113" t="n">
        <f aca="false">E19+E18</f>
        <v>1550</v>
      </c>
      <c r="F17" s="113" t="n">
        <f aca="false">F19+F18</f>
        <v>500</v>
      </c>
      <c r="G17" s="113" t="n">
        <f aca="false">G19+G18</f>
        <v>500</v>
      </c>
      <c r="H17" s="113" t="n">
        <f aca="false">H19+H18</f>
        <v>500</v>
      </c>
      <c r="I17" s="113" t="n">
        <f aca="false">I19+I18</f>
        <v>500</v>
      </c>
      <c r="J17" s="114"/>
    </row>
    <row r="18" customFormat="false" ht="26.25" hidden="false" customHeight="true" outlineLevel="0" collapsed="false">
      <c r="A18" s="112"/>
      <c r="B18" s="111" t="s">
        <v>162</v>
      </c>
      <c r="C18" s="112"/>
      <c r="D18" s="113" t="n">
        <f aca="false">SUM(E18:F18)</f>
        <v>0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4"/>
    </row>
    <row r="19" customFormat="false" ht="27" hidden="false" customHeight="true" outlineLevel="0" collapsed="false">
      <c r="A19" s="112"/>
      <c r="B19" s="111" t="s">
        <v>165</v>
      </c>
      <c r="C19" s="112"/>
      <c r="D19" s="113" t="n">
        <f aca="false">SUM(E19:I19)</f>
        <v>3550</v>
      </c>
      <c r="E19" s="113" t="n">
        <v>1550</v>
      </c>
      <c r="F19" s="113" t="n">
        <v>500</v>
      </c>
      <c r="G19" s="113" t="n">
        <v>500</v>
      </c>
      <c r="H19" s="113" t="n">
        <v>500</v>
      </c>
      <c r="I19" s="113" t="n">
        <v>500</v>
      </c>
      <c r="J19" s="114"/>
    </row>
    <row r="20" customFormat="false" ht="19.5" hidden="false" customHeight="true" outlineLevel="0" collapsed="false">
      <c r="A20" s="112" t="s">
        <v>166</v>
      </c>
      <c r="B20" s="111" t="s">
        <v>153</v>
      </c>
      <c r="C20" s="112" t="s">
        <v>161</v>
      </c>
      <c r="D20" s="113" t="n">
        <f aca="false">SUM(D21:D22)</f>
        <v>300</v>
      </c>
      <c r="E20" s="113" t="n">
        <f aca="false">SUM(E21:E22)</f>
        <v>300</v>
      </c>
      <c r="F20" s="113" t="n">
        <f aca="false">SUM(F21:F22)</f>
        <v>0</v>
      </c>
      <c r="G20" s="113" t="n">
        <f aca="false">SUM(G21:G22)</f>
        <v>0</v>
      </c>
      <c r="H20" s="113" t="n">
        <f aca="false">SUM(H21:H22)</f>
        <v>0</v>
      </c>
      <c r="I20" s="113" t="n">
        <f aca="false">SUM(I21:I22)</f>
        <v>0</v>
      </c>
      <c r="J20" s="114"/>
    </row>
    <row r="21" customFormat="false" ht="22.5" hidden="false" customHeight="true" outlineLevel="0" collapsed="false">
      <c r="A21" s="112"/>
      <c r="B21" s="111" t="s">
        <v>162</v>
      </c>
      <c r="C21" s="112"/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4"/>
    </row>
    <row r="22" customFormat="false" ht="22.5" hidden="false" customHeight="true" outlineLevel="0" collapsed="false">
      <c r="A22" s="112"/>
      <c r="B22" s="111" t="s">
        <v>165</v>
      </c>
      <c r="C22" s="112"/>
      <c r="D22" s="113" t="n">
        <f aca="false">SUM(E22:I22)</f>
        <v>300</v>
      </c>
      <c r="E22" s="113" t="n">
        <v>300</v>
      </c>
      <c r="F22" s="113" t="n">
        <v>0</v>
      </c>
      <c r="G22" s="113" t="n">
        <v>0</v>
      </c>
      <c r="H22" s="113" t="n">
        <v>0</v>
      </c>
      <c r="I22" s="113" t="n">
        <v>0</v>
      </c>
      <c r="J22" s="114"/>
    </row>
    <row r="23" customFormat="false" ht="25.5" hidden="false" customHeight="true" outlineLevel="0" collapsed="false">
      <c r="A23" s="112" t="s">
        <v>167</v>
      </c>
      <c r="B23" s="111" t="s">
        <v>153</v>
      </c>
      <c r="C23" s="112" t="s">
        <v>168</v>
      </c>
      <c r="D23" s="113" t="n">
        <f aca="false">SUM(E23:F23)</f>
        <v>1000</v>
      </c>
      <c r="E23" s="113" t="n">
        <v>500</v>
      </c>
      <c r="F23" s="113" t="n">
        <f aca="false">F25</f>
        <v>500</v>
      </c>
      <c r="G23" s="113" t="n">
        <f aca="false">G25</f>
        <v>500</v>
      </c>
      <c r="H23" s="113" t="n">
        <f aca="false">H25</f>
        <v>500</v>
      </c>
      <c r="I23" s="113" t="n">
        <f aca="false">I25</f>
        <v>500</v>
      </c>
      <c r="J23" s="115"/>
    </row>
    <row r="24" customFormat="false" ht="25.5" hidden="false" customHeight="true" outlineLevel="0" collapsed="false">
      <c r="A24" s="112"/>
      <c r="B24" s="111" t="s">
        <v>162</v>
      </c>
      <c r="C24" s="112"/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5"/>
    </row>
    <row r="25" customFormat="false" ht="26.25" hidden="false" customHeight="true" outlineLevel="0" collapsed="false">
      <c r="A25" s="112"/>
      <c r="B25" s="111" t="s">
        <v>165</v>
      </c>
      <c r="C25" s="112"/>
      <c r="D25" s="113" t="n">
        <f aca="false">SUM(E25:I25)</f>
        <v>2500</v>
      </c>
      <c r="E25" s="113" t="n">
        <v>500</v>
      </c>
      <c r="F25" s="113" t="n">
        <v>500</v>
      </c>
      <c r="G25" s="113" t="n">
        <v>500</v>
      </c>
      <c r="H25" s="113" t="n">
        <v>500</v>
      </c>
      <c r="I25" s="113" t="n">
        <v>500</v>
      </c>
      <c r="J25" s="116"/>
    </row>
    <row r="26" customFormat="false" ht="16.5" hidden="false" customHeight="true" outlineLevel="0" collapsed="false">
      <c r="A26" s="110" t="s">
        <v>169</v>
      </c>
      <c r="B26" s="111" t="s">
        <v>153</v>
      </c>
      <c r="C26" s="106"/>
      <c r="D26" s="113" t="n">
        <f aca="false">D27</f>
        <v>44002</v>
      </c>
      <c r="E26" s="113" t="n">
        <f aca="false">E27</f>
        <v>12122</v>
      </c>
      <c r="F26" s="113" t="n">
        <f aca="false">F27</f>
        <v>11880</v>
      </c>
      <c r="G26" s="113" t="n">
        <f aca="false">G27</f>
        <v>8000</v>
      </c>
      <c r="H26" s="113" t="n">
        <f aca="false">H27</f>
        <v>6000</v>
      </c>
      <c r="I26" s="113" t="n">
        <f aca="false">I27</f>
        <v>6000</v>
      </c>
      <c r="J26" s="110"/>
    </row>
    <row r="27" customFormat="false" ht="12" hidden="false" customHeight="false" outlineLevel="0" collapsed="false">
      <c r="A27" s="110"/>
      <c r="B27" s="111" t="s">
        <v>170</v>
      </c>
      <c r="C27" s="106"/>
      <c r="D27" s="113" t="n">
        <f aca="false">SUM(E27:I27)</f>
        <v>44002</v>
      </c>
      <c r="E27" s="113" t="n">
        <f aca="false">E29+E31</f>
        <v>12122</v>
      </c>
      <c r="F27" s="113" t="n">
        <f aca="false">F29+F31</f>
        <v>11880</v>
      </c>
      <c r="G27" s="113" t="n">
        <f aca="false">G29+G31</f>
        <v>8000</v>
      </c>
      <c r="H27" s="113" t="n">
        <f aca="false">H29+H31</f>
        <v>6000</v>
      </c>
      <c r="I27" s="113" t="n">
        <f aca="false">I29+I31</f>
        <v>6000</v>
      </c>
      <c r="J27" s="110"/>
    </row>
    <row r="28" customFormat="false" ht="17.25" hidden="false" customHeight="true" outlineLevel="0" collapsed="false">
      <c r="A28" s="112" t="s">
        <v>171</v>
      </c>
      <c r="B28" s="111" t="s">
        <v>153</v>
      </c>
      <c r="C28" s="112" t="s">
        <v>172</v>
      </c>
      <c r="D28" s="113" t="n">
        <f aca="false">SUM(E28:I28)</f>
        <v>15000</v>
      </c>
      <c r="E28" s="113" t="n">
        <f aca="false">E29</f>
        <v>3000</v>
      </c>
      <c r="F28" s="113" t="n">
        <f aca="false">F29</f>
        <v>3000</v>
      </c>
      <c r="G28" s="113" t="n">
        <f aca="false">G29</f>
        <v>3000</v>
      </c>
      <c r="H28" s="113" t="n">
        <f aca="false">H29</f>
        <v>3000</v>
      </c>
      <c r="I28" s="113" t="n">
        <f aca="false">I29</f>
        <v>3000</v>
      </c>
      <c r="J28" s="117"/>
    </row>
    <row r="29" customFormat="false" ht="29.25" hidden="false" customHeight="true" outlineLevel="0" collapsed="false">
      <c r="A29" s="112"/>
      <c r="B29" s="111" t="s">
        <v>170</v>
      </c>
      <c r="C29" s="112"/>
      <c r="D29" s="113" t="n">
        <f aca="false">SUM(E29:I29)</f>
        <v>15000</v>
      </c>
      <c r="E29" s="113" t="n">
        <v>3000</v>
      </c>
      <c r="F29" s="113" t="n">
        <v>3000</v>
      </c>
      <c r="G29" s="113" t="n">
        <v>3000</v>
      </c>
      <c r="H29" s="113" t="n">
        <v>3000</v>
      </c>
      <c r="I29" s="113" t="n">
        <v>3000</v>
      </c>
      <c r="J29" s="117"/>
    </row>
    <row r="30" customFormat="false" ht="29.25" hidden="false" customHeight="true" outlineLevel="0" collapsed="false">
      <c r="A30" s="112" t="s">
        <v>173</v>
      </c>
      <c r="B30" s="111" t="s">
        <v>153</v>
      </c>
      <c r="C30" s="112" t="s">
        <v>174</v>
      </c>
      <c r="D30" s="113" t="n">
        <f aca="false">SUM(E30:I30)</f>
        <v>29002</v>
      </c>
      <c r="E30" s="113" t="n">
        <f aca="false">E31</f>
        <v>9122</v>
      </c>
      <c r="F30" s="113" t="n">
        <f aca="false">F31</f>
        <v>8880</v>
      </c>
      <c r="G30" s="113" t="n">
        <f aca="false">G31</f>
        <v>5000</v>
      </c>
      <c r="H30" s="113" t="n">
        <f aca="false">H31</f>
        <v>3000</v>
      </c>
      <c r="I30" s="113" t="n">
        <f aca="false">I31</f>
        <v>3000</v>
      </c>
      <c r="J30" s="117"/>
    </row>
    <row r="31" customFormat="false" ht="93" hidden="false" customHeight="true" outlineLevel="0" collapsed="false">
      <c r="A31" s="112"/>
      <c r="B31" s="111" t="s">
        <v>170</v>
      </c>
      <c r="C31" s="112"/>
      <c r="D31" s="113" t="n">
        <f aca="false">SUM(E31:I31)</f>
        <v>29002</v>
      </c>
      <c r="E31" s="113" t="n">
        <v>9122</v>
      </c>
      <c r="F31" s="113" t="n">
        <v>8880</v>
      </c>
      <c r="G31" s="113" t="n">
        <v>5000</v>
      </c>
      <c r="H31" s="113" t="n">
        <v>3000</v>
      </c>
      <c r="I31" s="113" t="n">
        <v>3000</v>
      </c>
      <c r="J31" s="117"/>
    </row>
    <row r="32" customFormat="false" ht="21" hidden="false" customHeight="true" outlineLevel="0" collapsed="false">
      <c r="A32" s="112" t="s">
        <v>175</v>
      </c>
      <c r="B32" s="111" t="s">
        <v>153</v>
      </c>
      <c r="C32" s="106"/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8"/>
    </row>
    <row r="33" customFormat="false" ht="37.5" hidden="false" customHeight="true" outlineLevel="0" collapsed="false">
      <c r="A33" s="112"/>
      <c r="B33" s="111" t="s">
        <v>170</v>
      </c>
      <c r="C33" s="106"/>
      <c r="D33" s="113" t="n">
        <v>0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8"/>
    </row>
    <row r="34" customFormat="false" ht="23.25" hidden="false" customHeight="true" outlineLevel="0" collapsed="false">
      <c r="A34" s="110" t="s">
        <v>176</v>
      </c>
      <c r="B34" s="111" t="s">
        <v>153</v>
      </c>
      <c r="C34" s="106"/>
      <c r="D34" s="119" t="s">
        <v>177</v>
      </c>
      <c r="E34" s="119"/>
      <c r="F34" s="119"/>
      <c r="G34" s="119"/>
      <c r="H34" s="119"/>
      <c r="I34" s="119"/>
      <c r="J34" s="112"/>
    </row>
    <row r="35" customFormat="false" ht="30.75" hidden="false" customHeight="true" outlineLevel="0" collapsed="false">
      <c r="A35" s="110"/>
      <c r="B35" s="111" t="s">
        <v>165</v>
      </c>
      <c r="C35" s="106"/>
      <c r="D35" s="119"/>
      <c r="E35" s="119"/>
      <c r="F35" s="119"/>
      <c r="G35" s="119"/>
      <c r="H35" s="119"/>
      <c r="I35" s="119"/>
      <c r="J35" s="112"/>
    </row>
    <row r="36" customFormat="false" ht="29.25" hidden="false" customHeight="true" outlineLevel="0" collapsed="false">
      <c r="A36" s="112" t="s">
        <v>178</v>
      </c>
      <c r="B36" s="111" t="s">
        <v>153</v>
      </c>
      <c r="C36" s="112" t="s">
        <v>177</v>
      </c>
      <c r="D36" s="120" t="n">
        <f aca="false">D37</f>
        <v>150</v>
      </c>
      <c r="E36" s="120" t="n">
        <f aca="false">E37</f>
        <v>150</v>
      </c>
      <c r="F36" s="121" t="s">
        <v>177</v>
      </c>
      <c r="G36" s="121"/>
      <c r="H36" s="121"/>
      <c r="I36" s="121"/>
      <c r="J36" s="114"/>
    </row>
    <row r="37" customFormat="false" ht="31.5" hidden="false" customHeight="true" outlineLevel="0" collapsed="false">
      <c r="A37" s="112"/>
      <c r="B37" s="111" t="s">
        <v>165</v>
      </c>
      <c r="C37" s="112"/>
      <c r="D37" s="120" t="n">
        <v>150</v>
      </c>
      <c r="E37" s="120" t="n">
        <v>150</v>
      </c>
      <c r="F37" s="121"/>
      <c r="G37" s="121"/>
      <c r="H37" s="121"/>
      <c r="I37" s="121"/>
      <c r="J37" s="114"/>
    </row>
    <row r="38" s="122" customFormat="true" ht="51" hidden="false" customHeight="true" outlineLevel="0" collapsed="false">
      <c r="A38" s="112" t="s">
        <v>179</v>
      </c>
      <c r="B38" s="111" t="s">
        <v>153</v>
      </c>
      <c r="C38" s="112" t="s">
        <v>177</v>
      </c>
      <c r="D38" s="106" t="s">
        <v>177</v>
      </c>
      <c r="E38" s="106"/>
      <c r="F38" s="106"/>
      <c r="G38" s="106"/>
      <c r="H38" s="106"/>
      <c r="I38" s="106"/>
      <c r="J38" s="114"/>
    </row>
    <row r="39" s="122" customFormat="true" ht="51.75" hidden="false" customHeight="true" outlineLevel="0" collapsed="false">
      <c r="A39" s="112"/>
      <c r="B39" s="111" t="s">
        <v>165</v>
      </c>
      <c r="C39" s="112"/>
      <c r="D39" s="106"/>
      <c r="E39" s="106"/>
      <c r="F39" s="106"/>
      <c r="G39" s="106"/>
      <c r="H39" s="106"/>
      <c r="I39" s="106"/>
      <c r="J39" s="114"/>
    </row>
    <row r="40" s="122" customFormat="true" ht="24" hidden="false" customHeight="true" outlineLevel="0" collapsed="false">
      <c r="A40" s="112" t="s">
        <v>180</v>
      </c>
      <c r="B40" s="111" t="s">
        <v>153</v>
      </c>
      <c r="C40" s="112" t="s">
        <v>177</v>
      </c>
      <c r="D40" s="106" t="s">
        <v>177</v>
      </c>
      <c r="E40" s="106"/>
      <c r="F40" s="106"/>
      <c r="G40" s="106"/>
      <c r="H40" s="106"/>
      <c r="I40" s="106"/>
      <c r="J40" s="106"/>
    </row>
    <row r="41" customFormat="false" ht="28.5" hidden="false" customHeight="true" outlineLevel="0" collapsed="false">
      <c r="A41" s="112"/>
      <c r="B41" s="101" t="s">
        <v>165</v>
      </c>
      <c r="C41" s="112"/>
      <c r="D41" s="106"/>
      <c r="E41" s="106"/>
      <c r="F41" s="106"/>
      <c r="G41" s="106"/>
      <c r="H41" s="106"/>
      <c r="I41" s="106"/>
      <c r="J41" s="106"/>
    </row>
    <row r="42" customFormat="false" ht="6" hidden="true" customHeight="true" outlineLevel="0" collapsed="false">
      <c r="A42" s="112"/>
      <c r="B42" s="111" t="s">
        <v>165</v>
      </c>
      <c r="C42" s="111"/>
      <c r="D42" s="111"/>
      <c r="E42" s="111"/>
      <c r="F42" s="111"/>
      <c r="G42" s="106"/>
      <c r="H42" s="106"/>
      <c r="I42" s="106"/>
      <c r="J42" s="123"/>
    </row>
    <row r="43" customFormat="false" ht="29.25" hidden="false" customHeight="true" outlineLevel="0" collapsed="false">
      <c r="A43" s="108" t="s">
        <v>181</v>
      </c>
      <c r="B43" s="108"/>
      <c r="C43" s="108"/>
      <c r="D43" s="108"/>
      <c r="E43" s="108"/>
      <c r="F43" s="108"/>
      <c r="G43" s="108"/>
      <c r="H43" s="108"/>
      <c r="I43" s="108"/>
      <c r="J43" s="108"/>
    </row>
    <row r="44" customFormat="false" ht="20.25" hidden="false" customHeight="true" outlineLevel="0" collapsed="false">
      <c r="A44" s="110" t="s">
        <v>182</v>
      </c>
      <c r="B44" s="111" t="s">
        <v>153</v>
      </c>
      <c r="C44" s="106"/>
      <c r="D44" s="113" t="n">
        <f aca="false">D45+D46</f>
        <v>12997.92</v>
      </c>
      <c r="E44" s="113" t="n">
        <f aca="false">E45+E46</f>
        <v>3397.41</v>
      </c>
      <c r="F44" s="113" t="n">
        <f aca="false">F45+F46</f>
        <v>3270.1</v>
      </c>
      <c r="G44" s="113" t="n">
        <f aca="false">G45+G46</f>
        <v>3654.31</v>
      </c>
      <c r="H44" s="113" t="n">
        <f aca="false">H45+H46</f>
        <v>1338.05</v>
      </c>
      <c r="I44" s="113" t="n">
        <f aca="false">I45+I46</f>
        <v>1338.05</v>
      </c>
      <c r="J44" s="108"/>
    </row>
    <row r="45" customFormat="false" ht="21.75" hidden="false" customHeight="true" outlineLevel="0" collapsed="false">
      <c r="A45" s="110"/>
      <c r="B45" s="111" t="s">
        <v>162</v>
      </c>
      <c r="C45" s="106"/>
      <c r="D45" s="113" t="n">
        <f aca="false">D48+D51+D54+D57</f>
        <v>3777.32</v>
      </c>
      <c r="E45" s="113" t="n">
        <f aca="false">E48+E51+E54+E57</f>
        <v>706.11</v>
      </c>
      <c r="F45" s="113" t="n">
        <f aca="false">F48+F51+F54+F57</f>
        <v>505.8</v>
      </c>
      <c r="G45" s="113" t="n">
        <f aca="false">G48+G51+G54+G57</f>
        <v>889.31</v>
      </c>
      <c r="H45" s="113" t="n">
        <f aca="false">H48+H51+H54+H57</f>
        <v>838.05</v>
      </c>
      <c r="I45" s="113" t="n">
        <f aca="false">I48+I51+I54+I57</f>
        <v>838.05</v>
      </c>
      <c r="J45" s="108"/>
    </row>
    <row r="46" customFormat="false" ht="17.25" hidden="false" customHeight="true" outlineLevel="0" collapsed="false">
      <c r="A46" s="110"/>
      <c r="B46" s="111" t="s">
        <v>165</v>
      </c>
      <c r="C46" s="106"/>
      <c r="D46" s="113" t="n">
        <f aca="false">D49</f>
        <v>9220.6</v>
      </c>
      <c r="E46" s="113" t="n">
        <f aca="false">E49</f>
        <v>2691.3</v>
      </c>
      <c r="F46" s="113" t="n">
        <f aca="false">F49</f>
        <v>2764.3</v>
      </c>
      <c r="G46" s="113" t="n">
        <f aca="false">G49</f>
        <v>2765</v>
      </c>
      <c r="H46" s="113" t="n">
        <f aca="false">H49</f>
        <v>500</v>
      </c>
      <c r="I46" s="113" t="n">
        <f aca="false">I49</f>
        <v>500</v>
      </c>
      <c r="J46" s="108"/>
    </row>
    <row r="47" customFormat="false" ht="24.75" hidden="false" customHeight="true" outlineLevel="0" collapsed="false">
      <c r="A47" s="112" t="s">
        <v>183</v>
      </c>
      <c r="B47" s="111" t="s">
        <v>153</v>
      </c>
      <c r="C47" s="111"/>
      <c r="D47" s="113" t="n">
        <f aca="false">SUM(E47:I47)</f>
        <v>12094.07</v>
      </c>
      <c r="E47" s="113" t="n">
        <f aca="false">SUM(E48:E49)</f>
        <v>3292.36</v>
      </c>
      <c r="F47" s="113" t="n">
        <f aca="false">SUM(F48:F49)</f>
        <v>3244.9</v>
      </c>
      <c r="G47" s="113" t="n">
        <f aca="false">SUM(G48:G49)</f>
        <v>3438.31</v>
      </c>
      <c r="H47" s="113" t="n">
        <f aca="false">SUM(H48:H49)</f>
        <v>1059.25</v>
      </c>
      <c r="I47" s="113" t="n">
        <f aca="false">SUM(I48:I49)</f>
        <v>1059.25</v>
      </c>
      <c r="J47" s="112"/>
    </row>
    <row r="48" customFormat="false" ht="70.5" hidden="false" customHeight="true" outlineLevel="0" collapsed="false">
      <c r="A48" s="112"/>
      <c r="B48" s="111" t="s">
        <v>162</v>
      </c>
      <c r="C48" s="124" t="s">
        <v>184</v>
      </c>
      <c r="D48" s="113" t="n">
        <f aca="false">SUM(E48:I48)</f>
        <v>2873.47</v>
      </c>
      <c r="E48" s="113" t="n">
        <v>601.06</v>
      </c>
      <c r="F48" s="113" t="n">
        <v>480.6</v>
      </c>
      <c r="G48" s="113" t="n">
        <v>673.31</v>
      </c>
      <c r="H48" s="113" t="n">
        <v>559.25</v>
      </c>
      <c r="I48" s="113" t="n">
        <v>559.25</v>
      </c>
      <c r="J48" s="112"/>
    </row>
    <row r="49" customFormat="false" ht="48.75" hidden="false" customHeight="true" outlineLevel="0" collapsed="false">
      <c r="A49" s="112"/>
      <c r="B49" s="111" t="s">
        <v>165</v>
      </c>
      <c r="C49" s="111" t="s">
        <v>185</v>
      </c>
      <c r="D49" s="113" t="n">
        <f aca="false">SUM(E49:I49)</f>
        <v>9220.6</v>
      </c>
      <c r="E49" s="113" t="n">
        <v>2691.3</v>
      </c>
      <c r="F49" s="113" t="n">
        <f aca="false">1491.3+1273</f>
        <v>2764.3</v>
      </c>
      <c r="G49" s="113" t="n">
        <v>2765</v>
      </c>
      <c r="H49" s="113" t="n">
        <v>500</v>
      </c>
      <c r="I49" s="113" t="n">
        <v>500</v>
      </c>
      <c r="J49" s="112"/>
    </row>
    <row r="50" customFormat="false" ht="21" hidden="false" customHeight="true" outlineLevel="0" collapsed="false">
      <c r="A50" s="112" t="s">
        <v>186</v>
      </c>
      <c r="B50" s="111" t="s">
        <v>153</v>
      </c>
      <c r="C50" s="112" t="s">
        <v>187</v>
      </c>
      <c r="D50" s="113" t="n">
        <f aca="false">SUM(E50:I50)</f>
        <v>671.44</v>
      </c>
      <c r="E50" s="113" t="n">
        <f aca="false">SUM(E51:E51)</f>
        <v>38.54</v>
      </c>
      <c r="F50" s="113" t="n">
        <f aca="false">SUM(F51:F51)</f>
        <v>6.3</v>
      </c>
      <c r="G50" s="113" t="n">
        <f aca="false">SUM(G51:G51)</f>
        <v>171</v>
      </c>
      <c r="H50" s="113" t="n">
        <f aca="false">SUM(H51:H51)</f>
        <v>227.8</v>
      </c>
      <c r="I50" s="113" t="n">
        <f aca="false">SUM(I51:I51)</f>
        <v>227.8</v>
      </c>
      <c r="J50" s="106"/>
    </row>
    <row r="51" customFormat="false" ht="35.25" hidden="false" customHeight="true" outlineLevel="0" collapsed="false">
      <c r="A51" s="112"/>
      <c r="B51" s="111" t="s">
        <v>162</v>
      </c>
      <c r="C51" s="112"/>
      <c r="D51" s="113" t="n">
        <f aca="false">SUM(E51:I51)</f>
        <v>671.44</v>
      </c>
      <c r="E51" s="113" t="n">
        <v>38.54</v>
      </c>
      <c r="F51" s="113" t="n">
        <v>6.3</v>
      </c>
      <c r="G51" s="113" t="n">
        <v>171</v>
      </c>
      <c r="H51" s="113" t="n">
        <v>227.8</v>
      </c>
      <c r="I51" s="113" t="n">
        <v>227.8</v>
      </c>
      <c r="J51" s="106"/>
    </row>
    <row r="52" customFormat="false" ht="34.5" hidden="false" customHeight="true" outlineLevel="0" collapsed="false">
      <c r="A52" s="112"/>
      <c r="B52" s="111" t="s">
        <v>165</v>
      </c>
      <c r="C52" s="112"/>
      <c r="D52" s="113" t="n">
        <v>0</v>
      </c>
      <c r="E52" s="113" t="n">
        <v>0</v>
      </c>
      <c r="F52" s="113" t="n">
        <v>0</v>
      </c>
      <c r="G52" s="113" t="n">
        <v>0</v>
      </c>
      <c r="H52" s="113" t="n">
        <v>0</v>
      </c>
      <c r="I52" s="113" t="n">
        <v>0</v>
      </c>
      <c r="J52" s="106"/>
    </row>
    <row r="53" customFormat="false" ht="24.75" hidden="false" customHeight="true" outlineLevel="0" collapsed="false">
      <c r="A53" s="112" t="s">
        <v>188</v>
      </c>
      <c r="B53" s="111" t="s">
        <v>153</v>
      </c>
      <c r="C53" s="112" t="s">
        <v>189</v>
      </c>
      <c r="D53" s="113" t="n">
        <f aca="false">SUM(E53:I53)</f>
        <v>28.1</v>
      </c>
      <c r="E53" s="113" t="n">
        <f aca="false">E54</f>
        <v>5.1</v>
      </c>
      <c r="F53" s="113" t="n">
        <f aca="false">F54</f>
        <v>3.4</v>
      </c>
      <c r="G53" s="113" t="n">
        <f aca="false">G54</f>
        <v>6</v>
      </c>
      <c r="H53" s="113" t="n">
        <f aca="false">H54</f>
        <v>6.8</v>
      </c>
      <c r="I53" s="113" t="n">
        <f aca="false">I54</f>
        <v>6.8</v>
      </c>
      <c r="J53" s="106"/>
    </row>
    <row r="54" customFormat="false" ht="31.5" hidden="false" customHeight="true" outlineLevel="0" collapsed="false">
      <c r="A54" s="112"/>
      <c r="B54" s="111" t="s">
        <v>162</v>
      </c>
      <c r="C54" s="112"/>
      <c r="D54" s="113" t="n">
        <f aca="false">SUM(E54:I54)</f>
        <v>28.1</v>
      </c>
      <c r="E54" s="113" t="n">
        <v>5.1</v>
      </c>
      <c r="F54" s="113" t="n">
        <v>3.4</v>
      </c>
      <c r="G54" s="113" t="n">
        <v>6</v>
      </c>
      <c r="H54" s="113" t="n">
        <v>6.8</v>
      </c>
      <c r="I54" s="113" t="n">
        <v>6.8</v>
      </c>
      <c r="J54" s="106"/>
    </row>
    <row r="55" customFormat="false" ht="35.25" hidden="false" customHeight="true" outlineLevel="0" collapsed="false">
      <c r="A55" s="112"/>
      <c r="B55" s="101" t="s">
        <v>165</v>
      </c>
      <c r="C55" s="112"/>
      <c r="D55" s="113" t="n">
        <v>0</v>
      </c>
      <c r="E55" s="113" t="n">
        <v>0</v>
      </c>
      <c r="F55" s="113" t="n">
        <v>0</v>
      </c>
      <c r="G55" s="113" t="n">
        <v>0</v>
      </c>
      <c r="H55" s="113" t="n">
        <v>0</v>
      </c>
      <c r="I55" s="113" t="n">
        <v>0</v>
      </c>
      <c r="J55" s="106"/>
    </row>
    <row r="56" customFormat="false" ht="29.25" hidden="false" customHeight="true" outlineLevel="0" collapsed="false">
      <c r="A56" s="112" t="s">
        <v>190</v>
      </c>
      <c r="B56" s="111" t="s">
        <v>153</v>
      </c>
      <c r="C56" s="111" t="s">
        <v>191</v>
      </c>
      <c r="D56" s="113" t="n">
        <f aca="false">SUM(E56:I56)</f>
        <v>204.31</v>
      </c>
      <c r="E56" s="113" t="n">
        <f aca="false">E57</f>
        <v>61.41</v>
      </c>
      <c r="F56" s="113" t="n">
        <f aca="false">F57</f>
        <v>15.5</v>
      </c>
      <c r="G56" s="113" t="n">
        <f aca="false">G57</f>
        <v>39</v>
      </c>
      <c r="H56" s="113" t="n">
        <f aca="false">H57</f>
        <v>44.2</v>
      </c>
      <c r="I56" s="113" t="n">
        <f aca="false">I57</f>
        <v>44.2</v>
      </c>
      <c r="J56" s="106"/>
    </row>
    <row r="57" customFormat="false" ht="29.25" hidden="false" customHeight="true" outlineLevel="0" collapsed="false">
      <c r="A57" s="112"/>
      <c r="B57" s="111" t="s">
        <v>162</v>
      </c>
      <c r="C57" s="111"/>
      <c r="D57" s="113" t="n">
        <f aca="false">SUM(E57:I57)</f>
        <v>204.31</v>
      </c>
      <c r="E57" s="113" t="n">
        <v>61.41</v>
      </c>
      <c r="F57" s="113" t="n">
        <v>15.5</v>
      </c>
      <c r="G57" s="113" t="n">
        <v>39</v>
      </c>
      <c r="H57" s="113" t="n">
        <v>44.2</v>
      </c>
      <c r="I57" s="113" t="n">
        <v>44.2</v>
      </c>
      <c r="J57" s="106"/>
    </row>
    <row r="58" customFormat="false" ht="69.75" hidden="false" customHeight="true" outlineLevel="0" collapsed="false">
      <c r="A58" s="112"/>
      <c r="B58" s="101" t="s">
        <v>165</v>
      </c>
      <c r="C58" s="111"/>
      <c r="D58" s="113" t="n">
        <v>0</v>
      </c>
      <c r="E58" s="113" t="n">
        <v>0</v>
      </c>
      <c r="F58" s="113" t="n">
        <v>0</v>
      </c>
      <c r="G58" s="113" t="n">
        <v>0</v>
      </c>
      <c r="H58" s="113" t="n">
        <v>0</v>
      </c>
      <c r="I58" s="113" t="n">
        <v>0</v>
      </c>
      <c r="J58" s="106"/>
    </row>
    <row r="59" customFormat="false" ht="31.5" hidden="false" customHeight="true" outlineLevel="0" collapsed="false">
      <c r="A59" s="110" t="s">
        <v>192</v>
      </c>
      <c r="B59" s="111" t="s">
        <v>153</v>
      </c>
      <c r="C59" s="106"/>
      <c r="D59" s="113" t="n">
        <f aca="false">D60</f>
        <v>5806.39</v>
      </c>
      <c r="E59" s="113" t="n">
        <f aca="false">E60</f>
        <v>1334.58</v>
      </c>
      <c r="F59" s="113" t="n">
        <f aca="false">F60</f>
        <v>882.37</v>
      </c>
      <c r="G59" s="113" t="n">
        <f aca="false">G60</f>
        <v>1598.7</v>
      </c>
      <c r="H59" s="113" t="n">
        <f aca="false">H60</f>
        <v>1070.97</v>
      </c>
      <c r="I59" s="113" t="n">
        <f aca="false">I60</f>
        <v>1070.97</v>
      </c>
      <c r="J59" s="125"/>
    </row>
    <row r="60" customFormat="false" ht="31.5" hidden="false" customHeight="true" outlineLevel="0" collapsed="false">
      <c r="A60" s="110"/>
      <c r="B60" s="111" t="s">
        <v>162</v>
      </c>
      <c r="C60" s="106"/>
      <c r="D60" s="113" t="n">
        <f aca="false">D63+D66+D69</f>
        <v>5806.39</v>
      </c>
      <c r="E60" s="113" t="n">
        <f aca="false">E63+E66+E69</f>
        <v>1334.58</v>
      </c>
      <c r="F60" s="113" t="n">
        <f aca="false">F63+F66+F69</f>
        <v>882.37</v>
      </c>
      <c r="G60" s="113" t="n">
        <f aca="false">G63+G66+G69+G72+G75</f>
        <v>1598.7</v>
      </c>
      <c r="H60" s="113" t="n">
        <f aca="false">H63+H66+H69</f>
        <v>1070.97</v>
      </c>
      <c r="I60" s="113" t="n">
        <f aca="false">I63+I66+I69</f>
        <v>1070.97</v>
      </c>
      <c r="J60" s="125"/>
    </row>
    <row r="61" customFormat="false" ht="31.5" hidden="false" customHeight="true" outlineLevel="0" collapsed="false">
      <c r="A61" s="110"/>
      <c r="B61" s="101" t="s">
        <v>165</v>
      </c>
      <c r="C61" s="106"/>
      <c r="D61" s="113" t="n">
        <v>0</v>
      </c>
      <c r="E61" s="113" t="n">
        <v>0</v>
      </c>
      <c r="F61" s="113" t="n">
        <v>0</v>
      </c>
      <c r="G61" s="113" t="n">
        <v>0</v>
      </c>
      <c r="H61" s="113" t="n">
        <v>0</v>
      </c>
      <c r="I61" s="113" t="n">
        <v>0</v>
      </c>
      <c r="J61" s="125"/>
    </row>
    <row r="62" customFormat="false" ht="24.75" hidden="false" customHeight="true" outlineLevel="0" collapsed="false">
      <c r="A62" s="112" t="s">
        <v>193</v>
      </c>
      <c r="B62" s="111" t="s">
        <v>153</v>
      </c>
      <c r="C62" s="112" t="s">
        <v>194</v>
      </c>
      <c r="D62" s="113" t="n">
        <f aca="false">D63</f>
        <v>5033.15</v>
      </c>
      <c r="E62" s="113" t="n">
        <f aca="false">E63</f>
        <v>1190.92</v>
      </c>
      <c r="F62" s="113" t="n">
        <f aca="false">F63</f>
        <v>646.33</v>
      </c>
      <c r="G62" s="113" t="n">
        <f aca="false">G63</f>
        <v>1255.5</v>
      </c>
      <c r="H62" s="113" t="n">
        <f aca="false">H63</f>
        <v>970.2</v>
      </c>
      <c r="I62" s="113" t="n">
        <f aca="false">I63</f>
        <v>970.2</v>
      </c>
      <c r="J62" s="106"/>
    </row>
    <row r="63" customFormat="false" ht="24.75" hidden="false" customHeight="true" outlineLevel="0" collapsed="false">
      <c r="A63" s="112"/>
      <c r="B63" s="111" t="s">
        <v>162</v>
      </c>
      <c r="C63" s="112"/>
      <c r="D63" s="113" t="n">
        <f aca="false">SUM(E63:I63)</f>
        <v>5033.15</v>
      </c>
      <c r="E63" s="113" t="n">
        <v>1190.92</v>
      </c>
      <c r="F63" s="113" t="n">
        <v>646.33</v>
      </c>
      <c r="G63" s="113" t="n">
        <v>1255.5</v>
      </c>
      <c r="H63" s="113" t="n">
        <v>970.2</v>
      </c>
      <c r="I63" s="113" t="n">
        <v>970.2</v>
      </c>
      <c r="J63" s="106"/>
    </row>
    <row r="64" customFormat="false" ht="33" hidden="false" customHeight="true" outlineLevel="0" collapsed="false">
      <c r="A64" s="112"/>
      <c r="B64" s="101" t="s">
        <v>165</v>
      </c>
      <c r="C64" s="112"/>
      <c r="D64" s="113" t="n">
        <v>0</v>
      </c>
      <c r="E64" s="113" t="n">
        <v>0</v>
      </c>
      <c r="F64" s="113" t="n">
        <v>0</v>
      </c>
      <c r="G64" s="113" t="n">
        <v>0</v>
      </c>
      <c r="H64" s="113" t="n">
        <v>0</v>
      </c>
      <c r="I64" s="113" t="n">
        <v>0</v>
      </c>
      <c r="J64" s="106"/>
    </row>
    <row r="65" customFormat="false" ht="21" hidden="false" customHeight="true" outlineLevel="0" collapsed="false">
      <c r="A65" s="112" t="s">
        <v>195</v>
      </c>
      <c r="B65" s="111" t="s">
        <v>153</v>
      </c>
      <c r="C65" s="112" t="s">
        <v>196</v>
      </c>
      <c r="D65" s="113" t="n">
        <f aca="false">D66</f>
        <v>182</v>
      </c>
      <c r="E65" s="113" t="n">
        <f aca="false">E66</f>
        <v>35</v>
      </c>
      <c r="F65" s="113" t="n">
        <f aca="false">F66</f>
        <v>100</v>
      </c>
      <c r="G65" s="113" t="n">
        <f aca="false">G66</f>
        <v>47</v>
      </c>
      <c r="H65" s="113" t="n">
        <f aca="false">H66</f>
        <v>0</v>
      </c>
      <c r="I65" s="113" t="n">
        <f aca="false">I66</f>
        <v>0</v>
      </c>
      <c r="J65" s="106"/>
    </row>
    <row r="66" customFormat="false" ht="28.5" hidden="false" customHeight="true" outlineLevel="0" collapsed="false">
      <c r="A66" s="112"/>
      <c r="B66" s="111" t="s">
        <v>162</v>
      </c>
      <c r="C66" s="112"/>
      <c r="D66" s="113" t="n">
        <f aca="false">SUM(E66:I66)</f>
        <v>182</v>
      </c>
      <c r="E66" s="113" t="n">
        <v>35</v>
      </c>
      <c r="F66" s="113" t="n">
        <v>100</v>
      </c>
      <c r="G66" s="113" t="n">
        <v>47</v>
      </c>
      <c r="H66" s="113" t="n">
        <v>0</v>
      </c>
      <c r="I66" s="113" t="n">
        <v>0</v>
      </c>
      <c r="J66" s="106"/>
    </row>
    <row r="67" customFormat="false" ht="22.5" hidden="false" customHeight="true" outlineLevel="0" collapsed="false">
      <c r="A67" s="112"/>
      <c r="B67" s="101" t="s">
        <v>165</v>
      </c>
      <c r="C67" s="112"/>
      <c r="D67" s="113" t="n">
        <v>0</v>
      </c>
      <c r="E67" s="113" t="n">
        <v>0</v>
      </c>
      <c r="F67" s="113" t="n">
        <v>0</v>
      </c>
      <c r="G67" s="113" t="n">
        <v>0</v>
      </c>
      <c r="H67" s="113" t="n">
        <v>0</v>
      </c>
      <c r="I67" s="113" t="n">
        <v>0</v>
      </c>
      <c r="J67" s="106"/>
    </row>
    <row r="68" customFormat="false" ht="22.5" hidden="false" customHeight="true" outlineLevel="0" collapsed="false">
      <c r="A68" s="112" t="s">
        <v>197</v>
      </c>
      <c r="B68" s="111" t="s">
        <v>153</v>
      </c>
      <c r="C68" s="112" t="s">
        <v>198</v>
      </c>
      <c r="D68" s="113" t="n">
        <f aca="false">D69</f>
        <v>591.24</v>
      </c>
      <c r="E68" s="113" t="n">
        <f aca="false">E69</f>
        <v>108.66</v>
      </c>
      <c r="F68" s="113" t="n">
        <f aca="false">F69</f>
        <v>136.04</v>
      </c>
      <c r="G68" s="113" t="n">
        <f aca="false">G69</f>
        <v>145</v>
      </c>
      <c r="H68" s="113" t="n">
        <f aca="false">H69</f>
        <v>100.77</v>
      </c>
      <c r="I68" s="113" t="n">
        <f aca="false">I69</f>
        <v>100.77</v>
      </c>
      <c r="J68" s="106"/>
    </row>
    <row r="69" customFormat="false" ht="30" hidden="false" customHeight="true" outlineLevel="0" collapsed="false">
      <c r="A69" s="112"/>
      <c r="B69" s="111" t="s">
        <v>162</v>
      </c>
      <c r="C69" s="112"/>
      <c r="D69" s="113" t="n">
        <f aca="false">SUM(E69:I69)</f>
        <v>591.24</v>
      </c>
      <c r="E69" s="113" t="n">
        <v>108.66</v>
      </c>
      <c r="F69" s="113" t="n">
        <v>136.04</v>
      </c>
      <c r="G69" s="113" t="n">
        <v>145</v>
      </c>
      <c r="H69" s="113" t="n">
        <v>100.77</v>
      </c>
      <c r="I69" s="113" t="n">
        <v>100.77</v>
      </c>
      <c r="J69" s="106"/>
    </row>
    <row r="70" customFormat="false" ht="33" hidden="false" customHeight="true" outlineLevel="0" collapsed="false">
      <c r="A70" s="112"/>
      <c r="B70" s="101" t="s">
        <v>165</v>
      </c>
      <c r="C70" s="112"/>
      <c r="D70" s="113" t="n">
        <v>0</v>
      </c>
      <c r="E70" s="113" t="n">
        <v>0</v>
      </c>
      <c r="F70" s="113" t="n">
        <v>0</v>
      </c>
      <c r="G70" s="113" t="n">
        <v>0</v>
      </c>
      <c r="H70" s="113" t="n">
        <v>0</v>
      </c>
      <c r="I70" s="113" t="n">
        <v>0</v>
      </c>
      <c r="J70" s="106"/>
    </row>
    <row r="71" customFormat="false" ht="24" hidden="false" customHeight="true" outlineLevel="0" collapsed="false">
      <c r="A71" s="112" t="s">
        <v>199</v>
      </c>
      <c r="B71" s="111" t="s">
        <v>153</v>
      </c>
      <c r="C71" s="112" t="s">
        <v>200</v>
      </c>
      <c r="D71" s="113" t="s">
        <v>32</v>
      </c>
      <c r="E71" s="113" t="s">
        <v>32</v>
      </c>
      <c r="F71" s="113" t="s">
        <v>32</v>
      </c>
      <c r="G71" s="113" t="n">
        <f aca="false">SUM(G72)</f>
        <v>52.2</v>
      </c>
      <c r="H71" s="113" t="n">
        <v>0</v>
      </c>
      <c r="I71" s="113" t="n">
        <v>0</v>
      </c>
      <c r="J71" s="106"/>
    </row>
    <row r="72" customFormat="false" ht="33" hidden="false" customHeight="true" outlineLevel="0" collapsed="false">
      <c r="A72" s="112"/>
      <c r="B72" s="111" t="s">
        <v>162</v>
      </c>
      <c r="C72" s="112"/>
      <c r="D72" s="113" t="s">
        <v>32</v>
      </c>
      <c r="E72" s="113" t="s">
        <v>32</v>
      </c>
      <c r="F72" s="113" t="s">
        <v>32</v>
      </c>
      <c r="G72" s="113" t="n">
        <v>52.2</v>
      </c>
      <c r="H72" s="113" t="n">
        <v>0</v>
      </c>
      <c r="I72" s="113" t="n">
        <v>0</v>
      </c>
      <c r="J72" s="106"/>
    </row>
    <row r="73" customFormat="false" ht="33" hidden="false" customHeight="true" outlineLevel="0" collapsed="false">
      <c r="A73" s="112"/>
      <c r="B73" s="101" t="s">
        <v>165</v>
      </c>
      <c r="C73" s="112"/>
      <c r="D73" s="113" t="s">
        <v>32</v>
      </c>
      <c r="E73" s="113" t="s">
        <v>32</v>
      </c>
      <c r="F73" s="113" t="s">
        <v>32</v>
      </c>
      <c r="G73" s="113" t="n">
        <v>0</v>
      </c>
      <c r="H73" s="113" t="n">
        <v>0</v>
      </c>
      <c r="I73" s="113" t="n">
        <v>0</v>
      </c>
      <c r="J73" s="106"/>
    </row>
    <row r="74" customFormat="false" ht="21" hidden="false" customHeight="true" outlineLevel="0" collapsed="false">
      <c r="A74" s="112" t="s">
        <v>201</v>
      </c>
      <c r="B74" s="111" t="s">
        <v>153</v>
      </c>
      <c r="C74" s="112" t="s">
        <v>202</v>
      </c>
      <c r="D74" s="113" t="s">
        <v>32</v>
      </c>
      <c r="E74" s="113" t="s">
        <v>32</v>
      </c>
      <c r="F74" s="113" t="s">
        <v>32</v>
      </c>
      <c r="G74" s="113" t="n">
        <f aca="false">SUM(G75)</f>
        <v>99</v>
      </c>
      <c r="H74" s="113" t="n">
        <v>0</v>
      </c>
      <c r="I74" s="113" t="n">
        <v>0</v>
      </c>
      <c r="J74" s="106"/>
    </row>
    <row r="75" customFormat="false" ht="33" hidden="false" customHeight="true" outlineLevel="0" collapsed="false">
      <c r="A75" s="112"/>
      <c r="B75" s="111" t="s">
        <v>162</v>
      </c>
      <c r="C75" s="112"/>
      <c r="D75" s="113" t="s">
        <v>32</v>
      </c>
      <c r="E75" s="113" t="s">
        <v>32</v>
      </c>
      <c r="F75" s="113" t="s">
        <v>32</v>
      </c>
      <c r="G75" s="113" t="n">
        <v>99</v>
      </c>
      <c r="H75" s="113" t="n">
        <v>0</v>
      </c>
      <c r="I75" s="113" t="n">
        <v>0</v>
      </c>
      <c r="J75" s="106"/>
    </row>
    <row r="76" customFormat="false" ht="33" hidden="false" customHeight="true" outlineLevel="0" collapsed="false">
      <c r="A76" s="112"/>
      <c r="B76" s="101" t="s">
        <v>165</v>
      </c>
      <c r="C76" s="112"/>
      <c r="D76" s="113" t="s">
        <v>32</v>
      </c>
      <c r="E76" s="113" t="s">
        <v>32</v>
      </c>
      <c r="F76" s="113" t="s">
        <v>32</v>
      </c>
      <c r="G76" s="113" t="n">
        <v>0</v>
      </c>
      <c r="H76" s="113" t="n">
        <v>0</v>
      </c>
      <c r="I76" s="113" t="n">
        <v>0</v>
      </c>
      <c r="J76" s="106"/>
    </row>
    <row r="77" customFormat="false" ht="21" hidden="false" customHeight="true" outlineLevel="0" collapsed="false">
      <c r="A77" s="110" t="s">
        <v>203</v>
      </c>
      <c r="B77" s="111" t="s">
        <v>153</v>
      </c>
      <c r="C77" s="106"/>
      <c r="D77" s="113" t="n">
        <f aca="false">D78</f>
        <v>2279.2</v>
      </c>
      <c r="E77" s="113" t="n">
        <f aca="false">E78</f>
        <v>502.8</v>
      </c>
      <c r="F77" s="113" t="n">
        <f aca="false">F78</f>
        <v>451.8</v>
      </c>
      <c r="G77" s="113" t="n">
        <f aca="false">G78</f>
        <v>579</v>
      </c>
      <c r="H77" s="113" t="n">
        <f aca="false">H78</f>
        <v>372.8</v>
      </c>
      <c r="I77" s="113" t="n">
        <f aca="false">I78</f>
        <v>372.8</v>
      </c>
      <c r="J77" s="112"/>
    </row>
    <row r="78" customFormat="false" ht="33" hidden="false" customHeight="true" outlineLevel="0" collapsed="false">
      <c r="A78" s="110"/>
      <c r="B78" s="111" t="s">
        <v>162</v>
      </c>
      <c r="C78" s="106"/>
      <c r="D78" s="113" t="n">
        <f aca="false">D81+D84</f>
        <v>2279.2</v>
      </c>
      <c r="E78" s="113" t="n">
        <f aca="false">E81+E84</f>
        <v>502.8</v>
      </c>
      <c r="F78" s="113" t="n">
        <f aca="false">F81+F84</f>
        <v>451.8</v>
      </c>
      <c r="G78" s="113" t="n">
        <f aca="false">G81+G84</f>
        <v>579</v>
      </c>
      <c r="H78" s="113" t="n">
        <f aca="false">H81+H84</f>
        <v>372.8</v>
      </c>
      <c r="I78" s="113" t="n">
        <f aca="false">I81+I84</f>
        <v>372.8</v>
      </c>
      <c r="J78" s="112"/>
    </row>
    <row r="79" customFormat="false" ht="29.25" hidden="false" customHeight="true" outlineLevel="0" collapsed="false">
      <c r="A79" s="110"/>
      <c r="B79" s="111" t="s">
        <v>165</v>
      </c>
      <c r="C79" s="106"/>
      <c r="D79" s="119" t="s">
        <v>177</v>
      </c>
      <c r="E79" s="119"/>
      <c r="F79" s="119"/>
      <c r="G79" s="119"/>
      <c r="H79" s="119"/>
      <c r="I79" s="119"/>
      <c r="J79" s="112"/>
    </row>
    <row r="80" customFormat="false" ht="26.25" hidden="false" customHeight="true" outlineLevel="0" collapsed="false">
      <c r="A80" s="112" t="s">
        <v>204</v>
      </c>
      <c r="B80" s="111" t="s">
        <v>153</v>
      </c>
      <c r="C80" s="112" t="s">
        <v>205</v>
      </c>
      <c r="D80" s="113" t="n">
        <f aca="false">SUM(E80:I80)</f>
        <v>1891.2</v>
      </c>
      <c r="E80" s="113" t="n">
        <f aca="false">E81</f>
        <v>352.8</v>
      </c>
      <c r="F80" s="113" t="n">
        <f aca="false">F81</f>
        <v>352.8</v>
      </c>
      <c r="G80" s="113" t="n">
        <f aca="false">G81</f>
        <v>480</v>
      </c>
      <c r="H80" s="113" t="n">
        <f aca="false">H81</f>
        <v>352.8</v>
      </c>
      <c r="I80" s="113" t="n">
        <f aca="false">I81</f>
        <v>352.8</v>
      </c>
      <c r="J80" s="106"/>
    </row>
    <row r="81" customFormat="false" ht="31.5" hidden="false" customHeight="true" outlineLevel="0" collapsed="false">
      <c r="A81" s="112"/>
      <c r="B81" s="111" t="s">
        <v>162</v>
      </c>
      <c r="C81" s="112"/>
      <c r="D81" s="113" t="n">
        <f aca="false">SUM(E81:I81)</f>
        <v>1891.2</v>
      </c>
      <c r="E81" s="113" t="n">
        <v>352.8</v>
      </c>
      <c r="F81" s="113" t="n">
        <v>352.8</v>
      </c>
      <c r="G81" s="113" t="n">
        <v>480</v>
      </c>
      <c r="H81" s="113" t="n">
        <v>352.8</v>
      </c>
      <c r="I81" s="113" t="n">
        <v>352.8</v>
      </c>
      <c r="J81" s="106"/>
    </row>
    <row r="82" customFormat="false" ht="21" hidden="false" customHeight="true" outlineLevel="0" collapsed="false">
      <c r="A82" s="112"/>
      <c r="B82" s="111" t="s">
        <v>165</v>
      </c>
      <c r="C82" s="112"/>
      <c r="D82" s="113" t="n">
        <v>0</v>
      </c>
      <c r="E82" s="113" t="n">
        <v>0</v>
      </c>
      <c r="F82" s="113" t="n">
        <v>0</v>
      </c>
      <c r="G82" s="113" t="n">
        <v>0</v>
      </c>
      <c r="H82" s="113" t="n">
        <v>0</v>
      </c>
      <c r="I82" s="113" t="n">
        <v>0</v>
      </c>
      <c r="J82" s="106"/>
    </row>
    <row r="83" customFormat="false" ht="24.75" hidden="false" customHeight="true" outlineLevel="0" collapsed="false">
      <c r="A83" s="112" t="s">
        <v>206</v>
      </c>
      <c r="B83" s="111" t="s">
        <v>153</v>
      </c>
      <c r="C83" s="112" t="s">
        <v>207</v>
      </c>
      <c r="D83" s="113" t="n">
        <f aca="false">SUM(E83:I83)</f>
        <v>388</v>
      </c>
      <c r="E83" s="113" t="n">
        <f aca="false">E84</f>
        <v>150</v>
      </c>
      <c r="F83" s="113" t="n">
        <f aca="false">F84</f>
        <v>99</v>
      </c>
      <c r="G83" s="113" t="n">
        <f aca="false">G84</f>
        <v>99</v>
      </c>
      <c r="H83" s="113" t="n">
        <f aca="false">H84</f>
        <v>20</v>
      </c>
      <c r="I83" s="113" t="n">
        <f aca="false">I84</f>
        <v>20</v>
      </c>
      <c r="J83" s="106"/>
    </row>
    <row r="84" customFormat="false" ht="31.5" hidden="false" customHeight="true" outlineLevel="0" collapsed="false">
      <c r="A84" s="112"/>
      <c r="B84" s="111" t="s">
        <v>162</v>
      </c>
      <c r="C84" s="112"/>
      <c r="D84" s="113" t="n">
        <f aca="false">SUM(E84:I84)</f>
        <v>388</v>
      </c>
      <c r="E84" s="113" t="n">
        <v>150</v>
      </c>
      <c r="F84" s="113" t="n">
        <v>99</v>
      </c>
      <c r="G84" s="113" t="n">
        <v>99</v>
      </c>
      <c r="H84" s="113" t="n">
        <v>20</v>
      </c>
      <c r="I84" s="113" t="n">
        <v>20</v>
      </c>
      <c r="J84" s="106"/>
    </row>
    <row r="85" customFormat="false" ht="31.5" hidden="false" customHeight="true" outlineLevel="0" collapsed="false">
      <c r="A85" s="112"/>
      <c r="B85" s="111" t="s">
        <v>165</v>
      </c>
      <c r="C85" s="112"/>
      <c r="D85" s="113" t="n">
        <v>0</v>
      </c>
      <c r="E85" s="113" t="n">
        <v>0</v>
      </c>
      <c r="F85" s="113" t="n">
        <v>0</v>
      </c>
      <c r="G85" s="113" t="n">
        <v>0</v>
      </c>
      <c r="H85" s="113" t="n">
        <v>0</v>
      </c>
      <c r="I85" s="113" t="n">
        <v>0</v>
      </c>
      <c r="J85" s="106"/>
    </row>
    <row r="86" customFormat="false" ht="26.25" hidden="false" customHeight="true" outlineLevel="0" collapsed="false">
      <c r="A86" s="112" t="s">
        <v>208</v>
      </c>
      <c r="B86" s="111" t="s">
        <v>153</v>
      </c>
      <c r="C86" s="112"/>
      <c r="D86" s="106" t="s">
        <v>177</v>
      </c>
      <c r="E86" s="106"/>
      <c r="F86" s="106"/>
      <c r="G86" s="106"/>
      <c r="H86" s="106"/>
      <c r="I86" s="106"/>
      <c r="J86" s="106"/>
    </row>
    <row r="87" customFormat="false" ht="24" hidden="false" customHeight="true" outlineLevel="0" collapsed="false">
      <c r="A87" s="112"/>
      <c r="B87" s="111" t="s">
        <v>162</v>
      </c>
      <c r="C87" s="112"/>
      <c r="D87" s="106"/>
      <c r="E87" s="106"/>
      <c r="F87" s="106"/>
      <c r="G87" s="106"/>
      <c r="H87" s="106"/>
      <c r="I87" s="106"/>
      <c r="J87" s="106"/>
    </row>
    <row r="88" customFormat="false" ht="27.75" hidden="false" customHeight="true" outlineLevel="0" collapsed="false">
      <c r="A88" s="112"/>
      <c r="B88" s="111" t="s">
        <v>165</v>
      </c>
      <c r="C88" s="112"/>
      <c r="D88" s="106"/>
      <c r="E88" s="106"/>
      <c r="F88" s="106"/>
      <c r="G88" s="106"/>
      <c r="H88" s="106"/>
      <c r="I88" s="106"/>
      <c r="J88" s="106"/>
    </row>
    <row r="89" customFormat="false" ht="19.5" hidden="false" customHeight="true" outlineLevel="0" collapsed="false">
      <c r="A89" s="110" t="s">
        <v>209</v>
      </c>
      <c r="B89" s="111" t="s">
        <v>153</v>
      </c>
      <c r="C89" s="112"/>
      <c r="D89" s="126" t="s">
        <v>177</v>
      </c>
      <c r="E89" s="126"/>
      <c r="F89" s="126"/>
      <c r="G89" s="126"/>
      <c r="H89" s="126"/>
      <c r="I89" s="126"/>
      <c r="J89" s="106"/>
    </row>
    <row r="90" customFormat="false" ht="24" hidden="false" customHeight="false" outlineLevel="0" collapsed="false">
      <c r="A90" s="110"/>
      <c r="B90" s="111" t="s">
        <v>162</v>
      </c>
      <c r="C90" s="112"/>
      <c r="D90" s="126"/>
      <c r="E90" s="126"/>
      <c r="F90" s="126"/>
      <c r="G90" s="126"/>
      <c r="H90" s="126"/>
      <c r="I90" s="126"/>
      <c r="J90" s="106"/>
    </row>
    <row r="91" customFormat="false" ht="24" hidden="false" customHeight="false" outlineLevel="0" collapsed="false">
      <c r="A91" s="110"/>
      <c r="B91" s="111" t="s">
        <v>165</v>
      </c>
      <c r="C91" s="112"/>
      <c r="D91" s="126"/>
      <c r="E91" s="126"/>
      <c r="F91" s="126"/>
      <c r="G91" s="126"/>
      <c r="H91" s="126"/>
      <c r="I91" s="126"/>
      <c r="J91" s="106"/>
    </row>
    <row r="92" customFormat="false" ht="23.25" hidden="false" customHeight="true" outlineLevel="0" collapsed="false">
      <c r="A92" s="112" t="s">
        <v>210</v>
      </c>
      <c r="B92" s="111" t="s">
        <v>153</v>
      </c>
      <c r="C92" s="114"/>
      <c r="D92" s="126" t="s">
        <v>177</v>
      </c>
      <c r="E92" s="126"/>
      <c r="F92" s="126"/>
      <c r="G92" s="126"/>
      <c r="H92" s="126"/>
      <c r="I92" s="126"/>
      <c r="J92" s="106"/>
    </row>
    <row r="93" customFormat="false" ht="23.25" hidden="false" customHeight="true" outlineLevel="0" collapsed="false">
      <c r="A93" s="112"/>
      <c r="B93" s="111" t="s">
        <v>162</v>
      </c>
      <c r="C93" s="114"/>
      <c r="D93" s="126"/>
      <c r="E93" s="126"/>
      <c r="F93" s="126"/>
      <c r="G93" s="126"/>
      <c r="H93" s="126"/>
      <c r="I93" s="126"/>
      <c r="J93" s="106"/>
    </row>
    <row r="94" customFormat="false" ht="27.75" hidden="false" customHeight="true" outlineLevel="0" collapsed="false">
      <c r="A94" s="112"/>
      <c r="B94" s="111" t="s">
        <v>165</v>
      </c>
      <c r="C94" s="114"/>
      <c r="D94" s="126"/>
      <c r="E94" s="126"/>
      <c r="F94" s="126"/>
      <c r="G94" s="126"/>
      <c r="H94" s="126"/>
      <c r="I94" s="126"/>
      <c r="J94" s="106"/>
    </row>
    <row r="95" customFormat="false" ht="21.75" hidden="false" customHeight="true" outlineLevel="0" collapsed="false">
      <c r="A95" s="110" t="s">
        <v>211</v>
      </c>
      <c r="B95" s="111" t="s">
        <v>153</v>
      </c>
      <c r="C95" s="114"/>
      <c r="D95" s="126" t="s">
        <v>177</v>
      </c>
      <c r="E95" s="126"/>
      <c r="F95" s="126"/>
      <c r="G95" s="126"/>
      <c r="H95" s="126"/>
      <c r="I95" s="126"/>
      <c r="J95" s="106"/>
    </row>
    <row r="96" customFormat="false" ht="24" hidden="false" customHeight="false" outlineLevel="0" collapsed="false">
      <c r="A96" s="110"/>
      <c r="B96" s="111" t="s">
        <v>162</v>
      </c>
      <c r="C96" s="114"/>
      <c r="D96" s="126"/>
      <c r="E96" s="126"/>
      <c r="F96" s="126"/>
      <c r="G96" s="126"/>
      <c r="H96" s="126"/>
      <c r="I96" s="126"/>
      <c r="J96" s="106"/>
    </row>
    <row r="97" customFormat="false" ht="21" hidden="false" customHeight="true" outlineLevel="0" collapsed="false">
      <c r="A97" s="110"/>
      <c r="B97" s="111" t="s">
        <v>165</v>
      </c>
      <c r="C97" s="114"/>
      <c r="D97" s="126"/>
      <c r="E97" s="126"/>
      <c r="F97" s="126"/>
      <c r="G97" s="126"/>
      <c r="H97" s="126"/>
      <c r="I97" s="126"/>
      <c r="J97" s="106"/>
    </row>
    <row r="98" customFormat="false" ht="23.25" hidden="false" customHeight="true" outlineLevel="0" collapsed="false">
      <c r="A98" s="112" t="s">
        <v>212</v>
      </c>
      <c r="B98" s="111" t="s">
        <v>153</v>
      </c>
      <c r="C98" s="112"/>
      <c r="D98" s="126" t="s">
        <v>177</v>
      </c>
      <c r="E98" s="126"/>
      <c r="F98" s="126"/>
      <c r="G98" s="126"/>
      <c r="H98" s="126"/>
      <c r="I98" s="126"/>
      <c r="J98" s="106"/>
    </row>
    <row r="99" customFormat="false" ht="23.25" hidden="false" customHeight="true" outlineLevel="0" collapsed="false">
      <c r="A99" s="112"/>
      <c r="B99" s="111" t="s">
        <v>162</v>
      </c>
      <c r="C99" s="112"/>
      <c r="D99" s="126"/>
      <c r="E99" s="126"/>
      <c r="F99" s="126"/>
      <c r="G99" s="126"/>
      <c r="H99" s="126"/>
      <c r="I99" s="126"/>
      <c r="J99" s="106"/>
    </row>
    <row r="100" customFormat="false" ht="22.5" hidden="false" customHeight="true" outlineLevel="0" collapsed="false">
      <c r="A100" s="112"/>
      <c r="B100" s="111" t="s">
        <v>165</v>
      </c>
      <c r="C100" s="112"/>
      <c r="D100" s="126"/>
      <c r="E100" s="126"/>
      <c r="F100" s="126"/>
      <c r="G100" s="126"/>
      <c r="H100" s="126"/>
      <c r="I100" s="126"/>
      <c r="J100" s="106"/>
    </row>
    <row r="101" customFormat="false" ht="23.25" hidden="false" customHeight="true" outlineLevel="0" collapsed="false">
      <c r="A101" s="108" t="s">
        <v>56</v>
      </c>
      <c r="B101" s="108"/>
      <c r="C101" s="108"/>
      <c r="D101" s="108"/>
      <c r="E101" s="108"/>
      <c r="F101" s="108"/>
      <c r="G101" s="108"/>
      <c r="H101" s="108"/>
      <c r="I101" s="108"/>
      <c r="J101" s="108"/>
    </row>
    <row r="102" customFormat="false" ht="23.25" hidden="false" customHeight="true" outlineLevel="0" collapsed="false">
      <c r="A102" s="127" t="s">
        <v>213</v>
      </c>
      <c r="B102" s="128" t="s">
        <v>153</v>
      </c>
      <c r="C102" s="129"/>
      <c r="D102" s="126" t="s">
        <v>177</v>
      </c>
      <c r="E102" s="126"/>
      <c r="F102" s="126"/>
      <c r="G102" s="126"/>
      <c r="H102" s="126"/>
      <c r="I102" s="126"/>
      <c r="J102" s="111"/>
    </row>
    <row r="103" customFormat="false" ht="28.5" hidden="false" customHeight="true" outlineLevel="0" collapsed="false">
      <c r="A103" s="127"/>
      <c r="B103" s="111" t="s">
        <v>162</v>
      </c>
      <c r="C103" s="129"/>
      <c r="D103" s="126"/>
      <c r="E103" s="126"/>
      <c r="F103" s="126"/>
      <c r="G103" s="126"/>
      <c r="H103" s="126"/>
      <c r="I103" s="126"/>
      <c r="J103" s="111"/>
    </row>
    <row r="104" customFormat="false" ht="33" hidden="false" customHeight="true" outlineLevel="0" collapsed="false">
      <c r="A104" s="127"/>
      <c r="B104" s="111" t="s">
        <v>165</v>
      </c>
      <c r="C104" s="129"/>
      <c r="D104" s="126"/>
      <c r="E104" s="126"/>
      <c r="F104" s="126"/>
      <c r="G104" s="126"/>
      <c r="H104" s="126"/>
      <c r="I104" s="126"/>
      <c r="J104" s="111"/>
    </row>
    <row r="105" customFormat="false" ht="23.25" hidden="false" customHeight="true" outlineLevel="0" collapsed="false">
      <c r="A105" s="130" t="s">
        <v>214</v>
      </c>
      <c r="B105" s="128" t="s">
        <v>153</v>
      </c>
      <c r="C105" s="129"/>
      <c r="D105" s="126" t="s">
        <v>177</v>
      </c>
      <c r="E105" s="126"/>
      <c r="F105" s="126"/>
      <c r="G105" s="126"/>
      <c r="H105" s="126"/>
      <c r="I105" s="126"/>
      <c r="J105" s="111"/>
    </row>
    <row r="106" customFormat="false" ht="24" hidden="false" customHeight="false" outlineLevel="0" collapsed="false">
      <c r="A106" s="130"/>
      <c r="B106" s="111" t="s">
        <v>162</v>
      </c>
      <c r="C106" s="129"/>
      <c r="D106" s="126"/>
      <c r="E106" s="126"/>
      <c r="F106" s="126"/>
      <c r="G106" s="126"/>
      <c r="H106" s="126"/>
      <c r="I106" s="126"/>
      <c r="J106" s="111"/>
    </row>
    <row r="107" customFormat="false" ht="50.25" hidden="false" customHeight="true" outlineLevel="0" collapsed="false">
      <c r="A107" s="130"/>
      <c r="B107" s="111" t="s">
        <v>165</v>
      </c>
      <c r="C107" s="129"/>
      <c r="D107" s="126"/>
      <c r="E107" s="126"/>
      <c r="F107" s="126"/>
      <c r="G107" s="126"/>
      <c r="H107" s="126"/>
      <c r="I107" s="126"/>
      <c r="J107" s="111"/>
    </row>
    <row r="108" customFormat="false" ht="21.75" hidden="false" customHeight="true" outlineLevel="0" collapsed="false">
      <c r="A108" s="130" t="s">
        <v>215</v>
      </c>
      <c r="B108" s="128" t="s">
        <v>153</v>
      </c>
      <c r="C108" s="129"/>
      <c r="D108" s="126" t="s">
        <v>177</v>
      </c>
      <c r="E108" s="126"/>
      <c r="F108" s="126"/>
      <c r="G108" s="126"/>
      <c r="H108" s="126"/>
      <c r="I108" s="126"/>
      <c r="J108" s="111"/>
    </row>
    <row r="109" customFormat="false" ht="24" hidden="false" customHeight="false" outlineLevel="0" collapsed="false">
      <c r="A109" s="130"/>
      <c r="B109" s="111" t="s">
        <v>162</v>
      </c>
      <c r="C109" s="129"/>
      <c r="D109" s="126"/>
      <c r="E109" s="126"/>
      <c r="F109" s="126"/>
      <c r="G109" s="126"/>
      <c r="H109" s="126"/>
      <c r="I109" s="126"/>
      <c r="J109" s="111"/>
    </row>
    <row r="110" customFormat="false" ht="36" hidden="false" customHeight="true" outlineLevel="0" collapsed="false">
      <c r="A110" s="130"/>
      <c r="B110" s="111" t="s">
        <v>165</v>
      </c>
      <c r="C110" s="129"/>
      <c r="D110" s="126"/>
      <c r="E110" s="126"/>
      <c r="F110" s="126"/>
      <c r="G110" s="126"/>
      <c r="H110" s="126"/>
      <c r="I110" s="126"/>
      <c r="J110" s="111"/>
    </row>
    <row r="111" customFormat="false" ht="19.5" hidden="false" customHeight="true" outlineLevel="0" collapsed="false">
      <c r="A111" s="130" t="s">
        <v>216</v>
      </c>
      <c r="B111" s="128" t="s">
        <v>153</v>
      </c>
      <c r="C111" s="129"/>
      <c r="D111" s="126" t="s">
        <v>177</v>
      </c>
      <c r="E111" s="126"/>
      <c r="F111" s="126"/>
      <c r="G111" s="126"/>
      <c r="H111" s="126"/>
      <c r="I111" s="126"/>
      <c r="J111" s="111"/>
    </row>
    <row r="112" customFormat="false" ht="24" hidden="false" customHeight="false" outlineLevel="0" collapsed="false">
      <c r="A112" s="130"/>
      <c r="B112" s="111" t="s">
        <v>162</v>
      </c>
      <c r="C112" s="129"/>
      <c r="D112" s="126"/>
      <c r="E112" s="126"/>
      <c r="F112" s="126"/>
      <c r="G112" s="126"/>
      <c r="H112" s="126"/>
      <c r="I112" s="126"/>
      <c r="J112" s="111"/>
    </row>
    <row r="113" customFormat="false" ht="19.5" hidden="false" customHeight="true" outlineLevel="0" collapsed="false">
      <c r="A113" s="130"/>
      <c r="B113" s="111" t="s">
        <v>165</v>
      </c>
      <c r="C113" s="129"/>
      <c r="D113" s="126"/>
      <c r="E113" s="126"/>
      <c r="F113" s="126"/>
      <c r="G113" s="126"/>
      <c r="H113" s="126"/>
      <c r="I113" s="126"/>
      <c r="J113" s="111"/>
    </row>
    <row r="114" customFormat="false" ht="14.25" hidden="false" customHeight="true" outlineLevel="0" collapsed="false">
      <c r="A114" s="131" t="s">
        <v>217</v>
      </c>
      <c r="B114" s="128" t="s">
        <v>153</v>
      </c>
      <c r="C114" s="129"/>
      <c r="D114" s="126" t="s">
        <v>177</v>
      </c>
      <c r="E114" s="126"/>
      <c r="F114" s="126"/>
      <c r="G114" s="126"/>
      <c r="H114" s="126"/>
      <c r="I114" s="126"/>
      <c r="J114" s="106"/>
    </row>
    <row r="115" customFormat="false" ht="24" hidden="false" customHeight="false" outlineLevel="0" collapsed="false">
      <c r="A115" s="131"/>
      <c r="B115" s="111" t="s">
        <v>162</v>
      </c>
      <c r="C115" s="129"/>
      <c r="D115" s="126"/>
      <c r="E115" s="126"/>
      <c r="F115" s="126"/>
      <c r="G115" s="126"/>
      <c r="H115" s="126"/>
      <c r="I115" s="126"/>
      <c r="J115" s="106"/>
    </row>
    <row r="116" customFormat="false" ht="27" hidden="false" customHeight="true" outlineLevel="0" collapsed="false">
      <c r="A116" s="131"/>
      <c r="B116" s="111" t="s">
        <v>165</v>
      </c>
      <c r="C116" s="129"/>
      <c r="D116" s="126"/>
      <c r="E116" s="126"/>
      <c r="F116" s="126"/>
      <c r="G116" s="126"/>
      <c r="H116" s="126"/>
      <c r="I116" s="126"/>
      <c r="J116" s="106"/>
    </row>
    <row r="117" customFormat="false" ht="19.5" hidden="false" customHeight="true" outlineLevel="0" collapsed="false">
      <c r="A117" s="130" t="s">
        <v>218</v>
      </c>
      <c r="B117" s="128" t="s">
        <v>153</v>
      </c>
      <c r="C117" s="129"/>
      <c r="D117" s="126" t="s">
        <v>177</v>
      </c>
      <c r="E117" s="126"/>
      <c r="F117" s="126"/>
      <c r="G117" s="126"/>
      <c r="H117" s="126"/>
      <c r="I117" s="126"/>
      <c r="J117" s="112"/>
    </row>
    <row r="118" customFormat="false" ht="24" hidden="false" customHeight="false" outlineLevel="0" collapsed="false">
      <c r="A118" s="130"/>
      <c r="B118" s="111" t="s">
        <v>162</v>
      </c>
      <c r="C118" s="129"/>
      <c r="D118" s="126"/>
      <c r="E118" s="126"/>
      <c r="F118" s="126"/>
      <c r="G118" s="126"/>
      <c r="H118" s="126"/>
      <c r="I118" s="126"/>
      <c r="J118" s="112"/>
    </row>
    <row r="119" customFormat="false" ht="24" hidden="false" customHeight="false" outlineLevel="0" collapsed="false">
      <c r="A119" s="130"/>
      <c r="B119" s="111" t="s">
        <v>165</v>
      </c>
      <c r="C119" s="129"/>
      <c r="D119" s="126"/>
      <c r="E119" s="126"/>
      <c r="F119" s="126"/>
      <c r="G119" s="126"/>
      <c r="H119" s="126"/>
      <c r="I119" s="126"/>
      <c r="J119" s="112"/>
    </row>
    <row r="120" customFormat="false" ht="18.75" hidden="false" customHeight="true" outlineLevel="0" collapsed="false">
      <c r="A120" s="130" t="s">
        <v>219</v>
      </c>
      <c r="B120" s="128" t="s">
        <v>153</v>
      </c>
      <c r="C120" s="129"/>
      <c r="D120" s="126" t="s">
        <v>177</v>
      </c>
      <c r="E120" s="126"/>
      <c r="F120" s="126"/>
      <c r="G120" s="126"/>
      <c r="H120" s="126"/>
      <c r="I120" s="126"/>
      <c r="J120" s="112"/>
    </row>
    <row r="121" customFormat="false" ht="26.25" hidden="false" customHeight="true" outlineLevel="0" collapsed="false">
      <c r="A121" s="130"/>
      <c r="B121" s="111" t="s">
        <v>162</v>
      </c>
      <c r="C121" s="129"/>
      <c r="D121" s="126"/>
      <c r="E121" s="126"/>
      <c r="F121" s="126"/>
      <c r="G121" s="126"/>
      <c r="H121" s="126"/>
      <c r="I121" s="126"/>
      <c r="J121" s="112"/>
    </row>
    <row r="122" customFormat="false" ht="25.5" hidden="false" customHeight="true" outlineLevel="0" collapsed="false">
      <c r="A122" s="130"/>
      <c r="B122" s="111" t="s">
        <v>165</v>
      </c>
      <c r="C122" s="129"/>
      <c r="D122" s="126"/>
      <c r="E122" s="126"/>
      <c r="F122" s="126"/>
      <c r="G122" s="126"/>
      <c r="H122" s="126"/>
      <c r="I122" s="126"/>
      <c r="J122" s="112"/>
    </row>
    <row r="123" customFormat="false" ht="19.5" hidden="false" customHeight="true" outlineLevel="0" collapsed="false">
      <c r="A123" s="130" t="s">
        <v>220</v>
      </c>
      <c r="B123" s="128" t="s">
        <v>153</v>
      </c>
      <c r="C123" s="129"/>
      <c r="D123" s="126" t="s">
        <v>177</v>
      </c>
      <c r="E123" s="126"/>
      <c r="F123" s="126"/>
      <c r="G123" s="126"/>
      <c r="H123" s="126"/>
      <c r="I123" s="126"/>
      <c r="J123" s="112"/>
    </row>
    <row r="124" customFormat="false" ht="27" hidden="false" customHeight="true" outlineLevel="0" collapsed="false">
      <c r="A124" s="130"/>
      <c r="B124" s="111" t="s">
        <v>162</v>
      </c>
      <c r="C124" s="129"/>
      <c r="D124" s="126"/>
      <c r="E124" s="126"/>
      <c r="F124" s="126"/>
      <c r="G124" s="126"/>
      <c r="H124" s="126"/>
      <c r="I124" s="126"/>
      <c r="J124" s="112"/>
    </row>
    <row r="125" customFormat="false" ht="28.5" hidden="false" customHeight="true" outlineLevel="0" collapsed="false">
      <c r="A125" s="130"/>
      <c r="B125" s="111" t="s">
        <v>165</v>
      </c>
      <c r="C125" s="129"/>
      <c r="D125" s="126"/>
      <c r="E125" s="126"/>
      <c r="F125" s="126"/>
      <c r="G125" s="126"/>
      <c r="H125" s="126"/>
      <c r="I125" s="126"/>
      <c r="J125" s="112"/>
    </row>
    <row r="126" customFormat="false" ht="22.5" hidden="false" customHeight="true" outlineLevel="0" collapsed="false">
      <c r="A126" s="130" t="s">
        <v>221</v>
      </c>
      <c r="B126" s="128" t="s">
        <v>153</v>
      </c>
      <c r="C126" s="129"/>
      <c r="D126" s="126" t="s">
        <v>177</v>
      </c>
      <c r="E126" s="126"/>
      <c r="F126" s="126"/>
      <c r="G126" s="126"/>
      <c r="H126" s="126"/>
      <c r="I126" s="126"/>
      <c r="J126" s="112"/>
    </row>
    <row r="127" customFormat="false" ht="24" hidden="false" customHeight="false" outlineLevel="0" collapsed="false">
      <c r="A127" s="130"/>
      <c r="B127" s="111" t="s">
        <v>162</v>
      </c>
      <c r="C127" s="129"/>
      <c r="D127" s="126"/>
      <c r="E127" s="126"/>
      <c r="F127" s="126"/>
      <c r="G127" s="126"/>
      <c r="H127" s="126"/>
      <c r="I127" s="126"/>
      <c r="J127" s="112"/>
    </row>
    <row r="128" customFormat="false" ht="24" hidden="false" customHeight="false" outlineLevel="0" collapsed="false">
      <c r="A128" s="130"/>
      <c r="B128" s="111" t="s">
        <v>165</v>
      </c>
      <c r="C128" s="129"/>
      <c r="D128" s="126"/>
      <c r="E128" s="126"/>
      <c r="F128" s="126"/>
      <c r="G128" s="126"/>
      <c r="H128" s="126"/>
      <c r="I128" s="126"/>
      <c r="J128" s="112"/>
    </row>
    <row r="129" customFormat="false" ht="17.25" hidden="false" customHeight="true" outlineLevel="0" collapsed="false">
      <c r="A129" s="130" t="s">
        <v>222</v>
      </c>
      <c r="B129" s="128" t="s">
        <v>153</v>
      </c>
      <c r="C129" s="129"/>
      <c r="D129" s="126" t="s">
        <v>177</v>
      </c>
      <c r="E129" s="126"/>
      <c r="F129" s="126"/>
      <c r="G129" s="126"/>
      <c r="H129" s="126"/>
      <c r="I129" s="126"/>
      <c r="J129" s="112"/>
    </row>
    <row r="130" customFormat="false" ht="29.25" hidden="false" customHeight="true" outlineLevel="0" collapsed="false">
      <c r="A130" s="130"/>
      <c r="B130" s="111" t="s">
        <v>162</v>
      </c>
      <c r="C130" s="129"/>
      <c r="D130" s="126"/>
      <c r="E130" s="126"/>
      <c r="F130" s="126"/>
      <c r="G130" s="126"/>
      <c r="H130" s="126"/>
      <c r="I130" s="126"/>
      <c r="J130" s="112"/>
    </row>
    <row r="131" customFormat="false" ht="26.25" hidden="false" customHeight="true" outlineLevel="0" collapsed="false">
      <c r="A131" s="130"/>
      <c r="B131" s="111" t="s">
        <v>165</v>
      </c>
      <c r="C131" s="129"/>
      <c r="D131" s="126"/>
      <c r="E131" s="126"/>
      <c r="F131" s="126"/>
      <c r="G131" s="126"/>
      <c r="H131" s="126"/>
      <c r="I131" s="126"/>
      <c r="J131" s="112"/>
    </row>
    <row r="132" customFormat="false" ht="18" hidden="false" customHeight="true" outlineLevel="0" collapsed="false">
      <c r="A132" s="130" t="s">
        <v>223</v>
      </c>
      <c r="B132" s="128" t="s">
        <v>153</v>
      </c>
      <c r="C132" s="129"/>
      <c r="D132" s="126" t="s">
        <v>177</v>
      </c>
      <c r="E132" s="126"/>
      <c r="F132" s="126"/>
      <c r="G132" s="126"/>
      <c r="H132" s="126"/>
      <c r="I132" s="126"/>
      <c r="J132" s="112"/>
    </row>
    <row r="133" customFormat="false" ht="27" hidden="false" customHeight="true" outlineLevel="0" collapsed="false">
      <c r="A133" s="130"/>
      <c r="B133" s="111" t="s">
        <v>162</v>
      </c>
      <c r="C133" s="129"/>
      <c r="D133" s="126"/>
      <c r="E133" s="126"/>
      <c r="F133" s="126"/>
      <c r="G133" s="126"/>
      <c r="H133" s="126"/>
      <c r="I133" s="126"/>
      <c r="J133" s="112"/>
    </row>
    <row r="134" customFormat="false" ht="24.75" hidden="false" customHeight="true" outlineLevel="0" collapsed="false">
      <c r="A134" s="130"/>
      <c r="B134" s="111" t="s">
        <v>165</v>
      </c>
      <c r="C134" s="129"/>
      <c r="D134" s="126"/>
      <c r="E134" s="126"/>
      <c r="F134" s="126"/>
      <c r="G134" s="126"/>
      <c r="H134" s="126"/>
      <c r="I134" s="126"/>
      <c r="J134" s="112"/>
    </row>
    <row r="135" customFormat="false" ht="26.25" hidden="false" customHeight="true" outlineLevel="0" collapsed="false">
      <c r="A135" s="132" t="s">
        <v>70</v>
      </c>
      <c r="B135" s="132"/>
      <c r="C135" s="132"/>
      <c r="D135" s="132"/>
      <c r="E135" s="132"/>
      <c r="F135" s="132"/>
      <c r="G135" s="132"/>
      <c r="H135" s="132"/>
      <c r="I135" s="132"/>
      <c r="J135" s="132"/>
    </row>
    <row r="136" customFormat="false" ht="18.75" hidden="false" customHeight="true" outlineLevel="0" collapsed="false">
      <c r="A136" s="110" t="s">
        <v>224</v>
      </c>
      <c r="B136" s="128" t="s">
        <v>153</v>
      </c>
      <c r="C136" s="129"/>
      <c r="D136" s="126" t="s">
        <v>177</v>
      </c>
      <c r="E136" s="126"/>
      <c r="F136" s="126"/>
      <c r="G136" s="126"/>
      <c r="H136" s="126"/>
      <c r="I136" s="126"/>
      <c r="J136" s="106"/>
    </row>
    <row r="137" customFormat="false" ht="24" hidden="false" customHeight="false" outlineLevel="0" collapsed="false">
      <c r="A137" s="110"/>
      <c r="B137" s="111" t="s">
        <v>162</v>
      </c>
      <c r="C137" s="129"/>
      <c r="D137" s="126"/>
      <c r="E137" s="126"/>
      <c r="F137" s="126"/>
      <c r="G137" s="126"/>
      <c r="H137" s="126"/>
      <c r="I137" s="126"/>
      <c r="J137" s="106"/>
    </row>
    <row r="138" customFormat="false" ht="33.75" hidden="false" customHeight="true" outlineLevel="0" collapsed="false">
      <c r="A138" s="110"/>
      <c r="B138" s="111" t="s">
        <v>165</v>
      </c>
      <c r="C138" s="129"/>
      <c r="D138" s="126"/>
      <c r="E138" s="126"/>
      <c r="F138" s="126"/>
      <c r="G138" s="126"/>
      <c r="H138" s="126"/>
      <c r="I138" s="126"/>
      <c r="J138" s="106"/>
    </row>
    <row r="139" customFormat="false" ht="19.5" hidden="false" customHeight="true" outlineLevel="0" collapsed="false">
      <c r="A139" s="112" t="s">
        <v>225</v>
      </c>
      <c r="B139" s="128" t="s">
        <v>153</v>
      </c>
      <c r="C139" s="129"/>
      <c r="D139" s="126" t="s">
        <v>177</v>
      </c>
      <c r="E139" s="126"/>
      <c r="F139" s="126"/>
      <c r="G139" s="126"/>
      <c r="H139" s="126"/>
      <c r="I139" s="126"/>
      <c r="J139" s="112"/>
    </row>
    <row r="140" customFormat="false" ht="33" hidden="false" customHeight="true" outlineLevel="0" collapsed="false">
      <c r="A140" s="112"/>
      <c r="B140" s="111" t="s">
        <v>162</v>
      </c>
      <c r="C140" s="129"/>
      <c r="D140" s="126"/>
      <c r="E140" s="126"/>
      <c r="F140" s="126"/>
      <c r="G140" s="126"/>
      <c r="H140" s="126"/>
      <c r="I140" s="126"/>
      <c r="J140" s="112"/>
    </row>
    <row r="141" customFormat="false" ht="37.5" hidden="false" customHeight="true" outlineLevel="0" collapsed="false">
      <c r="A141" s="112"/>
      <c r="B141" s="111" t="s">
        <v>165</v>
      </c>
      <c r="C141" s="129"/>
      <c r="D141" s="126"/>
      <c r="E141" s="126"/>
      <c r="F141" s="126"/>
      <c r="G141" s="126"/>
      <c r="H141" s="126"/>
      <c r="I141" s="126"/>
      <c r="J141" s="112"/>
    </row>
    <row r="142" customFormat="false" ht="18" hidden="false" customHeight="true" outlineLevel="0" collapsed="false">
      <c r="A142" s="112" t="s">
        <v>226</v>
      </c>
      <c r="B142" s="128" t="s">
        <v>153</v>
      </c>
      <c r="C142" s="129"/>
      <c r="D142" s="126" t="s">
        <v>177</v>
      </c>
      <c r="E142" s="126"/>
      <c r="F142" s="126"/>
      <c r="G142" s="126"/>
      <c r="H142" s="126"/>
      <c r="I142" s="126"/>
      <c r="J142" s="112"/>
    </row>
    <row r="143" customFormat="false" ht="24" hidden="false" customHeight="false" outlineLevel="0" collapsed="false">
      <c r="A143" s="112"/>
      <c r="B143" s="111" t="s">
        <v>162</v>
      </c>
      <c r="C143" s="129"/>
      <c r="D143" s="126"/>
      <c r="E143" s="126"/>
      <c r="F143" s="126"/>
      <c r="G143" s="126"/>
      <c r="H143" s="126"/>
      <c r="I143" s="126"/>
      <c r="J143" s="112"/>
    </row>
    <row r="144" customFormat="false" ht="34.5" hidden="false" customHeight="true" outlineLevel="0" collapsed="false">
      <c r="A144" s="112"/>
      <c r="B144" s="111" t="s">
        <v>165</v>
      </c>
      <c r="C144" s="129"/>
      <c r="D144" s="126"/>
      <c r="E144" s="126"/>
      <c r="F144" s="126"/>
      <c r="G144" s="126"/>
      <c r="H144" s="126"/>
      <c r="I144" s="126"/>
      <c r="J144" s="112"/>
    </row>
    <row r="145" customFormat="false" ht="18.75" hidden="false" customHeight="true" outlineLevel="0" collapsed="false">
      <c r="A145" s="112" t="s">
        <v>227</v>
      </c>
      <c r="B145" s="128" t="s">
        <v>153</v>
      </c>
      <c r="C145" s="129"/>
      <c r="D145" s="126" t="s">
        <v>177</v>
      </c>
      <c r="E145" s="126"/>
      <c r="F145" s="126"/>
      <c r="G145" s="126"/>
      <c r="H145" s="126"/>
      <c r="I145" s="126"/>
      <c r="J145" s="112"/>
    </row>
    <row r="146" customFormat="false" ht="24" hidden="false" customHeight="false" outlineLevel="0" collapsed="false">
      <c r="A146" s="112"/>
      <c r="B146" s="111" t="s">
        <v>162</v>
      </c>
      <c r="C146" s="129"/>
      <c r="D146" s="126"/>
      <c r="E146" s="126"/>
      <c r="F146" s="126"/>
      <c r="G146" s="126"/>
      <c r="H146" s="126"/>
      <c r="I146" s="126"/>
      <c r="J146" s="112"/>
    </row>
    <row r="147" customFormat="false" ht="24" hidden="false" customHeight="false" outlineLevel="0" collapsed="false">
      <c r="A147" s="112"/>
      <c r="B147" s="111" t="s">
        <v>165</v>
      </c>
      <c r="C147" s="129"/>
      <c r="D147" s="126"/>
      <c r="E147" s="126"/>
      <c r="F147" s="126"/>
      <c r="G147" s="126"/>
      <c r="H147" s="126"/>
      <c r="I147" s="126"/>
      <c r="J147" s="112"/>
    </row>
    <row r="148" customFormat="false" ht="21.75" hidden="false" customHeight="true" outlineLevel="0" collapsed="false">
      <c r="A148" s="110" t="s">
        <v>228</v>
      </c>
      <c r="B148" s="128" t="s">
        <v>153</v>
      </c>
      <c r="C148" s="129"/>
      <c r="D148" s="126" t="s">
        <v>177</v>
      </c>
      <c r="E148" s="126"/>
      <c r="F148" s="126"/>
      <c r="G148" s="126"/>
      <c r="H148" s="126"/>
      <c r="I148" s="126"/>
      <c r="J148" s="106"/>
    </row>
    <row r="149" customFormat="false" ht="27" hidden="false" customHeight="true" outlineLevel="0" collapsed="false">
      <c r="A149" s="110"/>
      <c r="B149" s="111" t="s">
        <v>162</v>
      </c>
      <c r="C149" s="129"/>
      <c r="D149" s="126"/>
      <c r="E149" s="126"/>
      <c r="F149" s="126"/>
      <c r="G149" s="126"/>
      <c r="H149" s="126"/>
      <c r="I149" s="126"/>
      <c r="J149" s="106"/>
    </row>
    <row r="150" customFormat="false" ht="33" hidden="false" customHeight="true" outlineLevel="0" collapsed="false">
      <c r="A150" s="110"/>
      <c r="B150" s="111" t="s">
        <v>165</v>
      </c>
      <c r="C150" s="129"/>
      <c r="D150" s="126"/>
      <c r="E150" s="126"/>
      <c r="F150" s="126"/>
      <c r="G150" s="126"/>
      <c r="H150" s="126"/>
      <c r="I150" s="126"/>
      <c r="J150" s="106"/>
    </row>
    <row r="151" customFormat="false" ht="24" hidden="false" customHeight="true" outlineLevel="0" collapsed="false">
      <c r="A151" s="112" t="s">
        <v>229</v>
      </c>
      <c r="B151" s="128" t="s">
        <v>153</v>
      </c>
      <c r="C151" s="129"/>
      <c r="D151" s="126" t="s">
        <v>177</v>
      </c>
      <c r="E151" s="126"/>
      <c r="F151" s="126"/>
      <c r="G151" s="126"/>
      <c r="H151" s="126"/>
      <c r="I151" s="126"/>
      <c r="J151" s="106"/>
    </row>
    <row r="152" customFormat="false" ht="24" hidden="false" customHeight="false" outlineLevel="0" collapsed="false">
      <c r="A152" s="112"/>
      <c r="B152" s="111" t="s">
        <v>162</v>
      </c>
      <c r="C152" s="129"/>
      <c r="D152" s="126"/>
      <c r="E152" s="126"/>
      <c r="F152" s="126"/>
      <c r="G152" s="126"/>
      <c r="H152" s="126"/>
      <c r="I152" s="126"/>
      <c r="J152" s="106"/>
    </row>
    <row r="153" customFormat="false" ht="24" hidden="false" customHeight="false" outlineLevel="0" collapsed="false">
      <c r="A153" s="112"/>
      <c r="B153" s="111" t="s">
        <v>165</v>
      </c>
      <c r="C153" s="129"/>
      <c r="D153" s="126"/>
      <c r="E153" s="126"/>
      <c r="F153" s="126"/>
      <c r="G153" s="126"/>
      <c r="H153" s="126"/>
      <c r="I153" s="126"/>
      <c r="J153" s="106"/>
    </row>
    <row r="154" customFormat="false" ht="12" hidden="false" customHeight="true" outlineLevel="0" collapsed="false">
      <c r="A154" s="110" t="s">
        <v>230</v>
      </c>
      <c r="B154" s="128" t="s">
        <v>153</v>
      </c>
      <c r="C154" s="133"/>
      <c r="D154" s="134"/>
      <c r="E154" s="134"/>
      <c r="F154" s="134"/>
      <c r="G154" s="134"/>
      <c r="H154" s="134"/>
      <c r="I154" s="135"/>
      <c r="J154" s="106"/>
    </row>
    <row r="155" customFormat="false" ht="24" hidden="false" customHeight="false" outlineLevel="0" collapsed="false">
      <c r="A155" s="110"/>
      <c r="B155" s="111" t="s">
        <v>162</v>
      </c>
      <c r="C155" s="133"/>
      <c r="D155" s="134"/>
      <c r="E155" s="134"/>
      <c r="F155" s="134"/>
      <c r="G155" s="134"/>
      <c r="H155" s="134"/>
      <c r="I155" s="135"/>
      <c r="J155" s="106"/>
    </row>
    <row r="156" customFormat="false" ht="24" hidden="false" customHeight="false" outlineLevel="0" collapsed="false">
      <c r="A156" s="110"/>
      <c r="B156" s="111" t="s">
        <v>165</v>
      </c>
      <c r="C156" s="133"/>
      <c r="D156" s="134"/>
      <c r="E156" s="134"/>
      <c r="F156" s="134"/>
      <c r="G156" s="134"/>
      <c r="H156" s="134"/>
      <c r="I156" s="135"/>
      <c r="J156" s="106"/>
    </row>
    <row r="157" customFormat="false" ht="18" hidden="false" customHeight="true" outlineLevel="0" collapsed="false">
      <c r="A157" s="112" t="s">
        <v>231</v>
      </c>
      <c r="B157" s="128" t="s">
        <v>153</v>
      </c>
      <c r="C157" s="129"/>
      <c r="D157" s="126" t="s">
        <v>177</v>
      </c>
      <c r="E157" s="126"/>
      <c r="F157" s="126"/>
      <c r="G157" s="126"/>
      <c r="H157" s="126"/>
      <c r="I157" s="126"/>
      <c r="J157" s="106"/>
    </row>
    <row r="158" customFormat="false" ht="24" hidden="false" customHeight="false" outlineLevel="0" collapsed="false">
      <c r="A158" s="112"/>
      <c r="B158" s="111" t="s">
        <v>162</v>
      </c>
      <c r="C158" s="129"/>
      <c r="D158" s="126"/>
      <c r="E158" s="126"/>
      <c r="F158" s="126"/>
      <c r="G158" s="126"/>
      <c r="H158" s="126"/>
      <c r="I158" s="126"/>
      <c r="J158" s="106"/>
    </row>
    <row r="159" customFormat="false" ht="27.75" hidden="false" customHeight="true" outlineLevel="0" collapsed="false">
      <c r="A159" s="112"/>
      <c r="B159" s="111" t="s">
        <v>165</v>
      </c>
      <c r="C159" s="129"/>
      <c r="D159" s="126"/>
      <c r="E159" s="126"/>
      <c r="F159" s="126"/>
      <c r="G159" s="126"/>
      <c r="H159" s="126"/>
      <c r="I159" s="126"/>
      <c r="J159" s="106"/>
    </row>
    <row r="160" customFormat="false" ht="19.5" hidden="false" customHeight="true" outlineLevel="0" collapsed="false">
      <c r="A160" s="112" t="s">
        <v>232</v>
      </c>
      <c r="B160" s="128" t="s">
        <v>153</v>
      </c>
      <c r="C160" s="129"/>
      <c r="D160" s="126" t="s">
        <v>177</v>
      </c>
      <c r="E160" s="126"/>
      <c r="F160" s="126"/>
      <c r="G160" s="126"/>
      <c r="H160" s="126"/>
      <c r="I160" s="126"/>
      <c r="J160" s="106"/>
    </row>
    <row r="161" customFormat="false" ht="24" hidden="false" customHeight="false" outlineLevel="0" collapsed="false">
      <c r="A161" s="112"/>
      <c r="B161" s="111" t="s">
        <v>162</v>
      </c>
      <c r="C161" s="129"/>
      <c r="D161" s="126"/>
      <c r="E161" s="126"/>
      <c r="F161" s="126"/>
      <c r="G161" s="126"/>
      <c r="H161" s="126"/>
      <c r="I161" s="126"/>
      <c r="J161" s="106"/>
    </row>
    <row r="162" customFormat="false" ht="76.5" hidden="false" customHeight="true" outlineLevel="0" collapsed="false">
      <c r="A162" s="112"/>
      <c r="B162" s="111" t="s">
        <v>165</v>
      </c>
      <c r="C162" s="129"/>
      <c r="D162" s="126"/>
      <c r="E162" s="126"/>
      <c r="F162" s="126"/>
      <c r="G162" s="126"/>
      <c r="H162" s="126"/>
      <c r="I162" s="126"/>
      <c r="J162" s="106"/>
    </row>
    <row r="163" customFormat="false" ht="25.5" hidden="false" customHeight="true" outlineLevel="0" collapsed="false">
      <c r="A163" s="108" t="s">
        <v>233</v>
      </c>
      <c r="B163" s="108"/>
      <c r="C163" s="108"/>
      <c r="D163" s="108"/>
      <c r="E163" s="108"/>
      <c r="F163" s="108"/>
      <c r="G163" s="108"/>
      <c r="H163" s="108"/>
      <c r="I163" s="108"/>
      <c r="J163" s="108"/>
    </row>
    <row r="164" customFormat="false" ht="23.25" hidden="false" customHeight="true" outlineLevel="0" collapsed="false">
      <c r="A164" s="110" t="s">
        <v>234</v>
      </c>
      <c r="B164" s="111" t="s">
        <v>153</v>
      </c>
      <c r="C164" s="106"/>
      <c r="D164" s="136" t="n">
        <f aca="false">D165+D166</f>
        <v>3030.4</v>
      </c>
      <c r="E164" s="136" t="n">
        <f aca="false">E165+E166</f>
        <v>600</v>
      </c>
      <c r="F164" s="136" t="n">
        <f aca="false">F165+F166</f>
        <v>736.6</v>
      </c>
      <c r="G164" s="136" t="n">
        <f aca="false">G165+G166</f>
        <v>542.7</v>
      </c>
      <c r="H164" s="136" t="n">
        <f aca="false">H165+H166</f>
        <v>564.1</v>
      </c>
      <c r="I164" s="136" t="n">
        <f aca="false">I165+I166</f>
        <v>587</v>
      </c>
      <c r="J164" s="112"/>
    </row>
    <row r="165" customFormat="false" ht="24" hidden="false" customHeight="true" outlineLevel="0" collapsed="false">
      <c r="A165" s="110"/>
      <c r="B165" s="111" t="s">
        <v>162</v>
      </c>
      <c r="C165" s="106"/>
      <c r="D165" s="136" t="n">
        <f aca="false">E165+F165+G165+H165+I165</f>
        <v>2132</v>
      </c>
      <c r="E165" s="136" t="n">
        <v>543</v>
      </c>
      <c r="F165" s="136" t="n">
        <f aca="false">F176</f>
        <v>478</v>
      </c>
      <c r="G165" s="136" t="n">
        <f aca="false">G176</f>
        <v>356</v>
      </c>
      <c r="H165" s="136" t="n">
        <f aca="false">H176</f>
        <v>370</v>
      </c>
      <c r="I165" s="136" t="n">
        <f aca="false">I176</f>
        <v>385</v>
      </c>
      <c r="J165" s="112"/>
    </row>
    <row r="166" customFormat="false" ht="26.25" hidden="false" customHeight="true" outlineLevel="0" collapsed="false">
      <c r="A166" s="110"/>
      <c r="B166" s="111" t="s">
        <v>165</v>
      </c>
      <c r="C166" s="106"/>
      <c r="D166" s="136" t="n">
        <f aca="false">E166+F166+G166+H166+I166</f>
        <v>898.4</v>
      </c>
      <c r="E166" s="136" t="n">
        <v>57</v>
      </c>
      <c r="F166" s="136" t="n">
        <f aca="false">F177</f>
        <v>258.6</v>
      </c>
      <c r="G166" s="136" t="n">
        <f aca="false">SUM(G177)</f>
        <v>186.7</v>
      </c>
      <c r="H166" s="136" t="n">
        <f aca="false">SUM(H177)</f>
        <v>194.1</v>
      </c>
      <c r="I166" s="136" t="n">
        <f aca="false">I177</f>
        <v>202</v>
      </c>
      <c r="J166" s="112"/>
    </row>
    <row r="167" customFormat="false" ht="50.25" hidden="false" customHeight="true" outlineLevel="0" collapsed="false">
      <c r="A167" s="110"/>
      <c r="B167" s="111" t="s">
        <v>235</v>
      </c>
      <c r="C167" s="106"/>
      <c r="D167" s="136" t="n">
        <f aca="false">D171</f>
        <v>0</v>
      </c>
      <c r="E167" s="136" t="n">
        <f aca="false">E171</f>
        <v>0</v>
      </c>
      <c r="F167" s="136" t="n">
        <f aca="false">F171</f>
        <v>0</v>
      </c>
      <c r="G167" s="136" t="n">
        <f aca="false">G171</f>
        <v>0</v>
      </c>
      <c r="H167" s="136" t="n">
        <f aca="false">H171</f>
        <v>0</v>
      </c>
      <c r="I167" s="136" t="n">
        <f aca="false">I171</f>
        <v>0</v>
      </c>
      <c r="J167" s="112"/>
    </row>
    <row r="168" customFormat="false" ht="24.75" hidden="false" customHeight="true" outlineLevel="0" collapsed="false">
      <c r="A168" s="112" t="s">
        <v>236</v>
      </c>
      <c r="B168" s="111" t="s">
        <v>153</v>
      </c>
      <c r="C168" s="106"/>
      <c r="D168" s="119" t="s">
        <v>177</v>
      </c>
      <c r="E168" s="119"/>
      <c r="F168" s="119"/>
      <c r="G168" s="119"/>
      <c r="H168" s="119"/>
      <c r="I168" s="119"/>
      <c r="J168" s="112"/>
    </row>
    <row r="169" customFormat="false" ht="24.75" hidden="false" customHeight="true" outlineLevel="0" collapsed="false">
      <c r="A169" s="112"/>
      <c r="B169" s="111" t="s">
        <v>162</v>
      </c>
      <c r="C169" s="106"/>
      <c r="D169" s="119"/>
      <c r="E169" s="119"/>
      <c r="F169" s="119"/>
      <c r="G169" s="119"/>
      <c r="H169" s="119"/>
      <c r="I169" s="119"/>
      <c r="J169" s="112"/>
    </row>
    <row r="170" customFormat="false" ht="24.75" hidden="false" customHeight="true" outlineLevel="0" collapsed="false">
      <c r="A170" s="112"/>
      <c r="B170" s="111" t="s">
        <v>165</v>
      </c>
      <c r="C170" s="106"/>
      <c r="D170" s="119"/>
      <c r="E170" s="119"/>
      <c r="F170" s="119"/>
      <c r="G170" s="119"/>
      <c r="H170" s="119"/>
      <c r="I170" s="119"/>
      <c r="J170" s="112"/>
    </row>
    <row r="171" customFormat="false" ht="26.25" hidden="false" customHeight="true" outlineLevel="0" collapsed="false">
      <c r="A171" s="112"/>
      <c r="B171" s="111" t="s">
        <v>235</v>
      </c>
      <c r="C171" s="106"/>
      <c r="D171" s="119"/>
      <c r="E171" s="119"/>
      <c r="F171" s="119"/>
      <c r="G171" s="119"/>
      <c r="H171" s="119"/>
      <c r="I171" s="119"/>
      <c r="J171" s="112"/>
    </row>
    <row r="172" customFormat="false" ht="24" hidden="false" customHeight="true" outlineLevel="0" collapsed="false">
      <c r="A172" s="112" t="s">
        <v>237</v>
      </c>
      <c r="B172" s="111" t="s">
        <v>153</v>
      </c>
      <c r="C172" s="106"/>
      <c r="D172" s="106" t="s">
        <v>177</v>
      </c>
      <c r="E172" s="106"/>
      <c r="F172" s="106"/>
      <c r="G172" s="106"/>
      <c r="H172" s="106"/>
      <c r="I172" s="106"/>
      <c r="J172" s="112"/>
    </row>
    <row r="173" customFormat="false" ht="33.75" hidden="false" customHeight="true" outlineLevel="0" collapsed="false">
      <c r="A173" s="112"/>
      <c r="B173" s="111" t="s">
        <v>162</v>
      </c>
      <c r="C173" s="106"/>
      <c r="D173" s="106"/>
      <c r="E173" s="106"/>
      <c r="F173" s="106"/>
      <c r="G173" s="106"/>
      <c r="H173" s="106"/>
      <c r="I173" s="106"/>
      <c r="J173" s="112"/>
    </row>
    <row r="174" customFormat="false" ht="38.25" hidden="false" customHeight="true" outlineLevel="0" collapsed="false">
      <c r="A174" s="112"/>
      <c r="B174" s="111" t="s">
        <v>165</v>
      </c>
      <c r="C174" s="106"/>
      <c r="D174" s="106"/>
      <c r="E174" s="106"/>
      <c r="F174" s="106"/>
      <c r="G174" s="106"/>
      <c r="H174" s="106"/>
      <c r="I174" s="106"/>
      <c r="J174" s="112"/>
    </row>
    <row r="175" customFormat="false" ht="25.5" hidden="false" customHeight="true" outlineLevel="0" collapsed="false">
      <c r="A175" s="112" t="s">
        <v>238</v>
      </c>
      <c r="B175" s="111" t="s">
        <v>153</v>
      </c>
      <c r="C175" s="137"/>
      <c r="D175" s="136" t="n">
        <f aca="false">D176+D177</f>
        <v>3030.4</v>
      </c>
      <c r="E175" s="136" t="n">
        <f aca="false">E176+E177</f>
        <v>600</v>
      </c>
      <c r="F175" s="136" t="n">
        <f aca="false">F176+F177</f>
        <v>736.6</v>
      </c>
      <c r="G175" s="136" t="n">
        <f aca="false">G176+G177</f>
        <v>542.7</v>
      </c>
      <c r="H175" s="136" t="n">
        <f aca="false">H176+H177</f>
        <v>564.1</v>
      </c>
      <c r="I175" s="136" t="n">
        <f aca="false">I176+I177</f>
        <v>587</v>
      </c>
      <c r="J175" s="112"/>
    </row>
    <row r="176" customFormat="false" ht="47.25" hidden="false" customHeight="true" outlineLevel="0" collapsed="false">
      <c r="A176" s="112"/>
      <c r="B176" s="111" t="s">
        <v>162</v>
      </c>
      <c r="C176" s="112" t="s">
        <v>239</v>
      </c>
      <c r="D176" s="136" t="n">
        <f aca="false">E176+F176+G176+H176+I176</f>
        <v>2132</v>
      </c>
      <c r="E176" s="136" t="n">
        <v>543</v>
      </c>
      <c r="F176" s="136" t="n">
        <v>478</v>
      </c>
      <c r="G176" s="136" t="n">
        <v>356</v>
      </c>
      <c r="H176" s="136" t="n">
        <v>370</v>
      </c>
      <c r="I176" s="136" t="n">
        <v>385</v>
      </c>
      <c r="J176" s="112"/>
    </row>
    <row r="177" customFormat="false" ht="43.5" hidden="false" customHeight="true" outlineLevel="0" collapsed="false">
      <c r="A177" s="112"/>
      <c r="B177" s="111" t="s">
        <v>165</v>
      </c>
      <c r="C177" s="112" t="s">
        <v>161</v>
      </c>
      <c r="D177" s="136" t="n">
        <f aca="false">E177+F177+G177+H177+I177</f>
        <v>898.4</v>
      </c>
      <c r="E177" s="136" t="n">
        <v>57</v>
      </c>
      <c r="F177" s="136" t="n">
        <v>258.6</v>
      </c>
      <c r="G177" s="136" t="n">
        <v>186.7</v>
      </c>
      <c r="H177" s="136" t="n">
        <v>194.1</v>
      </c>
      <c r="I177" s="136" t="n">
        <v>202</v>
      </c>
      <c r="J177" s="112"/>
    </row>
    <row r="178" customFormat="false" ht="21" hidden="false" customHeight="true" outlineLevel="0" collapsed="false">
      <c r="A178" s="112" t="s">
        <v>240</v>
      </c>
      <c r="B178" s="111" t="s">
        <v>153</v>
      </c>
      <c r="C178" s="106"/>
      <c r="D178" s="106" t="s">
        <v>177</v>
      </c>
      <c r="E178" s="106"/>
      <c r="F178" s="106"/>
      <c r="G178" s="106"/>
      <c r="H178" s="106"/>
      <c r="I178" s="106"/>
      <c r="J178" s="106"/>
    </row>
    <row r="179" customFormat="false" ht="43.5" hidden="false" customHeight="true" outlineLevel="0" collapsed="false">
      <c r="A179" s="112"/>
      <c r="B179" s="111" t="s">
        <v>162</v>
      </c>
      <c r="C179" s="106"/>
      <c r="D179" s="106"/>
      <c r="E179" s="106"/>
      <c r="F179" s="106"/>
      <c r="G179" s="106"/>
      <c r="H179" s="106"/>
      <c r="I179" s="106"/>
      <c r="J179" s="106"/>
    </row>
    <row r="180" customFormat="false" ht="30" hidden="false" customHeight="true" outlineLevel="0" collapsed="false">
      <c r="A180" s="112"/>
      <c r="B180" s="111" t="s">
        <v>165</v>
      </c>
      <c r="C180" s="106"/>
      <c r="D180" s="106"/>
      <c r="E180" s="106"/>
      <c r="F180" s="106"/>
      <c r="G180" s="106"/>
      <c r="H180" s="106"/>
      <c r="I180" s="106"/>
      <c r="J180" s="106"/>
    </row>
    <row r="181" customFormat="false" ht="18.75" hidden="false" customHeight="true" outlineLevel="0" collapsed="false">
      <c r="A181" s="112" t="s">
        <v>241</v>
      </c>
      <c r="B181" s="111" t="s">
        <v>153</v>
      </c>
      <c r="C181" s="106"/>
      <c r="D181" s="106" t="s">
        <v>177</v>
      </c>
      <c r="E181" s="106"/>
      <c r="F181" s="106"/>
      <c r="G181" s="106"/>
      <c r="H181" s="106"/>
      <c r="I181" s="106"/>
      <c r="J181" s="106"/>
    </row>
    <row r="182" customFormat="false" ht="30" hidden="false" customHeight="true" outlineLevel="0" collapsed="false">
      <c r="A182" s="112"/>
      <c r="B182" s="111" t="s">
        <v>162</v>
      </c>
      <c r="C182" s="106"/>
      <c r="D182" s="106"/>
      <c r="E182" s="106"/>
      <c r="F182" s="106"/>
      <c r="G182" s="106"/>
      <c r="H182" s="106"/>
      <c r="I182" s="106"/>
      <c r="J182" s="106"/>
    </row>
    <row r="183" customFormat="false" ht="32.25" hidden="false" customHeight="true" outlineLevel="0" collapsed="false">
      <c r="A183" s="112"/>
      <c r="B183" s="111" t="s">
        <v>165</v>
      </c>
      <c r="C183" s="106"/>
      <c r="D183" s="106"/>
      <c r="E183" s="106"/>
      <c r="F183" s="106"/>
      <c r="G183" s="106"/>
      <c r="H183" s="106"/>
      <c r="I183" s="106"/>
      <c r="J183" s="106"/>
    </row>
    <row r="184" customFormat="false" ht="18.75" hidden="false" customHeight="true" outlineLevel="0" collapsed="false">
      <c r="A184" s="112" t="s">
        <v>242</v>
      </c>
      <c r="B184" s="111" t="s">
        <v>153</v>
      </c>
      <c r="C184" s="106"/>
      <c r="D184" s="106" t="s">
        <v>177</v>
      </c>
      <c r="E184" s="106"/>
      <c r="F184" s="106"/>
      <c r="G184" s="106"/>
      <c r="H184" s="106"/>
      <c r="I184" s="106"/>
      <c r="J184" s="106"/>
    </row>
    <row r="185" customFormat="false" ht="32.25" hidden="false" customHeight="true" outlineLevel="0" collapsed="false">
      <c r="A185" s="112"/>
      <c r="B185" s="111" t="s">
        <v>162</v>
      </c>
      <c r="C185" s="106"/>
      <c r="D185" s="106"/>
      <c r="E185" s="106"/>
      <c r="F185" s="106"/>
      <c r="G185" s="106"/>
      <c r="H185" s="106"/>
      <c r="I185" s="106"/>
      <c r="J185" s="106"/>
    </row>
    <row r="186" customFormat="false" ht="25.5" hidden="false" customHeight="true" outlineLevel="0" collapsed="false">
      <c r="A186" s="112"/>
      <c r="B186" s="111" t="s">
        <v>165</v>
      </c>
      <c r="C186" s="106"/>
      <c r="D186" s="106"/>
      <c r="E186" s="106"/>
      <c r="F186" s="106"/>
      <c r="G186" s="106"/>
      <c r="H186" s="106"/>
      <c r="I186" s="106"/>
      <c r="J186" s="106"/>
    </row>
    <row r="187" customFormat="false" ht="24" hidden="false" customHeight="true" outlineLevel="0" collapsed="false">
      <c r="A187" s="110" t="s">
        <v>243</v>
      </c>
      <c r="B187" s="111" t="s">
        <v>153</v>
      </c>
      <c r="C187" s="106"/>
      <c r="D187" s="119" t="s">
        <v>177</v>
      </c>
      <c r="E187" s="119"/>
      <c r="F187" s="119"/>
      <c r="G187" s="119"/>
      <c r="H187" s="119"/>
      <c r="I187" s="119"/>
      <c r="J187" s="112"/>
    </row>
    <row r="188" customFormat="false" ht="31.5" hidden="false" customHeight="true" outlineLevel="0" collapsed="false">
      <c r="A188" s="110"/>
      <c r="B188" s="111" t="s">
        <v>162</v>
      </c>
      <c r="C188" s="106"/>
      <c r="D188" s="119"/>
      <c r="E188" s="119"/>
      <c r="F188" s="119"/>
      <c r="G188" s="119"/>
      <c r="H188" s="119"/>
      <c r="I188" s="119"/>
      <c r="J188" s="112"/>
    </row>
    <row r="189" customFormat="false" ht="31.5" hidden="false" customHeight="true" outlineLevel="0" collapsed="false">
      <c r="A189" s="110"/>
      <c r="B189" s="111" t="s">
        <v>165</v>
      </c>
      <c r="C189" s="106"/>
      <c r="D189" s="119"/>
      <c r="E189" s="119"/>
      <c r="F189" s="119"/>
      <c r="G189" s="119"/>
      <c r="H189" s="119"/>
      <c r="I189" s="119"/>
      <c r="J189" s="112"/>
    </row>
    <row r="190" customFormat="false" ht="29.25" hidden="false" customHeight="true" outlineLevel="0" collapsed="false">
      <c r="A190" s="110"/>
      <c r="B190" s="101" t="s">
        <v>244</v>
      </c>
      <c r="C190" s="106"/>
      <c r="D190" s="119"/>
      <c r="E190" s="119"/>
      <c r="F190" s="119"/>
      <c r="G190" s="119"/>
      <c r="H190" s="119"/>
      <c r="I190" s="119"/>
      <c r="J190" s="112"/>
    </row>
    <row r="191" customFormat="false" ht="19.5" hidden="false" customHeight="true" outlineLevel="0" collapsed="false">
      <c r="A191" s="112" t="s">
        <v>245</v>
      </c>
      <c r="B191" s="111" t="s">
        <v>153</v>
      </c>
      <c r="C191" s="106"/>
      <c r="D191" s="119" t="s">
        <v>177</v>
      </c>
      <c r="E191" s="119"/>
      <c r="F191" s="119"/>
      <c r="G191" s="119"/>
      <c r="H191" s="119"/>
      <c r="I191" s="119"/>
      <c r="J191" s="112"/>
    </row>
    <row r="192" customFormat="false" ht="30" hidden="false" customHeight="true" outlineLevel="0" collapsed="false">
      <c r="A192" s="112"/>
      <c r="B192" s="111" t="s">
        <v>162</v>
      </c>
      <c r="C192" s="106"/>
      <c r="D192" s="119"/>
      <c r="E192" s="119"/>
      <c r="F192" s="119"/>
      <c r="G192" s="119"/>
      <c r="H192" s="119"/>
      <c r="I192" s="119"/>
      <c r="J192" s="112"/>
    </row>
    <row r="193" customFormat="false" ht="23.25" hidden="false" customHeight="true" outlineLevel="0" collapsed="false">
      <c r="A193" s="112"/>
      <c r="B193" s="111" t="s">
        <v>165</v>
      </c>
      <c r="C193" s="106"/>
      <c r="D193" s="119"/>
      <c r="E193" s="119"/>
      <c r="F193" s="119"/>
      <c r="G193" s="119"/>
      <c r="H193" s="119"/>
      <c r="I193" s="119"/>
      <c r="J193" s="112"/>
    </row>
    <row r="194" customFormat="false" ht="25.5" hidden="false" customHeight="true" outlineLevel="0" collapsed="false">
      <c r="A194" s="112"/>
      <c r="B194" s="111" t="s">
        <v>244</v>
      </c>
      <c r="C194" s="106"/>
      <c r="D194" s="119"/>
      <c r="E194" s="119"/>
      <c r="F194" s="119"/>
      <c r="G194" s="119"/>
      <c r="H194" s="119"/>
      <c r="I194" s="119"/>
      <c r="J194" s="112"/>
    </row>
    <row r="195" customFormat="false" ht="29.25" hidden="false" customHeight="true" outlineLevel="0" collapsed="false">
      <c r="A195" s="110" t="s">
        <v>246</v>
      </c>
      <c r="B195" s="111" t="s">
        <v>153</v>
      </c>
      <c r="C195" s="112"/>
      <c r="D195" s="119" t="s">
        <v>177</v>
      </c>
      <c r="E195" s="119"/>
      <c r="F195" s="119"/>
      <c r="G195" s="119"/>
      <c r="H195" s="119"/>
      <c r="I195" s="119"/>
      <c r="J195" s="112"/>
    </row>
    <row r="196" customFormat="false" ht="29.25" hidden="false" customHeight="true" outlineLevel="0" collapsed="false">
      <c r="A196" s="110"/>
      <c r="B196" s="111" t="s">
        <v>162</v>
      </c>
      <c r="C196" s="112"/>
      <c r="D196" s="119"/>
      <c r="E196" s="119"/>
      <c r="F196" s="119"/>
      <c r="G196" s="119"/>
      <c r="H196" s="119"/>
      <c r="I196" s="119"/>
      <c r="J196" s="112"/>
    </row>
    <row r="197" customFormat="false" ht="29.25" hidden="false" customHeight="true" outlineLevel="0" collapsed="false">
      <c r="A197" s="110"/>
      <c r="B197" s="111" t="s">
        <v>165</v>
      </c>
      <c r="C197" s="112"/>
      <c r="D197" s="119"/>
      <c r="E197" s="119"/>
      <c r="F197" s="119"/>
      <c r="G197" s="119"/>
      <c r="H197" s="119"/>
      <c r="I197" s="119"/>
      <c r="J197" s="112"/>
    </row>
    <row r="198" customFormat="false" ht="22.5" hidden="false" customHeight="true" outlineLevel="0" collapsed="false">
      <c r="A198" s="110"/>
      <c r="B198" s="111" t="s">
        <v>244</v>
      </c>
      <c r="C198" s="112"/>
      <c r="D198" s="119"/>
      <c r="E198" s="119"/>
      <c r="F198" s="119"/>
      <c r="G198" s="119"/>
      <c r="H198" s="119"/>
      <c r="I198" s="119"/>
      <c r="J198" s="112"/>
    </row>
    <row r="199" customFormat="false" ht="29.25" hidden="false" customHeight="true" outlineLevel="0" collapsed="false">
      <c r="A199" s="112" t="s">
        <v>245</v>
      </c>
      <c r="B199" s="111" t="s">
        <v>153</v>
      </c>
      <c r="C199" s="112" t="s">
        <v>161</v>
      </c>
      <c r="D199" s="119" t="s">
        <v>177</v>
      </c>
      <c r="E199" s="119"/>
      <c r="F199" s="119"/>
      <c r="G199" s="119"/>
      <c r="H199" s="119"/>
      <c r="I199" s="119"/>
      <c r="J199" s="112"/>
    </row>
    <row r="200" customFormat="false" ht="31.5" hidden="false" customHeight="true" outlineLevel="0" collapsed="false">
      <c r="A200" s="112"/>
      <c r="B200" s="111" t="s">
        <v>162</v>
      </c>
      <c r="C200" s="112"/>
      <c r="D200" s="119"/>
      <c r="E200" s="119"/>
      <c r="F200" s="119"/>
      <c r="G200" s="119"/>
      <c r="H200" s="119"/>
      <c r="I200" s="119"/>
      <c r="J200" s="112"/>
    </row>
    <row r="201" customFormat="false" ht="31.5" hidden="false" customHeight="true" outlineLevel="0" collapsed="false">
      <c r="A201" s="112"/>
      <c r="B201" s="111" t="s">
        <v>165</v>
      </c>
      <c r="C201" s="112"/>
      <c r="D201" s="119"/>
      <c r="E201" s="119"/>
      <c r="F201" s="119"/>
      <c r="G201" s="119"/>
      <c r="H201" s="119"/>
      <c r="I201" s="119"/>
      <c r="J201" s="112"/>
    </row>
    <row r="202" customFormat="false" ht="18.75" hidden="false" customHeight="true" outlineLevel="0" collapsed="false">
      <c r="A202" s="112"/>
      <c r="B202" s="111" t="s">
        <v>244</v>
      </c>
      <c r="C202" s="112"/>
      <c r="D202" s="119"/>
      <c r="E202" s="119"/>
      <c r="F202" s="119"/>
      <c r="G202" s="119"/>
      <c r="H202" s="119"/>
      <c r="I202" s="119"/>
      <c r="J202" s="112"/>
    </row>
    <row r="203" customFormat="false" ht="25.5" hidden="false" customHeight="true" outlineLevel="0" collapsed="false">
      <c r="A203" s="110" t="s">
        <v>247</v>
      </c>
      <c r="B203" s="111" t="s">
        <v>153</v>
      </c>
      <c r="C203" s="106"/>
      <c r="D203" s="113" t="n">
        <f aca="false">D206</f>
        <v>979</v>
      </c>
      <c r="E203" s="113" t="n">
        <f aca="false">E206</f>
        <v>161</v>
      </c>
      <c r="F203" s="113" t="n">
        <f aca="false">F206</f>
        <v>177</v>
      </c>
      <c r="G203" s="113" t="n">
        <f aca="false">G206</f>
        <v>194</v>
      </c>
      <c r="H203" s="113" t="n">
        <f aca="false">H206</f>
        <v>213</v>
      </c>
      <c r="I203" s="113" t="n">
        <f aca="false">I206</f>
        <v>234</v>
      </c>
      <c r="J203" s="112"/>
    </row>
    <row r="204" customFormat="false" ht="26.25" hidden="false" customHeight="true" outlineLevel="0" collapsed="false">
      <c r="A204" s="110"/>
      <c r="B204" s="111" t="s">
        <v>162</v>
      </c>
      <c r="C204" s="106"/>
      <c r="D204" s="136" t="n">
        <v>0</v>
      </c>
      <c r="E204" s="136" t="n">
        <v>0</v>
      </c>
      <c r="F204" s="136" t="n">
        <v>0</v>
      </c>
      <c r="G204" s="136" t="n">
        <v>0</v>
      </c>
      <c r="H204" s="136" t="n">
        <v>0</v>
      </c>
      <c r="I204" s="136" t="n">
        <f aca="false">I206</f>
        <v>234</v>
      </c>
      <c r="J204" s="112"/>
    </row>
    <row r="205" customFormat="false" ht="26.25" hidden="false" customHeight="true" outlineLevel="0" collapsed="false">
      <c r="A205" s="110"/>
      <c r="B205" s="111" t="s">
        <v>165</v>
      </c>
      <c r="C205" s="106"/>
      <c r="D205" s="136" t="n">
        <v>0</v>
      </c>
      <c r="E205" s="136" t="n">
        <v>0</v>
      </c>
      <c r="F205" s="136" t="n">
        <v>0</v>
      </c>
      <c r="G205" s="136" t="n">
        <v>0</v>
      </c>
      <c r="H205" s="136" t="n">
        <v>0</v>
      </c>
      <c r="I205" s="136" t="n">
        <f aca="false">G207</f>
        <v>194</v>
      </c>
      <c r="J205" s="112"/>
    </row>
    <row r="206" customFormat="false" ht="30.75" hidden="false" customHeight="true" outlineLevel="0" collapsed="false">
      <c r="A206" s="110"/>
      <c r="B206" s="111" t="s">
        <v>244</v>
      </c>
      <c r="C206" s="106"/>
      <c r="D206" s="113" t="n">
        <f aca="false">E206+F206+G206+H206+I206</f>
        <v>979</v>
      </c>
      <c r="E206" s="113" t="n">
        <v>161</v>
      </c>
      <c r="F206" s="113" t="n">
        <v>177</v>
      </c>
      <c r="G206" s="113" t="n">
        <v>194</v>
      </c>
      <c r="H206" s="113" t="n">
        <v>213</v>
      </c>
      <c r="I206" s="113" t="n">
        <v>234</v>
      </c>
      <c r="J206" s="112"/>
    </row>
    <row r="207" customFormat="false" ht="21.75" hidden="false" customHeight="true" outlineLevel="0" collapsed="false">
      <c r="A207" s="112" t="s">
        <v>248</v>
      </c>
      <c r="B207" s="111" t="s">
        <v>153</v>
      </c>
      <c r="C207" s="119"/>
      <c r="D207" s="136" t="n">
        <f aca="false">D210</f>
        <v>979</v>
      </c>
      <c r="E207" s="136" t="n">
        <f aca="false">E210</f>
        <v>161</v>
      </c>
      <c r="F207" s="136" t="n">
        <f aca="false">F210</f>
        <v>177</v>
      </c>
      <c r="G207" s="136" t="n">
        <f aca="false">G210</f>
        <v>194</v>
      </c>
      <c r="H207" s="136" t="n">
        <f aca="false">H210</f>
        <v>213</v>
      </c>
      <c r="I207" s="136" t="n">
        <f aca="false">I210</f>
        <v>234</v>
      </c>
      <c r="J207" s="106"/>
    </row>
    <row r="208" customFormat="false" ht="26.25" hidden="false" customHeight="true" outlineLevel="0" collapsed="false">
      <c r="A208" s="112"/>
      <c r="B208" s="111" t="s">
        <v>162</v>
      </c>
      <c r="C208" s="119"/>
      <c r="D208" s="136" t="n">
        <v>0</v>
      </c>
      <c r="E208" s="136" t="n">
        <v>0</v>
      </c>
      <c r="F208" s="136" t="n">
        <v>0</v>
      </c>
      <c r="G208" s="136" t="n">
        <v>0</v>
      </c>
      <c r="H208" s="136" t="n">
        <v>0</v>
      </c>
      <c r="I208" s="136" t="n">
        <f aca="false">I210</f>
        <v>234</v>
      </c>
      <c r="J208" s="106"/>
    </row>
    <row r="209" customFormat="false" ht="28.5" hidden="false" customHeight="true" outlineLevel="0" collapsed="false">
      <c r="A209" s="112"/>
      <c r="B209" s="111" t="s">
        <v>165</v>
      </c>
      <c r="C209" s="119"/>
      <c r="D209" s="136" t="n">
        <v>0</v>
      </c>
      <c r="E209" s="136" t="n">
        <v>0</v>
      </c>
      <c r="F209" s="136" t="n">
        <v>0</v>
      </c>
      <c r="G209" s="136" t="n">
        <v>0</v>
      </c>
      <c r="H209" s="136" t="n">
        <v>0</v>
      </c>
      <c r="I209" s="136" t="n">
        <f aca="false">G211</f>
        <v>57296</v>
      </c>
      <c r="J209" s="106"/>
    </row>
    <row r="210" customFormat="false" ht="29.25" hidden="false" customHeight="true" outlineLevel="0" collapsed="false">
      <c r="A210" s="112"/>
      <c r="B210" s="111" t="s">
        <v>235</v>
      </c>
      <c r="C210" s="119"/>
      <c r="D210" s="113" t="n">
        <f aca="false">E210+F210+G210+H210+I210</f>
        <v>979</v>
      </c>
      <c r="E210" s="113" t="n">
        <v>161</v>
      </c>
      <c r="F210" s="113" t="n">
        <v>177</v>
      </c>
      <c r="G210" s="113" t="n">
        <v>194</v>
      </c>
      <c r="H210" s="113" t="n">
        <v>213</v>
      </c>
      <c r="I210" s="113" t="n">
        <v>234</v>
      </c>
      <c r="J210" s="106"/>
    </row>
    <row r="211" customFormat="false" ht="27" hidden="false" customHeight="true" outlineLevel="0" collapsed="false">
      <c r="A211" s="110" t="s">
        <v>249</v>
      </c>
      <c r="B211" s="111" t="s">
        <v>153</v>
      </c>
      <c r="C211" s="119"/>
      <c r="D211" s="113" t="n">
        <f aca="false">D213</f>
        <v>239751</v>
      </c>
      <c r="E211" s="113" t="n">
        <f aca="false">E213</f>
        <v>8309</v>
      </c>
      <c r="F211" s="113" t="n">
        <f aca="false">F213</f>
        <v>54936</v>
      </c>
      <c r="G211" s="113" t="n">
        <f aca="false">G213</f>
        <v>57296</v>
      </c>
      <c r="H211" s="113" t="n">
        <f aca="false">H213</f>
        <v>59605</v>
      </c>
      <c r="I211" s="113" t="n">
        <f aca="false">I213</f>
        <v>59605</v>
      </c>
      <c r="J211" s="106"/>
    </row>
    <row r="212" customFormat="false" ht="27" hidden="false" customHeight="true" outlineLevel="0" collapsed="false">
      <c r="A212" s="110"/>
      <c r="B212" s="111" t="s">
        <v>162</v>
      </c>
      <c r="C212" s="119"/>
      <c r="D212" s="113" t="n">
        <v>0</v>
      </c>
      <c r="E212" s="113" t="n">
        <v>0</v>
      </c>
      <c r="F212" s="113" t="n">
        <v>0</v>
      </c>
      <c r="G212" s="113" t="n">
        <v>0</v>
      </c>
      <c r="H212" s="113" t="n">
        <v>0</v>
      </c>
      <c r="I212" s="113" t="n">
        <v>0</v>
      </c>
      <c r="J212" s="106"/>
    </row>
    <row r="213" customFormat="false" ht="27" hidden="false" customHeight="true" outlineLevel="0" collapsed="false">
      <c r="A213" s="110"/>
      <c r="B213" s="111" t="s">
        <v>165</v>
      </c>
      <c r="C213" s="119"/>
      <c r="D213" s="113" t="n">
        <f aca="false">D217+D221</f>
        <v>239751</v>
      </c>
      <c r="E213" s="113" t="n">
        <f aca="false">E217+E221</f>
        <v>8309</v>
      </c>
      <c r="F213" s="113" t="n">
        <f aca="false">F217+F221</f>
        <v>54936</v>
      </c>
      <c r="G213" s="113" t="n">
        <f aca="false">G217+G221</f>
        <v>57296</v>
      </c>
      <c r="H213" s="113" t="n">
        <f aca="false">H217+H221</f>
        <v>59605</v>
      </c>
      <c r="I213" s="113" t="n">
        <f aca="false">I217+I221</f>
        <v>59605</v>
      </c>
      <c r="J213" s="106"/>
    </row>
    <row r="214" customFormat="false" ht="27.75" hidden="false" customHeight="true" outlineLevel="0" collapsed="false">
      <c r="A214" s="110"/>
      <c r="B214" s="111" t="s">
        <v>235</v>
      </c>
      <c r="C214" s="119"/>
      <c r="D214" s="136" t="n">
        <v>0</v>
      </c>
      <c r="E214" s="136" t="n">
        <v>0</v>
      </c>
      <c r="F214" s="136" t="n">
        <v>0</v>
      </c>
      <c r="G214" s="136" t="n">
        <v>0</v>
      </c>
      <c r="H214" s="136" t="n">
        <v>0</v>
      </c>
      <c r="I214" s="136" t="n">
        <v>0</v>
      </c>
      <c r="J214" s="106"/>
    </row>
    <row r="215" customFormat="false" ht="18.75" hidden="false" customHeight="true" outlineLevel="0" collapsed="false">
      <c r="A215" s="112" t="s">
        <v>250</v>
      </c>
      <c r="B215" s="111" t="s">
        <v>153</v>
      </c>
      <c r="C215" s="119"/>
      <c r="D215" s="113" t="n">
        <f aca="false">E215+F215+G215+H215+I215</f>
        <v>169114.55</v>
      </c>
      <c r="E215" s="113" t="n">
        <f aca="false">E217</f>
        <v>6689</v>
      </c>
      <c r="F215" s="113" t="n">
        <f aca="false">F217</f>
        <v>41205</v>
      </c>
      <c r="G215" s="113" t="n">
        <f aca="false">G217</f>
        <v>40406.85</v>
      </c>
      <c r="H215" s="113" t="n">
        <f aca="false">H217</f>
        <v>40406.85</v>
      </c>
      <c r="I215" s="113" t="n">
        <f aca="false">I217</f>
        <v>40406.85</v>
      </c>
      <c r="J215" s="106"/>
    </row>
    <row r="216" customFormat="false" ht="26.25" hidden="false" customHeight="true" outlineLevel="0" collapsed="false">
      <c r="A216" s="112"/>
      <c r="B216" s="111" t="s">
        <v>162</v>
      </c>
      <c r="C216" s="119"/>
      <c r="D216" s="113" t="n">
        <v>0</v>
      </c>
      <c r="E216" s="113" t="n">
        <v>0</v>
      </c>
      <c r="F216" s="113" t="n">
        <v>0</v>
      </c>
      <c r="G216" s="113" t="n">
        <v>0</v>
      </c>
      <c r="H216" s="113" t="n">
        <v>0</v>
      </c>
      <c r="I216" s="113" t="n">
        <v>0</v>
      </c>
      <c r="J216" s="106"/>
    </row>
    <row r="217" customFormat="false" ht="28.5" hidden="false" customHeight="true" outlineLevel="0" collapsed="false">
      <c r="A217" s="112"/>
      <c r="B217" s="111" t="s">
        <v>165</v>
      </c>
      <c r="C217" s="119"/>
      <c r="D217" s="113" t="n">
        <f aca="false">E217+F217+G217+H217+I217</f>
        <v>169114.55</v>
      </c>
      <c r="E217" s="113" t="n">
        <v>6689</v>
      </c>
      <c r="F217" s="113" t="n">
        <v>41205</v>
      </c>
      <c r="G217" s="113" t="n">
        <v>40406.85</v>
      </c>
      <c r="H217" s="113" t="n">
        <v>40406.85</v>
      </c>
      <c r="I217" s="113" t="n">
        <v>40406.85</v>
      </c>
      <c r="J217" s="106"/>
    </row>
    <row r="218" customFormat="false" ht="25.5" hidden="false" customHeight="true" outlineLevel="0" collapsed="false">
      <c r="A218" s="112"/>
      <c r="B218" s="111" t="s">
        <v>235</v>
      </c>
      <c r="C218" s="119"/>
      <c r="D218" s="136" t="n">
        <v>0</v>
      </c>
      <c r="E218" s="136" t="n">
        <v>0</v>
      </c>
      <c r="F218" s="136" t="n">
        <v>0</v>
      </c>
      <c r="G218" s="136" t="n">
        <v>0</v>
      </c>
      <c r="H218" s="136" t="n">
        <v>0</v>
      </c>
      <c r="I218" s="136" t="n">
        <v>0</v>
      </c>
      <c r="J218" s="106"/>
    </row>
    <row r="219" customFormat="false" ht="29.25" hidden="false" customHeight="true" outlineLevel="0" collapsed="false">
      <c r="A219" s="114" t="s">
        <v>251</v>
      </c>
      <c r="B219" s="111" t="s">
        <v>153</v>
      </c>
      <c r="C219" s="119"/>
      <c r="D219" s="113" t="n">
        <f aca="false">D221</f>
        <v>70636.45</v>
      </c>
      <c r="E219" s="113" t="n">
        <f aca="false">E221</f>
        <v>1620</v>
      </c>
      <c r="F219" s="113" t="n">
        <f aca="false">F221</f>
        <v>13731</v>
      </c>
      <c r="G219" s="113" t="n">
        <f aca="false">G221</f>
        <v>16889.15</v>
      </c>
      <c r="H219" s="113" t="n">
        <f aca="false">H221</f>
        <v>19198.15</v>
      </c>
      <c r="I219" s="113" t="n">
        <f aca="false">I221</f>
        <v>19198.15</v>
      </c>
      <c r="J219" s="106"/>
    </row>
    <row r="220" customFormat="false" ht="32.25" hidden="false" customHeight="true" outlineLevel="0" collapsed="false">
      <c r="A220" s="114"/>
      <c r="B220" s="111" t="s">
        <v>162</v>
      </c>
      <c r="C220" s="119"/>
      <c r="D220" s="113" t="n">
        <v>0</v>
      </c>
      <c r="E220" s="113" t="n">
        <v>0</v>
      </c>
      <c r="F220" s="113" t="n">
        <v>0</v>
      </c>
      <c r="G220" s="113" t="n">
        <v>0</v>
      </c>
      <c r="H220" s="113" t="n">
        <v>0</v>
      </c>
      <c r="I220" s="113" t="n">
        <v>0</v>
      </c>
      <c r="J220" s="106"/>
    </row>
    <row r="221" customFormat="false" ht="32.25" hidden="false" customHeight="true" outlineLevel="0" collapsed="false">
      <c r="A221" s="114"/>
      <c r="B221" s="111" t="s">
        <v>165</v>
      </c>
      <c r="C221" s="119"/>
      <c r="D221" s="113" t="n">
        <f aca="false">E221+F221+G221+H221+I221</f>
        <v>70636.45</v>
      </c>
      <c r="E221" s="113" t="n">
        <v>1620</v>
      </c>
      <c r="F221" s="113" t="n">
        <v>13731</v>
      </c>
      <c r="G221" s="113" t="n">
        <v>16889.15</v>
      </c>
      <c r="H221" s="113" t="n">
        <v>19198.15</v>
      </c>
      <c r="I221" s="136" t="n">
        <v>19198.15</v>
      </c>
      <c r="J221" s="106"/>
    </row>
    <row r="222" customFormat="false" ht="27.75" hidden="false" customHeight="true" outlineLevel="0" collapsed="false">
      <c r="A222" s="114"/>
      <c r="B222" s="111" t="s">
        <v>235</v>
      </c>
      <c r="C222" s="119"/>
      <c r="D222" s="113" t="n">
        <v>0</v>
      </c>
      <c r="E222" s="113" t="n">
        <v>0</v>
      </c>
      <c r="F222" s="113" t="n">
        <v>0</v>
      </c>
      <c r="G222" s="113" t="n">
        <v>0</v>
      </c>
      <c r="H222" s="113" t="n">
        <v>0</v>
      </c>
      <c r="I222" s="113" t="n">
        <v>0</v>
      </c>
      <c r="J222" s="106"/>
    </row>
    <row r="223" customFormat="false" ht="27" hidden="false" customHeight="true" outlineLevel="0" collapsed="false">
      <c r="A223" s="110" t="s">
        <v>252</v>
      </c>
      <c r="B223" s="111" t="s">
        <v>153</v>
      </c>
      <c r="C223" s="119"/>
      <c r="D223" s="113" t="n">
        <f aca="false">D225</f>
        <v>14176</v>
      </c>
      <c r="E223" s="113" t="n">
        <f aca="false">E225</f>
        <v>14176</v>
      </c>
      <c r="F223" s="113" t="n">
        <f aca="false">F225</f>
        <v>0</v>
      </c>
      <c r="G223" s="113" t="n">
        <f aca="false">G225</f>
        <v>0</v>
      </c>
      <c r="H223" s="113" t="n">
        <f aca="false">H225</f>
        <v>0</v>
      </c>
      <c r="I223" s="113" t="n">
        <f aca="false">I225</f>
        <v>0</v>
      </c>
      <c r="J223" s="106"/>
    </row>
    <row r="224" customFormat="false" ht="24" hidden="false" customHeight="false" outlineLevel="0" collapsed="false">
      <c r="A224" s="110"/>
      <c r="B224" s="111" t="s">
        <v>162</v>
      </c>
      <c r="C224" s="119"/>
      <c r="D224" s="113" t="n">
        <v>0</v>
      </c>
      <c r="E224" s="113" t="n">
        <v>0</v>
      </c>
      <c r="F224" s="113" t="n">
        <v>0</v>
      </c>
      <c r="G224" s="113" t="n">
        <v>0</v>
      </c>
      <c r="H224" s="113" t="n">
        <v>0</v>
      </c>
      <c r="I224" s="113" t="n">
        <v>0</v>
      </c>
      <c r="J224" s="106"/>
    </row>
    <row r="225" customFormat="false" ht="24" hidden="false" customHeight="false" outlineLevel="0" collapsed="false">
      <c r="A225" s="110"/>
      <c r="B225" s="111" t="s">
        <v>165</v>
      </c>
      <c r="C225" s="119"/>
      <c r="D225" s="113" t="n">
        <f aca="false">E225+F225+G225+H225+I225</f>
        <v>14176</v>
      </c>
      <c r="E225" s="113" t="n">
        <f aca="false">E229+E233</f>
        <v>14176</v>
      </c>
      <c r="F225" s="113" t="n">
        <f aca="false">F229+F233</f>
        <v>0</v>
      </c>
      <c r="G225" s="113" t="n">
        <f aca="false">G229+G233</f>
        <v>0</v>
      </c>
      <c r="H225" s="113" t="n">
        <f aca="false">H229+H233</f>
        <v>0</v>
      </c>
      <c r="I225" s="113" t="n">
        <f aca="false">I229+I233</f>
        <v>0</v>
      </c>
      <c r="J225" s="106"/>
    </row>
    <row r="226" customFormat="false" ht="21.75" hidden="false" customHeight="true" outlineLevel="0" collapsed="false">
      <c r="A226" s="110"/>
      <c r="B226" s="111" t="s">
        <v>235</v>
      </c>
      <c r="C226" s="119"/>
      <c r="D226" s="113" t="n">
        <v>0</v>
      </c>
      <c r="E226" s="113" t="n">
        <v>0</v>
      </c>
      <c r="F226" s="113" t="n">
        <v>0</v>
      </c>
      <c r="G226" s="113" t="n">
        <v>0</v>
      </c>
      <c r="H226" s="113" t="n">
        <v>0</v>
      </c>
      <c r="I226" s="113" t="n">
        <v>0</v>
      </c>
      <c r="J226" s="106"/>
    </row>
    <row r="227" customFormat="false" ht="18.75" hidden="false" customHeight="true" outlineLevel="0" collapsed="false">
      <c r="A227" s="112" t="s">
        <v>253</v>
      </c>
      <c r="B227" s="111" t="s">
        <v>153</v>
      </c>
      <c r="C227" s="119"/>
      <c r="D227" s="113" t="n">
        <f aca="false">D229</f>
        <v>14176</v>
      </c>
      <c r="E227" s="113" t="n">
        <f aca="false">E229</f>
        <v>14176</v>
      </c>
      <c r="F227" s="113" t="n">
        <f aca="false">F229</f>
        <v>0</v>
      </c>
      <c r="G227" s="113" t="n">
        <f aca="false">G229</f>
        <v>0</v>
      </c>
      <c r="H227" s="113" t="n">
        <f aca="false">H229</f>
        <v>0</v>
      </c>
      <c r="I227" s="113" t="n">
        <f aca="false">I229</f>
        <v>0</v>
      </c>
      <c r="J227" s="106"/>
    </row>
    <row r="228" customFormat="false" ht="28.5" hidden="false" customHeight="true" outlineLevel="0" collapsed="false">
      <c r="A228" s="112"/>
      <c r="B228" s="111" t="s">
        <v>162</v>
      </c>
      <c r="C228" s="119"/>
      <c r="D228" s="113" t="n">
        <v>0</v>
      </c>
      <c r="E228" s="113" t="n">
        <v>0</v>
      </c>
      <c r="F228" s="113" t="n">
        <v>0</v>
      </c>
      <c r="G228" s="113" t="n">
        <v>0</v>
      </c>
      <c r="H228" s="113" t="n">
        <v>0</v>
      </c>
      <c r="I228" s="113" t="n">
        <v>0</v>
      </c>
      <c r="J228" s="106"/>
    </row>
    <row r="229" customFormat="false" ht="24.75" hidden="false" customHeight="true" outlineLevel="0" collapsed="false">
      <c r="A229" s="112"/>
      <c r="B229" s="111" t="s">
        <v>165</v>
      </c>
      <c r="C229" s="119"/>
      <c r="D229" s="113" t="n">
        <f aca="false">SUM(E229:I229)</f>
        <v>14176</v>
      </c>
      <c r="E229" s="113" t="n">
        <v>14176</v>
      </c>
      <c r="F229" s="113" t="n">
        <v>0</v>
      </c>
      <c r="G229" s="113" t="n">
        <v>0</v>
      </c>
      <c r="H229" s="113" t="n">
        <v>0</v>
      </c>
      <c r="I229" s="113" t="n">
        <v>0</v>
      </c>
      <c r="J229" s="106"/>
    </row>
    <row r="230" customFormat="false" ht="30.75" hidden="false" customHeight="true" outlineLevel="0" collapsed="false">
      <c r="A230" s="112"/>
      <c r="B230" s="111" t="s">
        <v>235</v>
      </c>
      <c r="C230" s="119"/>
      <c r="D230" s="113" t="n">
        <v>0</v>
      </c>
      <c r="E230" s="113" t="n">
        <v>0</v>
      </c>
      <c r="F230" s="113" t="n">
        <v>0</v>
      </c>
      <c r="G230" s="113" t="n">
        <v>0</v>
      </c>
      <c r="H230" s="113" t="n">
        <v>0</v>
      </c>
      <c r="I230" s="113" t="n">
        <v>0</v>
      </c>
      <c r="J230" s="106"/>
    </row>
    <row r="231" customFormat="false" ht="20.25" hidden="false" customHeight="true" outlineLevel="0" collapsed="false">
      <c r="A231" s="112" t="s">
        <v>254</v>
      </c>
      <c r="B231" s="111" t="s">
        <v>153</v>
      </c>
      <c r="C231" s="119"/>
      <c r="D231" s="119" t="s">
        <v>177</v>
      </c>
      <c r="E231" s="119"/>
      <c r="F231" s="119"/>
      <c r="G231" s="119"/>
      <c r="H231" s="119"/>
      <c r="I231" s="119"/>
      <c r="J231" s="138"/>
    </row>
    <row r="232" customFormat="false" ht="27.75" hidden="false" customHeight="true" outlineLevel="0" collapsed="false">
      <c r="A232" s="112"/>
      <c r="B232" s="111" t="s">
        <v>162</v>
      </c>
      <c r="C232" s="119"/>
      <c r="D232" s="119"/>
      <c r="E232" s="119"/>
      <c r="F232" s="119"/>
      <c r="G232" s="119"/>
      <c r="H232" s="119"/>
      <c r="I232" s="119"/>
      <c r="J232" s="138"/>
    </row>
    <row r="233" customFormat="false" ht="29.25" hidden="false" customHeight="true" outlineLevel="0" collapsed="false">
      <c r="A233" s="112"/>
      <c r="B233" s="111" t="s">
        <v>165</v>
      </c>
      <c r="C233" s="119"/>
      <c r="D233" s="119"/>
      <c r="E233" s="119"/>
      <c r="F233" s="119"/>
      <c r="G233" s="119"/>
      <c r="H233" s="119"/>
      <c r="I233" s="119"/>
      <c r="J233" s="138"/>
    </row>
    <row r="234" customFormat="false" ht="23.25" hidden="false" customHeight="true" outlineLevel="0" collapsed="false">
      <c r="A234" s="112"/>
      <c r="B234" s="111" t="s">
        <v>235</v>
      </c>
      <c r="C234" s="119"/>
      <c r="D234" s="119"/>
      <c r="E234" s="119"/>
      <c r="F234" s="119"/>
      <c r="G234" s="119"/>
      <c r="H234" s="119"/>
      <c r="I234" s="119"/>
      <c r="J234" s="123"/>
    </row>
    <row r="235" customFormat="false" ht="24" hidden="false" customHeight="true" outlineLevel="0" collapsed="false">
      <c r="A235" s="110" t="s">
        <v>255</v>
      </c>
      <c r="B235" s="111" t="s">
        <v>153</v>
      </c>
      <c r="C235" s="119"/>
      <c r="D235" s="119" t="s">
        <v>177</v>
      </c>
      <c r="E235" s="119"/>
      <c r="F235" s="119"/>
      <c r="G235" s="119"/>
      <c r="H235" s="119"/>
      <c r="I235" s="119"/>
      <c r="J235" s="111"/>
    </row>
    <row r="236" customFormat="false" ht="24" hidden="false" customHeight="false" outlineLevel="0" collapsed="false">
      <c r="A236" s="110"/>
      <c r="B236" s="111" t="s">
        <v>162</v>
      </c>
      <c r="C236" s="119"/>
      <c r="D236" s="119"/>
      <c r="E236" s="119"/>
      <c r="F236" s="119"/>
      <c r="G236" s="119"/>
      <c r="H236" s="119"/>
      <c r="I236" s="119"/>
      <c r="J236" s="139"/>
    </row>
    <row r="237" customFormat="false" ht="24" hidden="false" customHeight="false" outlineLevel="0" collapsed="false">
      <c r="A237" s="110"/>
      <c r="B237" s="111" t="s">
        <v>165</v>
      </c>
      <c r="C237" s="119"/>
      <c r="D237" s="119"/>
      <c r="E237" s="119"/>
      <c r="F237" s="119"/>
      <c r="G237" s="119"/>
      <c r="H237" s="119"/>
      <c r="I237" s="119"/>
      <c r="J237" s="139"/>
    </row>
    <row r="238" customFormat="false" ht="12.75" hidden="false" customHeight="false" outlineLevel="0" collapsed="false">
      <c r="A238" s="110"/>
      <c r="B238" s="111" t="s">
        <v>235</v>
      </c>
      <c r="C238" s="119"/>
      <c r="D238" s="119"/>
      <c r="E238" s="119"/>
      <c r="F238" s="119"/>
      <c r="G238" s="119"/>
      <c r="H238" s="119"/>
      <c r="I238" s="119"/>
      <c r="J238" s="139"/>
    </row>
    <row r="239" customFormat="false" ht="21.75" hidden="false" customHeight="true" outlineLevel="0" collapsed="false">
      <c r="A239" s="112" t="s">
        <v>256</v>
      </c>
      <c r="B239" s="111" t="s">
        <v>153</v>
      </c>
      <c r="C239" s="119"/>
      <c r="D239" s="119" t="s">
        <v>177</v>
      </c>
      <c r="E239" s="119"/>
      <c r="F239" s="119"/>
      <c r="G239" s="119"/>
      <c r="H239" s="119"/>
      <c r="I239" s="119"/>
      <c r="J239" s="111"/>
    </row>
    <row r="240" customFormat="false" ht="24" hidden="false" customHeight="false" outlineLevel="0" collapsed="false">
      <c r="A240" s="112"/>
      <c r="B240" s="111" t="s">
        <v>162</v>
      </c>
      <c r="C240" s="119"/>
      <c r="D240" s="119"/>
      <c r="E240" s="119"/>
      <c r="F240" s="119"/>
      <c r="G240" s="119"/>
      <c r="H240" s="119"/>
      <c r="I240" s="119"/>
      <c r="J240" s="111"/>
    </row>
    <row r="241" customFormat="false" ht="24" hidden="false" customHeight="false" outlineLevel="0" collapsed="false">
      <c r="A241" s="112"/>
      <c r="B241" s="111" t="s">
        <v>165</v>
      </c>
      <c r="C241" s="119"/>
      <c r="D241" s="119"/>
      <c r="E241" s="119"/>
      <c r="F241" s="119"/>
      <c r="G241" s="119"/>
      <c r="H241" s="119"/>
      <c r="I241" s="119"/>
      <c r="J241" s="111"/>
    </row>
    <row r="242" customFormat="false" ht="12" hidden="false" customHeight="false" outlineLevel="0" collapsed="false">
      <c r="A242" s="112"/>
      <c r="B242" s="111" t="s">
        <v>235</v>
      </c>
      <c r="C242" s="119"/>
      <c r="D242" s="119"/>
      <c r="E242" s="119"/>
      <c r="F242" s="119"/>
      <c r="G242" s="119"/>
      <c r="H242" s="119"/>
      <c r="I242" s="119"/>
      <c r="J242" s="111"/>
    </row>
    <row r="243" customFormat="false" ht="24" hidden="false" customHeight="true" outlineLevel="0" collapsed="false">
      <c r="A243" s="112" t="s">
        <v>257</v>
      </c>
      <c r="B243" s="111" t="s">
        <v>153</v>
      </c>
      <c r="C243" s="119"/>
      <c r="D243" s="119" t="s">
        <v>177</v>
      </c>
      <c r="E243" s="119"/>
      <c r="F243" s="119"/>
      <c r="G243" s="119"/>
      <c r="H243" s="119"/>
      <c r="I243" s="119"/>
      <c r="J243" s="111"/>
    </row>
    <row r="244" customFormat="false" ht="24" hidden="false" customHeight="false" outlineLevel="0" collapsed="false">
      <c r="A244" s="112"/>
      <c r="B244" s="111" t="s">
        <v>162</v>
      </c>
      <c r="C244" s="119"/>
      <c r="D244" s="119"/>
      <c r="E244" s="119"/>
      <c r="F244" s="119"/>
      <c r="G244" s="119"/>
      <c r="H244" s="119"/>
      <c r="I244" s="119"/>
      <c r="J244" s="111"/>
    </row>
    <row r="245" customFormat="false" ht="24" hidden="false" customHeight="false" outlineLevel="0" collapsed="false">
      <c r="A245" s="112"/>
      <c r="B245" s="111" t="s">
        <v>165</v>
      </c>
      <c r="C245" s="119"/>
      <c r="D245" s="119"/>
      <c r="E245" s="119"/>
      <c r="F245" s="119"/>
      <c r="G245" s="119"/>
      <c r="H245" s="119"/>
      <c r="I245" s="119"/>
      <c r="J245" s="111"/>
    </row>
    <row r="246" customFormat="false" ht="12" hidden="false" customHeight="false" outlineLevel="0" collapsed="false">
      <c r="A246" s="112"/>
      <c r="B246" s="111" t="s">
        <v>235</v>
      </c>
      <c r="C246" s="119"/>
      <c r="D246" s="119"/>
      <c r="E246" s="119"/>
      <c r="F246" s="119"/>
      <c r="G246" s="119"/>
      <c r="H246" s="119"/>
      <c r="I246" s="119"/>
      <c r="J246" s="111"/>
    </row>
    <row r="248" customFormat="false" ht="12.75" hidden="false" customHeight="false" outlineLevel="0" collapsed="false">
      <c r="J248" s="140" t="s">
        <v>258</v>
      </c>
    </row>
  </sheetData>
  <mergeCells count="266">
    <mergeCell ref="E1:J1"/>
    <mergeCell ref="E3:I3"/>
    <mergeCell ref="E4:J4"/>
    <mergeCell ref="E5:J5"/>
    <mergeCell ref="E6:J6"/>
    <mergeCell ref="E7:J7"/>
    <mergeCell ref="G8:J8"/>
    <mergeCell ref="A9:J9"/>
    <mergeCell ref="A10:A11"/>
    <mergeCell ref="B10:B11"/>
    <mergeCell ref="C10:C11"/>
    <mergeCell ref="D10:I10"/>
    <mergeCell ref="J10:J11"/>
    <mergeCell ref="A13:J13"/>
    <mergeCell ref="A14:A16"/>
    <mergeCell ref="C14:C16"/>
    <mergeCell ref="J14:J16"/>
    <mergeCell ref="A17:A19"/>
    <mergeCell ref="C17:C19"/>
    <mergeCell ref="J17:J19"/>
    <mergeCell ref="A20:A22"/>
    <mergeCell ref="C20:C22"/>
    <mergeCell ref="J20:J22"/>
    <mergeCell ref="A23:A25"/>
    <mergeCell ref="C23:C25"/>
    <mergeCell ref="A26:A27"/>
    <mergeCell ref="C26:C27"/>
    <mergeCell ref="J26:J27"/>
    <mergeCell ref="A28:A29"/>
    <mergeCell ref="C28:C29"/>
    <mergeCell ref="J28:J31"/>
    <mergeCell ref="A30:A31"/>
    <mergeCell ref="C30:C31"/>
    <mergeCell ref="A32:A33"/>
    <mergeCell ref="C32:C33"/>
    <mergeCell ref="A34:A35"/>
    <mergeCell ref="C34:C35"/>
    <mergeCell ref="D34:I35"/>
    <mergeCell ref="J34:J35"/>
    <mergeCell ref="A36:A37"/>
    <mergeCell ref="C36:C37"/>
    <mergeCell ref="F36:I37"/>
    <mergeCell ref="J36:J37"/>
    <mergeCell ref="A38:A39"/>
    <mergeCell ref="C38:C39"/>
    <mergeCell ref="D38:I39"/>
    <mergeCell ref="J38:J39"/>
    <mergeCell ref="A40:A42"/>
    <mergeCell ref="C40:C41"/>
    <mergeCell ref="D40:I41"/>
    <mergeCell ref="J40:J41"/>
    <mergeCell ref="A43:J43"/>
    <mergeCell ref="A44:A46"/>
    <mergeCell ref="C44:C46"/>
    <mergeCell ref="J44:J46"/>
    <mergeCell ref="A47:A49"/>
    <mergeCell ref="J47:J49"/>
    <mergeCell ref="A50:A52"/>
    <mergeCell ref="C50:C52"/>
    <mergeCell ref="J50:J52"/>
    <mergeCell ref="A53:A55"/>
    <mergeCell ref="C53:C55"/>
    <mergeCell ref="J53:J55"/>
    <mergeCell ref="A56:A58"/>
    <mergeCell ref="C56:C58"/>
    <mergeCell ref="J56:J58"/>
    <mergeCell ref="A59:A61"/>
    <mergeCell ref="C59:C61"/>
    <mergeCell ref="J59:J61"/>
    <mergeCell ref="A62:A64"/>
    <mergeCell ref="C62:C64"/>
    <mergeCell ref="J62:J64"/>
    <mergeCell ref="A65:A67"/>
    <mergeCell ref="C65:C67"/>
    <mergeCell ref="J65:J67"/>
    <mergeCell ref="A68:A70"/>
    <mergeCell ref="C68:C70"/>
    <mergeCell ref="J68:J70"/>
    <mergeCell ref="A71:A73"/>
    <mergeCell ref="C71:C73"/>
    <mergeCell ref="J71:J73"/>
    <mergeCell ref="A74:A76"/>
    <mergeCell ref="C74:C76"/>
    <mergeCell ref="J74:J76"/>
    <mergeCell ref="A77:A79"/>
    <mergeCell ref="C77:C79"/>
    <mergeCell ref="J77:J79"/>
    <mergeCell ref="D79:I79"/>
    <mergeCell ref="A80:A82"/>
    <mergeCell ref="C80:C82"/>
    <mergeCell ref="J80:J82"/>
    <mergeCell ref="A83:A85"/>
    <mergeCell ref="C83:C85"/>
    <mergeCell ref="J83:J85"/>
    <mergeCell ref="A86:A88"/>
    <mergeCell ref="C86:C88"/>
    <mergeCell ref="D86:I88"/>
    <mergeCell ref="J86:J88"/>
    <mergeCell ref="A89:A91"/>
    <mergeCell ref="C89:C91"/>
    <mergeCell ref="D89:I91"/>
    <mergeCell ref="J89:J91"/>
    <mergeCell ref="A92:A94"/>
    <mergeCell ref="C92:C94"/>
    <mergeCell ref="D92:I94"/>
    <mergeCell ref="J92:J94"/>
    <mergeCell ref="A95:A97"/>
    <mergeCell ref="C95:C97"/>
    <mergeCell ref="D95:I97"/>
    <mergeCell ref="J95:J97"/>
    <mergeCell ref="A98:A100"/>
    <mergeCell ref="C98:C100"/>
    <mergeCell ref="D98:I100"/>
    <mergeCell ref="J98:J100"/>
    <mergeCell ref="A101:J101"/>
    <mergeCell ref="A102:A104"/>
    <mergeCell ref="C102:C104"/>
    <mergeCell ref="D102:I104"/>
    <mergeCell ref="J102:J104"/>
    <mergeCell ref="A105:A107"/>
    <mergeCell ref="C105:C107"/>
    <mergeCell ref="D105:I107"/>
    <mergeCell ref="J105:J107"/>
    <mergeCell ref="A108:A110"/>
    <mergeCell ref="C108:C110"/>
    <mergeCell ref="D108:I110"/>
    <mergeCell ref="J108:J110"/>
    <mergeCell ref="A111:A113"/>
    <mergeCell ref="C111:C113"/>
    <mergeCell ref="D111:I113"/>
    <mergeCell ref="J111:J113"/>
    <mergeCell ref="A114:A116"/>
    <mergeCell ref="C114:C116"/>
    <mergeCell ref="D114:I116"/>
    <mergeCell ref="J114:J116"/>
    <mergeCell ref="A117:A119"/>
    <mergeCell ref="C117:C119"/>
    <mergeCell ref="D117:I119"/>
    <mergeCell ref="J117:J119"/>
    <mergeCell ref="A120:A122"/>
    <mergeCell ref="C120:C122"/>
    <mergeCell ref="D120:I122"/>
    <mergeCell ref="J120:J122"/>
    <mergeCell ref="A123:A125"/>
    <mergeCell ref="C123:C125"/>
    <mergeCell ref="D123:I125"/>
    <mergeCell ref="J123:J125"/>
    <mergeCell ref="A126:A128"/>
    <mergeCell ref="C126:C128"/>
    <mergeCell ref="D126:I128"/>
    <mergeCell ref="J126:J128"/>
    <mergeCell ref="A129:A131"/>
    <mergeCell ref="C129:C131"/>
    <mergeCell ref="D129:I131"/>
    <mergeCell ref="J129:J131"/>
    <mergeCell ref="A132:A134"/>
    <mergeCell ref="C132:C134"/>
    <mergeCell ref="D132:I134"/>
    <mergeCell ref="J132:J134"/>
    <mergeCell ref="A135:J135"/>
    <mergeCell ref="A136:A138"/>
    <mergeCell ref="C136:C138"/>
    <mergeCell ref="D136:I138"/>
    <mergeCell ref="J136:J138"/>
    <mergeCell ref="A139:A141"/>
    <mergeCell ref="C139:C141"/>
    <mergeCell ref="D139:I141"/>
    <mergeCell ref="J139:J141"/>
    <mergeCell ref="A142:A144"/>
    <mergeCell ref="C142:C144"/>
    <mergeCell ref="D142:I144"/>
    <mergeCell ref="J142:J144"/>
    <mergeCell ref="A145:A147"/>
    <mergeCell ref="C145:C147"/>
    <mergeCell ref="D145:I147"/>
    <mergeCell ref="J145:J147"/>
    <mergeCell ref="A148:A150"/>
    <mergeCell ref="C148:C150"/>
    <mergeCell ref="D148:I150"/>
    <mergeCell ref="J148:J150"/>
    <mergeCell ref="A151:A153"/>
    <mergeCell ref="C151:C153"/>
    <mergeCell ref="D151:I153"/>
    <mergeCell ref="J151:J162"/>
    <mergeCell ref="A154:A156"/>
    <mergeCell ref="A157:A159"/>
    <mergeCell ref="C157:C159"/>
    <mergeCell ref="D157:I159"/>
    <mergeCell ref="A160:A162"/>
    <mergeCell ref="C160:C162"/>
    <mergeCell ref="D160:I162"/>
    <mergeCell ref="A163:J163"/>
    <mergeCell ref="A164:A167"/>
    <mergeCell ref="C164:C167"/>
    <mergeCell ref="J164:J167"/>
    <mergeCell ref="A168:A171"/>
    <mergeCell ref="C168:C171"/>
    <mergeCell ref="D168:I171"/>
    <mergeCell ref="J168:J171"/>
    <mergeCell ref="A172:A174"/>
    <mergeCell ref="C172:C174"/>
    <mergeCell ref="D172:I174"/>
    <mergeCell ref="J172:J174"/>
    <mergeCell ref="A175:A177"/>
    <mergeCell ref="J175:J177"/>
    <mergeCell ref="A178:A180"/>
    <mergeCell ref="C178:C180"/>
    <mergeCell ref="D178:I180"/>
    <mergeCell ref="J178:J180"/>
    <mergeCell ref="A181:A183"/>
    <mergeCell ref="C181:C183"/>
    <mergeCell ref="D181:I183"/>
    <mergeCell ref="J181:J183"/>
    <mergeCell ref="A184:A186"/>
    <mergeCell ref="C184:C186"/>
    <mergeCell ref="D184:I186"/>
    <mergeCell ref="J184:J186"/>
    <mergeCell ref="A187:A190"/>
    <mergeCell ref="C187:C190"/>
    <mergeCell ref="D187:I190"/>
    <mergeCell ref="J187:J190"/>
    <mergeCell ref="A191:A194"/>
    <mergeCell ref="C191:C194"/>
    <mergeCell ref="D191:I194"/>
    <mergeCell ref="J191:J194"/>
    <mergeCell ref="A195:A198"/>
    <mergeCell ref="C195:C198"/>
    <mergeCell ref="D195:I198"/>
    <mergeCell ref="J195:J198"/>
    <mergeCell ref="A199:A202"/>
    <mergeCell ref="C199:C202"/>
    <mergeCell ref="D199:I202"/>
    <mergeCell ref="J199:J202"/>
    <mergeCell ref="A203:A206"/>
    <mergeCell ref="C203:C206"/>
    <mergeCell ref="J203:J206"/>
    <mergeCell ref="A207:A210"/>
    <mergeCell ref="C207:C210"/>
    <mergeCell ref="J207:J210"/>
    <mergeCell ref="A211:A214"/>
    <mergeCell ref="C211:C214"/>
    <mergeCell ref="J211:J214"/>
    <mergeCell ref="A215:A218"/>
    <mergeCell ref="C215:C218"/>
    <mergeCell ref="J215:J218"/>
    <mergeCell ref="A219:A222"/>
    <mergeCell ref="C219:C222"/>
    <mergeCell ref="J219:J222"/>
    <mergeCell ref="A223:A226"/>
    <mergeCell ref="C223:C226"/>
    <mergeCell ref="J223:J226"/>
    <mergeCell ref="A227:A230"/>
    <mergeCell ref="C227:C230"/>
    <mergeCell ref="J227:J230"/>
    <mergeCell ref="A231:A234"/>
    <mergeCell ref="C231:C234"/>
    <mergeCell ref="D231:I234"/>
    <mergeCell ref="A235:A238"/>
    <mergeCell ref="C235:C238"/>
    <mergeCell ref="D235:I238"/>
    <mergeCell ref="A239:A242"/>
    <mergeCell ref="C239:C242"/>
    <mergeCell ref="D239:I242"/>
    <mergeCell ref="A243:A246"/>
    <mergeCell ref="C243:C246"/>
    <mergeCell ref="D243:I246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" zeroHeight="false" outlineLevelRow="0" outlineLevelCol="0"/>
  <cols>
    <col collapsed="false" customWidth="true" hidden="false" outlineLevel="0" max="1" min="1" style="101" width="4.85"/>
    <col collapsed="false" customWidth="true" hidden="false" outlineLevel="0" max="2" min="2" style="101" width="30.13"/>
    <col collapsed="false" customWidth="true" hidden="false" outlineLevel="0" max="3" min="3" style="101" width="11.7"/>
    <col collapsed="false" customWidth="true" hidden="false" outlineLevel="0" max="4" min="4" style="101" width="19.14"/>
    <col collapsed="false" customWidth="true" hidden="false" outlineLevel="0" max="5" min="5" style="101" width="13.14"/>
    <col collapsed="false" customWidth="true" hidden="false" outlineLevel="0" max="6" min="6" style="101" width="10.41"/>
    <col collapsed="false" customWidth="true" hidden="false" outlineLevel="0" max="7" min="7" style="101" width="10.71"/>
    <col collapsed="false" customWidth="true" hidden="false" outlineLevel="0" max="8" min="8" style="101" width="9.28"/>
    <col collapsed="false" customWidth="true" hidden="false" outlineLevel="0" max="9" min="9" style="111" width="10.56"/>
    <col collapsed="false" customWidth="true" hidden="false" outlineLevel="0" max="11" min="10" style="101" width="9.7"/>
    <col collapsed="false" customWidth="true" hidden="false" outlineLevel="0" max="12" min="12" style="101" width="14.14"/>
    <col collapsed="false" customWidth="true" hidden="false" outlineLevel="0" max="13" min="13" style="101" width="52.28"/>
    <col collapsed="false" customWidth="true" hidden="false" outlineLevel="0" max="14" min="14" style="101" width="47.14"/>
    <col collapsed="false" customWidth="false" hidden="false" outlineLevel="0" max="257" min="15" style="101" width="9.14"/>
  </cols>
  <sheetData>
    <row r="1" customFormat="false" ht="59.25" hidden="false" customHeight="true" outlineLevel="0" collapsed="false">
      <c r="I1" s="141"/>
      <c r="J1" s="5" t="s">
        <v>259</v>
      </c>
      <c r="K1" s="5"/>
      <c r="L1" s="5"/>
      <c r="M1" s="5"/>
      <c r="N1" s="142"/>
      <c r="O1" s="142"/>
    </row>
    <row r="2" customFormat="false" ht="12" hidden="false" customHeight="false" outlineLevel="0" collapsed="false">
      <c r="I2" s="141"/>
    </row>
    <row r="3" customFormat="false" ht="15.75" hidden="false" customHeight="true" outlineLevel="0" collapsed="false">
      <c r="I3" s="141"/>
      <c r="J3" s="8" t="s">
        <v>260</v>
      </c>
      <c r="K3" s="8"/>
      <c r="L3" s="8"/>
      <c r="M3" s="8"/>
      <c r="N3" s="143"/>
      <c r="O3" s="103"/>
    </row>
    <row r="4" customFormat="false" ht="15.75" hidden="false" customHeight="true" outlineLevel="0" collapsed="false">
      <c r="I4" s="141"/>
      <c r="J4" s="8" t="s">
        <v>2</v>
      </c>
      <c r="K4" s="8"/>
      <c r="L4" s="8"/>
      <c r="M4" s="8"/>
      <c r="N4" s="144"/>
      <c r="O4" s="144"/>
    </row>
    <row r="5" customFormat="false" ht="15.75" hidden="false" customHeight="true" outlineLevel="0" collapsed="false">
      <c r="I5" s="141"/>
      <c r="J5" s="8" t="s">
        <v>261</v>
      </c>
      <c r="K5" s="8"/>
      <c r="L5" s="8"/>
      <c r="M5" s="8"/>
      <c r="N5" s="144"/>
      <c r="O5" s="144"/>
    </row>
    <row r="6" customFormat="false" ht="15.75" hidden="false" customHeight="true" outlineLevel="0" collapsed="false">
      <c r="I6" s="141"/>
      <c r="J6" s="8" t="s">
        <v>4</v>
      </c>
      <c r="K6" s="8"/>
      <c r="L6" s="8"/>
      <c r="M6" s="8"/>
      <c r="N6" s="144"/>
      <c r="O6" s="144"/>
    </row>
    <row r="7" customFormat="false" ht="15.75" hidden="false" customHeight="true" outlineLevel="0" collapsed="false">
      <c r="I7" s="141"/>
      <c r="J7" s="8" t="s">
        <v>146</v>
      </c>
      <c r="K7" s="8"/>
      <c r="L7" s="8"/>
      <c r="M7" s="8"/>
      <c r="N7" s="144"/>
      <c r="O7" s="144"/>
    </row>
    <row r="8" s="105" customFormat="true" ht="34.5" hidden="false" customHeight="true" outlineLevel="0" collapsed="false">
      <c r="A8" s="145" t="s">
        <v>262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</row>
    <row r="9" customFormat="false" ht="25.5" hidden="false" customHeight="true" outlineLevel="0" collapsed="false">
      <c r="A9" s="106" t="s">
        <v>8</v>
      </c>
      <c r="B9" s="106" t="s">
        <v>263</v>
      </c>
      <c r="C9" s="106" t="s">
        <v>264</v>
      </c>
      <c r="D9" s="106" t="s">
        <v>265</v>
      </c>
      <c r="E9" s="106" t="s">
        <v>266</v>
      </c>
      <c r="F9" s="106" t="s">
        <v>267</v>
      </c>
      <c r="G9" s="106" t="s">
        <v>268</v>
      </c>
      <c r="H9" s="106"/>
      <c r="I9" s="106"/>
      <c r="J9" s="106"/>
      <c r="K9" s="106"/>
      <c r="L9" s="106" t="s">
        <v>269</v>
      </c>
      <c r="M9" s="106" t="s">
        <v>270</v>
      </c>
    </row>
    <row r="10" customFormat="false" ht="82.5" hidden="false" customHeight="true" outlineLevel="0" collapsed="false">
      <c r="A10" s="106"/>
      <c r="B10" s="106"/>
      <c r="C10" s="106"/>
      <c r="D10" s="106"/>
      <c r="E10" s="106"/>
      <c r="F10" s="106"/>
      <c r="G10" s="106" t="s">
        <v>271</v>
      </c>
      <c r="H10" s="146" t="s">
        <v>272</v>
      </c>
      <c r="I10" s="106" t="s">
        <v>273</v>
      </c>
      <c r="J10" s="126" t="s">
        <v>274</v>
      </c>
      <c r="K10" s="106" t="s">
        <v>275</v>
      </c>
      <c r="L10" s="106"/>
      <c r="M10" s="106"/>
    </row>
    <row r="11" s="107" customFormat="true" ht="18.75" hidden="false" customHeight="true" outlineLevel="0" collapsed="false">
      <c r="A11" s="106" t="n">
        <v>1</v>
      </c>
      <c r="B11" s="106" t="n">
        <v>2</v>
      </c>
      <c r="C11" s="106" t="n">
        <v>3</v>
      </c>
      <c r="D11" s="106" t="n">
        <v>4</v>
      </c>
      <c r="E11" s="106" t="n">
        <v>5</v>
      </c>
      <c r="F11" s="106" t="n">
        <v>6</v>
      </c>
      <c r="G11" s="106" t="n">
        <v>7</v>
      </c>
      <c r="H11" s="146" t="n">
        <v>8</v>
      </c>
      <c r="I11" s="106" t="n">
        <v>9</v>
      </c>
      <c r="J11" s="126" t="n">
        <v>10</v>
      </c>
      <c r="K11" s="106" t="n">
        <v>11</v>
      </c>
      <c r="L11" s="106" t="n">
        <v>12</v>
      </c>
      <c r="M11" s="106" t="n">
        <v>13</v>
      </c>
    </row>
    <row r="12" s="109" customFormat="true" ht="25.5" hidden="false" customHeight="true" outlineLevel="0" collapsed="false">
      <c r="A12" s="108" t="s">
        <v>159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</row>
    <row r="13" customFormat="false" ht="29.25" hidden="false" customHeight="true" outlineLevel="0" collapsed="false">
      <c r="A13" s="108" t="s">
        <v>276</v>
      </c>
      <c r="B13" s="110" t="s">
        <v>277</v>
      </c>
      <c r="C13" s="112" t="s">
        <v>278</v>
      </c>
      <c r="D13" s="111" t="s">
        <v>153</v>
      </c>
      <c r="E13" s="113" t="n">
        <f aca="false">+E14+E15</f>
        <v>1800</v>
      </c>
      <c r="F13" s="113" t="n">
        <f aca="false">F14+F15</f>
        <v>6350</v>
      </c>
      <c r="G13" s="113" t="n">
        <f aca="false">G14+G15</f>
        <v>2350</v>
      </c>
      <c r="H13" s="147" t="n">
        <f aca="false">H14+H15</f>
        <v>1000</v>
      </c>
      <c r="I13" s="113" t="n">
        <f aca="false">I14+I15</f>
        <v>1000</v>
      </c>
      <c r="J13" s="148" t="n">
        <f aca="false">J14+J15</f>
        <v>1000</v>
      </c>
      <c r="K13" s="113" t="n">
        <f aca="false">K14+K15</f>
        <v>1000</v>
      </c>
      <c r="L13" s="112" t="s">
        <v>279</v>
      </c>
      <c r="M13" s="112" t="s">
        <v>280</v>
      </c>
    </row>
    <row r="14" customFormat="false" ht="25.5" hidden="false" customHeight="true" outlineLevel="0" collapsed="false">
      <c r="A14" s="108"/>
      <c r="B14" s="110"/>
      <c r="C14" s="112"/>
      <c r="D14" s="111" t="s">
        <v>162</v>
      </c>
      <c r="E14" s="113" t="n">
        <f aca="false">E17</f>
        <v>0</v>
      </c>
      <c r="F14" s="113" t="n">
        <f aca="false">F17</f>
        <v>0</v>
      </c>
      <c r="G14" s="113" t="n">
        <f aca="false">G17</f>
        <v>0</v>
      </c>
      <c r="H14" s="147" t="n">
        <f aca="false">H17</f>
        <v>0</v>
      </c>
      <c r="I14" s="113" t="n">
        <f aca="false">I17</f>
        <v>0</v>
      </c>
      <c r="J14" s="148" t="n">
        <f aca="false">J17</f>
        <v>0</v>
      </c>
      <c r="K14" s="113" t="n">
        <f aca="false">K17</f>
        <v>0</v>
      </c>
      <c r="L14" s="112"/>
      <c r="M14" s="112"/>
    </row>
    <row r="15" customFormat="false" ht="108" hidden="false" customHeight="true" outlineLevel="0" collapsed="false">
      <c r="A15" s="108"/>
      <c r="B15" s="110"/>
      <c r="C15" s="112"/>
      <c r="D15" s="111" t="s">
        <v>165</v>
      </c>
      <c r="E15" s="113" t="n">
        <f aca="false">E18+E24+E21</f>
        <v>1800</v>
      </c>
      <c r="F15" s="113" t="n">
        <f aca="false">F18+F21+F24</f>
        <v>6350</v>
      </c>
      <c r="G15" s="113" t="n">
        <f aca="false">G18+G21+G24</f>
        <v>2350</v>
      </c>
      <c r="H15" s="147" t="n">
        <f aca="false">H18+H21+H24</f>
        <v>1000</v>
      </c>
      <c r="I15" s="113" t="n">
        <f aca="false">I18+I21+I24</f>
        <v>1000</v>
      </c>
      <c r="J15" s="148" t="n">
        <f aca="false">J18+J21+J24</f>
        <v>1000</v>
      </c>
      <c r="K15" s="113" t="n">
        <f aca="false">K18+K21+K24</f>
        <v>1000</v>
      </c>
      <c r="L15" s="112"/>
      <c r="M15" s="112"/>
    </row>
    <row r="16" customFormat="false" ht="21" hidden="false" customHeight="true" outlineLevel="0" collapsed="false">
      <c r="A16" s="106" t="s">
        <v>21</v>
      </c>
      <c r="B16" s="112" t="s">
        <v>164</v>
      </c>
      <c r="C16" s="112" t="s">
        <v>278</v>
      </c>
      <c r="D16" s="111" t="s">
        <v>153</v>
      </c>
      <c r="E16" s="113" t="n">
        <f aca="false">E18+E17</f>
        <v>1300</v>
      </c>
      <c r="F16" s="113" t="n">
        <f aca="false">F18+F17</f>
        <v>3550</v>
      </c>
      <c r="G16" s="113" t="n">
        <f aca="false">G18+G17</f>
        <v>1550</v>
      </c>
      <c r="H16" s="147" t="n">
        <f aca="false">H18+H17</f>
        <v>500</v>
      </c>
      <c r="I16" s="113" t="n">
        <f aca="false">I18+I17</f>
        <v>500</v>
      </c>
      <c r="J16" s="148" t="n">
        <f aca="false">J18+J17</f>
        <v>500</v>
      </c>
      <c r="K16" s="113" t="n">
        <f aca="false">K18+K17</f>
        <v>500</v>
      </c>
      <c r="L16" s="112" t="s">
        <v>279</v>
      </c>
      <c r="M16" s="112"/>
    </row>
    <row r="17" customFormat="false" ht="33" hidden="false" customHeight="true" outlineLevel="0" collapsed="false">
      <c r="A17" s="106"/>
      <c r="B17" s="112"/>
      <c r="C17" s="112"/>
      <c r="D17" s="111" t="s">
        <v>162</v>
      </c>
      <c r="E17" s="113" t="n">
        <v>0</v>
      </c>
      <c r="F17" s="113" t="n">
        <f aca="false">SUM(G17:H17)</f>
        <v>0</v>
      </c>
      <c r="G17" s="113" t="n">
        <v>0</v>
      </c>
      <c r="H17" s="147" t="n">
        <v>0</v>
      </c>
      <c r="I17" s="113" t="n">
        <v>0</v>
      </c>
      <c r="J17" s="148" t="n">
        <v>0</v>
      </c>
      <c r="K17" s="113" t="n">
        <v>0</v>
      </c>
      <c r="L17" s="112"/>
      <c r="M17" s="112"/>
    </row>
    <row r="18" customFormat="false" ht="32.25" hidden="false" customHeight="true" outlineLevel="0" collapsed="false">
      <c r="A18" s="106"/>
      <c r="B18" s="112"/>
      <c r="C18" s="112"/>
      <c r="D18" s="111" t="s">
        <v>165</v>
      </c>
      <c r="E18" s="113" t="n">
        <v>1300</v>
      </c>
      <c r="F18" s="113" t="n">
        <f aca="false">SUM(G18:K18)</f>
        <v>3550</v>
      </c>
      <c r="G18" s="113" t="n">
        <v>1550</v>
      </c>
      <c r="H18" s="147" t="n">
        <v>500</v>
      </c>
      <c r="I18" s="113" t="n">
        <v>500</v>
      </c>
      <c r="J18" s="148" t="n">
        <v>500</v>
      </c>
      <c r="K18" s="113" t="n">
        <v>500</v>
      </c>
      <c r="L18" s="112"/>
      <c r="M18" s="112"/>
    </row>
    <row r="19" customFormat="false" ht="23.25" hidden="false" customHeight="true" outlineLevel="0" collapsed="false">
      <c r="A19" s="106" t="s">
        <v>28</v>
      </c>
      <c r="B19" s="112" t="s">
        <v>166</v>
      </c>
      <c r="C19" s="111" t="s">
        <v>278</v>
      </c>
      <c r="D19" s="111" t="s">
        <v>153</v>
      </c>
      <c r="E19" s="113" t="n">
        <v>0</v>
      </c>
      <c r="F19" s="113" t="n">
        <f aca="false">SUM(F20:F21)</f>
        <v>300</v>
      </c>
      <c r="G19" s="113" t="n">
        <f aca="false">SUM(G20:G21)</f>
        <v>300</v>
      </c>
      <c r="H19" s="147" t="n">
        <f aca="false">SUM(H20:H21)</f>
        <v>0</v>
      </c>
      <c r="I19" s="113" t="n">
        <f aca="false">SUM(I20:I21)</f>
        <v>0</v>
      </c>
      <c r="J19" s="148" t="n">
        <f aca="false">SUM(J20:J21)</f>
        <v>0</v>
      </c>
      <c r="K19" s="113" t="n">
        <f aca="false">SUM(K20:K21)</f>
        <v>0</v>
      </c>
      <c r="L19" s="112" t="s">
        <v>279</v>
      </c>
      <c r="M19" s="114"/>
    </row>
    <row r="20" customFormat="false" ht="32.25" hidden="false" customHeight="true" outlineLevel="0" collapsed="false">
      <c r="A20" s="106"/>
      <c r="B20" s="112"/>
      <c r="C20" s="111" t="s">
        <v>278</v>
      </c>
      <c r="D20" s="111" t="s">
        <v>162</v>
      </c>
      <c r="E20" s="113" t="n">
        <v>0</v>
      </c>
      <c r="F20" s="113" t="n">
        <v>0</v>
      </c>
      <c r="G20" s="113" t="n">
        <v>0</v>
      </c>
      <c r="H20" s="147" t="n">
        <v>0</v>
      </c>
      <c r="I20" s="113" t="n">
        <v>0</v>
      </c>
      <c r="J20" s="148" t="n">
        <v>0</v>
      </c>
      <c r="K20" s="113" t="n">
        <v>0</v>
      </c>
      <c r="L20" s="112"/>
      <c r="M20" s="112"/>
    </row>
    <row r="21" customFormat="false" ht="30" hidden="false" customHeight="true" outlineLevel="0" collapsed="false">
      <c r="A21" s="106"/>
      <c r="B21" s="112"/>
      <c r="C21" s="111" t="s">
        <v>278</v>
      </c>
      <c r="D21" s="111" t="s">
        <v>165</v>
      </c>
      <c r="E21" s="113" t="n">
        <v>0</v>
      </c>
      <c r="F21" s="113" t="n">
        <f aca="false">SUM(G21:K21)</f>
        <v>300</v>
      </c>
      <c r="G21" s="113" t="n">
        <v>300</v>
      </c>
      <c r="H21" s="147" t="n">
        <v>0</v>
      </c>
      <c r="I21" s="113" t="n">
        <v>0</v>
      </c>
      <c r="J21" s="148" t="n">
        <v>0</v>
      </c>
      <c r="K21" s="113" t="n">
        <v>0</v>
      </c>
      <c r="L21" s="112"/>
      <c r="M21" s="114"/>
    </row>
    <row r="22" customFormat="false" ht="20.25" hidden="false" customHeight="true" outlineLevel="0" collapsed="false">
      <c r="A22" s="106" t="s">
        <v>33</v>
      </c>
      <c r="B22" s="112" t="s">
        <v>167</v>
      </c>
      <c r="C22" s="111" t="s">
        <v>278</v>
      </c>
      <c r="D22" s="111" t="s">
        <v>153</v>
      </c>
      <c r="E22" s="113" t="n">
        <f aca="false">E24</f>
        <v>500</v>
      </c>
      <c r="F22" s="113" t="n">
        <f aca="false">SUM(G22:H22)</f>
        <v>1000</v>
      </c>
      <c r="G22" s="113" t="n">
        <v>500</v>
      </c>
      <c r="H22" s="147" t="n">
        <f aca="false">H24</f>
        <v>500</v>
      </c>
      <c r="I22" s="113" t="n">
        <f aca="false">I24</f>
        <v>500</v>
      </c>
      <c r="J22" s="148" t="n">
        <f aca="false">J24</f>
        <v>500</v>
      </c>
      <c r="K22" s="113" t="n">
        <f aca="false">K24</f>
        <v>500</v>
      </c>
      <c r="L22" s="112" t="s">
        <v>281</v>
      </c>
      <c r="M22" s="112"/>
    </row>
    <row r="23" customFormat="false" ht="32.25" hidden="false" customHeight="true" outlineLevel="0" collapsed="false">
      <c r="A23" s="106"/>
      <c r="B23" s="112"/>
      <c r="C23" s="111" t="s">
        <v>278</v>
      </c>
      <c r="D23" s="111" t="s">
        <v>162</v>
      </c>
      <c r="E23" s="113" t="n">
        <v>0</v>
      </c>
      <c r="F23" s="113" t="n">
        <v>0</v>
      </c>
      <c r="G23" s="113" t="n">
        <v>0</v>
      </c>
      <c r="H23" s="147" t="n">
        <v>0</v>
      </c>
      <c r="I23" s="113" t="n">
        <v>0</v>
      </c>
      <c r="J23" s="148" t="n">
        <v>0</v>
      </c>
      <c r="K23" s="113" t="n">
        <v>0</v>
      </c>
      <c r="L23" s="112"/>
      <c r="M23" s="112"/>
    </row>
    <row r="24" customFormat="false" ht="44.25" hidden="false" customHeight="true" outlineLevel="0" collapsed="false">
      <c r="A24" s="106"/>
      <c r="B24" s="112"/>
      <c r="C24" s="111" t="s">
        <v>278</v>
      </c>
      <c r="D24" s="111" t="s">
        <v>165</v>
      </c>
      <c r="E24" s="113" t="n">
        <v>500</v>
      </c>
      <c r="F24" s="113" t="n">
        <f aca="false">SUM(G24:K24)</f>
        <v>2500</v>
      </c>
      <c r="G24" s="113" t="n">
        <v>500</v>
      </c>
      <c r="H24" s="147" t="n">
        <v>500</v>
      </c>
      <c r="I24" s="113" t="n">
        <v>500</v>
      </c>
      <c r="J24" s="148" t="n">
        <v>500</v>
      </c>
      <c r="K24" s="113" t="n">
        <v>500</v>
      </c>
      <c r="L24" s="112"/>
      <c r="M24" s="112"/>
    </row>
    <row r="25" customFormat="false" ht="31.5" hidden="false" customHeight="true" outlineLevel="0" collapsed="false">
      <c r="A25" s="108" t="s">
        <v>282</v>
      </c>
      <c r="B25" s="110" t="s">
        <v>283</v>
      </c>
      <c r="C25" s="111" t="s">
        <v>278</v>
      </c>
      <c r="D25" s="111" t="s">
        <v>153</v>
      </c>
      <c r="E25" s="113" t="n">
        <f aca="false">E26</f>
        <v>25149.68</v>
      </c>
      <c r="F25" s="113" t="n">
        <f aca="false">F26</f>
        <v>44002</v>
      </c>
      <c r="G25" s="113" t="n">
        <f aca="false">G26</f>
        <v>12122</v>
      </c>
      <c r="H25" s="147" t="n">
        <f aca="false">H26</f>
        <v>11880</v>
      </c>
      <c r="I25" s="113" t="n">
        <f aca="false">I26</f>
        <v>8000</v>
      </c>
      <c r="J25" s="148" t="n">
        <f aca="false">J26</f>
        <v>6000</v>
      </c>
      <c r="K25" s="113" t="n">
        <f aca="false">K26</f>
        <v>6000</v>
      </c>
      <c r="L25" s="112" t="s">
        <v>281</v>
      </c>
      <c r="M25" s="112" t="s">
        <v>284</v>
      </c>
    </row>
    <row r="26" customFormat="false" ht="51.75" hidden="false" customHeight="true" outlineLevel="0" collapsed="false">
      <c r="A26" s="108"/>
      <c r="B26" s="110"/>
      <c r="C26" s="111" t="s">
        <v>278</v>
      </c>
      <c r="D26" s="111" t="s">
        <v>170</v>
      </c>
      <c r="E26" s="113" t="n">
        <f aca="false">E28+E30</f>
        <v>25149.68</v>
      </c>
      <c r="F26" s="113" t="n">
        <f aca="false">SUM(G26:K26)</f>
        <v>44002</v>
      </c>
      <c r="G26" s="113" t="n">
        <f aca="false">G28+G30</f>
        <v>12122</v>
      </c>
      <c r="H26" s="147" t="n">
        <f aca="false">H28+H30</f>
        <v>11880</v>
      </c>
      <c r="I26" s="113" t="n">
        <f aca="false">I28+I30</f>
        <v>8000</v>
      </c>
      <c r="J26" s="148" t="n">
        <f aca="false">J28+J30</f>
        <v>6000</v>
      </c>
      <c r="K26" s="113" t="n">
        <f aca="false">K28+K30</f>
        <v>6000</v>
      </c>
      <c r="L26" s="112"/>
      <c r="M26" s="112"/>
    </row>
    <row r="27" customFormat="false" ht="25.5" hidden="false" customHeight="true" outlineLevel="0" collapsed="false">
      <c r="A27" s="106" t="s">
        <v>43</v>
      </c>
      <c r="B27" s="112" t="s">
        <v>285</v>
      </c>
      <c r="C27" s="111" t="s">
        <v>278</v>
      </c>
      <c r="D27" s="111" t="s">
        <v>153</v>
      </c>
      <c r="E27" s="113" t="n">
        <f aca="false">E28</f>
        <v>14882</v>
      </c>
      <c r="F27" s="113" t="n">
        <f aca="false">SUM(G27:K27)</f>
        <v>15000</v>
      </c>
      <c r="G27" s="113" t="n">
        <f aca="false">G28</f>
        <v>3000</v>
      </c>
      <c r="H27" s="147" t="n">
        <f aca="false">H28</f>
        <v>3000</v>
      </c>
      <c r="I27" s="113" t="n">
        <f aca="false">I28</f>
        <v>3000</v>
      </c>
      <c r="J27" s="148" t="n">
        <f aca="false">J28</f>
        <v>3000</v>
      </c>
      <c r="K27" s="113" t="n">
        <f aca="false">K28</f>
        <v>3000</v>
      </c>
      <c r="L27" s="112" t="s">
        <v>281</v>
      </c>
      <c r="M27" s="112"/>
    </row>
    <row r="28" customFormat="false" ht="44.25" hidden="false" customHeight="true" outlineLevel="0" collapsed="false">
      <c r="A28" s="106"/>
      <c r="B28" s="112"/>
      <c r="C28" s="111" t="s">
        <v>278</v>
      </c>
      <c r="D28" s="111" t="s">
        <v>170</v>
      </c>
      <c r="E28" s="113" t="n">
        <v>14882</v>
      </c>
      <c r="F28" s="113" t="n">
        <f aca="false">SUM(G28:K28)</f>
        <v>15000</v>
      </c>
      <c r="G28" s="113" t="n">
        <v>3000</v>
      </c>
      <c r="H28" s="147" t="n">
        <v>3000</v>
      </c>
      <c r="I28" s="113" t="n">
        <v>3000</v>
      </c>
      <c r="J28" s="148" t="n">
        <v>3000</v>
      </c>
      <c r="K28" s="113" t="n">
        <v>3000</v>
      </c>
      <c r="L28" s="112"/>
      <c r="M28" s="112"/>
    </row>
    <row r="29" customFormat="false" ht="33.75" hidden="false" customHeight="true" outlineLevel="0" collapsed="false">
      <c r="A29" s="106" t="s">
        <v>51</v>
      </c>
      <c r="B29" s="149" t="s">
        <v>286</v>
      </c>
      <c r="C29" s="111" t="s">
        <v>278</v>
      </c>
      <c r="D29" s="111" t="s">
        <v>153</v>
      </c>
      <c r="E29" s="113" t="n">
        <f aca="false">E30</f>
        <v>10267.68</v>
      </c>
      <c r="F29" s="113" t="n">
        <f aca="false">SUM(G29:K29)</f>
        <v>29002</v>
      </c>
      <c r="G29" s="113" t="n">
        <f aca="false">G30</f>
        <v>9122</v>
      </c>
      <c r="H29" s="147" t="n">
        <f aca="false">H30</f>
        <v>8880</v>
      </c>
      <c r="I29" s="113" t="n">
        <f aca="false">I30</f>
        <v>5000</v>
      </c>
      <c r="J29" s="148" t="n">
        <f aca="false">J30</f>
        <v>3000</v>
      </c>
      <c r="K29" s="113" t="n">
        <f aca="false">K30</f>
        <v>3000</v>
      </c>
      <c r="L29" s="112" t="s">
        <v>281</v>
      </c>
      <c r="M29" s="112"/>
    </row>
    <row r="30" customFormat="false" ht="89.25" hidden="false" customHeight="true" outlineLevel="0" collapsed="false">
      <c r="A30" s="106"/>
      <c r="B30" s="149"/>
      <c r="C30" s="111" t="s">
        <v>278</v>
      </c>
      <c r="D30" s="111" t="s">
        <v>170</v>
      </c>
      <c r="E30" s="113" t="n">
        <v>10267.68</v>
      </c>
      <c r="F30" s="113" t="n">
        <f aca="false">SUM(G30:K30)</f>
        <v>29002</v>
      </c>
      <c r="G30" s="113" t="n">
        <v>9122</v>
      </c>
      <c r="H30" s="147" t="n">
        <v>8880</v>
      </c>
      <c r="I30" s="113" t="n">
        <v>5000</v>
      </c>
      <c r="J30" s="148" t="n">
        <v>3000</v>
      </c>
      <c r="K30" s="113" t="n">
        <v>3000</v>
      </c>
      <c r="L30" s="112"/>
      <c r="M30" s="112"/>
    </row>
    <row r="31" customFormat="false" ht="33" hidden="false" customHeight="true" outlineLevel="0" collapsed="false">
      <c r="A31" s="106" t="s">
        <v>54</v>
      </c>
      <c r="B31" s="149" t="s">
        <v>175</v>
      </c>
      <c r="C31" s="111" t="s">
        <v>278</v>
      </c>
      <c r="D31" s="111" t="s">
        <v>153</v>
      </c>
      <c r="E31" s="136" t="s">
        <v>27</v>
      </c>
      <c r="F31" s="113" t="n">
        <v>0</v>
      </c>
      <c r="G31" s="113" t="n">
        <v>0</v>
      </c>
      <c r="H31" s="147" t="n">
        <v>0</v>
      </c>
      <c r="I31" s="113" t="n">
        <v>0</v>
      </c>
      <c r="J31" s="148" t="n">
        <v>0</v>
      </c>
      <c r="K31" s="113" t="n">
        <v>0</v>
      </c>
      <c r="L31" s="112" t="s">
        <v>281</v>
      </c>
      <c r="M31" s="115"/>
    </row>
    <row r="32" customFormat="false" ht="55.5" hidden="false" customHeight="true" outlineLevel="0" collapsed="false">
      <c r="A32" s="106"/>
      <c r="B32" s="149"/>
      <c r="C32" s="111" t="s">
        <v>278</v>
      </c>
      <c r="D32" s="111" t="s">
        <v>170</v>
      </c>
      <c r="E32" s="136" t="s">
        <v>27</v>
      </c>
      <c r="F32" s="113" t="n">
        <v>0</v>
      </c>
      <c r="G32" s="113" t="n">
        <v>0</v>
      </c>
      <c r="H32" s="147" t="n">
        <v>0</v>
      </c>
      <c r="I32" s="113" t="n">
        <v>0</v>
      </c>
      <c r="J32" s="148" t="n">
        <v>0</v>
      </c>
      <c r="K32" s="113" t="n">
        <v>0</v>
      </c>
      <c r="L32" s="112"/>
      <c r="M32" s="115"/>
    </row>
    <row r="33" customFormat="false" ht="25.5" hidden="false" customHeight="true" outlineLevel="0" collapsed="false">
      <c r="A33" s="108" t="s">
        <v>287</v>
      </c>
      <c r="B33" s="110" t="s">
        <v>288</v>
      </c>
      <c r="C33" s="111" t="s">
        <v>278</v>
      </c>
      <c r="D33" s="111" t="s">
        <v>153</v>
      </c>
      <c r="E33" s="113" t="n">
        <f aca="false">E34</f>
        <v>100</v>
      </c>
      <c r="F33" s="119" t="n">
        <f aca="false">G33</f>
        <v>150</v>
      </c>
      <c r="G33" s="119" t="n">
        <f aca="false">G34</f>
        <v>150</v>
      </c>
      <c r="H33" s="119" t="s">
        <v>177</v>
      </c>
      <c r="I33" s="119"/>
      <c r="J33" s="119"/>
      <c r="K33" s="119"/>
      <c r="L33" s="112" t="s">
        <v>279</v>
      </c>
      <c r="M33" s="150" t="s">
        <v>289</v>
      </c>
    </row>
    <row r="34" customFormat="false" ht="36.75" hidden="false" customHeight="true" outlineLevel="0" collapsed="false">
      <c r="A34" s="108"/>
      <c r="B34" s="110"/>
      <c r="C34" s="111" t="s">
        <v>278</v>
      </c>
      <c r="D34" s="111" t="s">
        <v>165</v>
      </c>
      <c r="E34" s="113" t="n">
        <f aca="false">E36</f>
        <v>100</v>
      </c>
      <c r="F34" s="119" t="n">
        <f aca="false">G34</f>
        <v>150</v>
      </c>
      <c r="G34" s="119" t="n">
        <f aca="false">G35</f>
        <v>150</v>
      </c>
      <c r="H34" s="119"/>
      <c r="I34" s="119"/>
      <c r="J34" s="119"/>
      <c r="K34" s="119"/>
      <c r="L34" s="112"/>
      <c r="M34" s="150"/>
    </row>
    <row r="35" customFormat="false" ht="36.75" hidden="false" customHeight="true" outlineLevel="0" collapsed="false">
      <c r="A35" s="106" t="s">
        <v>57</v>
      </c>
      <c r="B35" s="130" t="s">
        <v>290</v>
      </c>
      <c r="C35" s="111" t="s">
        <v>278</v>
      </c>
      <c r="D35" s="111" t="s">
        <v>153</v>
      </c>
      <c r="E35" s="120" t="n">
        <f aca="false">E36</f>
        <v>100</v>
      </c>
      <c r="F35" s="151" t="n">
        <f aca="false">G35</f>
        <v>150</v>
      </c>
      <c r="G35" s="151" t="n">
        <f aca="false">G36</f>
        <v>150</v>
      </c>
      <c r="H35" s="151" t="s">
        <v>177</v>
      </c>
      <c r="I35" s="151"/>
      <c r="J35" s="151"/>
      <c r="K35" s="151"/>
      <c r="L35" s="112" t="s">
        <v>279</v>
      </c>
      <c r="M35" s="114"/>
    </row>
    <row r="36" customFormat="false" ht="40.5" hidden="false" customHeight="true" outlineLevel="0" collapsed="false">
      <c r="A36" s="106"/>
      <c r="B36" s="130"/>
      <c r="C36" s="111" t="s">
        <v>278</v>
      </c>
      <c r="D36" s="111" t="s">
        <v>165</v>
      </c>
      <c r="E36" s="113" t="n">
        <v>100</v>
      </c>
      <c r="F36" s="151" t="n">
        <f aca="false">G36</f>
        <v>150</v>
      </c>
      <c r="G36" s="151" t="n">
        <v>150</v>
      </c>
      <c r="H36" s="151"/>
      <c r="I36" s="151"/>
      <c r="J36" s="151"/>
      <c r="K36" s="151"/>
      <c r="L36" s="112"/>
      <c r="M36" s="114"/>
    </row>
    <row r="37" s="122" customFormat="true" ht="54" hidden="false" customHeight="true" outlineLevel="0" collapsed="false">
      <c r="A37" s="106" t="s">
        <v>59</v>
      </c>
      <c r="B37" s="112" t="s">
        <v>179</v>
      </c>
      <c r="C37" s="111" t="s">
        <v>278</v>
      </c>
      <c r="D37" s="111" t="s">
        <v>153</v>
      </c>
      <c r="E37" s="106" t="s">
        <v>177</v>
      </c>
      <c r="F37" s="106"/>
      <c r="G37" s="106"/>
      <c r="H37" s="106"/>
      <c r="I37" s="106"/>
      <c r="J37" s="106"/>
      <c r="K37" s="106"/>
      <c r="L37" s="112" t="s">
        <v>279</v>
      </c>
      <c r="M37" s="114"/>
    </row>
    <row r="38" s="122" customFormat="true" ht="109.5" hidden="false" customHeight="true" outlineLevel="0" collapsed="false">
      <c r="A38" s="106"/>
      <c r="B38" s="112"/>
      <c r="C38" s="111" t="s">
        <v>278</v>
      </c>
      <c r="D38" s="111" t="s">
        <v>165</v>
      </c>
      <c r="E38" s="106"/>
      <c r="F38" s="106"/>
      <c r="G38" s="106"/>
      <c r="H38" s="106"/>
      <c r="I38" s="106"/>
      <c r="J38" s="106"/>
      <c r="K38" s="106"/>
      <c r="L38" s="112"/>
      <c r="M38" s="114"/>
    </row>
    <row r="39" customFormat="false" ht="66" hidden="false" customHeight="true" outlineLevel="0" collapsed="false">
      <c r="A39" s="106" t="s">
        <v>61</v>
      </c>
      <c r="B39" s="112" t="s">
        <v>180</v>
      </c>
      <c r="C39" s="111" t="s">
        <v>278</v>
      </c>
      <c r="D39" s="111" t="s">
        <v>153</v>
      </c>
      <c r="E39" s="106" t="s">
        <v>177</v>
      </c>
      <c r="F39" s="106"/>
      <c r="G39" s="106"/>
      <c r="H39" s="106"/>
      <c r="I39" s="106"/>
      <c r="J39" s="106"/>
      <c r="K39" s="106"/>
      <c r="L39" s="112" t="s">
        <v>279</v>
      </c>
      <c r="M39" s="112"/>
    </row>
    <row r="40" customFormat="false" ht="6" hidden="true" customHeight="true" outlineLevel="0" collapsed="false">
      <c r="A40" s="106"/>
      <c r="B40" s="112"/>
      <c r="C40" s="111" t="s">
        <v>278</v>
      </c>
      <c r="D40" s="111" t="s">
        <v>165</v>
      </c>
      <c r="E40" s="111"/>
      <c r="F40" s="111"/>
      <c r="G40" s="111"/>
      <c r="H40" s="152"/>
      <c r="I40" s="106"/>
      <c r="J40" s="126"/>
      <c r="K40" s="106"/>
      <c r="L40" s="112"/>
      <c r="M40" s="112"/>
    </row>
    <row r="41" customFormat="false" ht="18" hidden="false" customHeight="true" outlineLevel="0" collapsed="false">
      <c r="A41" s="108"/>
      <c r="B41" s="108" t="s">
        <v>291</v>
      </c>
      <c r="C41" s="111" t="s">
        <v>278</v>
      </c>
      <c r="D41" s="127" t="s">
        <v>153</v>
      </c>
      <c r="E41" s="153" t="n">
        <f aca="false">E42+E43+E44</f>
        <v>27049.68</v>
      </c>
      <c r="F41" s="153" t="n">
        <f aca="false">F42+F43+F44</f>
        <v>50502</v>
      </c>
      <c r="G41" s="153" t="n">
        <f aca="false">G42+G43+G44</f>
        <v>14622</v>
      </c>
      <c r="H41" s="154" t="n">
        <f aca="false">H43+H44</f>
        <v>12880</v>
      </c>
      <c r="I41" s="153" t="n">
        <f aca="false">I43+I44</f>
        <v>9000</v>
      </c>
      <c r="J41" s="155" t="n">
        <f aca="false">J42+J43+J44</f>
        <v>7000</v>
      </c>
      <c r="K41" s="153" t="n">
        <f aca="false">K42+K43+K44</f>
        <v>7000</v>
      </c>
      <c r="L41" s="108"/>
      <c r="M41" s="108"/>
    </row>
    <row r="42" customFormat="false" ht="27" hidden="false" customHeight="true" outlineLevel="0" collapsed="false">
      <c r="A42" s="108"/>
      <c r="B42" s="108"/>
      <c r="C42" s="111" t="s">
        <v>278</v>
      </c>
      <c r="D42" s="111" t="s">
        <v>162</v>
      </c>
      <c r="E42" s="153" t="n">
        <f aca="false">E17</f>
        <v>0</v>
      </c>
      <c r="F42" s="153" t="n">
        <f aca="false">F17</f>
        <v>0</v>
      </c>
      <c r="G42" s="153" t="n">
        <f aca="false">G17</f>
        <v>0</v>
      </c>
      <c r="H42" s="154" t="n">
        <f aca="false">H17</f>
        <v>0</v>
      </c>
      <c r="I42" s="153" t="n">
        <f aca="false">I17</f>
        <v>0</v>
      </c>
      <c r="J42" s="155" t="n">
        <f aca="false">J17</f>
        <v>0</v>
      </c>
      <c r="K42" s="153" t="n">
        <f aca="false">K17</f>
        <v>0</v>
      </c>
      <c r="L42" s="108"/>
      <c r="M42" s="108"/>
    </row>
    <row r="43" customFormat="false" ht="23.25" hidden="false" customHeight="true" outlineLevel="0" collapsed="false">
      <c r="A43" s="108"/>
      <c r="B43" s="108"/>
      <c r="C43" s="111" t="s">
        <v>278</v>
      </c>
      <c r="D43" s="111" t="s">
        <v>165</v>
      </c>
      <c r="E43" s="153" t="n">
        <f aca="false">E18+E24+E33</f>
        <v>1900</v>
      </c>
      <c r="F43" s="153" t="n">
        <f aca="false">SUM(G43:K43)</f>
        <v>6500</v>
      </c>
      <c r="G43" s="153" t="n">
        <f aca="false">G18+G21+G24+G36</f>
        <v>2500</v>
      </c>
      <c r="H43" s="154" t="n">
        <f aca="false">H18+H21+H24</f>
        <v>1000</v>
      </c>
      <c r="I43" s="153" t="n">
        <f aca="false">I18+I21+I24+I35</f>
        <v>1000</v>
      </c>
      <c r="J43" s="155" t="n">
        <f aca="false">J18+J21+J24+J35</f>
        <v>1000</v>
      </c>
      <c r="K43" s="153" t="n">
        <f aca="false">K18+K21+K24+K35</f>
        <v>1000</v>
      </c>
      <c r="L43" s="108"/>
      <c r="M43" s="108"/>
      <c r="N43" s="156"/>
      <c r="O43" s="156"/>
      <c r="P43" s="156"/>
      <c r="Q43" s="156"/>
      <c r="R43" s="156"/>
      <c r="S43" s="156"/>
      <c r="T43" s="156"/>
      <c r="U43" s="156"/>
      <c r="V43" s="156"/>
    </row>
    <row r="44" customFormat="false" ht="29.25" hidden="false" customHeight="true" outlineLevel="0" collapsed="false">
      <c r="A44" s="108"/>
      <c r="B44" s="108"/>
      <c r="C44" s="111" t="s">
        <v>278</v>
      </c>
      <c r="D44" s="111" t="s">
        <v>170</v>
      </c>
      <c r="E44" s="153" t="n">
        <v>25149.68</v>
      </c>
      <c r="F44" s="153" t="n">
        <f aca="false">F30+F28</f>
        <v>44002</v>
      </c>
      <c r="G44" s="153" t="n">
        <f aca="false">G30+G28</f>
        <v>12122</v>
      </c>
      <c r="H44" s="154" t="n">
        <f aca="false">H30+H28</f>
        <v>11880</v>
      </c>
      <c r="I44" s="153" t="n">
        <f aca="false">I30+I28</f>
        <v>8000</v>
      </c>
      <c r="J44" s="155" t="n">
        <f aca="false">J30+J28</f>
        <v>6000</v>
      </c>
      <c r="K44" s="153" t="n">
        <f aca="false">K30+K28</f>
        <v>6000</v>
      </c>
      <c r="L44" s="108"/>
      <c r="M44" s="108"/>
    </row>
    <row r="45" customFormat="false" ht="32.25" hidden="false" customHeight="true" outlineLevel="0" collapsed="false">
      <c r="A45" s="108" t="s">
        <v>181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</row>
    <row r="46" customFormat="false" ht="31.5" hidden="false" customHeight="true" outlineLevel="0" collapsed="false">
      <c r="A46" s="108" t="s">
        <v>276</v>
      </c>
      <c r="B46" s="110" t="s">
        <v>182</v>
      </c>
      <c r="C46" s="111" t="s">
        <v>278</v>
      </c>
      <c r="D46" s="111" t="s">
        <v>153</v>
      </c>
      <c r="E46" s="113" t="n">
        <f aca="false">E47+E48</f>
        <v>3205.58</v>
      </c>
      <c r="F46" s="113" t="n">
        <f aca="false">F47+F48</f>
        <v>12997.92</v>
      </c>
      <c r="G46" s="113" t="n">
        <f aca="false">G47+G48</f>
        <v>3397.41</v>
      </c>
      <c r="H46" s="147" t="n">
        <f aca="false">H47+H48</f>
        <v>3270.1</v>
      </c>
      <c r="I46" s="113" t="n">
        <f aca="false">I47+I48</f>
        <v>3654.31</v>
      </c>
      <c r="J46" s="148" t="n">
        <f aca="false">J47+J48</f>
        <v>1338.05</v>
      </c>
      <c r="K46" s="113" t="n">
        <f aca="false">K47+K48</f>
        <v>1338.05</v>
      </c>
      <c r="L46" s="112" t="s">
        <v>292</v>
      </c>
      <c r="M46" s="111" t="s">
        <v>293</v>
      </c>
    </row>
    <row r="47" customFormat="false" ht="38.25" hidden="false" customHeight="true" outlineLevel="0" collapsed="false">
      <c r="A47" s="108"/>
      <c r="B47" s="110"/>
      <c r="C47" s="111" t="s">
        <v>278</v>
      </c>
      <c r="D47" s="111" t="s">
        <v>162</v>
      </c>
      <c r="E47" s="113" t="n">
        <f aca="false">E50+E53+E55+E57</f>
        <v>514.28</v>
      </c>
      <c r="F47" s="113" t="n">
        <f aca="false">F50+F53+F55+F57</f>
        <v>3777.32</v>
      </c>
      <c r="G47" s="113" t="n">
        <f aca="false">G50+G53+G55+G57</f>
        <v>706.11</v>
      </c>
      <c r="H47" s="147" t="n">
        <f aca="false">H50+H53+H55+H57</f>
        <v>505.8</v>
      </c>
      <c r="I47" s="113" t="n">
        <f aca="false">I50+I53+I55+I57</f>
        <v>889.31</v>
      </c>
      <c r="J47" s="148" t="n">
        <f aca="false">J50+J53+J55+J57</f>
        <v>838.05</v>
      </c>
      <c r="K47" s="113" t="n">
        <f aca="false">K50+K53+K55+K57</f>
        <v>838.05</v>
      </c>
      <c r="L47" s="112"/>
      <c r="M47" s="111"/>
    </row>
    <row r="48" customFormat="false" ht="38.25" hidden="false" customHeight="true" outlineLevel="0" collapsed="false">
      <c r="A48" s="108"/>
      <c r="B48" s="110"/>
      <c r="C48" s="111" t="s">
        <v>278</v>
      </c>
      <c r="D48" s="111" t="s">
        <v>165</v>
      </c>
      <c r="E48" s="113" t="n">
        <f aca="false">E51</f>
        <v>2691.3</v>
      </c>
      <c r="F48" s="113" t="n">
        <f aca="false">F51</f>
        <v>9220.6</v>
      </c>
      <c r="G48" s="113" t="n">
        <f aca="false">G51</f>
        <v>2691.3</v>
      </c>
      <c r="H48" s="147" t="n">
        <f aca="false">H51</f>
        <v>2764.3</v>
      </c>
      <c r="I48" s="113" t="n">
        <f aca="false">I51</f>
        <v>2765</v>
      </c>
      <c r="J48" s="148" t="n">
        <f aca="false">J51</f>
        <v>500</v>
      </c>
      <c r="K48" s="113" t="n">
        <f aca="false">K51</f>
        <v>500</v>
      </c>
      <c r="L48" s="112"/>
      <c r="M48" s="111"/>
    </row>
    <row r="49" customFormat="false" ht="38.25" hidden="false" customHeight="true" outlineLevel="0" collapsed="false">
      <c r="A49" s="106" t="s">
        <v>21</v>
      </c>
      <c r="B49" s="112" t="s">
        <v>294</v>
      </c>
      <c r="C49" s="111" t="s">
        <v>278</v>
      </c>
      <c r="D49" s="111" t="s">
        <v>153</v>
      </c>
      <c r="E49" s="113" t="n">
        <f aca="false">E51+E50</f>
        <v>3108.24</v>
      </c>
      <c r="F49" s="113" t="n">
        <f aca="false">SUM(G49:K49)</f>
        <v>12094.07</v>
      </c>
      <c r="G49" s="113" t="n">
        <f aca="false">SUM(G50:G51)</f>
        <v>3292.36</v>
      </c>
      <c r="H49" s="147" t="n">
        <f aca="false">SUM(H50:H51)</f>
        <v>3244.9</v>
      </c>
      <c r="I49" s="113" t="n">
        <f aca="false">SUM(I50:I51)</f>
        <v>3438.31</v>
      </c>
      <c r="J49" s="148" t="n">
        <f aca="false">SUM(J50:J51)</f>
        <v>1059.25</v>
      </c>
      <c r="K49" s="113" t="n">
        <f aca="false">SUM(K50:K51)</f>
        <v>1059.25</v>
      </c>
      <c r="L49" s="112" t="s">
        <v>292</v>
      </c>
      <c r="M49" s="111"/>
    </row>
    <row r="50" customFormat="false" ht="38.25" hidden="false" customHeight="true" outlineLevel="0" collapsed="false">
      <c r="A50" s="106"/>
      <c r="B50" s="112"/>
      <c r="C50" s="111" t="s">
        <v>278</v>
      </c>
      <c r="D50" s="111" t="s">
        <v>162</v>
      </c>
      <c r="E50" s="113" t="n">
        <v>416.94</v>
      </c>
      <c r="F50" s="113" t="n">
        <f aca="false">SUM(G50:K50)</f>
        <v>2873.47</v>
      </c>
      <c r="G50" s="113" t="n">
        <v>601.06</v>
      </c>
      <c r="H50" s="147" t="n">
        <f aca="false">669.35-188.75</f>
        <v>480.6</v>
      </c>
      <c r="I50" s="113" t="n">
        <v>673.31</v>
      </c>
      <c r="J50" s="148" t="n">
        <v>559.25</v>
      </c>
      <c r="K50" s="113" t="n">
        <v>559.25</v>
      </c>
      <c r="L50" s="112"/>
      <c r="M50" s="111"/>
    </row>
    <row r="51" customFormat="false" ht="38.25" hidden="false" customHeight="true" outlineLevel="0" collapsed="false">
      <c r="A51" s="106"/>
      <c r="B51" s="112"/>
      <c r="C51" s="111" t="s">
        <v>278</v>
      </c>
      <c r="D51" s="111" t="s">
        <v>165</v>
      </c>
      <c r="E51" s="113" t="n">
        <v>2691.3</v>
      </c>
      <c r="F51" s="113" t="n">
        <f aca="false">SUM(G51:K51)</f>
        <v>9220.6</v>
      </c>
      <c r="G51" s="113" t="n">
        <v>2691.3</v>
      </c>
      <c r="H51" s="147" t="n">
        <f aca="false">1491.3+1273</f>
        <v>2764.3</v>
      </c>
      <c r="I51" s="113" t="n">
        <v>2765</v>
      </c>
      <c r="J51" s="148" t="n">
        <v>500</v>
      </c>
      <c r="K51" s="113" t="n">
        <v>500</v>
      </c>
      <c r="L51" s="112"/>
      <c r="M51" s="111"/>
    </row>
    <row r="52" customFormat="false" ht="38.25" hidden="false" customHeight="true" outlineLevel="0" collapsed="false">
      <c r="A52" s="106" t="s">
        <v>28</v>
      </c>
      <c r="B52" s="112" t="s">
        <v>295</v>
      </c>
      <c r="C52" s="111" t="s">
        <v>278</v>
      </c>
      <c r="D52" s="111" t="s">
        <v>153</v>
      </c>
      <c r="E52" s="113" t="n">
        <f aca="false">E53</f>
        <v>68.14</v>
      </c>
      <c r="F52" s="113" t="n">
        <f aca="false">SUM(G52:K52)</f>
        <v>671.44</v>
      </c>
      <c r="G52" s="113" t="n">
        <f aca="false">SUM(G53:G53)</f>
        <v>38.54</v>
      </c>
      <c r="H52" s="147" t="n">
        <f aca="false">SUM(H53:H53)</f>
        <v>6.30000000000001</v>
      </c>
      <c r="I52" s="113" t="n">
        <f aca="false">SUM(I53:I53)</f>
        <v>171</v>
      </c>
      <c r="J52" s="148" t="n">
        <f aca="false">SUM(J53:J53)</f>
        <v>227.8</v>
      </c>
      <c r="K52" s="113" t="n">
        <f aca="false">SUM(K53:K53)</f>
        <v>227.8</v>
      </c>
      <c r="L52" s="112" t="s">
        <v>296</v>
      </c>
      <c r="M52" s="111"/>
    </row>
    <row r="53" customFormat="false" ht="38.25" hidden="false" customHeight="true" outlineLevel="0" collapsed="false">
      <c r="A53" s="106"/>
      <c r="B53" s="112"/>
      <c r="C53" s="111" t="s">
        <v>278</v>
      </c>
      <c r="D53" s="111" t="s">
        <v>162</v>
      </c>
      <c r="E53" s="113" t="n">
        <v>68.14</v>
      </c>
      <c r="F53" s="113" t="n">
        <f aca="false">SUM(G53:K53)</f>
        <v>671.44</v>
      </c>
      <c r="G53" s="113" t="n">
        <v>38.54</v>
      </c>
      <c r="H53" s="147" t="n">
        <f aca="false">193.8-187.5</f>
        <v>6.30000000000001</v>
      </c>
      <c r="I53" s="113" t="n">
        <v>171</v>
      </c>
      <c r="J53" s="148" t="n">
        <v>227.8</v>
      </c>
      <c r="K53" s="113" t="n">
        <v>227.8</v>
      </c>
      <c r="L53" s="112"/>
      <c r="M53" s="111"/>
    </row>
    <row r="54" customFormat="false" ht="38.25" hidden="false" customHeight="true" outlineLevel="0" collapsed="false">
      <c r="A54" s="106" t="s">
        <v>33</v>
      </c>
      <c r="B54" s="112" t="s">
        <v>297</v>
      </c>
      <c r="C54" s="111" t="s">
        <v>278</v>
      </c>
      <c r="D54" s="111" t="s">
        <v>153</v>
      </c>
      <c r="E54" s="113" t="n">
        <f aca="false">E55</f>
        <v>3.3</v>
      </c>
      <c r="F54" s="113" t="n">
        <f aca="false">SUM(G54:K54)</f>
        <v>28.1</v>
      </c>
      <c r="G54" s="113" t="n">
        <f aca="false">G55</f>
        <v>5.1</v>
      </c>
      <c r="H54" s="147" t="n">
        <f aca="false">H55</f>
        <v>3.4</v>
      </c>
      <c r="I54" s="113" t="n">
        <f aca="false">I55</f>
        <v>6</v>
      </c>
      <c r="J54" s="148" t="n">
        <f aca="false">J55</f>
        <v>6.8</v>
      </c>
      <c r="K54" s="113" t="n">
        <f aca="false">K55</f>
        <v>6.8</v>
      </c>
      <c r="L54" s="112" t="s">
        <v>296</v>
      </c>
      <c r="M54" s="111"/>
    </row>
    <row r="55" customFormat="false" ht="99.75" hidden="false" customHeight="true" outlineLevel="0" collapsed="false">
      <c r="A55" s="106"/>
      <c r="B55" s="112"/>
      <c r="C55" s="111" t="s">
        <v>278</v>
      </c>
      <c r="D55" s="111" t="s">
        <v>162</v>
      </c>
      <c r="E55" s="113" t="n">
        <v>3.3</v>
      </c>
      <c r="F55" s="113" t="n">
        <f aca="false">SUM(G55:K55)</f>
        <v>28.1</v>
      </c>
      <c r="G55" s="113" t="n">
        <v>5.1</v>
      </c>
      <c r="H55" s="147" t="n">
        <f aca="false">6.8-3.4</f>
        <v>3.4</v>
      </c>
      <c r="I55" s="113" t="n">
        <v>6</v>
      </c>
      <c r="J55" s="148" t="n">
        <v>6.8</v>
      </c>
      <c r="K55" s="113" t="n">
        <v>6.8</v>
      </c>
      <c r="L55" s="112"/>
      <c r="M55" s="111"/>
    </row>
    <row r="56" customFormat="false" ht="54" hidden="false" customHeight="true" outlineLevel="0" collapsed="false">
      <c r="A56" s="106" t="s">
        <v>35</v>
      </c>
      <c r="B56" s="112" t="s">
        <v>298</v>
      </c>
      <c r="C56" s="111" t="s">
        <v>278</v>
      </c>
      <c r="D56" s="111" t="s">
        <v>153</v>
      </c>
      <c r="E56" s="113" t="n">
        <f aca="false">E57</f>
        <v>25.9</v>
      </c>
      <c r="F56" s="113" t="n">
        <f aca="false">SUM(G56:K56)</f>
        <v>204.31</v>
      </c>
      <c r="G56" s="113" t="n">
        <f aca="false">G57</f>
        <v>61.41</v>
      </c>
      <c r="H56" s="147" t="n">
        <f aca="false">H57</f>
        <v>15.5</v>
      </c>
      <c r="I56" s="113" t="n">
        <f aca="false">I57</f>
        <v>39</v>
      </c>
      <c r="J56" s="148" t="n">
        <f aca="false">J57</f>
        <v>44.2</v>
      </c>
      <c r="K56" s="113" t="n">
        <f aca="false">K57</f>
        <v>44.2</v>
      </c>
      <c r="L56" s="112" t="s">
        <v>296</v>
      </c>
      <c r="M56" s="111"/>
    </row>
    <row r="57" customFormat="false" ht="177" hidden="false" customHeight="true" outlineLevel="0" collapsed="false">
      <c r="A57" s="106"/>
      <c r="B57" s="112"/>
      <c r="C57" s="111" t="s">
        <v>278</v>
      </c>
      <c r="D57" s="111" t="s">
        <v>162</v>
      </c>
      <c r="E57" s="113" t="n">
        <v>25.9</v>
      </c>
      <c r="F57" s="113" t="n">
        <f aca="false">SUM(G57:K57)</f>
        <v>204.31</v>
      </c>
      <c r="G57" s="113" t="n">
        <v>61.41</v>
      </c>
      <c r="H57" s="147" t="n">
        <f aca="false">44.2-28.7</f>
        <v>15.5</v>
      </c>
      <c r="I57" s="113" t="n">
        <v>39</v>
      </c>
      <c r="J57" s="148" t="n">
        <v>44.2</v>
      </c>
      <c r="K57" s="113" t="n">
        <v>44.2</v>
      </c>
      <c r="L57" s="112"/>
      <c r="M57" s="111"/>
    </row>
    <row r="58" customFormat="false" ht="38.25" hidden="false" customHeight="true" outlineLevel="0" collapsed="false">
      <c r="A58" s="106" t="s">
        <v>282</v>
      </c>
      <c r="B58" s="110" t="s">
        <v>192</v>
      </c>
      <c r="C58" s="111" t="s">
        <v>278</v>
      </c>
      <c r="D58" s="111" t="s">
        <v>153</v>
      </c>
      <c r="E58" s="113" t="n">
        <f aca="false">E59</f>
        <v>1229.97</v>
      </c>
      <c r="F58" s="113" t="n">
        <f aca="false">F59</f>
        <v>5806.39</v>
      </c>
      <c r="G58" s="113" t="n">
        <f aca="false">G59</f>
        <v>1334.58</v>
      </c>
      <c r="H58" s="147" t="n">
        <f aca="false">H59</f>
        <v>882.37</v>
      </c>
      <c r="I58" s="113" t="n">
        <f aca="false">I59</f>
        <v>1598.7</v>
      </c>
      <c r="J58" s="148" t="n">
        <f aca="false">J59</f>
        <v>1070.97</v>
      </c>
      <c r="K58" s="113" t="n">
        <f aca="false">K59</f>
        <v>1070.97</v>
      </c>
      <c r="L58" s="112" t="s">
        <v>296</v>
      </c>
      <c r="M58" s="111" t="s">
        <v>293</v>
      </c>
    </row>
    <row r="59" customFormat="false" ht="38.25" hidden="false" customHeight="true" outlineLevel="0" collapsed="false">
      <c r="A59" s="106"/>
      <c r="B59" s="110"/>
      <c r="C59" s="111" t="s">
        <v>278</v>
      </c>
      <c r="D59" s="111" t="s">
        <v>162</v>
      </c>
      <c r="E59" s="113" t="n">
        <f aca="false">E61+E63+E65</f>
        <v>1229.97</v>
      </c>
      <c r="F59" s="113" t="n">
        <f aca="false">F61+F63+F65</f>
        <v>5806.39</v>
      </c>
      <c r="G59" s="113" t="n">
        <f aca="false">G61+G63+G65</f>
        <v>1334.58</v>
      </c>
      <c r="H59" s="147" t="n">
        <f aca="false">H61+H63+H65</f>
        <v>882.37</v>
      </c>
      <c r="I59" s="113" t="n">
        <f aca="false">SUM(I61+I63+I65+I67+I69)</f>
        <v>1598.7</v>
      </c>
      <c r="J59" s="148" t="n">
        <f aca="false">J61+J63+J65</f>
        <v>1070.97</v>
      </c>
      <c r="K59" s="113" t="n">
        <f aca="false">K61+K63+K65</f>
        <v>1070.97</v>
      </c>
      <c r="L59" s="112"/>
      <c r="M59" s="111"/>
    </row>
    <row r="60" customFormat="false" ht="38.25" hidden="false" customHeight="true" outlineLevel="0" collapsed="false">
      <c r="A60" s="106" t="s">
        <v>43</v>
      </c>
      <c r="B60" s="112" t="s">
        <v>299</v>
      </c>
      <c r="C60" s="111" t="s">
        <v>278</v>
      </c>
      <c r="D60" s="111" t="s">
        <v>153</v>
      </c>
      <c r="E60" s="113" t="n">
        <f aca="false">E61</f>
        <v>970.2</v>
      </c>
      <c r="F60" s="113" t="n">
        <f aca="false">F61</f>
        <v>5033.15</v>
      </c>
      <c r="G60" s="113" t="n">
        <f aca="false">G61</f>
        <v>1190.92</v>
      </c>
      <c r="H60" s="147" t="n">
        <f aca="false">H61</f>
        <v>646.33</v>
      </c>
      <c r="I60" s="113" t="n">
        <f aca="false">I61</f>
        <v>1255.5</v>
      </c>
      <c r="J60" s="148" t="n">
        <f aca="false">J61</f>
        <v>970.2</v>
      </c>
      <c r="K60" s="113" t="n">
        <f aca="false">K61</f>
        <v>970.2</v>
      </c>
      <c r="L60" s="112" t="s">
        <v>296</v>
      </c>
      <c r="M60" s="111"/>
    </row>
    <row r="61" customFormat="false" ht="38.25" hidden="false" customHeight="true" outlineLevel="0" collapsed="false">
      <c r="A61" s="106"/>
      <c r="B61" s="112"/>
      <c r="C61" s="111" t="s">
        <v>278</v>
      </c>
      <c r="D61" s="111" t="s">
        <v>162</v>
      </c>
      <c r="E61" s="113" t="n">
        <v>970.2</v>
      </c>
      <c r="F61" s="113" t="n">
        <f aca="false">SUM(G61:K61)</f>
        <v>5033.15</v>
      </c>
      <c r="G61" s="113" t="n">
        <v>1190.92</v>
      </c>
      <c r="H61" s="147" t="n">
        <v>646.33</v>
      </c>
      <c r="I61" s="113" t="n">
        <v>1255.5</v>
      </c>
      <c r="J61" s="148" t="n">
        <v>970.2</v>
      </c>
      <c r="K61" s="113" t="n">
        <v>970.2</v>
      </c>
      <c r="L61" s="112"/>
      <c r="M61" s="111"/>
    </row>
    <row r="62" customFormat="false" ht="38.25" hidden="false" customHeight="true" outlineLevel="0" collapsed="false">
      <c r="A62" s="106" t="s">
        <v>51</v>
      </c>
      <c r="B62" s="112" t="s">
        <v>300</v>
      </c>
      <c r="C62" s="111" t="s">
        <v>278</v>
      </c>
      <c r="D62" s="111" t="s">
        <v>153</v>
      </c>
      <c r="E62" s="113" t="n">
        <f aca="false">E63</f>
        <v>159</v>
      </c>
      <c r="F62" s="113" t="n">
        <f aca="false">F63</f>
        <v>182</v>
      </c>
      <c r="G62" s="113" t="n">
        <f aca="false">G63</f>
        <v>35</v>
      </c>
      <c r="H62" s="147" t="n">
        <f aca="false">H63</f>
        <v>100</v>
      </c>
      <c r="I62" s="113" t="n">
        <f aca="false">I63</f>
        <v>47</v>
      </c>
      <c r="J62" s="148" t="n">
        <f aca="false">J63</f>
        <v>0</v>
      </c>
      <c r="K62" s="113" t="n">
        <f aca="false">K63</f>
        <v>0</v>
      </c>
      <c r="L62" s="112" t="s">
        <v>296</v>
      </c>
      <c r="M62" s="111"/>
    </row>
    <row r="63" customFormat="false" ht="66" hidden="false" customHeight="true" outlineLevel="0" collapsed="false">
      <c r="A63" s="106"/>
      <c r="B63" s="112"/>
      <c r="C63" s="111" t="s">
        <v>278</v>
      </c>
      <c r="D63" s="111" t="s">
        <v>162</v>
      </c>
      <c r="E63" s="113" t="n">
        <v>159</v>
      </c>
      <c r="F63" s="113" t="n">
        <f aca="false">SUM(G63:K63)</f>
        <v>182</v>
      </c>
      <c r="G63" s="113" t="n">
        <v>35</v>
      </c>
      <c r="H63" s="147" t="n">
        <v>100</v>
      </c>
      <c r="I63" s="113" t="n">
        <v>47</v>
      </c>
      <c r="J63" s="148" t="n">
        <v>0</v>
      </c>
      <c r="K63" s="113" t="n">
        <v>0</v>
      </c>
      <c r="L63" s="112"/>
      <c r="M63" s="111"/>
    </row>
    <row r="64" customFormat="false" ht="38.25" hidden="false" customHeight="true" outlineLevel="0" collapsed="false">
      <c r="A64" s="106" t="s">
        <v>54</v>
      </c>
      <c r="B64" s="112" t="s">
        <v>301</v>
      </c>
      <c r="C64" s="111" t="s">
        <v>278</v>
      </c>
      <c r="D64" s="111" t="s">
        <v>153</v>
      </c>
      <c r="E64" s="113" t="n">
        <f aca="false">E65</f>
        <v>100.77</v>
      </c>
      <c r="F64" s="113" t="n">
        <f aca="false">F65</f>
        <v>591.24</v>
      </c>
      <c r="G64" s="113" t="n">
        <f aca="false">G65</f>
        <v>108.66</v>
      </c>
      <c r="H64" s="147" t="n">
        <f aca="false">H65</f>
        <v>136.04</v>
      </c>
      <c r="I64" s="113" t="n">
        <f aca="false">I65</f>
        <v>145</v>
      </c>
      <c r="J64" s="148" t="n">
        <f aca="false">J65</f>
        <v>100.77</v>
      </c>
      <c r="K64" s="113" t="n">
        <f aca="false">K65</f>
        <v>100.77</v>
      </c>
      <c r="L64" s="112" t="s">
        <v>296</v>
      </c>
      <c r="M64" s="111"/>
    </row>
    <row r="65" customFormat="false" ht="38.25" hidden="false" customHeight="true" outlineLevel="0" collapsed="false">
      <c r="A65" s="106"/>
      <c r="B65" s="112"/>
      <c r="C65" s="111" t="s">
        <v>278</v>
      </c>
      <c r="D65" s="111" t="s">
        <v>162</v>
      </c>
      <c r="E65" s="113" t="n">
        <v>100.77</v>
      </c>
      <c r="F65" s="113" t="n">
        <f aca="false">SUM(G65:K65)</f>
        <v>591.24</v>
      </c>
      <c r="G65" s="113" t="n">
        <v>108.66</v>
      </c>
      <c r="H65" s="147" t="n">
        <v>136.04</v>
      </c>
      <c r="I65" s="113" t="n">
        <v>145</v>
      </c>
      <c r="J65" s="148" t="n">
        <v>100.77</v>
      </c>
      <c r="K65" s="113" t="n">
        <v>100.77</v>
      </c>
      <c r="L65" s="112"/>
      <c r="M65" s="111"/>
    </row>
    <row r="66" customFormat="false" ht="38.25" hidden="false" customHeight="true" outlineLevel="0" collapsed="false">
      <c r="A66" s="106" t="s">
        <v>302</v>
      </c>
      <c r="B66" s="112" t="s">
        <v>199</v>
      </c>
      <c r="C66" s="111" t="s">
        <v>278</v>
      </c>
      <c r="D66" s="111" t="s">
        <v>153</v>
      </c>
      <c r="E66" s="119" t="s">
        <v>32</v>
      </c>
      <c r="F66" s="119" t="s">
        <v>32</v>
      </c>
      <c r="G66" s="119" t="s">
        <v>32</v>
      </c>
      <c r="H66" s="119" t="s">
        <v>32</v>
      </c>
      <c r="I66" s="113" t="n">
        <f aca="false">SUM(I67)</f>
        <v>52.2</v>
      </c>
      <c r="J66" s="113" t="n">
        <f aca="false">SUM(J67)</f>
        <v>0</v>
      </c>
      <c r="K66" s="113" t="n">
        <f aca="false">SUM(K67)</f>
        <v>0</v>
      </c>
      <c r="L66" s="112" t="s">
        <v>296</v>
      </c>
      <c r="M66" s="111"/>
    </row>
    <row r="67" customFormat="false" ht="38.25" hidden="false" customHeight="true" outlineLevel="0" collapsed="false">
      <c r="A67" s="106"/>
      <c r="B67" s="112"/>
      <c r="C67" s="111" t="s">
        <v>278</v>
      </c>
      <c r="D67" s="111" t="s">
        <v>162</v>
      </c>
      <c r="E67" s="119" t="s">
        <v>32</v>
      </c>
      <c r="F67" s="119" t="s">
        <v>32</v>
      </c>
      <c r="G67" s="119" t="s">
        <v>32</v>
      </c>
      <c r="H67" s="119" t="s">
        <v>32</v>
      </c>
      <c r="I67" s="113" t="n">
        <v>52.2</v>
      </c>
      <c r="J67" s="148" t="n">
        <v>0</v>
      </c>
      <c r="K67" s="113" t="n">
        <v>0</v>
      </c>
      <c r="L67" s="112"/>
      <c r="M67" s="111"/>
    </row>
    <row r="68" customFormat="false" ht="38.25" hidden="false" customHeight="true" outlineLevel="0" collapsed="false">
      <c r="A68" s="106" t="s">
        <v>303</v>
      </c>
      <c r="B68" s="112" t="s">
        <v>304</v>
      </c>
      <c r="C68" s="111" t="s">
        <v>278</v>
      </c>
      <c r="D68" s="111" t="s">
        <v>153</v>
      </c>
      <c r="E68" s="119" t="s">
        <v>32</v>
      </c>
      <c r="F68" s="119" t="s">
        <v>32</v>
      </c>
      <c r="G68" s="119" t="s">
        <v>32</v>
      </c>
      <c r="H68" s="119" t="s">
        <v>32</v>
      </c>
      <c r="I68" s="113" t="n">
        <f aca="false">SUM(I69)</f>
        <v>99</v>
      </c>
      <c r="J68" s="113" t="n">
        <f aca="false">SUM(J69)</f>
        <v>0</v>
      </c>
      <c r="K68" s="113" t="n">
        <f aca="false">SUM(K69)</f>
        <v>0</v>
      </c>
      <c r="L68" s="112" t="s">
        <v>296</v>
      </c>
      <c r="M68" s="111"/>
    </row>
    <row r="69" customFormat="false" ht="38.25" hidden="false" customHeight="true" outlineLevel="0" collapsed="false">
      <c r="A69" s="106"/>
      <c r="B69" s="112"/>
      <c r="C69" s="111" t="s">
        <v>278</v>
      </c>
      <c r="D69" s="111" t="s">
        <v>162</v>
      </c>
      <c r="E69" s="119" t="s">
        <v>32</v>
      </c>
      <c r="F69" s="119" t="s">
        <v>32</v>
      </c>
      <c r="G69" s="119" t="s">
        <v>32</v>
      </c>
      <c r="H69" s="119" t="s">
        <v>32</v>
      </c>
      <c r="I69" s="113" t="n">
        <v>99</v>
      </c>
      <c r="J69" s="148" t="n">
        <v>0</v>
      </c>
      <c r="K69" s="113" t="n">
        <v>0</v>
      </c>
      <c r="L69" s="112"/>
      <c r="M69" s="111"/>
    </row>
    <row r="70" customFormat="false" ht="27" hidden="false" customHeight="true" outlineLevel="0" collapsed="false">
      <c r="A70" s="106" t="s">
        <v>287</v>
      </c>
      <c r="B70" s="110" t="s">
        <v>203</v>
      </c>
      <c r="C70" s="111" t="s">
        <v>278</v>
      </c>
      <c r="D70" s="111" t="s">
        <v>153</v>
      </c>
      <c r="E70" s="113" t="n">
        <f aca="false">E71</f>
        <v>502.8</v>
      </c>
      <c r="F70" s="113" t="n">
        <f aca="false">F71</f>
        <v>2279.2</v>
      </c>
      <c r="G70" s="113" t="n">
        <f aca="false">G71</f>
        <v>502.8</v>
      </c>
      <c r="H70" s="147" t="n">
        <f aca="false">H71</f>
        <v>451.8</v>
      </c>
      <c r="I70" s="113" t="n">
        <f aca="false">I71</f>
        <v>579</v>
      </c>
      <c r="J70" s="148" t="n">
        <f aca="false">J71</f>
        <v>372.8</v>
      </c>
      <c r="K70" s="113" t="n">
        <f aca="false">K71</f>
        <v>372.8</v>
      </c>
      <c r="L70" s="112" t="s">
        <v>296</v>
      </c>
      <c r="M70" s="111" t="s">
        <v>293</v>
      </c>
    </row>
    <row r="71" customFormat="false" ht="38.25" hidden="false" customHeight="true" outlineLevel="0" collapsed="false">
      <c r="A71" s="106"/>
      <c r="B71" s="110"/>
      <c r="C71" s="111" t="s">
        <v>278</v>
      </c>
      <c r="D71" s="111" t="s">
        <v>162</v>
      </c>
      <c r="E71" s="113" t="n">
        <f aca="false">E74+E76</f>
        <v>502.8</v>
      </c>
      <c r="F71" s="113" t="n">
        <f aca="false">F74+F76</f>
        <v>2279.2</v>
      </c>
      <c r="G71" s="113" t="n">
        <f aca="false">G74+G76</f>
        <v>502.8</v>
      </c>
      <c r="H71" s="147" t="n">
        <f aca="false">H74+H76</f>
        <v>451.8</v>
      </c>
      <c r="I71" s="113" t="n">
        <f aca="false">I74+I76</f>
        <v>579</v>
      </c>
      <c r="J71" s="148" t="n">
        <f aca="false">J74+J76</f>
        <v>372.8</v>
      </c>
      <c r="K71" s="113" t="n">
        <f aca="false">K74+K76</f>
        <v>372.8</v>
      </c>
      <c r="L71" s="112"/>
      <c r="M71" s="111"/>
    </row>
    <row r="72" customFormat="false" ht="35.25" hidden="false" customHeight="true" outlineLevel="0" collapsed="false">
      <c r="A72" s="106"/>
      <c r="B72" s="110"/>
      <c r="C72" s="111" t="s">
        <v>278</v>
      </c>
      <c r="D72" s="111" t="s">
        <v>165</v>
      </c>
      <c r="E72" s="119" t="s">
        <v>177</v>
      </c>
      <c r="F72" s="119"/>
      <c r="G72" s="119"/>
      <c r="H72" s="119"/>
      <c r="I72" s="119"/>
      <c r="J72" s="119"/>
      <c r="K72" s="119"/>
      <c r="L72" s="112"/>
      <c r="M72" s="111"/>
    </row>
    <row r="73" customFormat="false" ht="38.25" hidden="false" customHeight="true" outlineLevel="0" collapsed="false">
      <c r="A73" s="106" t="s">
        <v>57</v>
      </c>
      <c r="B73" s="112" t="s">
        <v>305</v>
      </c>
      <c r="C73" s="111" t="s">
        <v>278</v>
      </c>
      <c r="D73" s="111" t="s">
        <v>153</v>
      </c>
      <c r="E73" s="113" t="n">
        <f aca="false">E74</f>
        <v>352.8</v>
      </c>
      <c r="F73" s="113" t="n">
        <f aca="false">SUM(G73:K73)</f>
        <v>1891.2</v>
      </c>
      <c r="G73" s="113" t="n">
        <f aca="false">G74</f>
        <v>352.8</v>
      </c>
      <c r="H73" s="147" t="n">
        <f aca="false">H74</f>
        <v>352.8</v>
      </c>
      <c r="I73" s="113" t="n">
        <f aca="false">I74</f>
        <v>480</v>
      </c>
      <c r="J73" s="148" t="n">
        <f aca="false">J74</f>
        <v>352.8</v>
      </c>
      <c r="K73" s="113" t="n">
        <f aca="false">K74</f>
        <v>352.8</v>
      </c>
      <c r="L73" s="112" t="s">
        <v>296</v>
      </c>
      <c r="M73" s="111"/>
    </row>
    <row r="74" customFormat="false" ht="38.25" hidden="false" customHeight="true" outlineLevel="0" collapsed="false">
      <c r="A74" s="106"/>
      <c r="B74" s="112"/>
      <c r="C74" s="111" t="s">
        <v>278</v>
      </c>
      <c r="D74" s="111" t="s">
        <v>162</v>
      </c>
      <c r="E74" s="113" t="n">
        <v>352.8</v>
      </c>
      <c r="F74" s="113" t="n">
        <f aca="false">SUM(G74:K74)</f>
        <v>1891.2</v>
      </c>
      <c r="G74" s="113" t="n">
        <v>352.8</v>
      </c>
      <c r="H74" s="147" t="n">
        <v>352.8</v>
      </c>
      <c r="I74" s="113" t="n">
        <v>480</v>
      </c>
      <c r="J74" s="148" t="n">
        <v>352.8</v>
      </c>
      <c r="K74" s="113" t="n">
        <v>352.8</v>
      </c>
      <c r="L74" s="112"/>
      <c r="M74" s="111"/>
    </row>
    <row r="75" customFormat="false" ht="38.25" hidden="false" customHeight="true" outlineLevel="0" collapsed="false">
      <c r="A75" s="106" t="s">
        <v>59</v>
      </c>
      <c r="B75" s="112" t="s">
        <v>306</v>
      </c>
      <c r="C75" s="111" t="s">
        <v>278</v>
      </c>
      <c r="D75" s="111" t="s">
        <v>153</v>
      </c>
      <c r="E75" s="113" t="n">
        <f aca="false">E76</f>
        <v>150</v>
      </c>
      <c r="F75" s="113" t="n">
        <f aca="false">SUM(G75:K75)</f>
        <v>388</v>
      </c>
      <c r="G75" s="113" t="n">
        <f aca="false">G76</f>
        <v>150</v>
      </c>
      <c r="H75" s="147" t="n">
        <f aca="false">H76</f>
        <v>99</v>
      </c>
      <c r="I75" s="113" t="n">
        <f aca="false">I76</f>
        <v>99</v>
      </c>
      <c r="J75" s="148" t="n">
        <f aca="false">J76</f>
        <v>20</v>
      </c>
      <c r="K75" s="113" t="n">
        <f aca="false">K76</f>
        <v>20</v>
      </c>
      <c r="L75" s="112" t="s">
        <v>296</v>
      </c>
      <c r="M75" s="111"/>
    </row>
    <row r="76" customFormat="false" ht="38.25" hidden="false" customHeight="true" outlineLevel="0" collapsed="false">
      <c r="A76" s="106"/>
      <c r="B76" s="112"/>
      <c r="C76" s="111" t="s">
        <v>278</v>
      </c>
      <c r="D76" s="111" t="s">
        <v>162</v>
      </c>
      <c r="E76" s="113" t="n">
        <v>150</v>
      </c>
      <c r="F76" s="113" t="n">
        <f aca="false">SUM(G76:K76)</f>
        <v>388</v>
      </c>
      <c r="G76" s="113" t="n">
        <v>150</v>
      </c>
      <c r="H76" s="147" t="n">
        <v>99</v>
      </c>
      <c r="I76" s="113" t="n">
        <v>99</v>
      </c>
      <c r="J76" s="148" t="n">
        <v>20</v>
      </c>
      <c r="K76" s="113" t="n">
        <v>20</v>
      </c>
      <c r="L76" s="112"/>
      <c r="M76" s="111"/>
    </row>
    <row r="77" customFormat="false" ht="38.25" hidden="false" customHeight="true" outlineLevel="0" collapsed="false">
      <c r="A77" s="106" t="s">
        <v>61</v>
      </c>
      <c r="B77" s="112" t="s">
        <v>307</v>
      </c>
      <c r="C77" s="111" t="s">
        <v>278</v>
      </c>
      <c r="D77" s="111" t="s">
        <v>153</v>
      </c>
      <c r="E77" s="106" t="s">
        <v>177</v>
      </c>
      <c r="F77" s="106"/>
      <c r="G77" s="106"/>
      <c r="H77" s="106"/>
      <c r="I77" s="106"/>
      <c r="J77" s="106"/>
      <c r="K77" s="106"/>
      <c r="L77" s="112" t="s">
        <v>308</v>
      </c>
      <c r="M77" s="111"/>
    </row>
    <row r="78" customFormat="false" ht="57" hidden="false" customHeight="true" outlineLevel="0" collapsed="false">
      <c r="A78" s="106"/>
      <c r="B78" s="112"/>
      <c r="C78" s="111" t="s">
        <v>278</v>
      </c>
      <c r="D78" s="111" t="s">
        <v>165</v>
      </c>
      <c r="E78" s="106"/>
      <c r="F78" s="106"/>
      <c r="G78" s="106"/>
      <c r="H78" s="106"/>
      <c r="I78" s="106"/>
      <c r="J78" s="106"/>
      <c r="K78" s="106"/>
      <c r="L78" s="112"/>
      <c r="M78" s="111"/>
    </row>
    <row r="79" customFormat="false" ht="20.25" hidden="false" customHeight="true" outlineLevel="0" collapsed="false">
      <c r="A79" s="108" t="s">
        <v>309</v>
      </c>
      <c r="B79" s="110" t="s">
        <v>310</v>
      </c>
      <c r="C79" s="111" t="s">
        <v>278</v>
      </c>
      <c r="D79" s="128" t="s">
        <v>153</v>
      </c>
      <c r="E79" s="106" t="s">
        <v>177</v>
      </c>
      <c r="F79" s="106"/>
      <c r="G79" s="106"/>
      <c r="H79" s="106"/>
      <c r="I79" s="106"/>
      <c r="J79" s="106"/>
      <c r="K79" s="106"/>
      <c r="L79" s="112" t="s">
        <v>279</v>
      </c>
      <c r="M79" s="112" t="s">
        <v>311</v>
      </c>
    </row>
    <row r="80" customFormat="false" ht="24" hidden="false" customHeight="true" outlineLevel="0" collapsed="false">
      <c r="A80" s="108"/>
      <c r="B80" s="110"/>
      <c r="C80" s="111" t="s">
        <v>278</v>
      </c>
      <c r="D80" s="111" t="s">
        <v>162</v>
      </c>
      <c r="E80" s="106"/>
      <c r="F80" s="106"/>
      <c r="G80" s="106"/>
      <c r="H80" s="106"/>
      <c r="I80" s="106"/>
      <c r="J80" s="106"/>
      <c r="K80" s="106"/>
      <c r="L80" s="112"/>
      <c r="M80" s="112"/>
    </row>
    <row r="81" customFormat="false" ht="56.25" hidden="false" customHeight="true" outlineLevel="0" collapsed="false">
      <c r="A81" s="108"/>
      <c r="B81" s="110"/>
      <c r="C81" s="111" t="s">
        <v>278</v>
      </c>
      <c r="D81" s="111" t="s">
        <v>165</v>
      </c>
      <c r="E81" s="106"/>
      <c r="F81" s="106"/>
      <c r="G81" s="106"/>
      <c r="H81" s="106"/>
      <c r="I81" s="106"/>
      <c r="J81" s="106"/>
      <c r="K81" s="106"/>
      <c r="L81" s="112"/>
      <c r="M81" s="112"/>
    </row>
    <row r="82" customFormat="false" ht="17.25" hidden="false" customHeight="true" outlineLevel="0" collapsed="false">
      <c r="A82" s="106" t="s">
        <v>71</v>
      </c>
      <c r="B82" s="112" t="s">
        <v>210</v>
      </c>
      <c r="C82" s="111" t="s">
        <v>278</v>
      </c>
      <c r="D82" s="128" t="s">
        <v>153</v>
      </c>
      <c r="E82" s="106" t="s">
        <v>177</v>
      </c>
      <c r="F82" s="106"/>
      <c r="G82" s="106"/>
      <c r="H82" s="106"/>
      <c r="I82" s="106"/>
      <c r="J82" s="106"/>
      <c r="K82" s="106"/>
      <c r="L82" s="112" t="s">
        <v>279</v>
      </c>
      <c r="M82" s="106"/>
    </row>
    <row r="83" customFormat="false" ht="24" hidden="false" customHeight="false" outlineLevel="0" collapsed="false">
      <c r="A83" s="106"/>
      <c r="B83" s="112"/>
      <c r="C83" s="111" t="s">
        <v>278</v>
      </c>
      <c r="D83" s="111" t="s">
        <v>162</v>
      </c>
      <c r="E83" s="106"/>
      <c r="F83" s="106"/>
      <c r="G83" s="106"/>
      <c r="H83" s="106"/>
      <c r="I83" s="106"/>
      <c r="J83" s="106"/>
      <c r="K83" s="106"/>
      <c r="L83" s="112"/>
      <c r="M83" s="106"/>
    </row>
    <row r="84" customFormat="false" ht="24" hidden="false" customHeight="false" outlineLevel="0" collapsed="false">
      <c r="A84" s="106"/>
      <c r="B84" s="112"/>
      <c r="C84" s="111" t="s">
        <v>278</v>
      </c>
      <c r="D84" s="111" t="s">
        <v>165</v>
      </c>
      <c r="E84" s="106"/>
      <c r="F84" s="106"/>
      <c r="G84" s="106"/>
      <c r="H84" s="106"/>
      <c r="I84" s="106"/>
      <c r="J84" s="106"/>
      <c r="K84" s="106"/>
      <c r="L84" s="112"/>
      <c r="M84" s="106"/>
    </row>
    <row r="85" customFormat="false" ht="12" hidden="false" customHeight="true" outlineLevel="0" collapsed="false">
      <c r="A85" s="108" t="s">
        <v>312</v>
      </c>
      <c r="B85" s="110" t="s">
        <v>313</v>
      </c>
      <c r="C85" s="111" t="s">
        <v>278</v>
      </c>
      <c r="D85" s="128" t="s">
        <v>153</v>
      </c>
      <c r="E85" s="106" t="s">
        <v>177</v>
      </c>
      <c r="F85" s="106"/>
      <c r="G85" s="106"/>
      <c r="H85" s="106"/>
      <c r="I85" s="106"/>
      <c r="J85" s="106"/>
      <c r="K85" s="106"/>
      <c r="L85" s="112" t="s">
        <v>279</v>
      </c>
      <c r="M85" s="112" t="s">
        <v>314</v>
      </c>
    </row>
    <row r="86" customFormat="false" ht="24" hidden="false" customHeight="false" outlineLevel="0" collapsed="false">
      <c r="A86" s="108"/>
      <c r="B86" s="110"/>
      <c r="C86" s="111" t="s">
        <v>278</v>
      </c>
      <c r="D86" s="111" t="s">
        <v>162</v>
      </c>
      <c r="E86" s="106"/>
      <c r="F86" s="106"/>
      <c r="G86" s="106"/>
      <c r="H86" s="106"/>
      <c r="I86" s="106"/>
      <c r="J86" s="106"/>
      <c r="K86" s="106"/>
      <c r="L86" s="112"/>
      <c r="M86" s="112"/>
    </row>
    <row r="87" customFormat="false" ht="39" hidden="false" customHeight="true" outlineLevel="0" collapsed="false">
      <c r="A87" s="108"/>
      <c r="B87" s="110"/>
      <c r="C87" s="111" t="s">
        <v>278</v>
      </c>
      <c r="D87" s="111" t="s">
        <v>165</v>
      </c>
      <c r="E87" s="106"/>
      <c r="F87" s="106"/>
      <c r="G87" s="106"/>
      <c r="H87" s="106"/>
      <c r="I87" s="106"/>
      <c r="J87" s="106"/>
      <c r="K87" s="106"/>
      <c r="L87" s="112"/>
      <c r="M87" s="112"/>
    </row>
    <row r="88" customFormat="false" ht="12" hidden="false" customHeight="true" outlineLevel="0" collapsed="false">
      <c r="A88" s="106" t="s">
        <v>97</v>
      </c>
      <c r="B88" s="112" t="s">
        <v>212</v>
      </c>
      <c r="C88" s="111" t="s">
        <v>278</v>
      </c>
      <c r="D88" s="128" t="s">
        <v>153</v>
      </c>
      <c r="E88" s="106" t="s">
        <v>177</v>
      </c>
      <c r="F88" s="106"/>
      <c r="G88" s="106"/>
      <c r="H88" s="106"/>
      <c r="I88" s="106"/>
      <c r="J88" s="106"/>
      <c r="K88" s="106"/>
      <c r="L88" s="112" t="s">
        <v>279</v>
      </c>
      <c r="M88" s="112"/>
    </row>
    <row r="89" customFormat="false" ht="24" hidden="false" customHeight="false" outlineLevel="0" collapsed="false">
      <c r="A89" s="106"/>
      <c r="B89" s="112"/>
      <c r="C89" s="111" t="s">
        <v>278</v>
      </c>
      <c r="D89" s="111" t="s">
        <v>162</v>
      </c>
      <c r="E89" s="106"/>
      <c r="F89" s="106"/>
      <c r="G89" s="106"/>
      <c r="H89" s="106"/>
      <c r="I89" s="106"/>
      <c r="J89" s="106"/>
      <c r="K89" s="106"/>
      <c r="L89" s="112"/>
      <c r="M89" s="112"/>
    </row>
    <row r="90" customFormat="false" ht="24" hidden="false" customHeight="false" outlineLevel="0" collapsed="false">
      <c r="A90" s="106"/>
      <c r="B90" s="112"/>
      <c r="C90" s="111" t="s">
        <v>278</v>
      </c>
      <c r="D90" s="111" t="s">
        <v>165</v>
      </c>
      <c r="E90" s="106"/>
      <c r="F90" s="106"/>
      <c r="G90" s="106"/>
      <c r="H90" s="106"/>
      <c r="I90" s="106"/>
      <c r="J90" s="106"/>
      <c r="K90" s="106"/>
      <c r="L90" s="112"/>
      <c r="M90" s="112"/>
    </row>
    <row r="91" customFormat="false" ht="26.25" hidden="false" customHeight="true" outlineLevel="0" collapsed="false">
      <c r="A91" s="108"/>
      <c r="B91" s="108" t="s">
        <v>315</v>
      </c>
      <c r="C91" s="111" t="s">
        <v>278</v>
      </c>
      <c r="D91" s="127" t="s">
        <v>153</v>
      </c>
      <c r="E91" s="153" t="n">
        <f aca="false">E92+E93</f>
        <v>4938.35</v>
      </c>
      <c r="F91" s="153" t="n">
        <f aca="false">F92+F93</f>
        <v>21234.71</v>
      </c>
      <c r="G91" s="153" t="n">
        <f aca="false">G92+G93</f>
        <v>5234.79</v>
      </c>
      <c r="H91" s="154" t="n">
        <f aca="false">H92+H93</f>
        <v>4604.27</v>
      </c>
      <c r="I91" s="153" t="n">
        <f aca="false">I92+I93</f>
        <v>5832.01</v>
      </c>
      <c r="J91" s="155" t="n">
        <f aca="false">J92+J93</f>
        <v>2781.82</v>
      </c>
      <c r="K91" s="153" t="n">
        <f aca="false">K92+K93</f>
        <v>2781.82</v>
      </c>
      <c r="L91" s="110"/>
      <c r="M91" s="110"/>
    </row>
    <row r="92" customFormat="false" ht="27.75" hidden="false" customHeight="true" outlineLevel="0" collapsed="false">
      <c r="A92" s="108"/>
      <c r="B92" s="108"/>
      <c r="C92" s="111" t="s">
        <v>278</v>
      </c>
      <c r="D92" s="111" t="s">
        <v>162</v>
      </c>
      <c r="E92" s="153" t="n">
        <f aca="false">E47+E59+E71</f>
        <v>2247.05</v>
      </c>
      <c r="F92" s="153" t="n">
        <f aca="false">G92+H92+I92+J92+K92</f>
        <v>12014.11</v>
      </c>
      <c r="G92" s="153" t="n">
        <f aca="false">G47+G59+G71</f>
        <v>2543.49</v>
      </c>
      <c r="H92" s="154" t="n">
        <f aca="false">H47+H59+H71</f>
        <v>1839.97</v>
      </c>
      <c r="I92" s="153" t="n">
        <f aca="false">I47+I59+I71</f>
        <v>3067.01</v>
      </c>
      <c r="J92" s="155" t="n">
        <f aca="false">J47+J59+J71</f>
        <v>2281.82</v>
      </c>
      <c r="K92" s="153" t="n">
        <f aca="false">K47+K59+K71</f>
        <v>2281.82</v>
      </c>
      <c r="L92" s="110"/>
      <c r="M92" s="110"/>
    </row>
    <row r="93" customFormat="false" ht="27" hidden="false" customHeight="true" outlineLevel="0" collapsed="false">
      <c r="A93" s="108"/>
      <c r="B93" s="108"/>
      <c r="C93" s="111" t="s">
        <v>278</v>
      </c>
      <c r="D93" s="111" t="s">
        <v>165</v>
      </c>
      <c r="E93" s="153" t="n">
        <f aca="false">E48</f>
        <v>2691.3</v>
      </c>
      <c r="F93" s="153" t="n">
        <f aca="false">G93+H93+I93+J93+K93</f>
        <v>9220.6</v>
      </c>
      <c r="G93" s="153" t="n">
        <f aca="false">G48</f>
        <v>2691.3</v>
      </c>
      <c r="H93" s="154" t="n">
        <f aca="false">H48</f>
        <v>2764.3</v>
      </c>
      <c r="I93" s="153" t="n">
        <f aca="false">I48</f>
        <v>2765</v>
      </c>
      <c r="J93" s="155" t="n">
        <f aca="false">J48</f>
        <v>500</v>
      </c>
      <c r="K93" s="153" t="n">
        <f aca="false">K48</f>
        <v>500</v>
      </c>
      <c r="L93" s="110"/>
      <c r="M93" s="110"/>
    </row>
    <row r="94" customFormat="false" ht="26.25" hidden="false" customHeight="true" outlineLevel="0" collapsed="false">
      <c r="A94" s="108" t="s">
        <v>56</v>
      </c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</row>
    <row r="95" customFormat="false" ht="23.25" hidden="false" customHeight="true" outlineLevel="0" collapsed="false">
      <c r="A95" s="157" t="s">
        <v>276</v>
      </c>
      <c r="B95" s="127" t="s">
        <v>213</v>
      </c>
      <c r="C95" s="128" t="s">
        <v>316</v>
      </c>
      <c r="D95" s="128" t="s">
        <v>153</v>
      </c>
      <c r="E95" s="106" t="s">
        <v>177</v>
      </c>
      <c r="F95" s="106"/>
      <c r="G95" s="106"/>
      <c r="H95" s="106"/>
      <c r="I95" s="106"/>
      <c r="J95" s="106"/>
      <c r="K95" s="106"/>
      <c r="L95" s="112" t="s">
        <v>317</v>
      </c>
      <c r="M95" s="158" t="s">
        <v>318</v>
      </c>
    </row>
    <row r="96" customFormat="false" ht="57.75" hidden="false" customHeight="true" outlineLevel="0" collapsed="false">
      <c r="A96" s="157"/>
      <c r="B96" s="127"/>
      <c r="C96" s="128" t="s">
        <v>316</v>
      </c>
      <c r="D96" s="111" t="s">
        <v>162</v>
      </c>
      <c r="E96" s="106"/>
      <c r="F96" s="106"/>
      <c r="G96" s="106"/>
      <c r="H96" s="106"/>
      <c r="I96" s="106"/>
      <c r="J96" s="106"/>
      <c r="K96" s="106"/>
      <c r="L96" s="112"/>
      <c r="M96" s="158"/>
    </row>
    <row r="97" customFormat="false" ht="93.75" hidden="false" customHeight="true" outlineLevel="0" collapsed="false">
      <c r="A97" s="157"/>
      <c r="B97" s="127"/>
      <c r="C97" s="128" t="s">
        <v>316</v>
      </c>
      <c r="D97" s="111" t="s">
        <v>165</v>
      </c>
      <c r="E97" s="106"/>
      <c r="F97" s="106"/>
      <c r="G97" s="106"/>
      <c r="H97" s="106"/>
      <c r="I97" s="106"/>
      <c r="J97" s="106"/>
      <c r="K97" s="106"/>
      <c r="L97" s="112"/>
      <c r="M97" s="158"/>
    </row>
    <row r="98" customFormat="false" ht="19.5" hidden="false" customHeight="true" outlineLevel="0" collapsed="false">
      <c r="A98" s="106" t="s">
        <v>21</v>
      </c>
      <c r="B98" s="130" t="s">
        <v>214</v>
      </c>
      <c r="C98" s="128" t="s">
        <v>316</v>
      </c>
      <c r="D98" s="128" t="s">
        <v>153</v>
      </c>
      <c r="E98" s="106" t="s">
        <v>177</v>
      </c>
      <c r="F98" s="106"/>
      <c r="G98" s="106"/>
      <c r="H98" s="106"/>
      <c r="I98" s="106"/>
      <c r="J98" s="106"/>
      <c r="K98" s="106"/>
      <c r="L98" s="112" t="s">
        <v>317</v>
      </c>
      <c r="M98" s="111"/>
    </row>
    <row r="99" customFormat="false" ht="24" hidden="false" customHeight="false" outlineLevel="0" collapsed="false">
      <c r="A99" s="106"/>
      <c r="B99" s="130"/>
      <c r="C99" s="128" t="s">
        <v>316</v>
      </c>
      <c r="D99" s="111" t="s">
        <v>162</v>
      </c>
      <c r="E99" s="106"/>
      <c r="F99" s="106"/>
      <c r="G99" s="106"/>
      <c r="H99" s="106"/>
      <c r="I99" s="106"/>
      <c r="J99" s="106"/>
      <c r="K99" s="106"/>
      <c r="L99" s="112"/>
      <c r="M99" s="111"/>
    </row>
    <row r="100" customFormat="false" ht="24" hidden="false" customHeight="false" outlineLevel="0" collapsed="false">
      <c r="A100" s="106"/>
      <c r="B100" s="130"/>
      <c r="C100" s="128" t="s">
        <v>316</v>
      </c>
      <c r="D100" s="111" t="s">
        <v>165</v>
      </c>
      <c r="E100" s="106"/>
      <c r="F100" s="106"/>
      <c r="G100" s="106"/>
      <c r="H100" s="106"/>
      <c r="I100" s="106"/>
      <c r="J100" s="106"/>
      <c r="K100" s="106"/>
      <c r="L100" s="112"/>
      <c r="M100" s="111"/>
    </row>
    <row r="101" customFormat="false" ht="18.75" hidden="false" customHeight="true" outlineLevel="0" collapsed="false">
      <c r="A101" s="106" t="s">
        <v>28</v>
      </c>
      <c r="B101" s="130" t="s">
        <v>215</v>
      </c>
      <c r="C101" s="128" t="s">
        <v>316</v>
      </c>
      <c r="D101" s="128" t="s">
        <v>153</v>
      </c>
      <c r="E101" s="106" t="s">
        <v>177</v>
      </c>
      <c r="F101" s="106"/>
      <c r="G101" s="106"/>
      <c r="H101" s="106"/>
      <c r="I101" s="106"/>
      <c r="J101" s="106"/>
      <c r="K101" s="106"/>
      <c r="L101" s="112" t="s">
        <v>317</v>
      </c>
      <c r="M101" s="111"/>
    </row>
    <row r="102" customFormat="false" ht="24" hidden="false" customHeight="false" outlineLevel="0" collapsed="false">
      <c r="A102" s="106"/>
      <c r="B102" s="130"/>
      <c r="C102" s="128" t="s">
        <v>316</v>
      </c>
      <c r="D102" s="111" t="s">
        <v>162</v>
      </c>
      <c r="E102" s="106"/>
      <c r="F102" s="106"/>
      <c r="G102" s="106"/>
      <c r="H102" s="106"/>
      <c r="I102" s="106"/>
      <c r="J102" s="106"/>
      <c r="K102" s="106"/>
      <c r="L102" s="112"/>
      <c r="M102" s="111"/>
    </row>
    <row r="103" customFormat="false" ht="24" hidden="false" customHeight="false" outlineLevel="0" collapsed="false">
      <c r="A103" s="106"/>
      <c r="B103" s="130"/>
      <c r="C103" s="128" t="s">
        <v>316</v>
      </c>
      <c r="D103" s="111" t="s">
        <v>165</v>
      </c>
      <c r="E103" s="106"/>
      <c r="F103" s="106"/>
      <c r="G103" s="106"/>
      <c r="H103" s="106"/>
      <c r="I103" s="106"/>
      <c r="J103" s="106"/>
      <c r="K103" s="106"/>
      <c r="L103" s="112"/>
      <c r="M103" s="111"/>
    </row>
    <row r="104" customFormat="false" ht="24" hidden="false" customHeight="true" outlineLevel="0" collapsed="false">
      <c r="A104" s="106" t="s">
        <v>33</v>
      </c>
      <c r="B104" s="130" t="s">
        <v>216</v>
      </c>
      <c r="C104" s="128" t="s">
        <v>316</v>
      </c>
      <c r="D104" s="128" t="s">
        <v>153</v>
      </c>
      <c r="E104" s="106" t="s">
        <v>177</v>
      </c>
      <c r="F104" s="106"/>
      <c r="G104" s="106"/>
      <c r="H104" s="106"/>
      <c r="I104" s="106"/>
      <c r="J104" s="106"/>
      <c r="K104" s="106"/>
      <c r="L104" s="112" t="s">
        <v>317</v>
      </c>
      <c r="M104" s="111"/>
    </row>
    <row r="105" customFormat="false" ht="24" hidden="false" customHeight="false" outlineLevel="0" collapsed="false">
      <c r="A105" s="106"/>
      <c r="B105" s="130"/>
      <c r="C105" s="128" t="s">
        <v>316</v>
      </c>
      <c r="D105" s="111" t="s">
        <v>162</v>
      </c>
      <c r="E105" s="106"/>
      <c r="F105" s="106"/>
      <c r="G105" s="106"/>
      <c r="H105" s="106"/>
      <c r="I105" s="106"/>
      <c r="J105" s="106"/>
      <c r="K105" s="106"/>
      <c r="L105" s="112"/>
      <c r="M105" s="111"/>
    </row>
    <row r="106" customFormat="false" ht="24" hidden="false" customHeight="false" outlineLevel="0" collapsed="false">
      <c r="A106" s="106"/>
      <c r="B106" s="130"/>
      <c r="C106" s="128" t="s">
        <v>316</v>
      </c>
      <c r="D106" s="111" t="s">
        <v>165</v>
      </c>
      <c r="E106" s="106"/>
      <c r="F106" s="106"/>
      <c r="G106" s="106"/>
      <c r="H106" s="106"/>
      <c r="I106" s="106"/>
      <c r="J106" s="106"/>
      <c r="K106" s="106"/>
      <c r="L106" s="112"/>
      <c r="M106" s="111"/>
    </row>
    <row r="107" customFormat="false" ht="19.5" hidden="false" customHeight="true" outlineLevel="0" collapsed="false">
      <c r="A107" s="159" t="s">
        <v>282</v>
      </c>
      <c r="B107" s="131" t="s">
        <v>319</v>
      </c>
      <c r="C107" s="128" t="s">
        <v>316</v>
      </c>
      <c r="D107" s="128" t="s">
        <v>153</v>
      </c>
      <c r="E107" s="106" t="s">
        <v>177</v>
      </c>
      <c r="F107" s="106"/>
      <c r="G107" s="106"/>
      <c r="H107" s="106"/>
      <c r="I107" s="106"/>
      <c r="J107" s="106"/>
      <c r="K107" s="106"/>
      <c r="L107" s="112" t="s">
        <v>317</v>
      </c>
      <c r="M107" s="112" t="s">
        <v>320</v>
      </c>
    </row>
    <row r="108" customFormat="false" ht="24" hidden="false" customHeight="false" outlineLevel="0" collapsed="false">
      <c r="A108" s="159"/>
      <c r="B108" s="131"/>
      <c r="C108" s="128" t="s">
        <v>316</v>
      </c>
      <c r="D108" s="111" t="s">
        <v>162</v>
      </c>
      <c r="E108" s="106"/>
      <c r="F108" s="106"/>
      <c r="G108" s="106"/>
      <c r="H108" s="106"/>
      <c r="I108" s="106"/>
      <c r="J108" s="106"/>
      <c r="K108" s="106"/>
      <c r="L108" s="112"/>
      <c r="M108" s="112"/>
    </row>
    <row r="109" customFormat="false" ht="12" hidden="false" customHeight="true" outlineLevel="0" collapsed="false">
      <c r="A109" s="159"/>
      <c r="B109" s="131"/>
      <c r="C109" s="128" t="s">
        <v>316</v>
      </c>
      <c r="D109" s="111" t="s">
        <v>165</v>
      </c>
      <c r="E109" s="106"/>
      <c r="F109" s="106"/>
      <c r="G109" s="106"/>
      <c r="H109" s="106"/>
      <c r="I109" s="106"/>
      <c r="J109" s="106"/>
      <c r="K109" s="106"/>
      <c r="L109" s="112"/>
      <c r="M109" s="112"/>
    </row>
    <row r="110" customFormat="false" ht="24" hidden="false" customHeight="true" outlineLevel="0" collapsed="false">
      <c r="A110" s="157" t="s">
        <v>43</v>
      </c>
      <c r="B110" s="130" t="s">
        <v>218</v>
      </c>
      <c r="C110" s="128" t="s">
        <v>316</v>
      </c>
      <c r="D110" s="128" t="s">
        <v>153</v>
      </c>
      <c r="E110" s="106" t="s">
        <v>177</v>
      </c>
      <c r="F110" s="106"/>
      <c r="G110" s="106"/>
      <c r="H110" s="106"/>
      <c r="I110" s="106"/>
      <c r="J110" s="106"/>
      <c r="K110" s="106"/>
      <c r="L110" s="112" t="s">
        <v>317</v>
      </c>
      <c r="M110" s="106"/>
    </row>
    <row r="111" customFormat="false" ht="24" hidden="false" customHeight="false" outlineLevel="0" collapsed="false">
      <c r="A111" s="157"/>
      <c r="B111" s="130"/>
      <c r="C111" s="128" t="s">
        <v>316</v>
      </c>
      <c r="D111" s="111" t="s">
        <v>162</v>
      </c>
      <c r="E111" s="106"/>
      <c r="F111" s="106"/>
      <c r="G111" s="106"/>
      <c r="H111" s="106"/>
      <c r="I111" s="106"/>
      <c r="J111" s="106"/>
      <c r="K111" s="106"/>
      <c r="L111" s="112"/>
      <c r="M111" s="106"/>
    </row>
    <row r="112" customFormat="false" ht="24" hidden="false" customHeight="false" outlineLevel="0" collapsed="false">
      <c r="A112" s="157"/>
      <c r="B112" s="130"/>
      <c r="C112" s="128" t="s">
        <v>316</v>
      </c>
      <c r="D112" s="111" t="s">
        <v>165</v>
      </c>
      <c r="E112" s="106"/>
      <c r="F112" s="106"/>
      <c r="G112" s="106"/>
      <c r="H112" s="106"/>
      <c r="I112" s="106"/>
      <c r="J112" s="106"/>
      <c r="K112" s="106"/>
      <c r="L112" s="112"/>
      <c r="M112" s="106"/>
    </row>
    <row r="113" customFormat="false" ht="30" hidden="false" customHeight="true" outlineLevel="0" collapsed="false">
      <c r="A113" s="157" t="s">
        <v>51</v>
      </c>
      <c r="B113" s="130" t="s">
        <v>219</v>
      </c>
      <c r="C113" s="128" t="s">
        <v>316</v>
      </c>
      <c r="D113" s="128" t="s">
        <v>153</v>
      </c>
      <c r="E113" s="106" t="s">
        <v>177</v>
      </c>
      <c r="F113" s="106"/>
      <c r="G113" s="106"/>
      <c r="H113" s="106"/>
      <c r="I113" s="106"/>
      <c r="J113" s="106"/>
      <c r="K113" s="106"/>
      <c r="L113" s="112" t="s">
        <v>317</v>
      </c>
      <c r="M113" s="112"/>
    </row>
    <row r="114" customFormat="false" ht="23.25" hidden="false" customHeight="true" outlineLevel="0" collapsed="false">
      <c r="A114" s="157"/>
      <c r="B114" s="130"/>
      <c r="C114" s="128" t="s">
        <v>316</v>
      </c>
      <c r="D114" s="111" t="s">
        <v>162</v>
      </c>
      <c r="E114" s="106"/>
      <c r="F114" s="106"/>
      <c r="G114" s="106"/>
      <c r="H114" s="106"/>
      <c r="I114" s="106"/>
      <c r="J114" s="106"/>
      <c r="K114" s="106"/>
      <c r="L114" s="112"/>
      <c r="M114" s="112"/>
    </row>
    <row r="115" customFormat="false" ht="30" hidden="false" customHeight="true" outlineLevel="0" collapsed="false">
      <c r="A115" s="157"/>
      <c r="B115" s="130"/>
      <c r="C115" s="128" t="s">
        <v>316</v>
      </c>
      <c r="D115" s="111" t="s">
        <v>165</v>
      </c>
      <c r="E115" s="106"/>
      <c r="F115" s="106"/>
      <c r="G115" s="106"/>
      <c r="H115" s="106"/>
      <c r="I115" s="106"/>
      <c r="J115" s="106"/>
      <c r="K115" s="106"/>
      <c r="L115" s="112"/>
      <c r="M115" s="112"/>
    </row>
    <row r="116" customFormat="false" ht="21" hidden="false" customHeight="true" outlineLevel="0" collapsed="false">
      <c r="A116" s="157" t="s">
        <v>54</v>
      </c>
      <c r="B116" s="130" t="s">
        <v>220</v>
      </c>
      <c r="C116" s="128" t="s">
        <v>321</v>
      </c>
      <c r="D116" s="128" t="s">
        <v>153</v>
      </c>
      <c r="E116" s="106" t="s">
        <v>177</v>
      </c>
      <c r="F116" s="106"/>
      <c r="G116" s="106"/>
      <c r="H116" s="106"/>
      <c r="I116" s="106"/>
      <c r="J116" s="106"/>
      <c r="K116" s="106"/>
      <c r="L116" s="112" t="s">
        <v>317</v>
      </c>
      <c r="M116" s="112"/>
    </row>
    <row r="117" customFormat="false" ht="27" hidden="false" customHeight="true" outlineLevel="0" collapsed="false">
      <c r="A117" s="157"/>
      <c r="B117" s="130"/>
      <c r="C117" s="128" t="s">
        <v>321</v>
      </c>
      <c r="D117" s="111" t="s">
        <v>162</v>
      </c>
      <c r="E117" s="106"/>
      <c r="F117" s="106"/>
      <c r="G117" s="106"/>
      <c r="H117" s="106"/>
      <c r="I117" s="106"/>
      <c r="J117" s="106"/>
      <c r="K117" s="106"/>
      <c r="L117" s="112"/>
      <c r="M117" s="112"/>
    </row>
    <row r="118" customFormat="false" ht="27.75" hidden="false" customHeight="true" outlineLevel="0" collapsed="false">
      <c r="A118" s="157"/>
      <c r="B118" s="130"/>
      <c r="C118" s="128" t="s">
        <v>321</v>
      </c>
      <c r="D118" s="111" t="s">
        <v>165</v>
      </c>
      <c r="E118" s="106"/>
      <c r="F118" s="106"/>
      <c r="G118" s="106"/>
      <c r="H118" s="106"/>
      <c r="I118" s="106"/>
      <c r="J118" s="106"/>
      <c r="K118" s="106"/>
      <c r="L118" s="112"/>
      <c r="M118" s="112"/>
    </row>
    <row r="119" customFormat="false" ht="21" hidden="false" customHeight="true" outlineLevel="0" collapsed="false">
      <c r="A119" s="157" t="s">
        <v>302</v>
      </c>
      <c r="B119" s="130" t="s">
        <v>221</v>
      </c>
      <c r="C119" s="128" t="s">
        <v>316</v>
      </c>
      <c r="D119" s="128" t="s">
        <v>153</v>
      </c>
      <c r="E119" s="106" t="s">
        <v>177</v>
      </c>
      <c r="F119" s="106"/>
      <c r="G119" s="106"/>
      <c r="H119" s="106"/>
      <c r="I119" s="106"/>
      <c r="J119" s="106"/>
      <c r="K119" s="106"/>
      <c r="L119" s="112" t="s">
        <v>317</v>
      </c>
      <c r="M119" s="112"/>
    </row>
    <row r="120" customFormat="false" ht="24" hidden="false" customHeight="false" outlineLevel="0" collapsed="false">
      <c r="A120" s="157"/>
      <c r="B120" s="130"/>
      <c r="C120" s="128" t="s">
        <v>316</v>
      </c>
      <c r="D120" s="111" t="s">
        <v>162</v>
      </c>
      <c r="E120" s="106"/>
      <c r="F120" s="106"/>
      <c r="G120" s="106"/>
      <c r="H120" s="106"/>
      <c r="I120" s="106"/>
      <c r="J120" s="106"/>
      <c r="K120" s="106"/>
      <c r="L120" s="112"/>
      <c r="M120" s="112"/>
    </row>
    <row r="121" customFormat="false" ht="25.5" hidden="false" customHeight="true" outlineLevel="0" collapsed="false">
      <c r="A121" s="157"/>
      <c r="B121" s="130"/>
      <c r="C121" s="128" t="s">
        <v>316</v>
      </c>
      <c r="D121" s="111" t="s">
        <v>165</v>
      </c>
      <c r="E121" s="106"/>
      <c r="F121" s="106"/>
      <c r="G121" s="106"/>
      <c r="H121" s="106"/>
      <c r="I121" s="106"/>
      <c r="J121" s="106"/>
      <c r="K121" s="106"/>
      <c r="L121" s="112"/>
      <c r="M121" s="112"/>
    </row>
    <row r="122" customFormat="false" ht="17.25" hidden="false" customHeight="true" outlineLevel="0" collapsed="false">
      <c r="A122" s="157" t="s">
        <v>303</v>
      </c>
      <c r="B122" s="130" t="s">
        <v>222</v>
      </c>
      <c r="C122" s="128" t="s">
        <v>322</v>
      </c>
      <c r="D122" s="128" t="s">
        <v>153</v>
      </c>
      <c r="E122" s="106" t="s">
        <v>177</v>
      </c>
      <c r="F122" s="106"/>
      <c r="G122" s="106"/>
      <c r="H122" s="106"/>
      <c r="I122" s="106"/>
      <c r="J122" s="106"/>
      <c r="K122" s="106"/>
      <c r="L122" s="112" t="s">
        <v>317</v>
      </c>
      <c r="M122" s="112"/>
    </row>
    <row r="123" customFormat="false" ht="29.25" hidden="false" customHeight="true" outlineLevel="0" collapsed="false">
      <c r="A123" s="157"/>
      <c r="B123" s="130"/>
      <c r="C123" s="128" t="s">
        <v>322</v>
      </c>
      <c r="D123" s="111" t="s">
        <v>162</v>
      </c>
      <c r="E123" s="106"/>
      <c r="F123" s="106"/>
      <c r="G123" s="106"/>
      <c r="H123" s="106"/>
      <c r="I123" s="106"/>
      <c r="J123" s="106"/>
      <c r="K123" s="106"/>
      <c r="L123" s="112"/>
      <c r="M123" s="112"/>
    </row>
    <row r="124" customFormat="false" ht="24" hidden="false" customHeight="true" outlineLevel="0" collapsed="false">
      <c r="A124" s="157"/>
      <c r="B124" s="130"/>
      <c r="C124" s="128" t="s">
        <v>322</v>
      </c>
      <c r="D124" s="111" t="s">
        <v>165</v>
      </c>
      <c r="E124" s="106"/>
      <c r="F124" s="106"/>
      <c r="G124" s="106"/>
      <c r="H124" s="106"/>
      <c r="I124" s="106"/>
      <c r="J124" s="106"/>
      <c r="K124" s="106"/>
      <c r="L124" s="112"/>
      <c r="M124" s="112"/>
    </row>
    <row r="125" customFormat="false" ht="21.75" hidden="false" customHeight="true" outlineLevel="0" collapsed="false">
      <c r="A125" s="157" t="s">
        <v>323</v>
      </c>
      <c r="B125" s="130" t="s">
        <v>223</v>
      </c>
      <c r="C125" s="128" t="s">
        <v>316</v>
      </c>
      <c r="D125" s="128" t="s">
        <v>153</v>
      </c>
      <c r="E125" s="106" t="s">
        <v>177</v>
      </c>
      <c r="F125" s="106"/>
      <c r="G125" s="106"/>
      <c r="H125" s="106"/>
      <c r="I125" s="106"/>
      <c r="J125" s="106"/>
      <c r="K125" s="106"/>
      <c r="L125" s="112" t="s">
        <v>317</v>
      </c>
      <c r="M125" s="112"/>
    </row>
    <row r="126" customFormat="false" ht="25.5" hidden="false" customHeight="true" outlineLevel="0" collapsed="false">
      <c r="A126" s="157"/>
      <c r="B126" s="130"/>
      <c r="C126" s="128" t="s">
        <v>316</v>
      </c>
      <c r="D126" s="111" t="s">
        <v>162</v>
      </c>
      <c r="E126" s="106"/>
      <c r="F126" s="106"/>
      <c r="G126" s="106"/>
      <c r="H126" s="106"/>
      <c r="I126" s="106"/>
      <c r="J126" s="106"/>
      <c r="K126" s="106"/>
      <c r="L126" s="112"/>
      <c r="M126" s="112"/>
    </row>
    <row r="127" customFormat="false" ht="42.75" hidden="false" customHeight="true" outlineLevel="0" collapsed="false">
      <c r="A127" s="157"/>
      <c r="B127" s="130"/>
      <c r="C127" s="128" t="s">
        <v>316</v>
      </c>
      <c r="D127" s="111" t="s">
        <v>165</v>
      </c>
      <c r="E127" s="106"/>
      <c r="F127" s="106"/>
      <c r="G127" s="106"/>
      <c r="H127" s="106"/>
      <c r="I127" s="106"/>
      <c r="J127" s="106"/>
      <c r="K127" s="106"/>
      <c r="L127" s="112"/>
      <c r="M127" s="112"/>
    </row>
    <row r="128" customFormat="false" ht="21.75" hidden="false" customHeight="true" outlineLevel="0" collapsed="false">
      <c r="A128" s="157"/>
      <c r="B128" s="108" t="s">
        <v>324</v>
      </c>
      <c r="C128" s="111" t="s">
        <v>278</v>
      </c>
      <c r="D128" s="111" t="s">
        <v>153</v>
      </c>
      <c r="E128" s="119" t="s">
        <v>177</v>
      </c>
      <c r="F128" s="119"/>
      <c r="G128" s="119"/>
      <c r="H128" s="119"/>
      <c r="I128" s="119"/>
      <c r="J128" s="119"/>
      <c r="K128" s="119"/>
      <c r="L128" s="106"/>
      <c r="M128" s="106"/>
    </row>
    <row r="129" customFormat="false" ht="31.5" hidden="false" customHeight="true" outlineLevel="0" collapsed="false">
      <c r="A129" s="157"/>
      <c r="B129" s="108"/>
      <c r="C129" s="111" t="s">
        <v>278</v>
      </c>
      <c r="D129" s="111" t="s">
        <v>162</v>
      </c>
      <c r="E129" s="119"/>
      <c r="F129" s="119"/>
      <c r="G129" s="119"/>
      <c r="H129" s="119"/>
      <c r="I129" s="119"/>
      <c r="J129" s="119"/>
      <c r="K129" s="119"/>
      <c r="L129" s="106"/>
      <c r="M129" s="106"/>
    </row>
    <row r="130" customFormat="false" ht="31.5" hidden="false" customHeight="true" outlineLevel="0" collapsed="false">
      <c r="A130" s="157"/>
      <c r="B130" s="108"/>
      <c r="C130" s="111" t="s">
        <v>278</v>
      </c>
      <c r="D130" s="111" t="s">
        <v>165</v>
      </c>
      <c r="E130" s="119"/>
      <c r="F130" s="119"/>
      <c r="G130" s="119"/>
      <c r="H130" s="119"/>
      <c r="I130" s="119"/>
      <c r="J130" s="119"/>
      <c r="K130" s="119"/>
      <c r="L130" s="106"/>
      <c r="M130" s="106"/>
    </row>
    <row r="131" customFormat="false" ht="21" hidden="false" customHeight="true" outlineLevel="0" collapsed="false">
      <c r="A131" s="132" t="s">
        <v>70</v>
      </c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</row>
    <row r="132" customFormat="false" ht="21" hidden="false" customHeight="true" outlineLevel="0" collapsed="false">
      <c r="A132" s="108" t="s">
        <v>276</v>
      </c>
      <c r="B132" s="110" t="s">
        <v>325</v>
      </c>
      <c r="C132" s="128" t="s">
        <v>316</v>
      </c>
      <c r="D132" s="128" t="s">
        <v>153</v>
      </c>
      <c r="E132" s="106" t="s">
        <v>177</v>
      </c>
      <c r="F132" s="106"/>
      <c r="G132" s="106"/>
      <c r="H132" s="106"/>
      <c r="I132" s="106"/>
      <c r="J132" s="106"/>
      <c r="K132" s="106"/>
      <c r="L132" s="112" t="s">
        <v>279</v>
      </c>
      <c r="M132" s="112" t="s">
        <v>326</v>
      </c>
    </row>
    <row r="133" customFormat="false" ht="24" hidden="false" customHeight="false" outlineLevel="0" collapsed="false">
      <c r="A133" s="108"/>
      <c r="B133" s="110"/>
      <c r="C133" s="128" t="s">
        <v>316</v>
      </c>
      <c r="D133" s="111" t="s">
        <v>162</v>
      </c>
      <c r="E133" s="106"/>
      <c r="F133" s="106"/>
      <c r="G133" s="106"/>
      <c r="H133" s="106"/>
      <c r="I133" s="106"/>
      <c r="J133" s="106"/>
      <c r="K133" s="106"/>
      <c r="L133" s="112"/>
      <c r="M133" s="112"/>
    </row>
    <row r="134" customFormat="false" ht="130.5" hidden="false" customHeight="true" outlineLevel="0" collapsed="false">
      <c r="A134" s="108"/>
      <c r="B134" s="110"/>
      <c r="C134" s="128" t="s">
        <v>316</v>
      </c>
      <c r="D134" s="111" t="s">
        <v>165</v>
      </c>
      <c r="E134" s="106"/>
      <c r="F134" s="106"/>
      <c r="G134" s="106"/>
      <c r="H134" s="106"/>
      <c r="I134" s="106"/>
      <c r="J134" s="106"/>
      <c r="K134" s="106"/>
      <c r="L134" s="112"/>
      <c r="M134" s="112"/>
    </row>
    <row r="135" customFormat="false" ht="24.75" hidden="false" customHeight="true" outlineLevel="0" collapsed="false">
      <c r="A135" s="106" t="s">
        <v>21</v>
      </c>
      <c r="B135" s="112" t="s">
        <v>225</v>
      </c>
      <c r="C135" s="128" t="s">
        <v>316</v>
      </c>
      <c r="D135" s="128" t="s">
        <v>153</v>
      </c>
      <c r="E135" s="106" t="s">
        <v>177</v>
      </c>
      <c r="F135" s="106"/>
      <c r="G135" s="106"/>
      <c r="H135" s="106"/>
      <c r="I135" s="106"/>
      <c r="J135" s="106"/>
      <c r="K135" s="106"/>
      <c r="L135" s="112" t="s">
        <v>279</v>
      </c>
      <c r="M135" s="112"/>
    </row>
    <row r="136" customFormat="false" ht="34.5" hidden="false" customHeight="true" outlineLevel="0" collapsed="false">
      <c r="A136" s="106"/>
      <c r="B136" s="112"/>
      <c r="C136" s="128" t="s">
        <v>316</v>
      </c>
      <c r="D136" s="111" t="s">
        <v>162</v>
      </c>
      <c r="E136" s="106"/>
      <c r="F136" s="106"/>
      <c r="G136" s="106"/>
      <c r="H136" s="106"/>
      <c r="I136" s="106"/>
      <c r="J136" s="106"/>
      <c r="K136" s="106"/>
      <c r="L136" s="112"/>
      <c r="M136" s="112"/>
    </row>
    <row r="137" customFormat="false" ht="48.75" hidden="false" customHeight="true" outlineLevel="0" collapsed="false">
      <c r="A137" s="106"/>
      <c r="B137" s="112"/>
      <c r="C137" s="128" t="s">
        <v>316</v>
      </c>
      <c r="D137" s="111" t="s">
        <v>165</v>
      </c>
      <c r="E137" s="106"/>
      <c r="F137" s="106"/>
      <c r="G137" s="106"/>
      <c r="H137" s="106"/>
      <c r="I137" s="106"/>
      <c r="J137" s="106"/>
      <c r="K137" s="106"/>
      <c r="L137" s="112"/>
      <c r="M137" s="112"/>
    </row>
    <row r="138" customFormat="false" ht="23.25" hidden="false" customHeight="true" outlineLevel="0" collapsed="false">
      <c r="A138" s="106" t="s">
        <v>28</v>
      </c>
      <c r="B138" s="112" t="s">
        <v>226</v>
      </c>
      <c r="C138" s="128" t="s">
        <v>316</v>
      </c>
      <c r="D138" s="128" t="s">
        <v>153</v>
      </c>
      <c r="E138" s="106" t="s">
        <v>177</v>
      </c>
      <c r="F138" s="106"/>
      <c r="G138" s="106"/>
      <c r="H138" s="106"/>
      <c r="I138" s="106"/>
      <c r="J138" s="106"/>
      <c r="K138" s="106"/>
      <c r="L138" s="112" t="s">
        <v>279</v>
      </c>
      <c r="M138" s="112"/>
    </row>
    <row r="139" customFormat="false" ht="23.25" hidden="false" customHeight="true" outlineLevel="0" collapsed="false">
      <c r="A139" s="106"/>
      <c r="B139" s="112"/>
      <c r="C139" s="128" t="s">
        <v>316</v>
      </c>
      <c r="D139" s="111" t="s">
        <v>162</v>
      </c>
      <c r="E139" s="106"/>
      <c r="F139" s="106"/>
      <c r="G139" s="106"/>
      <c r="H139" s="106"/>
      <c r="I139" s="106"/>
      <c r="J139" s="106"/>
      <c r="K139" s="106"/>
      <c r="L139" s="112"/>
      <c r="M139" s="112"/>
    </row>
    <row r="140" customFormat="false" ht="33.75" hidden="false" customHeight="true" outlineLevel="0" collapsed="false">
      <c r="A140" s="106"/>
      <c r="B140" s="112"/>
      <c r="C140" s="128" t="s">
        <v>316</v>
      </c>
      <c r="D140" s="111" t="s">
        <v>165</v>
      </c>
      <c r="E140" s="106"/>
      <c r="F140" s="106"/>
      <c r="G140" s="106"/>
      <c r="H140" s="106"/>
      <c r="I140" s="106"/>
      <c r="J140" s="106"/>
      <c r="K140" s="106"/>
      <c r="L140" s="112"/>
      <c r="M140" s="112"/>
    </row>
    <row r="141" customFormat="false" ht="18" hidden="false" customHeight="true" outlineLevel="0" collapsed="false">
      <c r="A141" s="106" t="s">
        <v>33</v>
      </c>
      <c r="B141" s="112" t="s">
        <v>327</v>
      </c>
      <c r="C141" s="128" t="s">
        <v>316</v>
      </c>
      <c r="D141" s="128" t="s">
        <v>153</v>
      </c>
      <c r="E141" s="106" t="s">
        <v>177</v>
      </c>
      <c r="F141" s="106"/>
      <c r="G141" s="106"/>
      <c r="H141" s="106"/>
      <c r="I141" s="106"/>
      <c r="J141" s="106"/>
      <c r="K141" s="106"/>
      <c r="L141" s="112" t="s">
        <v>279</v>
      </c>
      <c r="M141" s="112"/>
    </row>
    <row r="142" customFormat="false" ht="24" hidden="false" customHeight="false" outlineLevel="0" collapsed="false">
      <c r="A142" s="106"/>
      <c r="B142" s="112"/>
      <c r="C142" s="128" t="s">
        <v>316</v>
      </c>
      <c r="D142" s="111" t="s">
        <v>162</v>
      </c>
      <c r="E142" s="106"/>
      <c r="F142" s="106"/>
      <c r="G142" s="106"/>
      <c r="H142" s="106"/>
      <c r="I142" s="106"/>
      <c r="J142" s="106"/>
      <c r="K142" s="106"/>
      <c r="L142" s="112"/>
      <c r="M142" s="112"/>
    </row>
    <row r="143" customFormat="false" ht="34.5" hidden="false" customHeight="true" outlineLevel="0" collapsed="false">
      <c r="A143" s="106"/>
      <c r="B143" s="112"/>
      <c r="C143" s="128" t="s">
        <v>316</v>
      </c>
      <c r="D143" s="111" t="s">
        <v>165</v>
      </c>
      <c r="E143" s="106"/>
      <c r="F143" s="106"/>
      <c r="G143" s="106"/>
      <c r="H143" s="106"/>
      <c r="I143" s="106"/>
      <c r="J143" s="106"/>
      <c r="K143" s="106"/>
      <c r="L143" s="112"/>
      <c r="M143" s="112"/>
    </row>
    <row r="144" customFormat="false" ht="21" hidden="false" customHeight="true" outlineLevel="0" collapsed="false">
      <c r="A144" s="108" t="s">
        <v>282</v>
      </c>
      <c r="B144" s="110" t="s">
        <v>228</v>
      </c>
      <c r="C144" s="128" t="s">
        <v>316</v>
      </c>
      <c r="D144" s="128" t="s">
        <v>153</v>
      </c>
      <c r="E144" s="106" t="s">
        <v>177</v>
      </c>
      <c r="F144" s="106"/>
      <c r="G144" s="106"/>
      <c r="H144" s="106"/>
      <c r="I144" s="106"/>
      <c r="J144" s="106"/>
      <c r="K144" s="106"/>
      <c r="L144" s="112" t="s">
        <v>279</v>
      </c>
      <c r="M144" s="112" t="s">
        <v>328</v>
      </c>
    </row>
    <row r="145" customFormat="false" ht="29.25" hidden="false" customHeight="true" outlineLevel="0" collapsed="false">
      <c r="A145" s="108"/>
      <c r="B145" s="110"/>
      <c r="C145" s="128" t="s">
        <v>316</v>
      </c>
      <c r="D145" s="111" t="s">
        <v>162</v>
      </c>
      <c r="E145" s="106"/>
      <c r="F145" s="106"/>
      <c r="G145" s="106"/>
      <c r="H145" s="106"/>
      <c r="I145" s="106"/>
      <c r="J145" s="106"/>
      <c r="K145" s="106"/>
      <c r="L145" s="112"/>
      <c r="M145" s="112"/>
    </row>
    <row r="146" customFormat="false" ht="44.25" hidden="false" customHeight="true" outlineLevel="0" collapsed="false">
      <c r="A146" s="108"/>
      <c r="B146" s="110"/>
      <c r="C146" s="128" t="s">
        <v>316</v>
      </c>
      <c r="D146" s="111" t="s">
        <v>165</v>
      </c>
      <c r="E146" s="106"/>
      <c r="F146" s="106"/>
      <c r="G146" s="106"/>
      <c r="H146" s="106"/>
      <c r="I146" s="106"/>
      <c r="J146" s="106"/>
      <c r="K146" s="106"/>
      <c r="L146" s="112"/>
      <c r="M146" s="112"/>
    </row>
    <row r="147" customFormat="false" ht="20.25" hidden="false" customHeight="true" outlineLevel="0" collapsed="false">
      <c r="A147" s="106" t="s">
        <v>43</v>
      </c>
      <c r="B147" s="112" t="s">
        <v>229</v>
      </c>
      <c r="C147" s="128" t="s">
        <v>316</v>
      </c>
      <c r="D147" s="128" t="s">
        <v>153</v>
      </c>
      <c r="E147" s="106" t="s">
        <v>177</v>
      </c>
      <c r="F147" s="106"/>
      <c r="G147" s="106"/>
      <c r="H147" s="106"/>
      <c r="I147" s="106"/>
      <c r="J147" s="106"/>
      <c r="K147" s="106"/>
      <c r="L147" s="112" t="s">
        <v>279</v>
      </c>
      <c r="M147" s="112"/>
    </row>
    <row r="148" customFormat="false" ht="26.25" hidden="false" customHeight="true" outlineLevel="0" collapsed="false">
      <c r="A148" s="106"/>
      <c r="B148" s="112"/>
      <c r="C148" s="128" t="s">
        <v>316</v>
      </c>
      <c r="D148" s="111" t="s">
        <v>162</v>
      </c>
      <c r="E148" s="106"/>
      <c r="F148" s="106"/>
      <c r="G148" s="106"/>
      <c r="H148" s="106"/>
      <c r="I148" s="106"/>
      <c r="J148" s="106"/>
      <c r="K148" s="106"/>
      <c r="L148" s="112"/>
      <c r="M148" s="112"/>
    </row>
    <row r="149" customFormat="false" ht="25.5" hidden="false" customHeight="true" outlineLevel="0" collapsed="false">
      <c r="A149" s="106"/>
      <c r="B149" s="112"/>
      <c r="C149" s="128" t="s">
        <v>316</v>
      </c>
      <c r="D149" s="111" t="s">
        <v>165</v>
      </c>
      <c r="E149" s="106"/>
      <c r="F149" s="106"/>
      <c r="G149" s="106"/>
      <c r="H149" s="106"/>
      <c r="I149" s="106"/>
      <c r="J149" s="106"/>
      <c r="K149" s="106"/>
      <c r="L149" s="112"/>
      <c r="M149" s="112"/>
    </row>
    <row r="150" customFormat="false" ht="21.75" hidden="false" customHeight="true" outlineLevel="0" collapsed="false">
      <c r="A150" s="106" t="s">
        <v>51</v>
      </c>
      <c r="B150" s="112" t="s">
        <v>329</v>
      </c>
      <c r="C150" s="128" t="s">
        <v>316</v>
      </c>
      <c r="D150" s="128" t="s">
        <v>153</v>
      </c>
      <c r="E150" s="106" t="s">
        <v>177</v>
      </c>
      <c r="F150" s="106"/>
      <c r="G150" s="106"/>
      <c r="H150" s="106"/>
      <c r="I150" s="106"/>
      <c r="J150" s="106"/>
      <c r="K150" s="106"/>
      <c r="L150" s="112" t="s">
        <v>279</v>
      </c>
      <c r="M150" s="112"/>
    </row>
    <row r="151" customFormat="false" ht="30" hidden="false" customHeight="true" outlineLevel="0" collapsed="false">
      <c r="A151" s="106"/>
      <c r="B151" s="112"/>
      <c r="C151" s="128" t="s">
        <v>316</v>
      </c>
      <c r="D151" s="111" t="s">
        <v>162</v>
      </c>
      <c r="E151" s="106"/>
      <c r="F151" s="106"/>
      <c r="G151" s="106"/>
      <c r="H151" s="106"/>
      <c r="I151" s="106"/>
      <c r="J151" s="106"/>
      <c r="K151" s="106"/>
      <c r="L151" s="112"/>
      <c r="M151" s="112"/>
    </row>
    <row r="152" customFormat="false" ht="30.75" hidden="false" customHeight="true" outlineLevel="0" collapsed="false">
      <c r="A152" s="106"/>
      <c r="B152" s="112"/>
      <c r="C152" s="128" t="s">
        <v>316</v>
      </c>
      <c r="D152" s="111" t="s">
        <v>165</v>
      </c>
      <c r="E152" s="106"/>
      <c r="F152" s="106"/>
      <c r="G152" s="106"/>
      <c r="H152" s="106"/>
      <c r="I152" s="106"/>
      <c r="J152" s="106"/>
      <c r="K152" s="106"/>
      <c r="L152" s="112"/>
      <c r="M152" s="112"/>
    </row>
    <row r="153" customFormat="false" ht="19.5" hidden="false" customHeight="true" outlineLevel="0" collapsed="false">
      <c r="A153" s="108" t="s">
        <v>287</v>
      </c>
      <c r="B153" s="110" t="s">
        <v>230</v>
      </c>
      <c r="C153" s="128" t="s">
        <v>316</v>
      </c>
      <c r="D153" s="128" t="s">
        <v>153</v>
      </c>
      <c r="E153" s="106" t="s">
        <v>177</v>
      </c>
      <c r="F153" s="106"/>
      <c r="G153" s="106"/>
      <c r="H153" s="106"/>
      <c r="I153" s="106"/>
      <c r="J153" s="106"/>
      <c r="K153" s="106"/>
      <c r="L153" s="112" t="s">
        <v>279</v>
      </c>
      <c r="M153" s="112" t="s">
        <v>330</v>
      </c>
    </row>
    <row r="154" customFormat="false" ht="27.75" hidden="false" customHeight="true" outlineLevel="0" collapsed="false">
      <c r="A154" s="108"/>
      <c r="B154" s="110"/>
      <c r="C154" s="128" t="s">
        <v>316</v>
      </c>
      <c r="D154" s="111" t="s">
        <v>162</v>
      </c>
      <c r="E154" s="106"/>
      <c r="F154" s="106"/>
      <c r="G154" s="106"/>
      <c r="H154" s="106"/>
      <c r="I154" s="106"/>
      <c r="J154" s="106"/>
      <c r="K154" s="106"/>
      <c r="L154" s="112"/>
      <c r="M154" s="112"/>
    </row>
    <row r="155" customFormat="false" ht="64.5" hidden="false" customHeight="true" outlineLevel="0" collapsed="false">
      <c r="A155" s="108"/>
      <c r="B155" s="110"/>
      <c r="C155" s="128" t="s">
        <v>316</v>
      </c>
      <c r="D155" s="111" t="s">
        <v>165</v>
      </c>
      <c r="E155" s="106"/>
      <c r="F155" s="106"/>
      <c r="G155" s="106"/>
      <c r="H155" s="106"/>
      <c r="I155" s="106"/>
      <c r="J155" s="106"/>
      <c r="K155" s="106"/>
      <c r="L155" s="112"/>
      <c r="M155" s="112"/>
    </row>
    <row r="156" customFormat="false" ht="18" hidden="false" customHeight="true" outlineLevel="0" collapsed="false">
      <c r="A156" s="106" t="s">
        <v>57</v>
      </c>
      <c r="B156" s="112" t="s">
        <v>231</v>
      </c>
      <c r="C156" s="128" t="s">
        <v>316</v>
      </c>
      <c r="D156" s="128" t="s">
        <v>153</v>
      </c>
      <c r="E156" s="106" t="s">
        <v>177</v>
      </c>
      <c r="F156" s="106"/>
      <c r="G156" s="106"/>
      <c r="H156" s="106"/>
      <c r="I156" s="106"/>
      <c r="J156" s="106"/>
      <c r="K156" s="106"/>
      <c r="L156" s="112" t="s">
        <v>279</v>
      </c>
      <c r="M156" s="106"/>
    </row>
    <row r="157" customFormat="false" ht="30.75" hidden="false" customHeight="true" outlineLevel="0" collapsed="false">
      <c r="A157" s="106"/>
      <c r="B157" s="112"/>
      <c r="C157" s="128" t="s">
        <v>316</v>
      </c>
      <c r="D157" s="111" t="s">
        <v>162</v>
      </c>
      <c r="E157" s="106"/>
      <c r="F157" s="106"/>
      <c r="G157" s="106"/>
      <c r="H157" s="106"/>
      <c r="I157" s="106"/>
      <c r="J157" s="106"/>
      <c r="K157" s="106"/>
      <c r="L157" s="112"/>
      <c r="M157" s="106"/>
    </row>
    <row r="158" customFormat="false" ht="24" hidden="false" customHeight="false" outlineLevel="0" collapsed="false">
      <c r="A158" s="106"/>
      <c r="B158" s="112"/>
      <c r="C158" s="128" t="s">
        <v>316</v>
      </c>
      <c r="D158" s="111" t="s">
        <v>165</v>
      </c>
      <c r="E158" s="106"/>
      <c r="F158" s="106"/>
      <c r="G158" s="106"/>
      <c r="H158" s="106"/>
      <c r="I158" s="106"/>
      <c r="J158" s="106"/>
      <c r="K158" s="106"/>
      <c r="L158" s="112"/>
      <c r="M158" s="106"/>
    </row>
    <row r="159" customFormat="false" ht="22.5" hidden="false" customHeight="true" outlineLevel="0" collapsed="false">
      <c r="A159" s="106" t="s">
        <v>59</v>
      </c>
      <c r="B159" s="112" t="s">
        <v>232</v>
      </c>
      <c r="C159" s="128" t="s">
        <v>316</v>
      </c>
      <c r="D159" s="128" t="s">
        <v>153</v>
      </c>
      <c r="E159" s="106" t="s">
        <v>177</v>
      </c>
      <c r="F159" s="106"/>
      <c r="G159" s="106"/>
      <c r="H159" s="106"/>
      <c r="I159" s="106"/>
      <c r="J159" s="106"/>
      <c r="K159" s="106"/>
      <c r="L159" s="112" t="s">
        <v>279</v>
      </c>
      <c r="M159" s="106"/>
    </row>
    <row r="160" customFormat="false" ht="24" hidden="false" customHeight="false" outlineLevel="0" collapsed="false">
      <c r="A160" s="106"/>
      <c r="B160" s="112"/>
      <c r="C160" s="128" t="s">
        <v>316</v>
      </c>
      <c r="D160" s="111" t="s">
        <v>162</v>
      </c>
      <c r="E160" s="106"/>
      <c r="F160" s="106"/>
      <c r="G160" s="106"/>
      <c r="H160" s="106"/>
      <c r="I160" s="106"/>
      <c r="J160" s="106"/>
      <c r="K160" s="106"/>
      <c r="L160" s="112"/>
      <c r="M160" s="106"/>
    </row>
    <row r="161" customFormat="false" ht="24" hidden="false" customHeight="false" outlineLevel="0" collapsed="false">
      <c r="A161" s="106"/>
      <c r="B161" s="112"/>
      <c r="C161" s="128" t="s">
        <v>316</v>
      </c>
      <c r="D161" s="111" t="s">
        <v>165</v>
      </c>
      <c r="E161" s="106"/>
      <c r="F161" s="106"/>
      <c r="G161" s="106"/>
      <c r="H161" s="106"/>
      <c r="I161" s="106"/>
      <c r="J161" s="106"/>
      <c r="K161" s="106"/>
      <c r="L161" s="112"/>
      <c r="M161" s="106"/>
    </row>
    <row r="162" customFormat="false" ht="23.25" hidden="false" customHeight="true" outlineLevel="0" collapsed="false">
      <c r="A162" s="106"/>
      <c r="B162" s="108" t="s">
        <v>331</v>
      </c>
      <c r="C162" s="111" t="s">
        <v>278</v>
      </c>
      <c r="D162" s="111" t="s">
        <v>153</v>
      </c>
      <c r="E162" s="119" t="s">
        <v>177</v>
      </c>
      <c r="F162" s="119"/>
      <c r="G162" s="119"/>
      <c r="H162" s="119"/>
      <c r="I162" s="119"/>
      <c r="J162" s="119"/>
      <c r="K162" s="119"/>
      <c r="L162" s="106"/>
      <c r="M162" s="106"/>
    </row>
    <row r="163" customFormat="false" ht="24" hidden="false" customHeight="false" outlineLevel="0" collapsed="false">
      <c r="A163" s="106"/>
      <c r="B163" s="108"/>
      <c r="C163" s="111" t="s">
        <v>278</v>
      </c>
      <c r="D163" s="111" t="s">
        <v>162</v>
      </c>
      <c r="E163" s="119"/>
      <c r="F163" s="119"/>
      <c r="G163" s="119"/>
      <c r="H163" s="119"/>
      <c r="I163" s="119"/>
      <c r="J163" s="119"/>
      <c r="K163" s="119"/>
      <c r="L163" s="106"/>
      <c r="M163" s="106"/>
    </row>
    <row r="164" customFormat="false" ht="27.75" hidden="false" customHeight="true" outlineLevel="0" collapsed="false">
      <c r="A164" s="106"/>
      <c r="B164" s="108"/>
      <c r="C164" s="111" t="s">
        <v>278</v>
      </c>
      <c r="D164" s="111" t="s">
        <v>165</v>
      </c>
      <c r="E164" s="119"/>
      <c r="F164" s="119"/>
      <c r="G164" s="119"/>
      <c r="H164" s="119"/>
      <c r="I164" s="119"/>
      <c r="J164" s="119"/>
      <c r="K164" s="119"/>
      <c r="L164" s="106"/>
      <c r="M164" s="106"/>
    </row>
    <row r="165" customFormat="false" ht="25.5" hidden="false" customHeight="true" outlineLevel="0" collapsed="false">
      <c r="A165" s="108" t="s">
        <v>233</v>
      </c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</row>
    <row r="166" customFormat="false" ht="25.5" hidden="false" customHeight="true" outlineLevel="0" collapsed="false">
      <c r="A166" s="108" t="s">
        <v>276</v>
      </c>
      <c r="B166" s="110" t="s">
        <v>332</v>
      </c>
      <c r="C166" s="128" t="s">
        <v>316</v>
      </c>
      <c r="D166" s="111" t="s">
        <v>153</v>
      </c>
      <c r="E166" s="113" t="n">
        <f aca="false">E167+E168</f>
        <v>694</v>
      </c>
      <c r="F166" s="113" t="n">
        <f aca="false">F167+F168</f>
        <v>3030.4</v>
      </c>
      <c r="G166" s="113" t="n">
        <f aca="false">G167+G168</f>
        <v>600</v>
      </c>
      <c r="H166" s="147" t="n">
        <f aca="false">H167+H168</f>
        <v>736.6</v>
      </c>
      <c r="I166" s="113" t="n">
        <f aca="false">I167+I168</f>
        <v>542.7</v>
      </c>
      <c r="J166" s="148" t="n">
        <f aca="false">J167+J168</f>
        <v>564.1</v>
      </c>
      <c r="K166" s="113" t="n">
        <f aca="false">K167+K168</f>
        <v>587</v>
      </c>
      <c r="L166" s="112" t="s">
        <v>333</v>
      </c>
      <c r="M166" s="160" t="s">
        <v>334</v>
      </c>
      <c r="N166" s="161"/>
      <c r="O166" s="162"/>
    </row>
    <row r="167" customFormat="false" ht="25.5" hidden="false" customHeight="true" outlineLevel="0" collapsed="false">
      <c r="A167" s="108"/>
      <c r="B167" s="110"/>
      <c r="C167" s="128" t="s">
        <v>316</v>
      </c>
      <c r="D167" s="111" t="s">
        <v>162</v>
      </c>
      <c r="E167" s="113" t="n">
        <f aca="false">E175</f>
        <v>595</v>
      </c>
      <c r="F167" s="113" t="n">
        <f aca="false">F175</f>
        <v>2132</v>
      </c>
      <c r="G167" s="113" t="n">
        <f aca="false">G175</f>
        <v>543</v>
      </c>
      <c r="H167" s="147" t="n">
        <f aca="false">H175</f>
        <v>478</v>
      </c>
      <c r="I167" s="113" t="n">
        <f aca="false">I175</f>
        <v>356</v>
      </c>
      <c r="J167" s="148" t="n">
        <f aca="false">J175</f>
        <v>370</v>
      </c>
      <c r="K167" s="113" t="n">
        <f aca="false">K175</f>
        <v>385</v>
      </c>
      <c r="L167" s="112"/>
      <c r="M167" s="160"/>
      <c r="N167" s="161"/>
      <c r="O167" s="162"/>
    </row>
    <row r="168" customFormat="false" ht="231.75" hidden="false" customHeight="true" outlineLevel="0" collapsed="false">
      <c r="A168" s="108"/>
      <c r="B168" s="110"/>
      <c r="C168" s="128" t="s">
        <v>316</v>
      </c>
      <c r="D168" s="111" t="s">
        <v>165</v>
      </c>
      <c r="E168" s="113" t="n">
        <f aca="false">E176</f>
        <v>99</v>
      </c>
      <c r="F168" s="113" t="n">
        <f aca="false">F176</f>
        <v>898.4</v>
      </c>
      <c r="G168" s="113" t="n">
        <f aca="false">G176</f>
        <v>57</v>
      </c>
      <c r="H168" s="147" t="n">
        <f aca="false">H176</f>
        <v>258.6</v>
      </c>
      <c r="I168" s="113" t="n">
        <f aca="false">I176</f>
        <v>186.7</v>
      </c>
      <c r="J168" s="148" t="n">
        <f aca="false">J176</f>
        <v>194.1</v>
      </c>
      <c r="K168" s="113" t="n">
        <f aca="false">K176</f>
        <v>202</v>
      </c>
      <c r="L168" s="112"/>
      <c r="M168" s="160"/>
      <c r="N168" s="161"/>
      <c r="O168" s="162"/>
    </row>
    <row r="169" customFormat="false" ht="25.5" hidden="false" customHeight="true" outlineLevel="0" collapsed="false">
      <c r="A169" s="106" t="s">
        <v>21</v>
      </c>
      <c r="B169" s="112" t="s">
        <v>335</v>
      </c>
      <c r="C169" s="128" t="s">
        <v>316</v>
      </c>
      <c r="D169" s="111" t="s">
        <v>153</v>
      </c>
      <c r="E169" s="106" t="s">
        <v>336</v>
      </c>
      <c r="F169" s="106"/>
      <c r="G169" s="106"/>
      <c r="H169" s="106"/>
      <c r="I169" s="106"/>
      <c r="J169" s="106"/>
      <c r="K169" s="106"/>
      <c r="L169" s="112" t="s">
        <v>333</v>
      </c>
      <c r="M169" s="112" t="s">
        <v>337</v>
      </c>
      <c r="N169" s="163"/>
      <c r="O169" s="141"/>
    </row>
    <row r="170" customFormat="false" ht="25.5" hidden="false" customHeight="true" outlineLevel="0" collapsed="false">
      <c r="A170" s="106"/>
      <c r="B170" s="112"/>
      <c r="C170" s="128"/>
      <c r="D170" s="111" t="s">
        <v>162</v>
      </c>
      <c r="E170" s="106"/>
      <c r="F170" s="106"/>
      <c r="G170" s="106"/>
      <c r="H170" s="106"/>
      <c r="I170" s="106"/>
      <c r="J170" s="106"/>
      <c r="K170" s="106"/>
      <c r="L170" s="112"/>
      <c r="M170" s="112"/>
    </row>
    <row r="171" customFormat="false" ht="48" hidden="false" customHeight="true" outlineLevel="0" collapsed="false">
      <c r="A171" s="106"/>
      <c r="B171" s="112"/>
      <c r="C171" s="128" t="s">
        <v>316</v>
      </c>
      <c r="D171" s="111" t="s">
        <v>165</v>
      </c>
      <c r="E171" s="106"/>
      <c r="F171" s="106"/>
      <c r="G171" s="106"/>
      <c r="H171" s="106"/>
      <c r="I171" s="106"/>
      <c r="J171" s="106"/>
      <c r="K171" s="106"/>
      <c r="L171" s="112"/>
      <c r="M171" s="112"/>
    </row>
    <row r="172" customFormat="false" ht="25.5" hidden="false" customHeight="true" outlineLevel="0" collapsed="false">
      <c r="A172" s="106" t="s">
        <v>28</v>
      </c>
      <c r="B172" s="160" t="s">
        <v>338</v>
      </c>
      <c r="C172" s="128" t="s">
        <v>316</v>
      </c>
      <c r="D172" s="111" t="s">
        <v>153</v>
      </c>
      <c r="E172" s="106" t="s">
        <v>336</v>
      </c>
      <c r="F172" s="106"/>
      <c r="G172" s="106"/>
      <c r="H172" s="106"/>
      <c r="I172" s="106"/>
      <c r="J172" s="106"/>
      <c r="K172" s="106"/>
      <c r="L172" s="112" t="s">
        <v>333</v>
      </c>
      <c r="M172" s="112"/>
    </row>
    <row r="173" customFormat="false" ht="105.75" hidden="false" customHeight="true" outlineLevel="0" collapsed="false">
      <c r="A173" s="106"/>
      <c r="B173" s="160"/>
      <c r="C173" s="128" t="s">
        <v>316</v>
      </c>
      <c r="D173" s="111" t="s">
        <v>165</v>
      </c>
      <c r="E173" s="106"/>
      <c r="F173" s="106"/>
      <c r="G173" s="106"/>
      <c r="H173" s="106"/>
      <c r="I173" s="106"/>
      <c r="J173" s="106"/>
      <c r="K173" s="106"/>
      <c r="L173" s="112"/>
      <c r="M173" s="112"/>
      <c r="Q173" s="164"/>
    </row>
    <row r="174" customFormat="false" ht="25.5" hidden="false" customHeight="true" outlineLevel="0" collapsed="false">
      <c r="A174" s="106" t="s">
        <v>33</v>
      </c>
      <c r="B174" s="112" t="s">
        <v>339</v>
      </c>
      <c r="C174" s="128" t="s">
        <v>316</v>
      </c>
      <c r="D174" s="111" t="s">
        <v>153</v>
      </c>
      <c r="E174" s="136" t="n">
        <f aca="false">SUM(E175:E176)</f>
        <v>694</v>
      </c>
      <c r="F174" s="136" t="n">
        <f aca="false">SUM(F175:F176)</f>
        <v>3030.4</v>
      </c>
      <c r="G174" s="136" t="n">
        <f aca="false">G175+G176</f>
        <v>600</v>
      </c>
      <c r="H174" s="165" t="n">
        <f aca="false">H175+H176</f>
        <v>736.6</v>
      </c>
      <c r="I174" s="136" t="n">
        <f aca="false">I175+I176</f>
        <v>542.7</v>
      </c>
      <c r="J174" s="166" t="n">
        <f aca="false">J175+J176</f>
        <v>564.1</v>
      </c>
      <c r="K174" s="136" t="n">
        <f aca="false">K175+K176</f>
        <v>587</v>
      </c>
      <c r="L174" s="112" t="s">
        <v>333</v>
      </c>
      <c r="M174" s="112"/>
      <c r="N174" s="167"/>
      <c r="O174" s="168"/>
    </row>
    <row r="175" customFormat="false" ht="25.5" hidden="false" customHeight="true" outlineLevel="0" collapsed="false">
      <c r="A175" s="106"/>
      <c r="B175" s="112"/>
      <c r="C175" s="128" t="s">
        <v>316</v>
      </c>
      <c r="D175" s="111" t="s">
        <v>162</v>
      </c>
      <c r="E175" s="136" t="n">
        <v>595</v>
      </c>
      <c r="F175" s="136" t="n">
        <f aca="false">SUM(G175:K175)</f>
        <v>2132</v>
      </c>
      <c r="G175" s="136" t="n">
        <v>543</v>
      </c>
      <c r="H175" s="165" t="n">
        <v>478</v>
      </c>
      <c r="I175" s="136" t="n">
        <v>356</v>
      </c>
      <c r="J175" s="166" t="n">
        <v>370</v>
      </c>
      <c r="K175" s="136" t="n">
        <v>385</v>
      </c>
      <c r="L175" s="112"/>
      <c r="M175" s="112"/>
      <c r="N175" s="167"/>
      <c r="O175" s="168"/>
    </row>
    <row r="176" customFormat="false" ht="42" hidden="false" customHeight="true" outlineLevel="0" collapsed="false">
      <c r="A176" s="106"/>
      <c r="B176" s="112"/>
      <c r="C176" s="128" t="s">
        <v>316</v>
      </c>
      <c r="D176" s="111" t="s">
        <v>165</v>
      </c>
      <c r="E176" s="136" t="n">
        <v>99</v>
      </c>
      <c r="F176" s="136" t="n">
        <f aca="false">SUM(G176:K176)</f>
        <v>898.4</v>
      </c>
      <c r="G176" s="136" t="n">
        <v>57</v>
      </c>
      <c r="H176" s="165" t="n">
        <v>258.6</v>
      </c>
      <c r="I176" s="136" t="n">
        <v>186.7</v>
      </c>
      <c r="J176" s="166" t="n">
        <v>194.1</v>
      </c>
      <c r="K176" s="136" t="n">
        <v>202</v>
      </c>
      <c r="L176" s="112"/>
      <c r="M176" s="112"/>
      <c r="N176" s="167"/>
      <c r="O176" s="168"/>
    </row>
    <row r="177" customFormat="false" ht="23.25" hidden="false" customHeight="true" outlineLevel="0" collapsed="false">
      <c r="A177" s="106" t="s">
        <v>35</v>
      </c>
      <c r="B177" s="112" t="s">
        <v>240</v>
      </c>
      <c r="C177" s="128" t="s">
        <v>340</v>
      </c>
      <c r="D177" s="111" t="s">
        <v>153</v>
      </c>
      <c r="E177" s="106" t="s">
        <v>336</v>
      </c>
      <c r="F177" s="106"/>
      <c r="G177" s="106"/>
      <c r="H177" s="106"/>
      <c r="I177" s="106"/>
      <c r="J177" s="106"/>
      <c r="K177" s="106"/>
      <c r="L177" s="112" t="s">
        <v>333</v>
      </c>
      <c r="M177" s="106"/>
      <c r="N177" s="168"/>
      <c r="O177" s="168"/>
    </row>
    <row r="178" customFormat="false" ht="29.25" hidden="false" customHeight="true" outlineLevel="0" collapsed="false">
      <c r="A178" s="106"/>
      <c r="B178" s="112"/>
      <c r="C178" s="128" t="s">
        <v>340</v>
      </c>
      <c r="D178" s="111" t="s">
        <v>162</v>
      </c>
      <c r="E178" s="106"/>
      <c r="F178" s="106"/>
      <c r="G178" s="106"/>
      <c r="H178" s="106"/>
      <c r="I178" s="106"/>
      <c r="J178" s="106"/>
      <c r="K178" s="106"/>
      <c r="L178" s="112"/>
      <c r="M178" s="106"/>
      <c r="N178" s="168"/>
      <c r="O178" s="168"/>
    </row>
    <row r="179" customFormat="false" ht="29.25" hidden="false" customHeight="true" outlineLevel="0" collapsed="false">
      <c r="A179" s="106"/>
      <c r="B179" s="112"/>
      <c r="C179" s="128" t="s">
        <v>340</v>
      </c>
      <c r="D179" s="111" t="s">
        <v>165</v>
      </c>
      <c r="E179" s="106"/>
      <c r="F179" s="106"/>
      <c r="G179" s="106"/>
      <c r="H179" s="106"/>
      <c r="I179" s="106"/>
      <c r="J179" s="106"/>
      <c r="K179" s="106"/>
      <c r="L179" s="112"/>
      <c r="M179" s="106"/>
      <c r="N179" s="168"/>
      <c r="O179" s="168"/>
    </row>
    <row r="180" customFormat="false" ht="21.75" hidden="false" customHeight="true" outlineLevel="0" collapsed="false">
      <c r="A180" s="106" t="s">
        <v>37</v>
      </c>
      <c r="B180" s="112" t="s">
        <v>241</v>
      </c>
      <c r="C180" s="128" t="s">
        <v>340</v>
      </c>
      <c r="D180" s="111" t="s">
        <v>153</v>
      </c>
      <c r="E180" s="106" t="s">
        <v>336</v>
      </c>
      <c r="F180" s="106"/>
      <c r="G180" s="106"/>
      <c r="H180" s="106"/>
      <c r="I180" s="106"/>
      <c r="J180" s="106"/>
      <c r="K180" s="106"/>
      <c r="L180" s="112" t="s">
        <v>333</v>
      </c>
      <c r="M180" s="106"/>
      <c r="N180" s="168"/>
      <c r="O180" s="168"/>
    </row>
    <row r="181" customFormat="false" ht="30.75" hidden="false" customHeight="true" outlineLevel="0" collapsed="false">
      <c r="A181" s="106"/>
      <c r="B181" s="112"/>
      <c r="C181" s="128" t="s">
        <v>340</v>
      </c>
      <c r="D181" s="111" t="s">
        <v>162</v>
      </c>
      <c r="E181" s="106"/>
      <c r="F181" s="106"/>
      <c r="G181" s="106"/>
      <c r="H181" s="106"/>
      <c r="I181" s="106"/>
      <c r="J181" s="106"/>
      <c r="K181" s="106"/>
      <c r="L181" s="112"/>
      <c r="M181" s="106"/>
      <c r="N181" s="168"/>
      <c r="O181" s="168"/>
    </row>
    <row r="182" customFormat="false" ht="26.25" hidden="false" customHeight="true" outlineLevel="0" collapsed="false">
      <c r="A182" s="106"/>
      <c r="B182" s="112"/>
      <c r="C182" s="128" t="s">
        <v>340</v>
      </c>
      <c r="D182" s="111" t="s">
        <v>165</v>
      </c>
      <c r="E182" s="106"/>
      <c r="F182" s="106"/>
      <c r="G182" s="106"/>
      <c r="H182" s="106"/>
      <c r="I182" s="106"/>
      <c r="J182" s="106"/>
      <c r="K182" s="106"/>
      <c r="L182" s="112"/>
      <c r="M182" s="106"/>
      <c r="N182" s="168"/>
      <c r="O182" s="168"/>
    </row>
    <row r="183" customFormat="false" ht="21" hidden="false" customHeight="true" outlineLevel="0" collapsed="false">
      <c r="A183" s="106" t="s">
        <v>40</v>
      </c>
      <c r="B183" s="112" t="s">
        <v>242</v>
      </c>
      <c r="C183" s="128" t="s">
        <v>340</v>
      </c>
      <c r="D183" s="111" t="s">
        <v>153</v>
      </c>
      <c r="E183" s="106" t="s">
        <v>336</v>
      </c>
      <c r="F183" s="106"/>
      <c r="G183" s="106"/>
      <c r="H183" s="106"/>
      <c r="I183" s="106"/>
      <c r="J183" s="106"/>
      <c r="K183" s="106"/>
      <c r="L183" s="112" t="s">
        <v>333</v>
      </c>
      <c r="M183" s="106"/>
      <c r="N183" s="168"/>
      <c r="O183" s="168"/>
    </row>
    <row r="184" customFormat="false" ht="29.25" hidden="false" customHeight="true" outlineLevel="0" collapsed="false">
      <c r="A184" s="106"/>
      <c r="B184" s="112"/>
      <c r="C184" s="128" t="s">
        <v>340</v>
      </c>
      <c r="D184" s="111" t="s">
        <v>162</v>
      </c>
      <c r="E184" s="106"/>
      <c r="F184" s="106"/>
      <c r="G184" s="106"/>
      <c r="H184" s="106"/>
      <c r="I184" s="106"/>
      <c r="J184" s="106"/>
      <c r="K184" s="106"/>
      <c r="L184" s="112"/>
      <c r="M184" s="106"/>
      <c r="N184" s="168"/>
      <c r="O184" s="168"/>
    </row>
    <row r="185" customFormat="false" ht="24.75" hidden="false" customHeight="true" outlineLevel="0" collapsed="false">
      <c r="A185" s="106"/>
      <c r="B185" s="112"/>
      <c r="C185" s="128" t="s">
        <v>340</v>
      </c>
      <c r="D185" s="111" t="s">
        <v>165</v>
      </c>
      <c r="E185" s="106"/>
      <c r="F185" s="106"/>
      <c r="G185" s="106"/>
      <c r="H185" s="106"/>
      <c r="I185" s="106"/>
      <c r="J185" s="106"/>
      <c r="K185" s="106"/>
      <c r="L185" s="112"/>
      <c r="M185" s="106"/>
      <c r="N185" s="168"/>
      <c r="O185" s="168"/>
    </row>
    <row r="186" customFormat="false" ht="25.5" hidden="false" customHeight="true" outlineLevel="0" collapsed="false">
      <c r="A186" s="108" t="s">
        <v>282</v>
      </c>
      <c r="B186" s="110" t="s">
        <v>341</v>
      </c>
      <c r="C186" s="128" t="s">
        <v>316</v>
      </c>
      <c r="D186" s="111" t="s">
        <v>153</v>
      </c>
      <c r="E186" s="106" t="s">
        <v>342</v>
      </c>
      <c r="F186" s="106"/>
      <c r="G186" s="106"/>
      <c r="H186" s="106"/>
      <c r="I186" s="106"/>
      <c r="J186" s="106"/>
      <c r="K186" s="106"/>
      <c r="L186" s="112" t="s">
        <v>333</v>
      </c>
      <c r="M186" s="112" t="s">
        <v>343</v>
      </c>
    </row>
    <row r="187" customFormat="false" ht="63.75" hidden="false" customHeight="true" outlineLevel="0" collapsed="false">
      <c r="A187" s="108"/>
      <c r="B187" s="110"/>
      <c r="C187" s="128" t="s">
        <v>316</v>
      </c>
      <c r="D187" s="111" t="s">
        <v>235</v>
      </c>
      <c r="E187" s="106"/>
      <c r="F187" s="106"/>
      <c r="G187" s="106"/>
      <c r="H187" s="106"/>
      <c r="I187" s="106"/>
      <c r="J187" s="106"/>
      <c r="K187" s="106"/>
      <c r="L187" s="112"/>
      <c r="M187" s="112"/>
    </row>
    <row r="188" customFormat="false" ht="25.5" hidden="false" customHeight="true" outlineLevel="0" collapsed="false">
      <c r="A188" s="106" t="s">
        <v>43</v>
      </c>
      <c r="B188" s="112" t="s">
        <v>344</v>
      </c>
      <c r="C188" s="128" t="s">
        <v>316</v>
      </c>
      <c r="D188" s="111" t="s">
        <v>153</v>
      </c>
      <c r="E188" s="106" t="s">
        <v>342</v>
      </c>
      <c r="F188" s="106"/>
      <c r="G188" s="106"/>
      <c r="H188" s="106"/>
      <c r="I188" s="106"/>
      <c r="J188" s="106"/>
      <c r="K188" s="106"/>
      <c r="L188" s="112" t="s">
        <v>333</v>
      </c>
      <c r="M188" s="112"/>
    </row>
    <row r="189" customFormat="false" ht="51" hidden="false" customHeight="true" outlineLevel="0" collapsed="false">
      <c r="A189" s="106"/>
      <c r="B189" s="112"/>
      <c r="C189" s="128" t="s">
        <v>316</v>
      </c>
      <c r="D189" s="111" t="s">
        <v>235</v>
      </c>
      <c r="E189" s="106"/>
      <c r="F189" s="106"/>
      <c r="G189" s="106"/>
      <c r="H189" s="106"/>
      <c r="I189" s="106"/>
      <c r="J189" s="106"/>
      <c r="K189" s="106"/>
      <c r="L189" s="112"/>
      <c r="M189" s="112"/>
    </row>
    <row r="190" customFormat="false" ht="25.5" hidden="false" customHeight="true" outlineLevel="0" collapsed="false">
      <c r="A190" s="108" t="s">
        <v>287</v>
      </c>
      <c r="B190" s="110" t="s">
        <v>345</v>
      </c>
      <c r="C190" s="128" t="s">
        <v>316</v>
      </c>
      <c r="D190" s="111" t="s">
        <v>153</v>
      </c>
      <c r="E190" s="106" t="s">
        <v>342</v>
      </c>
      <c r="F190" s="106"/>
      <c r="G190" s="106"/>
      <c r="H190" s="106"/>
      <c r="I190" s="106"/>
      <c r="J190" s="106"/>
      <c r="K190" s="106"/>
      <c r="L190" s="112" t="s">
        <v>333</v>
      </c>
      <c r="M190" s="112" t="s">
        <v>346</v>
      </c>
    </row>
    <row r="191" customFormat="false" ht="42" hidden="false" customHeight="true" outlineLevel="0" collapsed="false">
      <c r="A191" s="108"/>
      <c r="B191" s="110"/>
      <c r="C191" s="128" t="s">
        <v>316</v>
      </c>
      <c r="D191" s="111" t="s">
        <v>235</v>
      </c>
      <c r="E191" s="106"/>
      <c r="F191" s="106"/>
      <c r="G191" s="106"/>
      <c r="H191" s="106"/>
      <c r="I191" s="106"/>
      <c r="J191" s="106"/>
      <c r="K191" s="106"/>
      <c r="L191" s="112"/>
      <c r="M191" s="112"/>
    </row>
    <row r="192" customFormat="false" ht="25.5" hidden="false" customHeight="true" outlineLevel="0" collapsed="false">
      <c r="A192" s="106" t="s">
        <v>57</v>
      </c>
      <c r="B192" s="112" t="s">
        <v>347</v>
      </c>
      <c r="C192" s="128" t="s">
        <v>316</v>
      </c>
      <c r="D192" s="111" t="s">
        <v>153</v>
      </c>
      <c r="E192" s="106" t="s">
        <v>342</v>
      </c>
      <c r="F192" s="106"/>
      <c r="G192" s="106"/>
      <c r="H192" s="106"/>
      <c r="I192" s="106"/>
      <c r="J192" s="106"/>
      <c r="K192" s="106"/>
      <c r="L192" s="112" t="s">
        <v>333</v>
      </c>
      <c r="M192" s="112"/>
    </row>
    <row r="193" customFormat="false" ht="50.25" hidden="false" customHeight="true" outlineLevel="0" collapsed="false">
      <c r="A193" s="106"/>
      <c r="B193" s="112"/>
      <c r="C193" s="128" t="s">
        <v>316</v>
      </c>
      <c r="D193" s="111" t="s">
        <v>235</v>
      </c>
      <c r="E193" s="106"/>
      <c r="F193" s="106"/>
      <c r="G193" s="106"/>
      <c r="H193" s="106"/>
      <c r="I193" s="106"/>
      <c r="J193" s="106"/>
      <c r="K193" s="106"/>
      <c r="L193" s="112"/>
      <c r="M193" s="112"/>
    </row>
    <row r="194" customFormat="false" ht="24.75" hidden="false" customHeight="true" outlineLevel="0" collapsed="false">
      <c r="A194" s="108" t="s">
        <v>309</v>
      </c>
      <c r="B194" s="110" t="s">
        <v>348</v>
      </c>
      <c r="C194" s="128" t="s">
        <v>316</v>
      </c>
      <c r="D194" s="111" t="s">
        <v>153</v>
      </c>
      <c r="E194" s="113" t="n">
        <f aca="false">E196</f>
        <v>146</v>
      </c>
      <c r="F194" s="113" t="n">
        <f aca="false">G194+H194+I194+J194+K194</f>
        <v>979</v>
      </c>
      <c r="G194" s="113" t="n">
        <f aca="false">G196</f>
        <v>161</v>
      </c>
      <c r="H194" s="147" t="n">
        <f aca="false">H196</f>
        <v>177</v>
      </c>
      <c r="I194" s="113" t="n">
        <f aca="false">I196</f>
        <v>194</v>
      </c>
      <c r="J194" s="148" t="n">
        <f aca="false">J196</f>
        <v>213</v>
      </c>
      <c r="K194" s="113" t="n">
        <f aca="false">K196</f>
        <v>234</v>
      </c>
      <c r="L194" s="112" t="s">
        <v>333</v>
      </c>
      <c r="M194" s="112" t="s">
        <v>349</v>
      </c>
    </row>
    <row r="195" customFormat="false" ht="41.25" hidden="false" customHeight="true" outlineLevel="0" collapsed="false">
      <c r="A195" s="108"/>
      <c r="B195" s="110"/>
      <c r="C195" s="128" t="s">
        <v>316</v>
      </c>
      <c r="D195" s="111" t="s">
        <v>235</v>
      </c>
      <c r="E195" s="113" t="n">
        <f aca="false">E197</f>
        <v>146</v>
      </c>
      <c r="F195" s="113" t="n">
        <f aca="false">G195+H195+I195+J195+K195</f>
        <v>979</v>
      </c>
      <c r="G195" s="113" t="n">
        <f aca="false">G197</f>
        <v>161</v>
      </c>
      <c r="H195" s="147" t="n">
        <f aca="false">H197</f>
        <v>177</v>
      </c>
      <c r="I195" s="113" t="n">
        <f aca="false">I197</f>
        <v>194</v>
      </c>
      <c r="J195" s="148" t="n">
        <f aca="false">J197</f>
        <v>213</v>
      </c>
      <c r="K195" s="113" t="n">
        <f aca="false">K197</f>
        <v>234</v>
      </c>
      <c r="L195" s="112"/>
      <c r="M195" s="112"/>
    </row>
    <row r="196" customFormat="false" ht="25.5" hidden="false" customHeight="true" outlineLevel="0" collapsed="false">
      <c r="A196" s="169" t="s">
        <v>350</v>
      </c>
      <c r="B196" s="112" t="s">
        <v>351</v>
      </c>
      <c r="C196" s="128" t="s">
        <v>316</v>
      </c>
      <c r="D196" s="111" t="s">
        <v>153</v>
      </c>
      <c r="E196" s="113" t="n">
        <v>146</v>
      </c>
      <c r="F196" s="136" t="n">
        <v>979</v>
      </c>
      <c r="G196" s="136" t="n">
        <v>161</v>
      </c>
      <c r="H196" s="165" t="n">
        <v>177</v>
      </c>
      <c r="I196" s="136" t="n">
        <v>194</v>
      </c>
      <c r="J196" s="166" t="n">
        <v>213</v>
      </c>
      <c r="K196" s="136" t="n">
        <v>234</v>
      </c>
      <c r="L196" s="112" t="s">
        <v>333</v>
      </c>
      <c r="M196" s="112"/>
    </row>
    <row r="197" customFormat="false" ht="56.25" hidden="false" customHeight="true" outlineLevel="0" collapsed="false">
      <c r="A197" s="169"/>
      <c r="B197" s="112"/>
      <c r="C197" s="128" t="s">
        <v>316</v>
      </c>
      <c r="D197" s="111" t="s">
        <v>235</v>
      </c>
      <c r="E197" s="136" t="n">
        <v>146</v>
      </c>
      <c r="F197" s="136" t="n">
        <v>979</v>
      </c>
      <c r="G197" s="136" t="n">
        <v>161</v>
      </c>
      <c r="H197" s="165" t="n">
        <v>177</v>
      </c>
      <c r="I197" s="136" t="n">
        <v>194</v>
      </c>
      <c r="J197" s="166" t="n">
        <v>213</v>
      </c>
      <c r="K197" s="136" t="n">
        <v>234</v>
      </c>
      <c r="L197" s="112"/>
      <c r="M197" s="112"/>
    </row>
    <row r="198" customFormat="false" ht="31.5" hidden="false" customHeight="true" outlineLevel="0" collapsed="false">
      <c r="A198" s="108" t="n">
        <v>5</v>
      </c>
      <c r="B198" s="110" t="s">
        <v>352</v>
      </c>
      <c r="C198" s="128" t="s">
        <v>316</v>
      </c>
      <c r="D198" s="111" t="s">
        <v>153</v>
      </c>
      <c r="E198" s="113" t="n">
        <f aca="false">E199</f>
        <v>0</v>
      </c>
      <c r="F198" s="113" t="n">
        <f aca="false">F199</f>
        <v>239751</v>
      </c>
      <c r="G198" s="113" t="n">
        <f aca="false">G199</f>
        <v>8309</v>
      </c>
      <c r="H198" s="147" t="n">
        <f aca="false">H199</f>
        <v>54936</v>
      </c>
      <c r="I198" s="113" t="n">
        <f aca="false">I199</f>
        <v>57296</v>
      </c>
      <c r="J198" s="148" t="n">
        <f aca="false">J199</f>
        <v>59605</v>
      </c>
      <c r="K198" s="113" t="n">
        <f aca="false">K199</f>
        <v>59605</v>
      </c>
      <c r="L198" s="112" t="s">
        <v>353</v>
      </c>
      <c r="M198" s="112" t="s">
        <v>354</v>
      </c>
    </row>
    <row r="199" customFormat="false" ht="31.5" hidden="false" customHeight="true" outlineLevel="0" collapsed="false">
      <c r="A199" s="108"/>
      <c r="B199" s="110"/>
      <c r="C199" s="128" t="s">
        <v>316</v>
      </c>
      <c r="D199" s="111" t="s">
        <v>165</v>
      </c>
      <c r="E199" s="113" t="n">
        <f aca="false">E201+E203</f>
        <v>0</v>
      </c>
      <c r="F199" s="113" t="n">
        <f aca="false">F201+F203</f>
        <v>239751</v>
      </c>
      <c r="G199" s="113" t="n">
        <f aca="false">G201+G203</f>
        <v>8309</v>
      </c>
      <c r="H199" s="147" t="n">
        <f aca="false">H201+H203</f>
        <v>54936</v>
      </c>
      <c r="I199" s="113" t="n">
        <f aca="false">I201+I203</f>
        <v>57296</v>
      </c>
      <c r="J199" s="148" t="n">
        <f aca="false">J201+J203</f>
        <v>59605</v>
      </c>
      <c r="K199" s="113" t="n">
        <f aca="false">K201+K203</f>
        <v>59605</v>
      </c>
      <c r="L199" s="112"/>
      <c r="M199" s="112"/>
    </row>
    <row r="200" customFormat="false" ht="42.75" hidden="false" customHeight="true" outlineLevel="0" collapsed="false">
      <c r="A200" s="106" t="s">
        <v>97</v>
      </c>
      <c r="B200" s="112" t="s">
        <v>250</v>
      </c>
      <c r="C200" s="128" t="s">
        <v>316</v>
      </c>
      <c r="D200" s="111" t="s">
        <v>153</v>
      </c>
      <c r="E200" s="113" t="n">
        <f aca="false">E201</f>
        <v>0</v>
      </c>
      <c r="F200" s="113" t="n">
        <f aca="false">G200+H200+I200+J200+K200</f>
        <v>169114.55</v>
      </c>
      <c r="G200" s="113" t="n">
        <f aca="false">G201</f>
        <v>6689</v>
      </c>
      <c r="H200" s="147" t="n">
        <f aca="false">H201</f>
        <v>41205</v>
      </c>
      <c r="I200" s="113" t="n">
        <f aca="false">I201</f>
        <v>40406.85</v>
      </c>
      <c r="J200" s="148" t="n">
        <f aca="false">J201</f>
        <v>40406.85</v>
      </c>
      <c r="K200" s="113" t="n">
        <f aca="false">K201</f>
        <v>40406.85</v>
      </c>
      <c r="L200" s="112" t="s">
        <v>353</v>
      </c>
      <c r="M200" s="112"/>
    </row>
    <row r="201" customFormat="false" ht="56.25" hidden="false" customHeight="true" outlineLevel="0" collapsed="false">
      <c r="A201" s="106"/>
      <c r="B201" s="112"/>
      <c r="C201" s="128" t="s">
        <v>316</v>
      </c>
      <c r="D201" s="111" t="s">
        <v>165</v>
      </c>
      <c r="E201" s="113" t="n">
        <v>0</v>
      </c>
      <c r="F201" s="113" t="n">
        <f aca="false">G201+H201+I201+J201+K201</f>
        <v>169114.55</v>
      </c>
      <c r="G201" s="113" t="n">
        <v>6689</v>
      </c>
      <c r="H201" s="147" t="n">
        <v>41205</v>
      </c>
      <c r="I201" s="113" t="n">
        <v>40406.85</v>
      </c>
      <c r="J201" s="148" t="n">
        <v>40406.85</v>
      </c>
      <c r="K201" s="113" t="n">
        <v>40406.85</v>
      </c>
      <c r="L201" s="112"/>
      <c r="M201" s="112"/>
    </row>
    <row r="202" customFormat="false" ht="46.5" hidden="false" customHeight="true" outlineLevel="0" collapsed="false">
      <c r="A202" s="106" t="s">
        <v>100</v>
      </c>
      <c r="B202" s="112" t="s">
        <v>251</v>
      </c>
      <c r="C202" s="128" t="s">
        <v>316</v>
      </c>
      <c r="D202" s="111" t="s">
        <v>153</v>
      </c>
      <c r="E202" s="113" t="n">
        <f aca="false">E203</f>
        <v>0</v>
      </c>
      <c r="F202" s="113" t="n">
        <f aca="false">F203</f>
        <v>70636.45</v>
      </c>
      <c r="G202" s="113" t="n">
        <f aca="false">G203</f>
        <v>1620</v>
      </c>
      <c r="H202" s="147" t="n">
        <f aca="false">H203</f>
        <v>13731</v>
      </c>
      <c r="I202" s="113" t="n">
        <f aca="false">I203</f>
        <v>16889.15</v>
      </c>
      <c r="J202" s="148" t="n">
        <f aca="false">J203</f>
        <v>19198.15</v>
      </c>
      <c r="K202" s="113" t="n">
        <f aca="false">K203</f>
        <v>19198.15</v>
      </c>
      <c r="L202" s="112" t="s">
        <v>353</v>
      </c>
      <c r="M202" s="112"/>
    </row>
    <row r="203" customFormat="false" ht="58.5" hidden="false" customHeight="true" outlineLevel="0" collapsed="false">
      <c r="A203" s="106"/>
      <c r="B203" s="112"/>
      <c r="C203" s="128" t="s">
        <v>316</v>
      </c>
      <c r="D203" s="111" t="s">
        <v>165</v>
      </c>
      <c r="E203" s="113" t="n">
        <v>0</v>
      </c>
      <c r="F203" s="113" t="n">
        <f aca="false">G203+H203+I203+J203+K203</f>
        <v>70636.45</v>
      </c>
      <c r="G203" s="113" t="n">
        <v>1620</v>
      </c>
      <c r="H203" s="147" t="n">
        <v>13731</v>
      </c>
      <c r="I203" s="113" t="n">
        <v>16889.15</v>
      </c>
      <c r="J203" s="148" t="n">
        <v>19198.15</v>
      </c>
      <c r="K203" s="113" t="n">
        <v>19198.15</v>
      </c>
      <c r="L203" s="112"/>
      <c r="M203" s="112"/>
    </row>
    <row r="204" customFormat="false" ht="25.5" hidden="false" customHeight="true" outlineLevel="0" collapsed="false">
      <c r="A204" s="108" t="n">
        <v>6</v>
      </c>
      <c r="B204" s="110" t="s">
        <v>355</v>
      </c>
      <c r="C204" s="128" t="s">
        <v>316</v>
      </c>
      <c r="D204" s="111" t="s">
        <v>153</v>
      </c>
      <c r="E204" s="113" t="n">
        <f aca="false">E205</f>
        <v>15920</v>
      </c>
      <c r="F204" s="113" t="n">
        <f aca="false">F205</f>
        <v>14176</v>
      </c>
      <c r="G204" s="113" t="n">
        <f aca="false">G205</f>
        <v>14176</v>
      </c>
      <c r="H204" s="147" t="n">
        <f aca="false">H205</f>
        <v>0</v>
      </c>
      <c r="I204" s="113" t="n">
        <f aca="false">I205</f>
        <v>0</v>
      </c>
      <c r="J204" s="148" t="n">
        <f aca="false">J205</f>
        <v>0</v>
      </c>
      <c r="K204" s="113" t="n">
        <f aca="false">K205</f>
        <v>0</v>
      </c>
      <c r="L204" s="112" t="s">
        <v>353</v>
      </c>
      <c r="M204" s="112" t="s">
        <v>356</v>
      </c>
    </row>
    <row r="205" customFormat="false" ht="69.75" hidden="false" customHeight="true" outlineLevel="0" collapsed="false">
      <c r="A205" s="108"/>
      <c r="B205" s="110"/>
      <c r="C205" s="128" t="s">
        <v>316</v>
      </c>
      <c r="D205" s="111" t="s">
        <v>165</v>
      </c>
      <c r="E205" s="113" t="n">
        <f aca="false">E207+E209</f>
        <v>15920</v>
      </c>
      <c r="F205" s="113" t="n">
        <f aca="false">G205+H205+I205+J205+K205</f>
        <v>14176</v>
      </c>
      <c r="G205" s="113" t="n">
        <f aca="false">G207+G209</f>
        <v>14176</v>
      </c>
      <c r="H205" s="147" t="n">
        <f aca="false">H207+H209</f>
        <v>0</v>
      </c>
      <c r="I205" s="113" t="n">
        <f aca="false">I207+I209</f>
        <v>0</v>
      </c>
      <c r="J205" s="148" t="n">
        <f aca="false">J207+J209</f>
        <v>0</v>
      </c>
      <c r="K205" s="113" t="n">
        <f aca="false">K207+K209</f>
        <v>0</v>
      </c>
      <c r="L205" s="112"/>
      <c r="M205" s="112"/>
    </row>
    <row r="206" customFormat="false" ht="25.5" hidden="false" customHeight="true" outlineLevel="0" collapsed="false">
      <c r="A206" s="106" t="s">
        <v>357</v>
      </c>
      <c r="B206" s="112" t="s">
        <v>253</v>
      </c>
      <c r="C206" s="128" t="s">
        <v>316</v>
      </c>
      <c r="D206" s="111" t="s">
        <v>153</v>
      </c>
      <c r="E206" s="113" t="n">
        <f aca="false">E207</f>
        <v>15920</v>
      </c>
      <c r="F206" s="113" t="n">
        <f aca="false">F207</f>
        <v>14176</v>
      </c>
      <c r="G206" s="113" t="n">
        <f aca="false">G207</f>
        <v>14176</v>
      </c>
      <c r="H206" s="147" t="n">
        <f aca="false">H207</f>
        <v>0</v>
      </c>
      <c r="I206" s="113" t="n">
        <f aca="false">I207</f>
        <v>0</v>
      </c>
      <c r="J206" s="148" t="n">
        <f aca="false">J207</f>
        <v>0</v>
      </c>
      <c r="K206" s="113" t="n">
        <f aca="false">K207</f>
        <v>0</v>
      </c>
      <c r="L206" s="112" t="s">
        <v>353</v>
      </c>
      <c r="M206" s="112"/>
    </row>
    <row r="207" customFormat="false" ht="54" hidden="false" customHeight="true" outlineLevel="0" collapsed="false">
      <c r="A207" s="106"/>
      <c r="B207" s="112"/>
      <c r="C207" s="128" t="s">
        <v>316</v>
      </c>
      <c r="D207" s="111" t="s">
        <v>165</v>
      </c>
      <c r="E207" s="113" t="n">
        <v>15920</v>
      </c>
      <c r="F207" s="113" t="n">
        <f aca="false">SUM(G207:K207)</f>
        <v>14176</v>
      </c>
      <c r="G207" s="113" t="n">
        <v>14176</v>
      </c>
      <c r="H207" s="147" t="n">
        <v>0</v>
      </c>
      <c r="I207" s="113" t="n">
        <v>0</v>
      </c>
      <c r="J207" s="148" t="n">
        <v>0</v>
      </c>
      <c r="K207" s="113" t="n">
        <v>0</v>
      </c>
      <c r="L207" s="112"/>
      <c r="M207" s="112"/>
    </row>
    <row r="208" customFormat="false" ht="35.25" hidden="false" customHeight="true" outlineLevel="0" collapsed="false">
      <c r="A208" s="106" t="s">
        <v>358</v>
      </c>
      <c r="B208" s="112" t="s">
        <v>359</v>
      </c>
      <c r="C208" s="128" t="s">
        <v>316</v>
      </c>
      <c r="D208" s="111" t="s">
        <v>153</v>
      </c>
      <c r="E208" s="113" t="n">
        <v>0</v>
      </c>
      <c r="F208" s="113" t="n">
        <f aca="false">F209</f>
        <v>0</v>
      </c>
      <c r="G208" s="113" t="n">
        <v>0</v>
      </c>
      <c r="H208" s="147" t="n">
        <f aca="false">H209</f>
        <v>0</v>
      </c>
      <c r="I208" s="113" t="n">
        <f aca="false">I209</f>
        <v>0</v>
      </c>
      <c r="J208" s="148" t="n">
        <f aca="false">J209</f>
        <v>0</v>
      </c>
      <c r="K208" s="113" t="n">
        <f aca="false">K209</f>
        <v>0</v>
      </c>
      <c r="L208" s="112" t="s">
        <v>353</v>
      </c>
      <c r="M208" s="112"/>
    </row>
    <row r="209" customFormat="false" ht="44.25" hidden="false" customHeight="true" outlineLevel="0" collapsed="false">
      <c r="A209" s="106"/>
      <c r="B209" s="112"/>
      <c r="C209" s="128" t="s">
        <v>316</v>
      </c>
      <c r="D209" s="111" t="s">
        <v>165</v>
      </c>
      <c r="E209" s="113" t="n">
        <v>0</v>
      </c>
      <c r="F209" s="113" t="n">
        <v>0</v>
      </c>
      <c r="G209" s="113" t="n">
        <v>0</v>
      </c>
      <c r="H209" s="147" t="n">
        <v>0</v>
      </c>
      <c r="I209" s="113" t="n">
        <v>0</v>
      </c>
      <c r="J209" s="148" t="n">
        <v>0</v>
      </c>
      <c r="K209" s="136" t="n">
        <v>0</v>
      </c>
      <c r="L209" s="112"/>
      <c r="M209" s="112"/>
    </row>
    <row r="210" customFormat="false" ht="44.25" hidden="false" customHeight="true" outlineLevel="0" collapsed="false">
      <c r="A210" s="108" t="n">
        <v>7</v>
      </c>
      <c r="B210" s="110" t="s">
        <v>360</v>
      </c>
      <c r="C210" s="128" t="s">
        <v>316</v>
      </c>
      <c r="D210" s="111" t="s">
        <v>153</v>
      </c>
      <c r="E210" s="125" t="s">
        <v>336</v>
      </c>
      <c r="F210" s="125"/>
      <c r="G210" s="125"/>
      <c r="H210" s="125"/>
      <c r="I210" s="125"/>
      <c r="J210" s="125"/>
      <c r="K210" s="125"/>
      <c r="L210" s="112" t="s">
        <v>333</v>
      </c>
      <c r="M210" s="112" t="s">
        <v>361</v>
      </c>
    </row>
    <row r="211" customFormat="false" ht="44.25" hidden="false" customHeight="true" outlineLevel="0" collapsed="false">
      <c r="A211" s="108"/>
      <c r="B211" s="110"/>
      <c r="C211" s="128" t="s">
        <v>316</v>
      </c>
      <c r="D211" s="111" t="s">
        <v>165</v>
      </c>
      <c r="E211" s="125"/>
      <c r="F211" s="125"/>
      <c r="G211" s="125"/>
      <c r="H211" s="125"/>
      <c r="I211" s="125"/>
      <c r="J211" s="125"/>
      <c r="K211" s="125"/>
      <c r="L211" s="112"/>
      <c r="M211" s="112"/>
    </row>
    <row r="212" customFormat="false" ht="44.25" hidden="false" customHeight="true" outlineLevel="0" collapsed="false">
      <c r="A212" s="106" t="s">
        <v>362</v>
      </c>
      <c r="B212" s="112" t="s">
        <v>256</v>
      </c>
      <c r="C212" s="128" t="s">
        <v>316</v>
      </c>
      <c r="D212" s="111" t="s">
        <v>153</v>
      </c>
      <c r="E212" s="125" t="s">
        <v>336</v>
      </c>
      <c r="F212" s="125"/>
      <c r="G212" s="125"/>
      <c r="H212" s="125"/>
      <c r="I212" s="125"/>
      <c r="J212" s="125"/>
      <c r="K212" s="125"/>
      <c r="L212" s="112" t="s">
        <v>333</v>
      </c>
      <c r="M212" s="106"/>
    </row>
    <row r="213" customFormat="false" ht="44.25" hidden="false" customHeight="true" outlineLevel="0" collapsed="false">
      <c r="A213" s="106"/>
      <c r="B213" s="112"/>
      <c r="C213" s="128" t="s">
        <v>316</v>
      </c>
      <c r="D213" s="111" t="s">
        <v>165</v>
      </c>
      <c r="E213" s="125"/>
      <c r="F213" s="125"/>
      <c r="G213" s="125"/>
      <c r="H213" s="125"/>
      <c r="I213" s="125"/>
      <c r="J213" s="125"/>
      <c r="K213" s="125"/>
      <c r="L213" s="112"/>
      <c r="M213" s="106"/>
    </row>
    <row r="214" customFormat="false" ht="44.25" hidden="false" customHeight="true" outlineLevel="0" collapsed="false">
      <c r="A214" s="106" t="s">
        <v>363</v>
      </c>
      <c r="B214" s="112" t="s">
        <v>257</v>
      </c>
      <c r="C214" s="128" t="s">
        <v>316</v>
      </c>
      <c r="D214" s="111" t="s">
        <v>153</v>
      </c>
      <c r="E214" s="125" t="s">
        <v>336</v>
      </c>
      <c r="F214" s="125"/>
      <c r="G214" s="125"/>
      <c r="H214" s="125"/>
      <c r="I214" s="125"/>
      <c r="J214" s="125"/>
      <c r="K214" s="125"/>
      <c r="L214" s="112" t="s">
        <v>333</v>
      </c>
      <c r="M214" s="106"/>
    </row>
    <row r="215" customFormat="false" ht="44.25" hidden="false" customHeight="true" outlineLevel="0" collapsed="false">
      <c r="A215" s="106"/>
      <c r="B215" s="112"/>
      <c r="C215" s="128" t="s">
        <v>316</v>
      </c>
      <c r="D215" s="111" t="s">
        <v>165</v>
      </c>
      <c r="E215" s="125"/>
      <c r="F215" s="125"/>
      <c r="G215" s="125"/>
      <c r="H215" s="125"/>
      <c r="I215" s="125"/>
      <c r="J215" s="125"/>
      <c r="K215" s="125"/>
      <c r="L215" s="112"/>
      <c r="M215" s="106"/>
    </row>
    <row r="216" customFormat="false" ht="25.5" hidden="false" customHeight="true" outlineLevel="0" collapsed="false">
      <c r="A216" s="108"/>
      <c r="B216" s="108" t="s">
        <v>364</v>
      </c>
      <c r="C216" s="128" t="s">
        <v>316</v>
      </c>
      <c r="D216" s="111" t="s">
        <v>153</v>
      </c>
      <c r="E216" s="153" t="n">
        <f aca="false">E217+E218+E219</f>
        <v>16760</v>
      </c>
      <c r="F216" s="153" t="n">
        <f aca="false">F217+F218+F219</f>
        <v>257936.4</v>
      </c>
      <c r="G216" s="153" t="n">
        <f aca="false">G217+G218+G219</f>
        <v>23246</v>
      </c>
      <c r="H216" s="154" t="n">
        <f aca="false">H217+H218+H219</f>
        <v>55849.6</v>
      </c>
      <c r="I216" s="153" t="n">
        <f aca="false">I217+I218+I219</f>
        <v>58032.7</v>
      </c>
      <c r="J216" s="155" t="n">
        <f aca="false">J217+J218+J219</f>
        <v>60382.1</v>
      </c>
      <c r="K216" s="153" t="n">
        <f aca="false">K217+K218+K219</f>
        <v>60426</v>
      </c>
      <c r="L216" s="112"/>
      <c r="M216" s="112"/>
    </row>
    <row r="217" customFormat="false" ht="25.5" hidden="false" customHeight="true" outlineLevel="0" collapsed="false">
      <c r="A217" s="108"/>
      <c r="B217" s="108"/>
      <c r="C217" s="128" t="s">
        <v>316</v>
      </c>
      <c r="D217" s="111" t="s">
        <v>162</v>
      </c>
      <c r="E217" s="153" t="n">
        <f aca="false">E167</f>
        <v>595</v>
      </c>
      <c r="F217" s="153" t="n">
        <f aca="false">G217+H217+I217+J217+K217</f>
        <v>2132</v>
      </c>
      <c r="G217" s="153" t="n">
        <f aca="false">G167</f>
        <v>543</v>
      </c>
      <c r="H217" s="154" t="n">
        <f aca="false">H167</f>
        <v>478</v>
      </c>
      <c r="I217" s="153" t="n">
        <f aca="false">I167</f>
        <v>356</v>
      </c>
      <c r="J217" s="155" t="n">
        <f aca="false">J167</f>
        <v>370</v>
      </c>
      <c r="K217" s="153" t="n">
        <f aca="false">K167</f>
        <v>385</v>
      </c>
      <c r="L217" s="112"/>
      <c r="M217" s="112"/>
    </row>
    <row r="218" customFormat="false" ht="25.5" hidden="false" customHeight="true" outlineLevel="0" collapsed="false">
      <c r="A218" s="108"/>
      <c r="B218" s="108"/>
      <c r="C218" s="128" t="s">
        <v>316</v>
      </c>
      <c r="D218" s="111" t="s">
        <v>165</v>
      </c>
      <c r="E218" s="153" t="n">
        <f aca="false">E168+E205+E199</f>
        <v>16019</v>
      </c>
      <c r="F218" s="153" t="n">
        <f aca="false">G218+H218+I218+J218+K218</f>
        <v>254825.4</v>
      </c>
      <c r="G218" s="153" t="n">
        <f aca="false">G168+G205+G199</f>
        <v>22542</v>
      </c>
      <c r="H218" s="154" t="n">
        <f aca="false">H168+H205+H199</f>
        <v>55194.6</v>
      </c>
      <c r="I218" s="153" t="n">
        <f aca="false">I168+I205+I199</f>
        <v>57482.7</v>
      </c>
      <c r="J218" s="155" t="n">
        <f aca="false">J168+J205+J199</f>
        <v>59799.1</v>
      </c>
      <c r="K218" s="153" t="n">
        <f aca="false">K168+K205+K199</f>
        <v>59807</v>
      </c>
      <c r="L218" s="112"/>
      <c r="M218" s="112"/>
    </row>
    <row r="219" customFormat="false" ht="47.25" hidden="false" customHeight="true" outlineLevel="0" collapsed="false">
      <c r="A219" s="108"/>
      <c r="B219" s="108"/>
      <c r="C219" s="128" t="s">
        <v>316</v>
      </c>
      <c r="D219" s="111" t="s">
        <v>235</v>
      </c>
      <c r="E219" s="153" t="n">
        <f aca="false">E195</f>
        <v>146</v>
      </c>
      <c r="F219" s="153" t="n">
        <f aca="false">G219+H219+I219+J219+K219</f>
        <v>979</v>
      </c>
      <c r="G219" s="153" t="n">
        <f aca="false">G195</f>
        <v>161</v>
      </c>
      <c r="H219" s="154" t="n">
        <f aca="false">H195</f>
        <v>177</v>
      </c>
      <c r="I219" s="153" t="n">
        <f aca="false">I195</f>
        <v>194</v>
      </c>
      <c r="J219" s="155" t="n">
        <f aca="false">J195</f>
        <v>213</v>
      </c>
      <c r="K219" s="153" t="n">
        <f aca="false">K195</f>
        <v>234</v>
      </c>
      <c r="L219" s="112"/>
      <c r="M219" s="112"/>
    </row>
    <row r="220" customFormat="false" ht="23.25" hidden="false" customHeight="true" outlineLevel="0" collapsed="false">
      <c r="A220" s="108"/>
      <c r="B220" s="108" t="s">
        <v>365</v>
      </c>
      <c r="C220" s="111" t="s">
        <v>316</v>
      </c>
      <c r="D220" s="111" t="s">
        <v>153</v>
      </c>
      <c r="E220" s="170" t="n">
        <f aca="false">E221+E222+E224+E223</f>
        <v>48748.03</v>
      </c>
      <c r="F220" s="170" t="n">
        <f aca="false">G220+H220+I220+J220+K220</f>
        <v>329673.11</v>
      </c>
      <c r="G220" s="170" t="n">
        <f aca="false">G221+G222+G224+G223</f>
        <v>43102.79</v>
      </c>
      <c r="H220" s="171" t="n">
        <f aca="false">H221+H222+H224+H223</f>
        <v>73333.87</v>
      </c>
      <c r="I220" s="170" t="n">
        <f aca="false">I221+I222+I224+I223</f>
        <v>72864.71</v>
      </c>
      <c r="J220" s="172" t="n">
        <f aca="false">J221+J222+J224+J223</f>
        <v>70163.92</v>
      </c>
      <c r="K220" s="170" t="n">
        <f aca="false">K221+K222+K224+K223</f>
        <v>70207.82</v>
      </c>
      <c r="L220" s="110"/>
      <c r="M220" s="110"/>
    </row>
    <row r="221" customFormat="false" ht="24" hidden="false" customHeight="false" outlineLevel="0" collapsed="false">
      <c r="A221" s="108"/>
      <c r="B221" s="108"/>
      <c r="C221" s="111" t="s">
        <v>316</v>
      </c>
      <c r="D221" s="111" t="s">
        <v>162</v>
      </c>
      <c r="E221" s="170" t="n">
        <f aca="false">E42+E92+E217</f>
        <v>2842.05</v>
      </c>
      <c r="F221" s="170" t="n">
        <f aca="false">G221+H221+I221+J221+K221</f>
        <v>14146.11</v>
      </c>
      <c r="G221" s="170" t="n">
        <f aca="false">G42+G92+G217</f>
        <v>3086.49</v>
      </c>
      <c r="H221" s="171" t="n">
        <f aca="false">H42+H92+H217</f>
        <v>2317.97</v>
      </c>
      <c r="I221" s="170" t="n">
        <f aca="false">I42+I92+I217</f>
        <v>3423.01</v>
      </c>
      <c r="J221" s="172" t="n">
        <f aca="false">J42+J92+J217</f>
        <v>2651.82</v>
      </c>
      <c r="K221" s="170" t="n">
        <f aca="false">K42+K92+K217</f>
        <v>2666.82</v>
      </c>
      <c r="L221" s="110"/>
      <c r="M221" s="110"/>
    </row>
    <row r="222" customFormat="false" ht="24" hidden="false" customHeight="false" outlineLevel="0" collapsed="false">
      <c r="A222" s="108"/>
      <c r="B222" s="108"/>
      <c r="C222" s="111" t="s">
        <v>316</v>
      </c>
      <c r="D222" s="111" t="s">
        <v>165</v>
      </c>
      <c r="E222" s="170" t="n">
        <f aca="false">E43+E93+E218</f>
        <v>20610.3</v>
      </c>
      <c r="F222" s="170" t="n">
        <f aca="false">G222+H222+I222+J222+K222</f>
        <v>270546</v>
      </c>
      <c r="G222" s="170" t="n">
        <f aca="false">G43+G93+G218</f>
        <v>27733.3</v>
      </c>
      <c r="H222" s="171" t="n">
        <f aca="false">H43+H93+H218</f>
        <v>58958.9</v>
      </c>
      <c r="I222" s="170" t="n">
        <f aca="false">I43+I93+I218</f>
        <v>61247.7</v>
      </c>
      <c r="J222" s="172" t="n">
        <f aca="false">J43+J93+J218</f>
        <v>61299.1</v>
      </c>
      <c r="K222" s="170" t="n">
        <f aca="false">K43+K93+K218</f>
        <v>61307</v>
      </c>
      <c r="L222" s="110"/>
      <c r="M222" s="110"/>
    </row>
    <row r="223" customFormat="false" ht="24.75" hidden="false" customHeight="true" outlineLevel="0" collapsed="false">
      <c r="A223" s="108"/>
      <c r="B223" s="108"/>
      <c r="C223" s="111" t="s">
        <v>366</v>
      </c>
      <c r="D223" s="111" t="s">
        <v>235</v>
      </c>
      <c r="E223" s="170" t="n">
        <f aca="false">E219</f>
        <v>146</v>
      </c>
      <c r="F223" s="170" t="n">
        <f aca="false">G223+H223+I223+J223+K223</f>
        <v>979</v>
      </c>
      <c r="G223" s="170" t="n">
        <f aca="false">G219</f>
        <v>161</v>
      </c>
      <c r="H223" s="171" t="n">
        <f aca="false">H219</f>
        <v>177</v>
      </c>
      <c r="I223" s="170" t="n">
        <f aca="false">I219</f>
        <v>194</v>
      </c>
      <c r="J223" s="172" t="n">
        <f aca="false">J219</f>
        <v>213</v>
      </c>
      <c r="K223" s="170" t="n">
        <f aca="false">K219</f>
        <v>234</v>
      </c>
      <c r="L223" s="110"/>
      <c r="M223" s="110"/>
    </row>
    <row r="224" customFormat="false" ht="24.75" hidden="false" customHeight="true" outlineLevel="0" collapsed="false">
      <c r="A224" s="108"/>
      <c r="B224" s="108"/>
      <c r="C224" s="111" t="s">
        <v>367</v>
      </c>
      <c r="D224" s="111" t="s">
        <v>170</v>
      </c>
      <c r="E224" s="170" t="n">
        <f aca="false">E44</f>
        <v>25149.68</v>
      </c>
      <c r="F224" s="170" t="n">
        <f aca="false">G224+H224+I224+J224+K224</f>
        <v>44002</v>
      </c>
      <c r="G224" s="170" t="n">
        <f aca="false">G44</f>
        <v>12122</v>
      </c>
      <c r="H224" s="171" t="n">
        <f aca="false">H44</f>
        <v>11880</v>
      </c>
      <c r="I224" s="170" t="n">
        <f aca="false">I44</f>
        <v>8000</v>
      </c>
      <c r="J224" s="172" t="n">
        <f aca="false">J44</f>
        <v>6000</v>
      </c>
      <c r="K224" s="170" t="n">
        <f aca="false">K44</f>
        <v>6000</v>
      </c>
      <c r="L224" s="110"/>
      <c r="M224" s="110"/>
    </row>
    <row r="225" customFormat="false" ht="24.75" hidden="false" customHeight="true" outlineLevel="0" collapsed="false">
      <c r="A225" s="173"/>
      <c r="B225" s="173"/>
      <c r="C225" s="141"/>
      <c r="D225" s="141"/>
      <c r="E225" s="174"/>
      <c r="F225" s="174"/>
      <c r="G225" s="174"/>
      <c r="H225" s="174"/>
      <c r="I225" s="174"/>
      <c r="J225" s="174"/>
      <c r="K225" s="174"/>
      <c r="L225" s="175"/>
      <c r="M225" s="176" t="s">
        <v>258</v>
      </c>
    </row>
    <row r="226" customFormat="false" ht="24.75" hidden="false" customHeight="true" outlineLevel="0" collapsed="false">
      <c r="A226" s="173"/>
      <c r="B226" s="173"/>
      <c r="C226" s="141"/>
      <c r="D226" s="141"/>
      <c r="E226" s="174"/>
      <c r="F226" s="174"/>
      <c r="G226" s="174"/>
      <c r="H226" s="174"/>
      <c r="I226" s="174"/>
      <c r="J226" s="174"/>
      <c r="K226" s="174"/>
      <c r="L226" s="175"/>
      <c r="M226" s="175"/>
    </row>
    <row r="227" customFormat="false" ht="24.75" hidden="false" customHeight="true" outlineLevel="0" collapsed="false">
      <c r="A227" s="173"/>
      <c r="B227" s="173"/>
      <c r="C227" s="141"/>
      <c r="D227" s="141"/>
      <c r="E227" s="174"/>
      <c r="F227" s="174"/>
      <c r="G227" s="174"/>
      <c r="H227" s="174"/>
      <c r="I227" s="174"/>
      <c r="J227" s="174"/>
      <c r="K227" s="174"/>
      <c r="L227" s="175"/>
      <c r="M227" s="175"/>
    </row>
    <row r="228" customFormat="false" ht="12" hidden="false" customHeight="false" outlineLevel="0" collapsed="false">
      <c r="I228" s="141"/>
    </row>
    <row r="229" customFormat="false" ht="12" hidden="false" customHeight="false" outlineLevel="0" collapsed="false">
      <c r="I229" s="141"/>
      <c r="M229" s="177"/>
    </row>
    <row r="230" customFormat="false" ht="12" hidden="false" customHeight="false" outlineLevel="0" collapsed="false">
      <c r="E230" s="156"/>
      <c r="F230" s="156"/>
      <c r="G230" s="156"/>
      <c r="H230" s="156"/>
      <c r="I230" s="162"/>
      <c r="J230" s="156"/>
      <c r="K230" s="156"/>
    </row>
    <row r="231" customFormat="false" ht="12" hidden="false" customHeight="false" outlineLevel="0" collapsed="false">
      <c r="I231" s="141"/>
    </row>
    <row r="232" customFormat="false" ht="12" hidden="false" customHeight="false" outlineLevel="0" collapsed="false">
      <c r="E232" s="156"/>
      <c r="F232" s="156"/>
      <c r="G232" s="156"/>
      <c r="H232" s="156"/>
      <c r="I232" s="162"/>
      <c r="J232" s="156"/>
      <c r="K232" s="156"/>
    </row>
    <row r="233" customFormat="false" ht="12" hidden="false" customHeight="false" outlineLevel="0" collapsed="false">
      <c r="I233" s="141"/>
    </row>
    <row r="234" customFormat="false" ht="12" hidden="false" customHeight="false" outlineLevel="0" collapsed="false">
      <c r="I234" s="141"/>
    </row>
    <row r="235" customFormat="false" ht="12" hidden="false" customHeight="false" outlineLevel="0" collapsed="false">
      <c r="I235" s="141"/>
    </row>
    <row r="236" customFormat="false" ht="12" hidden="false" customHeight="false" outlineLevel="0" collapsed="false">
      <c r="I236" s="141"/>
    </row>
    <row r="237" customFormat="false" ht="12" hidden="false" customHeight="false" outlineLevel="0" collapsed="false">
      <c r="I237" s="141"/>
    </row>
    <row r="238" customFormat="false" ht="12" hidden="false" customHeight="false" outlineLevel="0" collapsed="false">
      <c r="I238" s="141"/>
    </row>
    <row r="239" customFormat="false" ht="12" hidden="false" customHeight="false" outlineLevel="0" collapsed="false">
      <c r="I239" s="141"/>
    </row>
    <row r="240" customFormat="false" ht="12" hidden="false" customHeight="false" outlineLevel="0" collapsed="false">
      <c r="I240" s="141"/>
    </row>
    <row r="241" customFormat="false" ht="12" hidden="false" customHeight="false" outlineLevel="0" collapsed="false">
      <c r="I241" s="141"/>
    </row>
    <row r="242" customFormat="false" ht="12" hidden="false" customHeight="false" outlineLevel="0" collapsed="false">
      <c r="I242" s="141"/>
    </row>
    <row r="243" customFormat="false" ht="12" hidden="false" customHeight="false" outlineLevel="0" collapsed="false">
      <c r="I243" s="141"/>
    </row>
    <row r="244" customFormat="false" ht="12" hidden="false" customHeight="false" outlineLevel="0" collapsed="false">
      <c r="I244" s="141"/>
    </row>
    <row r="245" customFormat="false" ht="12" hidden="false" customHeight="false" outlineLevel="0" collapsed="false">
      <c r="I245" s="141"/>
    </row>
    <row r="246" customFormat="false" ht="12" hidden="false" customHeight="false" outlineLevel="0" collapsed="false">
      <c r="I246" s="141"/>
    </row>
    <row r="247" customFormat="false" ht="12" hidden="false" customHeight="false" outlineLevel="0" collapsed="false">
      <c r="I247" s="141"/>
    </row>
    <row r="248" customFormat="false" ht="12" hidden="false" customHeight="false" outlineLevel="0" collapsed="false">
      <c r="I248" s="141"/>
    </row>
    <row r="249" customFormat="false" ht="12" hidden="false" customHeight="false" outlineLevel="0" collapsed="false">
      <c r="I249" s="141"/>
    </row>
    <row r="250" customFormat="false" ht="12" hidden="false" customHeight="false" outlineLevel="0" collapsed="false">
      <c r="I250" s="141"/>
    </row>
    <row r="251" customFormat="false" ht="12" hidden="false" customHeight="false" outlineLevel="0" collapsed="false">
      <c r="I251" s="141"/>
    </row>
    <row r="252" customFormat="false" ht="12" hidden="false" customHeight="false" outlineLevel="0" collapsed="false">
      <c r="I252" s="141"/>
    </row>
    <row r="253" customFormat="false" ht="12" hidden="false" customHeight="false" outlineLevel="0" collapsed="false">
      <c r="I253" s="141"/>
    </row>
    <row r="254" customFormat="false" ht="12" hidden="false" customHeight="false" outlineLevel="0" collapsed="false">
      <c r="I254" s="141"/>
    </row>
    <row r="255" customFormat="false" ht="12" hidden="false" customHeight="false" outlineLevel="0" collapsed="false">
      <c r="I255" s="141"/>
    </row>
    <row r="256" customFormat="false" ht="12" hidden="false" customHeight="false" outlineLevel="0" collapsed="false">
      <c r="I256" s="141"/>
    </row>
    <row r="257" customFormat="false" ht="12" hidden="false" customHeight="false" outlineLevel="0" collapsed="false">
      <c r="I257" s="141"/>
    </row>
    <row r="258" customFormat="false" ht="12" hidden="false" customHeight="false" outlineLevel="0" collapsed="false">
      <c r="I258" s="141"/>
    </row>
    <row r="259" customFormat="false" ht="12" hidden="false" customHeight="false" outlineLevel="0" collapsed="false">
      <c r="I259" s="141"/>
    </row>
    <row r="260" customFormat="false" ht="12" hidden="false" customHeight="false" outlineLevel="0" collapsed="false">
      <c r="I260" s="141"/>
    </row>
    <row r="261" customFormat="false" ht="12" hidden="false" customHeight="false" outlineLevel="0" collapsed="false">
      <c r="I261" s="141"/>
    </row>
    <row r="262" customFormat="false" ht="12" hidden="false" customHeight="false" outlineLevel="0" collapsed="false">
      <c r="I262" s="141"/>
    </row>
    <row r="263" customFormat="false" ht="12" hidden="false" customHeight="false" outlineLevel="0" collapsed="false">
      <c r="I263" s="141"/>
    </row>
    <row r="264" customFormat="false" ht="12" hidden="false" customHeight="false" outlineLevel="0" collapsed="false">
      <c r="I264" s="141"/>
    </row>
    <row r="265" customFormat="false" ht="12" hidden="false" customHeight="false" outlineLevel="0" collapsed="false">
      <c r="I265" s="141"/>
    </row>
    <row r="266" customFormat="false" ht="12" hidden="false" customHeight="false" outlineLevel="0" collapsed="false">
      <c r="I266" s="141"/>
    </row>
    <row r="267" customFormat="false" ht="12" hidden="false" customHeight="false" outlineLevel="0" collapsed="false">
      <c r="I267" s="141"/>
    </row>
    <row r="268" customFormat="false" ht="12" hidden="false" customHeight="false" outlineLevel="0" collapsed="false">
      <c r="I268" s="141"/>
    </row>
    <row r="269" customFormat="false" ht="12" hidden="false" customHeight="false" outlineLevel="0" collapsed="false">
      <c r="I269" s="141"/>
    </row>
    <row r="270" customFormat="false" ht="12" hidden="false" customHeight="false" outlineLevel="0" collapsed="false">
      <c r="I270" s="141"/>
    </row>
    <row r="271" customFormat="false" ht="12" hidden="false" customHeight="false" outlineLevel="0" collapsed="false">
      <c r="I271" s="141"/>
    </row>
    <row r="272" customFormat="false" ht="12" hidden="false" customHeight="false" outlineLevel="0" collapsed="false">
      <c r="I272" s="141"/>
    </row>
    <row r="273" customFormat="false" ht="12" hidden="false" customHeight="false" outlineLevel="0" collapsed="false">
      <c r="I273" s="141"/>
    </row>
    <row r="274" customFormat="false" ht="12" hidden="false" customHeight="false" outlineLevel="0" collapsed="false">
      <c r="I274" s="141"/>
    </row>
    <row r="275" customFormat="false" ht="12" hidden="false" customHeight="false" outlineLevel="0" collapsed="false">
      <c r="I275" s="141"/>
    </row>
    <row r="276" customFormat="false" ht="12" hidden="false" customHeight="false" outlineLevel="0" collapsed="false">
      <c r="I276" s="141"/>
    </row>
    <row r="277" customFormat="false" ht="12" hidden="false" customHeight="false" outlineLevel="0" collapsed="false">
      <c r="I277" s="141"/>
    </row>
    <row r="278" customFormat="false" ht="12" hidden="false" customHeight="false" outlineLevel="0" collapsed="false">
      <c r="I278" s="141"/>
    </row>
    <row r="279" customFormat="false" ht="12" hidden="false" customHeight="false" outlineLevel="0" collapsed="false">
      <c r="I279" s="141"/>
    </row>
    <row r="280" customFormat="false" ht="12" hidden="false" customHeight="false" outlineLevel="0" collapsed="false">
      <c r="I280" s="141"/>
    </row>
    <row r="281" customFormat="false" ht="12" hidden="false" customHeight="false" outlineLevel="0" collapsed="false">
      <c r="I281" s="141"/>
    </row>
    <row r="282" customFormat="false" ht="12" hidden="false" customHeight="false" outlineLevel="0" collapsed="false">
      <c r="I282" s="141"/>
    </row>
    <row r="283" customFormat="false" ht="12" hidden="false" customHeight="false" outlineLevel="0" collapsed="false">
      <c r="I283" s="141"/>
    </row>
    <row r="284" customFormat="false" ht="12" hidden="false" customHeight="false" outlineLevel="0" collapsed="false">
      <c r="I284" s="141"/>
    </row>
    <row r="285" customFormat="false" ht="12" hidden="false" customHeight="false" outlineLevel="0" collapsed="false">
      <c r="I285" s="141"/>
    </row>
    <row r="286" customFormat="false" ht="12" hidden="false" customHeight="false" outlineLevel="0" collapsed="false">
      <c r="I286" s="141"/>
    </row>
    <row r="287" customFormat="false" ht="12" hidden="false" customHeight="false" outlineLevel="0" collapsed="false">
      <c r="I287" s="141"/>
    </row>
    <row r="288" customFormat="false" ht="12" hidden="false" customHeight="false" outlineLevel="0" collapsed="false">
      <c r="I288" s="141"/>
    </row>
    <row r="289" customFormat="false" ht="12" hidden="false" customHeight="false" outlineLevel="0" collapsed="false">
      <c r="I289" s="141"/>
    </row>
    <row r="290" customFormat="false" ht="12" hidden="false" customHeight="false" outlineLevel="0" collapsed="false">
      <c r="I290" s="141"/>
    </row>
    <row r="291" customFormat="false" ht="12" hidden="false" customHeight="false" outlineLevel="0" collapsed="false">
      <c r="I291" s="141"/>
    </row>
    <row r="292" customFormat="false" ht="12" hidden="false" customHeight="false" outlineLevel="0" collapsed="false">
      <c r="I292" s="141"/>
    </row>
    <row r="293" customFormat="false" ht="12" hidden="false" customHeight="false" outlineLevel="0" collapsed="false">
      <c r="I293" s="141"/>
    </row>
    <row r="294" customFormat="false" ht="12" hidden="false" customHeight="false" outlineLevel="0" collapsed="false">
      <c r="I294" s="141"/>
    </row>
    <row r="295" customFormat="false" ht="12" hidden="false" customHeight="false" outlineLevel="0" collapsed="false">
      <c r="I295" s="141"/>
    </row>
    <row r="296" customFormat="false" ht="12" hidden="false" customHeight="false" outlineLevel="0" collapsed="false">
      <c r="I296" s="141"/>
    </row>
    <row r="297" customFormat="false" ht="12" hidden="false" customHeight="false" outlineLevel="0" collapsed="false">
      <c r="I297" s="141"/>
    </row>
    <row r="298" customFormat="false" ht="12" hidden="false" customHeight="false" outlineLevel="0" collapsed="false">
      <c r="I298" s="141"/>
    </row>
    <row r="299" customFormat="false" ht="12" hidden="false" customHeight="false" outlineLevel="0" collapsed="false">
      <c r="I299" s="141"/>
    </row>
    <row r="300" customFormat="false" ht="12" hidden="false" customHeight="false" outlineLevel="0" collapsed="false">
      <c r="I300" s="141"/>
    </row>
    <row r="301" customFormat="false" ht="12" hidden="false" customHeight="false" outlineLevel="0" collapsed="false">
      <c r="I301" s="141"/>
    </row>
    <row r="302" customFormat="false" ht="12" hidden="false" customHeight="false" outlineLevel="0" collapsed="false">
      <c r="I302" s="141"/>
    </row>
    <row r="303" customFormat="false" ht="12" hidden="false" customHeight="false" outlineLevel="0" collapsed="false">
      <c r="I303" s="141"/>
    </row>
    <row r="304" customFormat="false" ht="12" hidden="false" customHeight="false" outlineLevel="0" collapsed="false">
      <c r="I304" s="141"/>
    </row>
    <row r="305" customFormat="false" ht="12" hidden="false" customHeight="false" outlineLevel="0" collapsed="false">
      <c r="I305" s="141"/>
    </row>
    <row r="306" customFormat="false" ht="12" hidden="false" customHeight="false" outlineLevel="0" collapsed="false">
      <c r="I306" s="141"/>
    </row>
    <row r="307" customFormat="false" ht="12" hidden="false" customHeight="false" outlineLevel="0" collapsed="false">
      <c r="I307" s="141"/>
    </row>
    <row r="308" customFormat="false" ht="12" hidden="false" customHeight="false" outlineLevel="0" collapsed="false">
      <c r="I308" s="141"/>
    </row>
    <row r="309" customFormat="false" ht="12" hidden="false" customHeight="false" outlineLevel="0" collapsed="false">
      <c r="I309" s="141"/>
    </row>
    <row r="310" customFormat="false" ht="12" hidden="false" customHeight="false" outlineLevel="0" collapsed="false">
      <c r="I310" s="141"/>
    </row>
    <row r="311" customFormat="false" ht="12" hidden="false" customHeight="false" outlineLevel="0" collapsed="false">
      <c r="I311" s="141"/>
    </row>
    <row r="312" customFormat="false" ht="12" hidden="false" customHeight="false" outlineLevel="0" collapsed="false">
      <c r="I312" s="141"/>
    </row>
    <row r="313" customFormat="false" ht="12" hidden="false" customHeight="false" outlineLevel="0" collapsed="false">
      <c r="I313" s="141"/>
    </row>
    <row r="314" customFormat="false" ht="12" hidden="false" customHeight="false" outlineLevel="0" collapsed="false">
      <c r="I314" s="141"/>
    </row>
    <row r="315" customFormat="false" ht="12" hidden="false" customHeight="false" outlineLevel="0" collapsed="false">
      <c r="I315" s="141"/>
    </row>
    <row r="316" customFormat="false" ht="12" hidden="false" customHeight="false" outlineLevel="0" collapsed="false">
      <c r="I316" s="141"/>
    </row>
    <row r="317" customFormat="false" ht="12" hidden="false" customHeight="false" outlineLevel="0" collapsed="false">
      <c r="I317" s="141"/>
    </row>
    <row r="318" customFormat="false" ht="12" hidden="false" customHeight="false" outlineLevel="0" collapsed="false">
      <c r="I318" s="141"/>
    </row>
    <row r="319" customFormat="false" ht="12" hidden="false" customHeight="false" outlineLevel="0" collapsed="false">
      <c r="I319" s="141"/>
    </row>
    <row r="320" customFormat="false" ht="12" hidden="false" customHeight="false" outlineLevel="0" collapsed="false">
      <c r="I320" s="141"/>
    </row>
    <row r="321" customFormat="false" ht="12" hidden="false" customHeight="false" outlineLevel="0" collapsed="false">
      <c r="I321" s="141"/>
    </row>
    <row r="322" customFormat="false" ht="12" hidden="false" customHeight="false" outlineLevel="0" collapsed="false">
      <c r="I322" s="141"/>
    </row>
    <row r="323" customFormat="false" ht="12" hidden="false" customHeight="false" outlineLevel="0" collapsed="false">
      <c r="I323" s="141"/>
    </row>
    <row r="324" customFormat="false" ht="12" hidden="false" customHeight="false" outlineLevel="0" collapsed="false">
      <c r="I324" s="141"/>
    </row>
    <row r="325" customFormat="false" ht="12" hidden="false" customHeight="false" outlineLevel="0" collapsed="false">
      <c r="I325" s="141"/>
    </row>
    <row r="326" customFormat="false" ht="12" hidden="false" customHeight="false" outlineLevel="0" collapsed="false">
      <c r="I326" s="141"/>
    </row>
    <row r="327" customFormat="false" ht="12" hidden="false" customHeight="false" outlineLevel="0" collapsed="false">
      <c r="I327" s="141"/>
    </row>
    <row r="328" customFormat="false" ht="12" hidden="false" customHeight="false" outlineLevel="0" collapsed="false">
      <c r="I328" s="141"/>
    </row>
    <row r="329" customFormat="false" ht="12" hidden="false" customHeight="false" outlineLevel="0" collapsed="false">
      <c r="I329" s="141"/>
    </row>
    <row r="330" customFormat="false" ht="12" hidden="false" customHeight="false" outlineLevel="0" collapsed="false">
      <c r="I330" s="141"/>
    </row>
    <row r="331" customFormat="false" ht="12" hidden="false" customHeight="false" outlineLevel="0" collapsed="false">
      <c r="I331" s="141"/>
    </row>
    <row r="332" customFormat="false" ht="12" hidden="false" customHeight="false" outlineLevel="0" collapsed="false">
      <c r="I332" s="141"/>
    </row>
    <row r="333" customFormat="false" ht="12" hidden="false" customHeight="false" outlineLevel="0" collapsed="false">
      <c r="I333" s="141"/>
    </row>
    <row r="334" customFormat="false" ht="12" hidden="false" customHeight="false" outlineLevel="0" collapsed="false">
      <c r="I334" s="141"/>
    </row>
    <row r="335" customFormat="false" ht="12" hidden="false" customHeight="false" outlineLevel="0" collapsed="false">
      <c r="I335" s="141"/>
    </row>
    <row r="336" customFormat="false" ht="12" hidden="false" customHeight="false" outlineLevel="0" collapsed="false">
      <c r="I336" s="141"/>
    </row>
    <row r="337" customFormat="false" ht="12" hidden="false" customHeight="false" outlineLevel="0" collapsed="false">
      <c r="I337" s="141"/>
    </row>
    <row r="338" customFormat="false" ht="12" hidden="false" customHeight="false" outlineLevel="0" collapsed="false">
      <c r="I338" s="141"/>
    </row>
    <row r="339" customFormat="false" ht="12" hidden="false" customHeight="false" outlineLevel="0" collapsed="false">
      <c r="I339" s="141"/>
    </row>
    <row r="340" customFormat="false" ht="12" hidden="false" customHeight="false" outlineLevel="0" collapsed="false">
      <c r="I340" s="141"/>
    </row>
    <row r="341" customFormat="false" ht="12" hidden="false" customHeight="false" outlineLevel="0" collapsed="false">
      <c r="I341" s="141"/>
    </row>
    <row r="342" customFormat="false" ht="12" hidden="false" customHeight="false" outlineLevel="0" collapsed="false">
      <c r="I342" s="141"/>
    </row>
    <row r="343" customFormat="false" ht="12" hidden="false" customHeight="false" outlineLevel="0" collapsed="false">
      <c r="I343" s="141"/>
    </row>
    <row r="344" customFormat="false" ht="12" hidden="false" customHeight="false" outlineLevel="0" collapsed="false">
      <c r="I344" s="141"/>
    </row>
    <row r="345" customFormat="false" ht="12" hidden="false" customHeight="false" outlineLevel="0" collapsed="false">
      <c r="I345" s="141"/>
    </row>
    <row r="346" customFormat="false" ht="12" hidden="false" customHeight="false" outlineLevel="0" collapsed="false">
      <c r="I346" s="141"/>
    </row>
    <row r="347" customFormat="false" ht="12" hidden="false" customHeight="false" outlineLevel="0" collapsed="false">
      <c r="I347" s="141"/>
    </row>
    <row r="348" customFormat="false" ht="12" hidden="false" customHeight="false" outlineLevel="0" collapsed="false">
      <c r="I348" s="141"/>
    </row>
    <row r="349" customFormat="false" ht="12" hidden="false" customHeight="false" outlineLevel="0" collapsed="false">
      <c r="I349" s="141"/>
    </row>
    <row r="350" customFormat="false" ht="12" hidden="false" customHeight="false" outlineLevel="0" collapsed="false">
      <c r="I350" s="141"/>
    </row>
    <row r="351" customFormat="false" ht="12" hidden="false" customHeight="false" outlineLevel="0" collapsed="false">
      <c r="I351" s="141"/>
    </row>
    <row r="352" customFormat="false" ht="12" hidden="false" customHeight="false" outlineLevel="0" collapsed="false">
      <c r="I352" s="141"/>
    </row>
    <row r="353" customFormat="false" ht="12" hidden="false" customHeight="false" outlineLevel="0" collapsed="false">
      <c r="I353" s="141"/>
    </row>
    <row r="354" customFormat="false" ht="12" hidden="false" customHeight="false" outlineLevel="0" collapsed="false">
      <c r="I354" s="141"/>
    </row>
    <row r="355" customFormat="false" ht="12" hidden="false" customHeight="false" outlineLevel="0" collapsed="false">
      <c r="I355" s="141"/>
    </row>
    <row r="356" customFormat="false" ht="12" hidden="false" customHeight="false" outlineLevel="0" collapsed="false">
      <c r="I356" s="141"/>
    </row>
    <row r="357" customFormat="false" ht="12" hidden="false" customHeight="false" outlineLevel="0" collapsed="false">
      <c r="I357" s="141"/>
    </row>
    <row r="358" customFormat="false" ht="12" hidden="false" customHeight="false" outlineLevel="0" collapsed="false">
      <c r="I358" s="141"/>
    </row>
    <row r="359" customFormat="false" ht="12" hidden="false" customHeight="false" outlineLevel="0" collapsed="false">
      <c r="I359" s="141"/>
    </row>
    <row r="360" customFormat="false" ht="12" hidden="false" customHeight="false" outlineLevel="0" collapsed="false">
      <c r="I360" s="141"/>
    </row>
    <row r="361" customFormat="false" ht="12" hidden="false" customHeight="false" outlineLevel="0" collapsed="false">
      <c r="I361" s="141"/>
    </row>
    <row r="362" customFormat="false" ht="12" hidden="false" customHeight="false" outlineLevel="0" collapsed="false">
      <c r="I362" s="141"/>
    </row>
    <row r="363" customFormat="false" ht="12" hidden="false" customHeight="false" outlineLevel="0" collapsed="false">
      <c r="I363" s="141"/>
    </row>
    <row r="364" customFormat="false" ht="12" hidden="false" customHeight="false" outlineLevel="0" collapsed="false">
      <c r="I364" s="141"/>
    </row>
    <row r="365" customFormat="false" ht="12" hidden="false" customHeight="false" outlineLevel="0" collapsed="false">
      <c r="I365" s="141"/>
    </row>
    <row r="366" customFormat="false" ht="12" hidden="false" customHeight="false" outlineLevel="0" collapsed="false">
      <c r="I366" s="141"/>
    </row>
    <row r="367" customFormat="false" ht="12" hidden="false" customHeight="false" outlineLevel="0" collapsed="false">
      <c r="I367" s="141"/>
    </row>
    <row r="368" customFormat="false" ht="12" hidden="false" customHeight="false" outlineLevel="0" collapsed="false">
      <c r="I368" s="141"/>
    </row>
    <row r="369" customFormat="false" ht="12" hidden="false" customHeight="false" outlineLevel="0" collapsed="false">
      <c r="I369" s="141"/>
    </row>
    <row r="370" customFormat="false" ht="12" hidden="false" customHeight="false" outlineLevel="0" collapsed="false">
      <c r="I370" s="141"/>
    </row>
    <row r="371" customFormat="false" ht="12" hidden="false" customHeight="false" outlineLevel="0" collapsed="false">
      <c r="I371" s="141"/>
    </row>
    <row r="372" customFormat="false" ht="12" hidden="false" customHeight="false" outlineLevel="0" collapsed="false">
      <c r="I372" s="141"/>
    </row>
    <row r="373" customFormat="false" ht="12" hidden="false" customHeight="false" outlineLevel="0" collapsed="false">
      <c r="I373" s="141"/>
    </row>
    <row r="374" customFormat="false" ht="12" hidden="false" customHeight="false" outlineLevel="0" collapsed="false">
      <c r="I374" s="141"/>
    </row>
    <row r="375" customFormat="false" ht="12" hidden="false" customHeight="false" outlineLevel="0" collapsed="false">
      <c r="I375" s="141"/>
    </row>
    <row r="376" customFormat="false" ht="12" hidden="false" customHeight="false" outlineLevel="0" collapsed="false">
      <c r="I376" s="141"/>
    </row>
    <row r="377" customFormat="false" ht="12" hidden="false" customHeight="false" outlineLevel="0" collapsed="false">
      <c r="I377" s="141"/>
    </row>
    <row r="378" customFormat="false" ht="12" hidden="false" customHeight="false" outlineLevel="0" collapsed="false">
      <c r="I378" s="141"/>
    </row>
    <row r="379" customFormat="false" ht="12" hidden="false" customHeight="false" outlineLevel="0" collapsed="false">
      <c r="I379" s="141"/>
    </row>
    <row r="380" customFormat="false" ht="12" hidden="false" customHeight="false" outlineLevel="0" collapsed="false">
      <c r="I380" s="141"/>
    </row>
    <row r="381" customFormat="false" ht="12" hidden="false" customHeight="false" outlineLevel="0" collapsed="false">
      <c r="I381" s="141"/>
    </row>
    <row r="382" customFormat="false" ht="12" hidden="false" customHeight="false" outlineLevel="0" collapsed="false">
      <c r="I382" s="141"/>
    </row>
    <row r="383" customFormat="false" ht="12" hidden="false" customHeight="false" outlineLevel="0" collapsed="false">
      <c r="I383" s="141"/>
    </row>
    <row r="384" customFormat="false" ht="12" hidden="false" customHeight="false" outlineLevel="0" collapsed="false">
      <c r="I384" s="141"/>
    </row>
    <row r="385" customFormat="false" ht="12" hidden="false" customHeight="false" outlineLevel="0" collapsed="false">
      <c r="I385" s="141"/>
    </row>
    <row r="386" customFormat="false" ht="12" hidden="false" customHeight="false" outlineLevel="0" collapsed="false">
      <c r="I386" s="141"/>
    </row>
    <row r="387" customFormat="false" ht="12" hidden="false" customHeight="false" outlineLevel="0" collapsed="false">
      <c r="I387" s="141"/>
    </row>
    <row r="388" customFormat="false" ht="12" hidden="false" customHeight="false" outlineLevel="0" collapsed="false">
      <c r="I388" s="141"/>
    </row>
    <row r="389" customFormat="false" ht="12" hidden="false" customHeight="false" outlineLevel="0" collapsed="false">
      <c r="I389" s="141"/>
    </row>
    <row r="390" customFormat="false" ht="12" hidden="false" customHeight="false" outlineLevel="0" collapsed="false">
      <c r="I390" s="141"/>
    </row>
    <row r="391" customFormat="false" ht="12" hidden="false" customHeight="false" outlineLevel="0" collapsed="false">
      <c r="I391" s="141"/>
    </row>
    <row r="392" customFormat="false" ht="12" hidden="false" customHeight="false" outlineLevel="0" collapsed="false">
      <c r="I392" s="141"/>
    </row>
    <row r="393" customFormat="false" ht="12" hidden="false" customHeight="false" outlineLevel="0" collapsed="false">
      <c r="I393" s="141"/>
    </row>
    <row r="394" customFormat="false" ht="12" hidden="false" customHeight="false" outlineLevel="0" collapsed="false">
      <c r="I394" s="141"/>
    </row>
    <row r="395" customFormat="false" ht="12" hidden="false" customHeight="false" outlineLevel="0" collapsed="false">
      <c r="I395" s="141"/>
    </row>
    <row r="396" customFormat="false" ht="12" hidden="false" customHeight="false" outlineLevel="0" collapsed="false">
      <c r="I396" s="141"/>
    </row>
    <row r="397" customFormat="false" ht="12" hidden="false" customHeight="false" outlineLevel="0" collapsed="false">
      <c r="I397" s="141"/>
    </row>
    <row r="398" customFormat="false" ht="12" hidden="false" customHeight="false" outlineLevel="0" collapsed="false">
      <c r="I398" s="141"/>
    </row>
    <row r="399" customFormat="false" ht="12" hidden="false" customHeight="false" outlineLevel="0" collapsed="false">
      <c r="I399" s="141"/>
    </row>
    <row r="400" customFormat="false" ht="12" hidden="false" customHeight="false" outlineLevel="0" collapsed="false">
      <c r="I400" s="141"/>
    </row>
    <row r="401" customFormat="false" ht="12" hidden="false" customHeight="false" outlineLevel="0" collapsed="false">
      <c r="I401" s="141"/>
    </row>
    <row r="402" customFormat="false" ht="12" hidden="false" customHeight="false" outlineLevel="0" collapsed="false">
      <c r="I402" s="141"/>
    </row>
    <row r="403" customFormat="false" ht="12" hidden="false" customHeight="false" outlineLevel="0" collapsed="false">
      <c r="I403" s="141"/>
    </row>
    <row r="404" customFormat="false" ht="12" hidden="false" customHeight="false" outlineLevel="0" collapsed="false">
      <c r="I404" s="141"/>
    </row>
    <row r="405" customFormat="false" ht="12" hidden="false" customHeight="false" outlineLevel="0" collapsed="false">
      <c r="I405" s="141"/>
    </row>
    <row r="406" customFormat="false" ht="12" hidden="false" customHeight="false" outlineLevel="0" collapsed="false">
      <c r="I406" s="141"/>
    </row>
    <row r="407" customFormat="false" ht="12" hidden="false" customHeight="false" outlineLevel="0" collapsed="false">
      <c r="I407" s="141"/>
    </row>
    <row r="408" customFormat="false" ht="12" hidden="false" customHeight="false" outlineLevel="0" collapsed="false">
      <c r="I408" s="141"/>
    </row>
    <row r="409" customFormat="false" ht="12" hidden="false" customHeight="false" outlineLevel="0" collapsed="false">
      <c r="I409" s="141"/>
    </row>
    <row r="410" customFormat="false" ht="12" hidden="false" customHeight="false" outlineLevel="0" collapsed="false">
      <c r="I410" s="141"/>
    </row>
    <row r="411" customFormat="false" ht="12" hidden="false" customHeight="false" outlineLevel="0" collapsed="false">
      <c r="I411" s="141"/>
    </row>
    <row r="412" customFormat="false" ht="12" hidden="false" customHeight="false" outlineLevel="0" collapsed="false">
      <c r="I412" s="141"/>
    </row>
    <row r="413" customFormat="false" ht="12" hidden="false" customHeight="false" outlineLevel="0" collapsed="false">
      <c r="I413" s="141"/>
    </row>
    <row r="414" customFormat="false" ht="12" hidden="false" customHeight="false" outlineLevel="0" collapsed="false">
      <c r="I414" s="141"/>
    </row>
    <row r="415" customFormat="false" ht="12" hidden="false" customHeight="false" outlineLevel="0" collapsed="false">
      <c r="I415" s="141"/>
    </row>
    <row r="416" customFormat="false" ht="12" hidden="false" customHeight="false" outlineLevel="0" collapsed="false">
      <c r="I416" s="141"/>
    </row>
    <row r="417" customFormat="false" ht="12" hidden="false" customHeight="false" outlineLevel="0" collapsed="false">
      <c r="I417" s="141"/>
    </row>
    <row r="418" customFormat="false" ht="12" hidden="false" customHeight="false" outlineLevel="0" collapsed="false">
      <c r="I418" s="141"/>
    </row>
    <row r="419" customFormat="false" ht="12" hidden="false" customHeight="false" outlineLevel="0" collapsed="false">
      <c r="I419" s="141"/>
    </row>
    <row r="420" customFormat="false" ht="12" hidden="false" customHeight="false" outlineLevel="0" collapsed="false">
      <c r="I420" s="141"/>
    </row>
    <row r="421" customFormat="false" ht="12" hidden="false" customHeight="false" outlineLevel="0" collapsed="false">
      <c r="I421" s="141"/>
    </row>
    <row r="422" customFormat="false" ht="12" hidden="false" customHeight="false" outlineLevel="0" collapsed="false">
      <c r="I422" s="141"/>
    </row>
    <row r="423" customFormat="false" ht="12" hidden="false" customHeight="false" outlineLevel="0" collapsed="false">
      <c r="I423" s="141"/>
    </row>
    <row r="424" customFormat="false" ht="12" hidden="false" customHeight="false" outlineLevel="0" collapsed="false">
      <c r="I424" s="141"/>
    </row>
    <row r="425" customFormat="false" ht="12" hidden="false" customHeight="false" outlineLevel="0" collapsed="false">
      <c r="I425" s="141"/>
    </row>
    <row r="426" customFormat="false" ht="12" hidden="false" customHeight="false" outlineLevel="0" collapsed="false">
      <c r="I426" s="141"/>
    </row>
    <row r="427" customFormat="false" ht="12" hidden="false" customHeight="false" outlineLevel="0" collapsed="false">
      <c r="I427" s="141"/>
    </row>
    <row r="428" customFormat="false" ht="12" hidden="false" customHeight="false" outlineLevel="0" collapsed="false">
      <c r="I428" s="141"/>
    </row>
    <row r="429" customFormat="false" ht="12" hidden="false" customHeight="false" outlineLevel="0" collapsed="false">
      <c r="I429" s="141"/>
    </row>
    <row r="430" customFormat="false" ht="12" hidden="false" customHeight="false" outlineLevel="0" collapsed="false">
      <c r="I430" s="141"/>
    </row>
    <row r="431" customFormat="false" ht="12" hidden="false" customHeight="false" outlineLevel="0" collapsed="false">
      <c r="I431" s="141"/>
    </row>
    <row r="432" customFormat="false" ht="12" hidden="false" customHeight="false" outlineLevel="0" collapsed="false">
      <c r="I432" s="141"/>
    </row>
    <row r="433" customFormat="false" ht="12" hidden="false" customHeight="false" outlineLevel="0" collapsed="false">
      <c r="I433" s="141"/>
    </row>
    <row r="434" customFormat="false" ht="12" hidden="false" customHeight="false" outlineLevel="0" collapsed="false">
      <c r="I434" s="141"/>
    </row>
    <row r="435" customFormat="false" ht="12" hidden="false" customHeight="false" outlineLevel="0" collapsed="false">
      <c r="I435" s="141"/>
    </row>
    <row r="436" customFormat="false" ht="12" hidden="false" customHeight="false" outlineLevel="0" collapsed="false">
      <c r="I436" s="141"/>
    </row>
    <row r="437" customFormat="false" ht="12" hidden="false" customHeight="false" outlineLevel="0" collapsed="false">
      <c r="I437" s="141"/>
    </row>
    <row r="438" customFormat="false" ht="12" hidden="false" customHeight="false" outlineLevel="0" collapsed="false">
      <c r="I438" s="141"/>
    </row>
    <row r="439" customFormat="false" ht="12" hidden="false" customHeight="false" outlineLevel="0" collapsed="false">
      <c r="I439" s="141"/>
    </row>
    <row r="440" customFormat="false" ht="12" hidden="false" customHeight="false" outlineLevel="0" collapsed="false">
      <c r="I440" s="141"/>
    </row>
    <row r="441" customFormat="false" ht="12" hidden="false" customHeight="false" outlineLevel="0" collapsed="false">
      <c r="I441" s="141"/>
    </row>
    <row r="442" customFormat="false" ht="12" hidden="false" customHeight="false" outlineLevel="0" collapsed="false">
      <c r="I442" s="141"/>
    </row>
    <row r="443" customFormat="false" ht="12" hidden="false" customHeight="false" outlineLevel="0" collapsed="false">
      <c r="I443" s="141"/>
    </row>
    <row r="444" customFormat="false" ht="12" hidden="false" customHeight="false" outlineLevel="0" collapsed="false">
      <c r="I444" s="141"/>
    </row>
    <row r="445" customFormat="false" ht="12" hidden="false" customHeight="false" outlineLevel="0" collapsed="false">
      <c r="I445" s="141"/>
    </row>
    <row r="446" customFormat="false" ht="12" hidden="false" customHeight="false" outlineLevel="0" collapsed="false">
      <c r="I446" s="141"/>
    </row>
    <row r="447" customFormat="false" ht="12" hidden="false" customHeight="false" outlineLevel="0" collapsed="false">
      <c r="I447" s="141"/>
    </row>
    <row r="448" customFormat="false" ht="12" hidden="false" customHeight="false" outlineLevel="0" collapsed="false">
      <c r="I448" s="141"/>
    </row>
    <row r="449" customFormat="false" ht="12" hidden="false" customHeight="false" outlineLevel="0" collapsed="false">
      <c r="I449" s="141"/>
    </row>
    <row r="450" customFormat="false" ht="12" hidden="false" customHeight="false" outlineLevel="0" collapsed="false">
      <c r="I450" s="141"/>
    </row>
    <row r="451" customFormat="false" ht="12" hidden="false" customHeight="false" outlineLevel="0" collapsed="false">
      <c r="I451" s="141"/>
    </row>
    <row r="452" customFormat="false" ht="12" hidden="false" customHeight="false" outlineLevel="0" collapsed="false">
      <c r="I452" s="141"/>
    </row>
    <row r="453" customFormat="false" ht="12" hidden="false" customHeight="false" outlineLevel="0" collapsed="false">
      <c r="I453" s="141"/>
    </row>
    <row r="454" customFormat="false" ht="12" hidden="false" customHeight="false" outlineLevel="0" collapsed="false">
      <c r="I454" s="141"/>
    </row>
    <row r="455" customFormat="false" ht="12" hidden="false" customHeight="false" outlineLevel="0" collapsed="false">
      <c r="I455" s="141"/>
    </row>
    <row r="456" customFormat="false" ht="12" hidden="false" customHeight="false" outlineLevel="0" collapsed="false">
      <c r="I456" s="141"/>
    </row>
    <row r="457" customFormat="false" ht="12" hidden="false" customHeight="false" outlineLevel="0" collapsed="false">
      <c r="I457" s="141"/>
    </row>
    <row r="458" customFormat="false" ht="12" hidden="false" customHeight="false" outlineLevel="0" collapsed="false">
      <c r="I458" s="141"/>
    </row>
    <row r="459" customFormat="false" ht="12" hidden="false" customHeight="false" outlineLevel="0" collapsed="false">
      <c r="I459" s="141"/>
    </row>
    <row r="460" customFormat="false" ht="12" hidden="false" customHeight="false" outlineLevel="0" collapsed="false">
      <c r="I460" s="141"/>
    </row>
    <row r="461" customFormat="false" ht="12" hidden="false" customHeight="false" outlineLevel="0" collapsed="false">
      <c r="I461" s="141"/>
    </row>
    <row r="462" customFormat="false" ht="12" hidden="false" customHeight="false" outlineLevel="0" collapsed="false">
      <c r="I462" s="141"/>
    </row>
    <row r="463" customFormat="false" ht="12" hidden="false" customHeight="false" outlineLevel="0" collapsed="false">
      <c r="I463" s="141"/>
    </row>
    <row r="464" customFormat="false" ht="12" hidden="false" customHeight="false" outlineLevel="0" collapsed="false">
      <c r="I464" s="141"/>
    </row>
    <row r="465" customFormat="false" ht="12" hidden="false" customHeight="false" outlineLevel="0" collapsed="false">
      <c r="I465" s="141"/>
    </row>
    <row r="466" customFormat="false" ht="12" hidden="false" customHeight="false" outlineLevel="0" collapsed="false">
      <c r="I466" s="141"/>
    </row>
    <row r="467" customFormat="false" ht="12" hidden="false" customHeight="false" outlineLevel="0" collapsed="false">
      <c r="I467" s="141"/>
    </row>
    <row r="468" customFormat="false" ht="12" hidden="false" customHeight="false" outlineLevel="0" collapsed="false">
      <c r="I468" s="141"/>
    </row>
    <row r="469" customFormat="false" ht="12" hidden="false" customHeight="false" outlineLevel="0" collapsed="false">
      <c r="I469" s="141"/>
    </row>
    <row r="470" customFormat="false" ht="12" hidden="false" customHeight="false" outlineLevel="0" collapsed="false">
      <c r="I470" s="141"/>
    </row>
    <row r="471" customFormat="false" ht="12" hidden="false" customHeight="false" outlineLevel="0" collapsed="false">
      <c r="I471" s="141"/>
    </row>
    <row r="472" customFormat="false" ht="12" hidden="false" customHeight="false" outlineLevel="0" collapsed="false">
      <c r="I472" s="141"/>
    </row>
    <row r="473" customFormat="false" ht="12" hidden="false" customHeight="false" outlineLevel="0" collapsed="false">
      <c r="I473" s="141"/>
    </row>
    <row r="474" customFormat="false" ht="12" hidden="false" customHeight="false" outlineLevel="0" collapsed="false">
      <c r="I474" s="141"/>
    </row>
    <row r="475" customFormat="false" ht="12" hidden="false" customHeight="false" outlineLevel="0" collapsed="false">
      <c r="I475" s="141"/>
    </row>
    <row r="476" customFormat="false" ht="12" hidden="false" customHeight="false" outlineLevel="0" collapsed="false">
      <c r="I476" s="141"/>
    </row>
    <row r="477" customFormat="false" ht="12" hidden="false" customHeight="false" outlineLevel="0" collapsed="false">
      <c r="I477" s="141"/>
    </row>
    <row r="478" customFormat="false" ht="12" hidden="false" customHeight="false" outlineLevel="0" collapsed="false">
      <c r="I478" s="141"/>
    </row>
    <row r="479" customFormat="false" ht="12" hidden="false" customHeight="false" outlineLevel="0" collapsed="false">
      <c r="I479" s="141"/>
    </row>
    <row r="480" customFormat="false" ht="12" hidden="false" customHeight="false" outlineLevel="0" collapsed="false">
      <c r="I480" s="141"/>
    </row>
    <row r="481" customFormat="false" ht="12" hidden="false" customHeight="false" outlineLevel="0" collapsed="false">
      <c r="I481" s="141"/>
    </row>
    <row r="482" customFormat="false" ht="12" hidden="false" customHeight="false" outlineLevel="0" collapsed="false">
      <c r="I482" s="141"/>
    </row>
    <row r="483" customFormat="false" ht="12" hidden="false" customHeight="false" outlineLevel="0" collapsed="false">
      <c r="I483" s="141"/>
    </row>
    <row r="484" customFormat="false" ht="12" hidden="false" customHeight="false" outlineLevel="0" collapsed="false">
      <c r="I484" s="141"/>
    </row>
    <row r="485" customFormat="false" ht="12" hidden="false" customHeight="false" outlineLevel="0" collapsed="false">
      <c r="I485" s="141"/>
    </row>
    <row r="486" customFormat="false" ht="12" hidden="false" customHeight="false" outlineLevel="0" collapsed="false">
      <c r="I486" s="141"/>
    </row>
    <row r="487" customFormat="false" ht="12" hidden="false" customHeight="false" outlineLevel="0" collapsed="false">
      <c r="I487" s="141"/>
    </row>
    <row r="488" customFormat="false" ht="12" hidden="false" customHeight="false" outlineLevel="0" collapsed="false">
      <c r="I488" s="141"/>
    </row>
    <row r="489" customFormat="false" ht="12" hidden="false" customHeight="false" outlineLevel="0" collapsed="false">
      <c r="I489" s="141"/>
    </row>
    <row r="490" customFormat="false" ht="12" hidden="false" customHeight="false" outlineLevel="0" collapsed="false">
      <c r="I490" s="141"/>
    </row>
    <row r="491" customFormat="false" ht="12" hidden="false" customHeight="false" outlineLevel="0" collapsed="false">
      <c r="I491" s="141"/>
    </row>
    <row r="492" customFormat="false" ht="12" hidden="false" customHeight="false" outlineLevel="0" collapsed="false">
      <c r="I492" s="141"/>
    </row>
    <row r="493" customFormat="false" ht="12" hidden="false" customHeight="false" outlineLevel="0" collapsed="false">
      <c r="I493" s="141"/>
    </row>
    <row r="494" customFormat="false" ht="12" hidden="false" customHeight="false" outlineLevel="0" collapsed="false">
      <c r="I494" s="141"/>
    </row>
    <row r="495" customFormat="false" ht="12" hidden="false" customHeight="false" outlineLevel="0" collapsed="false">
      <c r="I495" s="141"/>
    </row>
    <row r="496" customFormat="false" ht="12" hidden="false" customHeight="false" outlineLevel="0" collapsed="false">
      <c r="I496" s="141"/>
    </row>
    <row r="497" customFormat="false" ht="12" hidden="false" customHeight="false" outlineLevel="0" collapsed="false">
      <c r="I497" s="141"/>
    </row>
    <row r="498" customFormat="false" ht="12" hidden="false" customHeight="false" outlineLevel="0" collapsed="false">
      <c r="I498" s="141"/>
    </row>
    <row r="499" customFormat="false" ht="12" hidden="false" customHeight="false" outlineLevel="0" collapsed="false">
      <c r="I499" s="141"/>
    </row>
    <row r="500" customFormat="false" ht="12" hidden="false" customHeight="false" outlineLevel="0" collapsed="false">
      <c r="I500" s="141"/>
    </row>
    <row r="501" customFormat="false" ht="12" hidden="false" customHeight="false" outlineLevel="0" collapsed="false">
      <c r="I501" s="141"/>
    </row>
    <row r="502" customFormat="false" ht="12" hidden="false" customHeight="false" outlineLevel="0" collapsed="false">
      <c r="I502" s="141"/>
    </row>
    <row r="503" customFormat="false" ht="12" hidden="false" customHeight="false" outlineLevel="0" collapsed="false">
      <c r="I503" s="141"/>
    </row>
    <row r="504" customFormat="false" ht="12" hidden="false" customHeight="false" outlineLevel="0" collapsed="false">
      <c r="I504" s="141"/>
    </row>
    <row r="505" customFormat="false" ht="12" hidden="false" customHeight="false" outlineLevel="0" collapsed="false">
      <c r="I505" s="141"/>
    </row>
    <row r="506" customFormat="false" ht="12" hidden="false" customHeight="false" outlineLevel="0" collapsed="false">
      <c r="I506" s="141"/>
    </row>
    <row r="507" customFormat="false" ht="12" hidden="false" customHeight="false" outlineLevel="0" collapsed="false">
      <c r="I507" s="141"/>
    </row>
    <row r="508" customFormat="false" ht="12" hidden="false" customHeight="false" outlineLevel="0" collapsed="false">
      <c r="I508" s="141"/>
    </row>
    <row r="509" customFormat="false" ht="12" hidden="false" customHeight="false" outlineLevel="0" collapsed="false">
      <c r="I509" s="141"/>
    </row>
    <row r="510" customFormat="false" ht="12" hidden="false" customHeight="false" outlineLevel="0" collapsed="false">
      <c r="I510" s="141"/>
    </row>
    <row r="511" customFormat="false" ht="12" hidden="false" customHeight="false" outlineLevel="0" collapsed="false">
      <c r="I511" s="141"/>
    </row>
    <row r="512" customFormat="false" ht="12" hidden="false" customHeight="false" outlineLevel="0" collapsed="false">
      <c r="I512" s="141"/>
    </row>
    <row r="513" customFormat="false" ht="12" hidden="false" customHeight="false" outlineLevel="0" collapsed="false">
      <c r="I513" s="141"/>
    </row>
    <row r="514" customFormat="false" ht="12" hidden="false" customHeight="false" outlineLevel="0" collapsed="false">
      <c r="I514" s="141"/>
    </row>
    <row r="515" customFormat="false" ht="12" hidden="false" customHeight="false" outlineLevel="0" collapsed="false">
      <c r="I515" s="141"/>
    </row>
    <row r="516" customFormat="false" ht="12" hidden="false" customHeight="false" outlineLevel="0" collapsed="false">
      <c r="I516" s="141"/>
    </row>
    <row r="517" customFormat="false" ht="12" hidden="false" customHeight="false" outlineLevel="0" collapsed="false">
      <c r="I517" s="141"/>
    </row>
    <row r="518" customFormat="false" ht="12" hidden="false" customHeight="false" outlineLevel="0" collapsed="false">
      <c r="I518" s="141"/>
    </row>
    <row r="519" customFormat="false" ht="12" hidden="false" customHeight="false" outlineLevel="0" collapsed="false">
      <c r="I519" s="141"/>
    </row>
    <row r="520" customFormat="false" ht="12" hidden="false" customHeight="false" outlineLevel="0" collapsed="false">
      <c r="I520" s="141"/>
    </row>
    <row r="521" customFormat="false" ht="12" hidden="false" customHeight="false" outlineLevel="0" collapsed="false">
      <c r="I521" s="141"/>
    </row>
    <row r="522" customFormat="false" ht="12" hidden="false" customHeight="false" outlineLevel="0" collapsed="false">
      <c r="I522" s="141"/>
    </row>
    <row r="523" customFormat="false" ht="12" hidden="false" customHeight="false" outlineLevel="0" collapsed="false">
      <c r="I523" s="141"/>
    </row>
    <row r="524" customFormat="false" ht="12" hidden="false" customHeight="false" outlineLevel="0" collapsed="false">
      <c r="I524" s="141"/>
    </row>
    <row r="525" customFormat="false" ht="12" hidden="false" customHeight="false" outlineLevel="0" collapsed="false">
      <c r="I525" s="141"/>
    </row>
    <row r="526" customFormat="false" ht="12" hidden="false" customHeight="false" outlineLevel="0" collapsed="false">
      <c r="I526" s="141"/>
    </row>
    <row r="527" customFormat="false" ht="12" hidden="false" customHeight="false" outlineLevel="0" collapsed="false">
      <c r="I527" s="141"/>
    </row>
    <row r="528" customFormat="false" ht="12" hidden="false" customHeight="false" outlineLevel="0" collapsed="false">
      <c r="I528" s="141"/>
    </row>
    <row r="529" customFormat="false" ht="12" hidden="false" customHeight="false" outlineLevel="0" collapsed="false">
      <c r="I529" s="141"/>
    </row>
    <row r="530" customFormat="false" ht="12" hidden="false" customHeight="false" outlineLevel="0" collapsed="false">
      <c r="I530" s="141"/>
    </row>
    <row r="531" customFormat="false" ht="12" hidden="false" customHeight="false" outlineLevel="0" collapsed="false">
      <c r="I531" s="141"/>
    </row>
    <row r="532" customFormat="false" ht="12" hidden="false" customHeight="false" outlineLevel="0" collapsed="false">
      <c r="I532" s="141"/>
    </row>
    <row r="533" customFormat="false" ht="12" hidden="false" customHeight="false" outlineLevel="0" collapsed="false">
      <c r="I533" s="141"/>
    </row>
    <row r="534" customFormat="false" ht="12" hidden="false" customHeight="false" outlineLevel="0" collapsed="false">
      <c r="I534" s="141"/>
    </row>
    <row r="535" customFormat="false" ht="12" hidden="false" customHeight="false" outlineLevel="0" collapsed="false">
      <c r="I535" s="141"/>
    </row>
    <row r="536" customFormat="false" ht="12" hidden="false" customHeight="false" outlineLevel="0" collapsed="false">
      <c r="I536" s="141"/>
    </row>
    <row r="537" customFormat="false" ht="12" hidden="false" customHeight="false" outlineLevel="0" collapsed="false">
      <c r="I537" s="141"/>
    </row>
    <row r="538" customFormat="false" ht="12" hidden="false" customHeight="false" outlineLevel="0" collapsed="false">
      <c r="I538" s="141"/>
    </row>
    <row r="539" customFormat="false" ht="12" hidden="false" customHeight="false" outlineLevel="0" collapsed="false">
      <c r="I539" s="141"/>
    </row>
    <row r="540" customFormat="false" ht="12" hidden="false" customHeight="false" outlineLevel="0" collapsed="false">
      <c r="I540" s="141"/>
    </row>
    <row r="541" customFormat="false" ht="12" hidden="false" customHeight="false" outlineLevel="0" collapsed="false">
      <c r="I541" s="141"/>
    </row>
    <row r="542" customFormat="false" ht="12" hidden="false" customHeight="false" outlineLevel="0" collapsed="false">
      <c r="I542" s="141"/>
    </row>
    <row r="543" customFormat="false" ht="12" hidden="false" customHeight="false" outlineLevel="0" collapsed="false">
      <c r="I543" s="141"/>
    </row>
    <row r="544" customFormat="false" ht="12" hidden="false" customHeight="false" outlineLevel="0" collapsed="false">
      <c r="I544" s="141"/>
    </row>
    <row r="545" customFormat="false" ht="12" hidden="false" customHeight="false" outlineLevel="0" collapsed="false">
      <c r="I545" s="141"/>
    </row>
    <row r="546" customFormat="false" ht="12" hidden="false" customHeight="false" outlineLevel="0" collapsed="false">
      <c r="I546" s="141"/>
    </row>
    <row r="547" customFormat="false" ht="12" hidden="false" customHeight="false" outlineLevel="0" collapsed="false">
      <c r="I547" s="141"/>
    </row>
    <row r="548" customFormat="false" ht="12" hidden="false" customHeight="false" outlineLevel="0" collapsed="false">
      <c r="I548" s="141"/>
    </row>
    <row r="549" customFormat="false" ht="12" hidden="false" customHeight="false" outlineLevel="0" collapsed="false">
      <c r="I549" s="141"/>
    </row>
    <row r="550" customFormat="false" ht="12" hidden="false" customHeight="false" outlineLevel="0" collapsed="false">
      <c r="I550" s="141"/>
    </row>
    <row r="551" customFormat="false" ht="12" hidden="false" customHeight="false" outlineLevel="0" collapsed="false">
      <c r="I551" s="141"/>
    </row>
    <row r="552" customFormat="false" ht="12" hidden="false" customHeight="false" outlineLevel="0" collapsed="false">
      <c r="I552" s="141"/>
    </row>
    <row r="553" customFormat="false" ht="12" hidden="false" customHeight="false" outlineLevel="0" collapsed="false">
      <c r="I553" s="141"/>
    </row>
    <row r="554" customFormat="false" ht="12" hidden="false" customHeight="false" outlineLevel="0" collapsed="false">
      <c r="I554" s="141"/>
    </row>
    <row r="555" customFormat="false" ht="12" hidden="false" customHeight="false" outlineLevel="0" collapsed="false">
      <c r="I555" s="141"/>
    </row>
    <row r="556" customFormat="false" ht="12" hidden="false" customHeight="false" outlineLevel="0" collapsed="false">
      <c r="I556" s="141"/>
    </row>
    <row r="557" customFormat="false" ht="12" hidden="false" customHeight="false" outlineLevel="0" collapsed="false">
      <c r="I557" s="141"/>
    </row>
    <row r="558" customFormat="false" ht="12" hidden="false" customHeight="false" outlineLevel="0" collapsed="false">
      <c r="I558" s="141"/>
    </row>
    <row r="559" customFormat="false" ht="12" hidden="false" customHeight="false" outlineLevel="0" collapsed="false">
      <c r="I559" s="141"/>
    </row>
    <row r="560" customFormat="false" ht="12" hidden="false" customHeight="false" outlineLevel="0" collapsed="false">
      <c r="I560" s="141"/>
    </row>
    <row r="561" customFormat="false" ht="12" hidden="false" customHeight="false" outlineLevel="0" collapsed="false">
      <c r="I561" s="141"/>
    </row>
    <row r="562" customFormat="false" ht="12" hidden="false" customHeight="false" outlineLevel="0" collapsed="false">
      <c r="I562" s="141"/>
    </row>
    <row r="563" customFormat="false" ht="12" hidden="false" customHeight="false" outlineLevel="0" collapsed="false">
      <c r="I563" s="141"/>
    </row>
    <row r="564" customFormat="false" ht="12" hidden="false" customHeight="false" outlineLevel="0" collapsed="false">
      <c r="I564" s="141"/>
    </row>
    <row r="565" customFormat="false" ht="12" hidden="false" customHeight="false" outlineLevel="0" collapsed="false">
      <c r="I565" s="141"/>
    </row>
    <row r="566" customFormat="false" ht="12" hidden="false" customHeight="false" outlineLevel="0" collapsed="false">
      <c r="I566" s="141"/>
    </row>
    <row r="567" customFormat="false" ht="12" hidden="false" customHeight="false" outlineLevel="0" collapsed="false">
      <c r="I567" s="141"/>
    </row>
    <row r="568" customFormat="false" ht="12" hidden="false" customHeight="false" outlineLevel="0" collapsed="false">
      <c r="I568" s="141"/>
    </row>
    <row r="569" customFormat="false" ht="12" hidden="false" customHeight="false" outlineLevel="0" collapsed="false">
      <c r="I569" s="141"/>
    </row>
    <row r="570" customFormat="false" ht="12" hidden="false" customHeight="false" outlineLevel="0" collapsed="false">
      <c r="I570" s="141"/>
    </row>
    <row r="571" customFormat="false" ht="12" hidden="false" customHeight="false" outlineLevel="0" collapsed="false">
      <c r="I571" s="141"/>
    </row>
    <row r="572" customFormat="false" ht="12" hidden="false" customHeight="false" outlineLevel="0" collapsed="false">
      <c r="I572" s="141"/>
    </row>
    <row r="573" customFormat="false" ht="12" hidden="false" customHeight="false" outlineLevel="0" collapsed="false">
      <c r="I573" s="141"/>
    </row>
    <row r="574" customFormat="false" ht="12" hidden="false" customHeight="false" outlineLevel="0" collapsed="false">
      <c r="I574" s="141"/>
    </row>
    <row r="575" customFormat="false" ht="12" hidden="false" customHeight="false" outlineLevel="0" collapsed="false">
      <c r="I575" s="141"/>
    </row>
    <row r="576" customFormat="false" ht="12" hidden="false" customHeight="false" outlineLevel="0" collapsed="false">
      <c r="I576" s="141"/>
    </row>
    <row r="577" customFormat="false" ht="12" hidden="false" customHeight="false" outlineLevel="0" collapsed="false">
      <c r="I577" s="141"/>
    </row>
    <row r="578" customFormat="false" ht="12" hidden="false" customHeight="false" outlineLevel="0" collapsed="false">
      <c r="I578" s="141"/>
    </row>
    <row r="579" customFormat="false" ht="12" hidden="false" customHeight="false" outlineLevel="0" collapsed="false">
      <c r="I579" s="141"/>
    </row>
    <row r="580" customFormat="false" ht="12" hidden="false" customHeight="false" outlineLevel="0" collapsed="false">
      <c r="I580" s="141"/>
    </row>
    <row r="581" customFormat="false" ht="12" hidden="false" customHeight="false" outlineLevel="0" collapsed="false">
      <c r="I581" s="141"/>
    </row>
    <row r="582" customFormat="false" ht="12" hidden="false" customHeight="false" outlineLevel="0" collapsed="false">
      <c r="I582" s="141"/>
    </row>
    <row r="583" customFormat="false" ht="12" hidden="false" customHeight="false" outlineLevel="0" collapsed="false">
      <c r="I583" s="141"/>
    </row>
    <row r="584" customFormat="false" ht="12" hidden="false" customHeight="false" outlineLevel="0" collapsed="false">
      <c r="I584" s="141"/>
    </row>
    <row r="585" customFormat="false" ht="12" hidden="false" customHeight="false" outlineLevel="0" collapsed="false">
      <c r="I585" s="141"/>
    </row>
    <row r="586" customFormat="false" ht="12" hidden="false" customHeight="false" outlineLevel="0" collapsed="false">
      <c r="I586" s="141"/>
    </row>
    <row r="587" customFormat="false" ht="12" hidden="false" customHeight="false" outlineLevel="0" collapsed="false">
      <c r="I587" s="141"/>
    </row>
    <row r="588" customFormat="false" ht="12" hidden="false" customHeight="false" outlineLevel="0" collapsed="false">
      <c r="I588" s="141"/>
    </row>
    <row r="589" customFormat="false" ht="12" hidden="false" customHeight="false" outlineLevel="0" collapsed="false">
      <c r="I589" s="141"/>
    </row>
    <row r="590" customFormat="false" ht="12" hidden="false" customHeight="false" outlineLevel="0" collapsed="false">
      <c r="I590" s="141"/>
    </row>
    <row r="591" customFormat="false" ht="12" hidden="false" customHeight="false" outlineLevel="0" collapsed="false">
      <c r="I591" s="141"/>
    </row>
    <row r="592" customFormat="false" ht="12" hidden="false" customHeight="false" outlineLevel="0" collapsed="false">
      <c r="I592" s="141"/>
    </row>
    <row r="593" customFormat="false" ht="12" hidden="false" customHeight="false" outlineLevel="0" collapsed="false">
      <c r="I593" s="141"/>
    </row>
    <row r="594" customFormat="false" ht="12" hidden="false" customHeight="false" outlineLevel="0" collapsed="false">
      <c r="I594" s="141"/>
    </row>
    <row r="595" customFormat="false" ht="12" hidden="false" customHeight="false" outlineLevel="0" collapsed="false">
      <c r="I595" s="141"/>
    </row>
    <row r="596" customFormat="false" ht="12" hidden="false" customHeight="false" outlineLevel="0" collapsed="false">
      <c r="I596" s="141"/>
    </row>
    <row r="597" customFormat="false" ht="12" hidden="false" customHeight="false" outlineLevel="0" collapsed="false">
      <c r="I597" s="141"/>
    </row>
    <row r="598" customFormat="false" ht="12" hidden="false" customHeight="false" outlineLevel="0" collapsed="false">
      <c r="I598" s="141"/>
    </row>
    <row r="599" customFormat="false" ht="12" hidden="false" customHeight="false" outlineLevel="0" collapsed="false">
      <c r="I599" s="141"/>
    </row>
    <row r="600" customFormat="false" ht="12" hidden="false" customHeight="false" outlineLevel="0" collapsed="false">
      <c r="I600" s="141"/>
    </row>
    <row r="601" customFormat="false" ht="12" hidden="false" customHeight="false" outlineLevel="0" collapsed="false">
      <c r="I601" s="141"/>
    </row>
    <row r="602" customFormat="false" ht="12" hidden="false" customHeight="false" outlineLevel="0" collapsed="false">
      <c r="I602" s="141"/>
    </row>
    <row r="603" customFormat="false" ht="12" hidden="false" customHeight="false" outlineLevel="0" collapsed="false">
      <c r="I603" s="141"/>
    </row>
    <row r="604" customFormat="false" ht="12" hidden="false" customHeight="false" outlineLevel="0" collapsed="false">
      <c r="I604" s="141"/>
    </row>
    <row r="605" customFormat="false" ht="12" hidden="false" customHeight="false" outlineLevel="0" collapsed="false">
      <c r="I605" s="141"/>
    </row>
    <row r="606" customFormat="false" ht="12" hidden="false" customHeight="false" outlineLevel="0" collapsed="false">
      <c r="I606" s="141"/>
    </row>
    <row r="607" customFormat="false" ht="12" hidden="false" customHeight="false" outlineLevel="0" collapsed="false">
      <c r="I607" s="141"/>
    </row>
    <row r="608" customFormat="false" ht="12" hidden="false" customHeight="false" outlineLevel="0" collapsed="false">
      <c r="I608" s="141"/>
    </row>
    <row r="609" customFormat="false" ht="12" hidden="false" customHeight="false" outlineLevel="0" collapsed="false">
      <c r="I609" s="141"/>
    </row>
    <row r="610" customFormat="false" ht="12" hidden="false" customHeight="false" outlineLevel="0" collapsed="false">
      <c r="I610" s="141"/>
    </row>
    <row r="611" customFormat="false" ht="12" hidden="false" customHeight="false" outlineLevel="0" collapsed="false">
      <c r="I611" s="141"/>
    </row>
    <row r="612" customFormat="false" ht="12" hidden="false" customHeight="false" outlineLevel="0" collapsed="false">
      <c r="I612" s="141"/>
    </row>
    <row r="613" customFormat="false" ht="12" hidden="false" customHeight="false" outlineLevel="0" collapsed="false">
      <c r="I613" s="141"/>
    </row>
    <row r="614" customFormat="false" ht="12" hidden="false" customHeight="false" outlineLevel="0" collapsed="false">
      <c r="I614" s="141"/>
    </row>
    <row r="615" customFormat="false" ht="12" hidden="false" customHeight="false" outlineLevel="0" collapsed="false">
      <c r="I615" s="141"/>
    </row>
    <row r="616" customFormat="false" ht="12" hidden="false" customHeight="false" outlineLevel="0" collapsed="false">
      <c r="I616" s="141"/>
    </row>
    <row r="617" customFormat="false" ht="12" hidden="false" customHeight="false" outlineLevel="0" collapsed="false">
      <c r="I617" s="141"/>
    </row>
    <row r="618" customFormat="false" ht="12" hidden="false" customHeight="false" outlineLevel="0" collapsed="false">
      <c r="I618" s="141"/>
    </row>
    <row r="619" customFormat="false" ht="12" hidden="false" customHeight="false" outlineLevel="0" collapsed="false">
      <c r="I619" s="141"/>
    </row>
    <row r="620" customFormat="false" ht="12" hidden="false" customHeight="false" outlineLevel="0" collapsed="false">
      <c r="I620" s="141"/>
    </row>
    <row r="621" customFormat="false" ht="12" hidden="false" customHeight="false" outlineLevel="0" collapsed="false">
      <c r="I621" s="141"/>
    </row>
    <row r="622" customFormat="false" ht="12" hidden="false" customHeight="false" outlineLevel="0" collapsed="false">
      <c r="I622" s="141"/>
    </row>
    <row r="623" customFormat="false" ht="12" hidden="false" customHeight="false" outlineLevel="0" collapsed="false">
      <c r="I623" s="141"/>
    </row>
    <row r="624" customFormat="false" ht="12" hidden="false" customHeight="false" outlineLevel="0" collapsed="false">
      <c r="I624" s="141"/>
    </row>
    <row r="625" customFormat="false" ht="12" hidden="false" customHeight="false" outlineLevel="0" collapsed="false">
      <c r="I625" s="141"/>
    </row>
    <row r="626" customFormat="false" ht="12" hidden="false" customHeight="false" outlineLevel="0" collapsed="false">
      <c r="I626" s="141"/>
    </row>
    <row r="627" customFormat="false" ht="12" hidden="false" customHeight="false" outlineLevel="0" collapsed="false">
      <c r="I627" s="141"/>
    </row>
    <row r="628" customFormat="false" ht="12" hidden="false" customHeight="false" outlineLevel="0" collapsed="false">
      <c r="I628" s="141"/>
    </row>
    <row r="629" customFormat="false" ht="12" hidden="false" customHeight="false" outlineLevel="0" collapsed="false">
      <c r="I629" s="141"/>
    </row>
    <row r="630" customFormat="false" ht="12" hidden="false" customHeight="false" outlineLevel="0" collapsed="false">
      <c r="I630" s="141"/>
    </row>
    <row r="631" customFormat="false" ht="12" hidden="false" customHeight="false" outlineLevel="0" collapsed="false">
      <c r="I631" s="141"/>
    </row>
    <row r="632" customFormat="false" ht="12" hidden="false" customHeight="false" outlineLevel="0" collapsed="false">
      <c r="I632" s="141"/>
    </row>
    <row r="633" customFormat="false" ht="12" hidden="false" customHeight="false" outlineLevel="0" collapsed="false">
      <c r="I633" s="141"/>
    </row>
    <row r="634" customFormat="false" ht="12" hidden="false" customHeight="false" outlineLevel="0" collapsed="false">
      <c r="I634" s="141"/>
    </row>
    <row r="635" customFormat="false" ht="12" hidden="false" customHeight="false" outlineLevel="0" collapsed="false">
      <c r="I635" s="141"/>
    </row>
    <row r="636" customFormat="false" ht="12" hidden="false" customHeight="false" outlineLevel="0" collapsed="false">
      <c r="I636" s="141"/>
    </row>
    <row r="637" customFormat="false" ht="12" hidden="false" customHeight="false" outlineLevel="0" collapsed="false">
      <c r="I637" s="141"/>
    </row>
    <row r="638" customFormat="false" ht="12" hidden="false" customHeight="false" outlineLevel="0" collapsed="false">
      <c r="I638" s="141"/>
    </row>
    <row r="639" customFormat="false" ht="12" hidden="false" customHeight="false" outlineLevel="0" collapsed="false">
      <c r="I639" s="141"/>
    </row>
    <row r="640" customFormat="false" ht="12" hidden="false" customHeight="false" outlineLevel="0" collapsed="false">
      <c r="I640" s="141"/>
    </row>
    <row r="641" customFormat="false" ht="12" hidden="false" customHeight="false" outlineLevel="0" collapsed="false">
      <c r="I641" s="141"/>
    </row>
    <row r="642" customFormat="false" ht="12" hidden="false" customHeight="false" outlineLevel="0" collapsed="false">
      <c r="I642" s="141"/>
    </row>
    <row r="643" customFormat="false" ht="12" hidden="false" customHeight="false" outlineLevel="0" collapsed="false">
      <c r="I643" s="141"/>
    </row>
    <row r="644" customFormat="false" ht="12" hidden="false" customHeight="false" outlineLevel="0" collapsed="false">
      <c r="I644" s="141"/>
    </row>
    <row r="645" customFormat="false" ht="12" hidden="false" customHeight="false" outlineLevel="0" collapsed="false">
      <c r="I645" s="141"/>
    </row>
    <row r="646" customFormat="false" ht="12" hidden="false" customHeight="false" outlineLevel="0" collapsed="false">
      <c r="I646" s="141"/>
    </row>
    <row r="647" customFormat="false" ht="12" hidden="false" customHeight="false" outlineLevel="0" collapsed="false">
      <c r="I647" s="141"/>
    </row>
    <row r="648" customFormat="false" ht="12" hidden="false" customHeight="false" outlineLevel="0" collapsed="false">
      <c r="I648" s="141"/>
    </row>
    <row r="649" customFormat="false" ht="12" hidden="false" customHeight="false" outlineLevel="0" collapsed="false">
      <c r="I649" s="141"/>
    </row>
    <row r="650" customFormat="false" ht="12" hidden="false" customHeight="false" outlineLevel="0" collapsed="false">
      <c r="I650" s="141"/>
    </row>
    <row r="651" customFormat="false" ht="12" hidden="false" customHeight="false" outlineLevel="0" collapsed="false">
      <c r="I651" s="141"/>
    </row>
    <row r="652" customFormat="false" ht="12" hidden="false" customHeight="false" outlineLevel="0" collapsed="false">
      <c r="I652" s="141"/>
    </row>
    <row r="653" customFormat="false" ht="12" hidden="false" customHeight="false" outlineLevel="0" collapsed="false">
      <c r="I653" s="141"/>
    </row>
    <row r="654" customFormat="false" ht="12" hidden="false" customHeight="false" outlineLevel="0" collapsed="false">
      <c r="I654" s="141"/>
    </row>
    <row r="655" customFormat="false" ht="12" hidden="false" customHeight="false" outlineLevel="0" collapsed="false">
      <c r="I655" s="141"/>
    </row>
    <row r="656" customFormat="false" ht="12" hidden="false" customHeight="false" outlineLevel="0" collapsed="false">
      <c r="I656" s="141"/>
    </row>
    <row r="657" customFormat="false" ht="12" hidden="false" customHeight="false" outlineLevel="0" collapsed="false">
      <c r="I657" s="141"/>
    </row>
    <row r="658" customFormat="false" ht="12" hidden="false" customHeight="false" outlineLevel="0" collapsed="false">
      <c r="I658" s="141"/>
    </row>
    <row r="659" customFormat="false" ht="12" hidden="false" customHeight="false" outlineLevel="0" collapsed="false">
      <c r="I659" s="141"/>
    </row>
    <row r="660" customFormat="false" ht="12" hidden="false" customHeight="false" outlineLevel="0" collapsed="false">
      <c r="I660" s="141"/>
    </row>
    <row r="661" customFormat="false" ht="12" hidden="false" customHeight="false" outlineLevel="0" collapsed="false">
      <c r="I661" s="141"/>
    </row>
    <row r="662" customFormat="false" ht="12" hidden="false" customHeight="false" outlineLevel="0" collapsed="false">
      <c r="I662" s="141"/>
    </row>
    <row r="663" customFormat="false" ht="12" hidden="false" customHeight="false" outlineLevel="0" collapsed="false">
      <c r="I663" s="141"/>
    </row>
    <row r="664" customFormat="false" ht="12" hidden="false" customHeight="false" outlineLevel="0" collapsed="false">
      <c r="I664" s="141"/>
    </row>
    <row r="665" customFormat="false" ht="12" hidden="false" customHeight="false" outlineLevel="0" collapsed="false">
      <c r="I665" s="141"/>
    </row>
    <row r="666" customFormat="false" ht="12" hidden="false" customHeight="false" outlineLevel="0" collapsed="false">
      <c r="I666" s="141"/>
    </row>
    <row r="667" customFormat="false" ht="12" hidden="false" customHeight="false" outlineLevel="0" collapsed="false">
      <c r="I667" s="141"/>
    </row>
    <row r="668" customFormat="false" ht="12" hidden="false" customHeight="false" outlineLevel="0" collapsed="false">
      <c r="I668" s="141"/>
    </row>
    <row r="669" customFormat="false" ht="12" hidden="false" customHeight="false" outlineLevel="0" collapsed="false">
      <c r="I669" s="141"/>
    </row>
    <row r="670" customFormat="false" ht="12" hidden="false" customHeight="false" outlineLevel="0" collapsed="false">
      <c r="I670" s="141"/>
    </row>
    <row r="671" customFormat="false" ht="12" hidden="false" customHeight="false" outlineLevel="0" collapsed="false">
      <c r="I671" s="141"/>
    </row>
    <row r="672" customFormat="false" ht="12" hidden="false" customHeight="false" outlineLevel="0" collapsed="false">
      <c r="I672" s="141"/>
    </row>
    <row r="673" customFormat="false" ht="12" hidden="false" customHeight="false" outlineLevel="0" collapsed="false">
      <c r="I673" s="141"/>
    </row>
    <row r="674" customFormat="false" ht="12" hidden="false" customHeight="false" outlineLevel="0" collapsed="false">
      <c r="I674" s="141"/>
    </row>
    <row r="675" customFormat="false" ht="12" hidden="false" customHeight="false" outlineLevel="0" collapsed="false">
      <c r="I675" s="141"/>
    </row>
    <row r="676" customFormat="false" ht="12" hidden="false" customHeight="false" outlineLevel="0" collapsed="false">
      <c r="I676" s="141"/>
    </row>
    <row r="677" customFormat="false" ht="12" hidden="false" customHeight="false" outlineLevel="0" collapsed="false">
      <c r="I677" s="141"/>
    </row>
    <row r="678" customFormat="false" ht="12" hidden="false" customHeight="false" outlineLevel="0" collapsed="false">
      <c r="I678" s="141"/>
    </row>
    <row r="679" customFormat="false" ht="12" hidden="false" customHeight="false" outlineLevel="0" collapsed="false">
      <c r="I679" s="141"/>
    </row>
    <row r="680" customFormat="false" ht="12" hidden="false" customHeight="false" outlineLevel="0" collapsed="false">
      <c r="I680" s="141"/>
    </row>
    <row r="681" customFormat="false" ht="12" hidden="false" customHeight="false" outlineLevel="0" collapsed="false">
      <c r="I681" s="141"/>
    </row>
    <row r="682" customFormat="false" ht="12" hidden="false" customHeight="false" outlineLevel="0" collapsed="false">
      <c r="I682" s="141"/>
    </row>
    <row r="683" customFormat="false" ht="12" hidden="false" customHeight="false" outlineLevel="0" collapsed="false">
      <c r="I683" s="141"/>
    </row>
    <row r="684" customFormat="false" ht="12" hidden="false" customHeight="false" outlineLevel="0" collapsed="false">
      <c r="I684" s="141"/>
    </row>
    <row r="685" customFormat="false" ht="12" hidden="false" customHeight="false" outlineLevel="0" collapsed="false">
      <c r="I685" s="141"/>
    </row>
    <row r="686" customFormat="false" ht="12" hidden="false" customHeight="false" outlineLevel="0" collapsed="false">
      <c r="I686" s="141"/>
    </row>
    <row r="687" customFormat="false" ht="12" hidden="false" customHeight="false" outlineLevel="0" collapsed="false">
      <c r="I687" s="141"/>
    </row>
    <row r="688" customFormat="false" ht="12" hidden="false" customHeight="false" outlineLevel="0" collapsed="false">
      <c r="I688" s="141"/>
    </row>
    <row r="689" customFormat="false" ht="12" hidden="false" customHeight="false" outlineLevel="0" collapsed="false">
      <c r="I689" s="141"/>
    </row>
    <row r="690" customFormat="false" ht="12" hidden="false" customHeight="false" outlineLevel="0" collapsed="false">
      <c r="I690" s="141"/>
    </row>
    <row r="691" customFormat="false" ht="12" hidden="false" customHeight="false" outlineLevel="0" collapsed="false">
      <c r="I691" s="141"/>
    </row>
    <row r="692" customFormat="false" ht="12" hidden="false" customHeight="false" outlineLevel="0" collapsed="false">
      <c r="I692" s="141"/>
    </row>
    <row r="693" customFormat="false" ht="12" hidden="false" customHeight="false" outlineLevel="0" collapsed="false">
      <c r="I693" s="141"/>
    </row>
    <row r="694" customFormat="false" ht="12" hidden="false" customHeight="false" outlineLevel="0" collapsed="false">
      <c r="I694" s="141"/>
    </row>
    <row r="695" customFormat="false" ht="12" hidden="false" customHeight="false" outlineLevel="0" collapsed="false">
      <c r="I695" s="141"/>
    </row>
    <row r="696" customFormat="false" ht="12" hidden="false" customHeight="false" outlineLevel="0" collapsed="false">
      <c r="I696" s="141"/>
    </row>
    <row r="697" customFormat="false" ht="12" hidden="false" customHeight="false" outlineLevel="0" collapsed="false">
      <c r="I697" s="141"/>
    </row>
    <row r="698" customFormat="false" ht="12" hidden="false" customHeight="false" outlineLevel="0" collapsed="false">
      <c r="I698" s="141"/>
    </row>
    <row r="699" customFormat="false" ht="12" hidden="false" customHeight="false" outlineLevel="0" collapsed="false">
      <c r="I699" s="141"/>
    </row>
    <row r="700" customFormat="false" ht="12" hidden="false" customHeight="false" outlineLevel="0" collapsed="false">
      <c r="I700" s="141"/>
    </row>
    <row r="701" customFormat="false" ht="12" hidden="false" customHeight="false" outlineLevel="0" collapsed="false">
      <c r="I701" s="141"/>
    </row>
    <row r="702" customFormat="false" ht="12" hidden="false" customHeight="false" outlineLevel="0" collapsed="false">
      <c r="I702" s="141"/>
    </row>
    <row r="703" customFormat="false" ht="12" hidden="false" customHeight="false" outlineLevel="0" collapsed="false">
      <c r="I703" s="141"/>
    </row>
    <row r="704" customFormat="false" ht="12" hidden="false" customHeight="false" outlineLevel="0" collapsed="false">
      <c r="I704" s="141"/>
    </row>
    <row r="705" customFormat="false" ht="12" hidden="false" customHeight="false" outlineLevel="0" collapsed="false">
      <c r="I705" s="141"/>
    </row>
    <row r="706" customFormat="false" ht="12" hidden="false" customHeight="false" outlineLevel="0" collapsed="false">
      <c r="I706" s="141"/>
    </row>
    <row r="707" customFormat="false" ht="12" hidden="false" customHeight="false" outlineLevel="0" collapsed="false">
      <c r="I707" s="141"/>
    </row>
    <row r="708" customFormat="false" ht="12" hidden="false" customHeight="false" outlineLevel="0" collapsed="false">
      <c r="I708" s="141"/>
    </row>
    <row r="709" customFormat="false" ht="12" hidden="false" customHeight="false" outlineLevel="0" collapsed="false">
      <c r="I709" s="141"/>
    </row>
    <row r="710" customFormat="false" ht="12" hidden="false" customHeight="false" outlineLevel="0" collapsed="false">
      <c r="I710" s="141"/>
    </row>
    <row r="711" customFormat="false" ht="12" hidden="false" customHeight="false" outlineLevel="0" collapsed="false">
      <c r="I711" s="141"/>
    </row>
    <row r="712" customFormat="false" ht="12" hidden="false" customHeight="false" outlineLevel="0" collapsed="false">
      <c r="I712" s="141"/>
    </row>
    <row r="713" customFormat="false" ht="12" hidden="false" customHeight="false" outlineLevel="0" collapsed="false">
      <c r="I713" s="141"/>
    </row>
    <row r="714" customFormat="false" ht="12" hidden="false" customHeight="false" outlineLevel="0" collapsed="false">
      <c r="I714" s="141"/>
    </row>
    <row r="715" customFormat="false" ht="12" hidden="false" customHeight="false" outlineLevel="0" collapsed="false">
      <c r="I715" s="141"/>
    </row>
    <row r="716" customFormat="false" ht="12" hidden="false" customHeight="false" outlineLevel="0" collapsed="false">
      <c r="I716" s="141"/>
    </row>
    <row r="717" customFormat="false" ht="12" hidden="false" customHeight="false" outlineLevel="0" collapsed="false">
      <c r="I717" s="141"/>
    </row>
    <row r="718" customFormat="false" ht="12" hidden="false" customHeight="false" outlineLevel="0" collapsed="false">
      <c r="I718" s="141"/>
    </row>
    <row r="719" customFormat="false" ht="12" hidden="false" customHeight="false" outlineLevel="0" collapsed="false">
      <c r="I719" s="141"/>
    </row>
    <row r="720" customFormat="false" ht="12" hidden="false" customHeight="false" outlineLevel="0" collapsed="false">
      <c r="I720" s="141"/>
    </row>
    <row r="721" customFormat="false" ht="12" hidden="false" customHeight="false" outlineLevel="0" collapsed="false">
      <c r="I721" s="141"/>
    </row>
    <row r="722" customFormat="false" ht="12" hidden="false" customHeight="false" outlineLevel="0" collapsed="false">
      <c r="I722" s="141"/>
    </row>
    <row r="723" customFormat="false" ht="12" hidden="false" customHeight="false" outlineLevel="0" collapsed="false">
      <c r="I723" s="141"/>
    </row>
    <row r="724" customFormat="false" ht="12" hidden="false" customHeight="false" outlineLevel="0" collapsed="false">
      <c r="I724" s="141"/>
    </row>
    <row r="725" customFormat="false" ht="12" hidden="false" customHeight="false" outlineLevel="0" collapsed="false">
      <c r="I725" s="141"/>
    </row>
    <row r="726" customFormat="false" ht="12" hidden="false" customHeight="false" outlineLevel="0" collapsed="false">
      <c r="I726" s="141"/>
    </row>
    <row r="727" customFormat="false" ht="12" hidden="false" customHeight="false" outlineLevel="0" collapsed="false">
      <c r="I727" s="141"/>
    </row>
    <row r="728" customFormat="false" ht="12" hidden="false" customHeight="false" outlineLevel="0" collapsed="false">
      <c r="I728" s="141"/>
    </row>
    <row r="729" customFormat="false" ht="12" hidden="false" customHeight="false" outlineLevel="0" collapsed="false">
      <c r="I729" s="141"/>
    </row>
    <row r="730" customFormat="false" ht="12" hidden="false" customHeight="false" outlineLevel="0" collapsed="false">
      <c r="I730" s="141"/>
    </row>
    <row r="731" customFormat="false" ht="12" hidden="false" customHeight="false" outlineLevel="0" collapsed="false">
      <c r="I731" s="141"/>
    </row>
    <row r="732" customFormat="false" ht="12" hidden="false" customHeight="false" outlineLevel="0" collapsed="false">
      <c r="I732" s="141"/>
    </row>
    <row r="733" customFormat="false" ht="12" hidden="false" customHeight="false" outlineLevel="0" collapsed="false">
      <c r="I733" s="141"/>
    </row>
    <row r="734" customFormat="false" ht="12" hidden="false" customHeight="false" outlineLevel="0" collapsed="false">
      <c r="I734" s="141"/>
    </row>
    <row r="735" customFormat="false" ht="12" hidden="false" customHeight="false" outlineLevel="0" collapsed="false">
      <c r="I735" s="141"/>
    </row>
    <row r="736" customFormat="false" ht="12" hidden="false" customHeight="false" outlineLevel="0" collapsed="false">
      <c r="I736" s="141"/>
    </row>
    <row r="737" customFormat="false" ht="12" hidden="false" customHeight="false" outlineLevel="0" collapsed="false">
      <c r="I737" s="141"/>
    </row>
    <row r="738" customFormat="false" ht="12" hidden="false" customHeight="false" outlineLevel="0" collapsed="false">
      <c r="I738" s="141"/>
    </row>
    <row r="739" customFormat="false" ht="12" hidden="false" customHeight="false" outlineLevel="0" collapsed="false">
      <c r="I739" s="141"/>
    </row>
    <row r="740" customFormat="false" ht="12" hidden="false" customHeight="false" outlineLevel="0" collapsed="false">
      <c r="I740" s="141"/>
    </row>
    <row r="741" customFormat="false" ht="12" hidden="false" customHeight="false" outlineLevel="0" collapsed="false">
      <c r="I741" s="141"/>
    </row>
    <row r="742" customFormat="false" ht="12" hidden="false" customHeight="false" outlineLevel="0" collapsed="false">
      <c r="I742" s="141"/>
    </row>
    <row r="743" customFormat="false" ht="12" hidden="false" customHeight="false" outlineLevel="0" collapsed="false">
      <c r="I743" s="141"/>
    </row>
    <row r="744" customFormat="false" ht="12" hidden="false" customHeight="false" outlineLevel="0" collapsed="false">
      <c r="I744" s="141"/>
    </row>
    <row r="745" customFormat="false" ht="12" hidden="false" customHeight="false" outlineLevel="0" collapsed="false">
      <c r="I745" s="141"/>
    </row>
    <row r="746" customFormat="false" ht="12" hidden="false" customHeight="false" outlineLevel="0" collapsed="false">
      <c r="I746" s="141"/>
    </row>
    <row r="747" customFormat="false" ht="12" hidden="false" customHeight="false" outlineLevel="0" collapsed="false">
      <c r="I747" s="141"/>
    </row>
    <row r="748" customFormat="false" ht="12" hidden="false" customHeight="false" outlineLevel="0" collapsed="false">
      <c r="I748" s="141"/>
    </row>
    <row r="749" customFormat="false" ht="12" hidden="false" customHeight="false" outlineLevel="0" collapsed="false">
      <c r="I749" s="141"/>
    </row>
    <row r="750" customFormat="false" ht="12" hidden="false" customHeight="false" outlineLevel="0" collapsed="false">
      <c r="I750" s="141"/>
    </row>
    <row r="751" customFormat="false" ht="12" hidden="false" customHeight="false" outlineLevel="0" collapsed="false">
      <c r="I751" s="141"/>
    </row>
    <row r="752" customFormat="false" ht="12" hidden="false" customHeight="false" outlineLevel="0" collapsed="false">
      <c r="I752" s="141"/>
    </row>
    <row r="753" customFormat="false" ht="12" hidden="false" customHeight="false" outlineLevel="0" collapsed="false">
      <c r="I753" s="141"/>
    </row>
    <row r="754" customFormat="false" ht="12" hidden="false" customHeight="false" outlineLevel="0" collapsed="false">
      <c r="I754" s="141"/>
    </row>
    <row r="755" customFormat="false" ht="12" hidden="false" customHeight="false" outlineLevel="0" collapsed="false">
      <c r="I755" s="141"/>
    </row>
    <row r="756" customFormat="false" ht="12" hidden="false" customHeight="false" outlineLevel="0" collapsed="false">
      <c r="I756" s="141"/>
    </row>
    <row r="757" customFormat="false" ht="12" hidden="false" customHeight="false" outlineLevel="0" collapsed="false">
      <c r="I757" s="141"/>
    </row>
    <row r="758" customFormat="false" ht="12" hidden="false" customHeight="false" outlineLevel="0" collapsed="false">
      <c r="I758" s="141"/>
    </row>
    <row r="759" customFormat="false" ht="12" hidden="false" customHeight="false" outlineLevel="0" collapsed="false">
      <c r="I759" s="141"/>
    </row>
    <row r="760" customFormat="false" ht="12" hidden="false" customHeight="false" outlineLevel="0" collapsed="false">
      <c r="I760" s="141"/>
    </row>
    <row r="761" customFormat="false" ht="12" hidden="false" customHeight="false" outlineLevel="0" collapsed="false">
      <c r="I761" s="141"/>
    </row>
    <row r="762" customFormat="false" ht="12" hidden="false" customHeight="false" outlineLevel="0" collapsed="false">
      <c r="I762" s="141"/>
    </row>
    <row r="763" customFormat="false" ht="12" hidden="false" customHeight="false" outlineLevel="0" collapsed="false">
      <c r="I763" s="141"/>
    </row>
    <row r="764" customFormat="false" ht="12" hidden="false" customHeight="false" outlineLevel="0" collapsed="false">
      <c r="I764" s="141"/>
    </row>
    <row r="765" customFormat="false" ht="12" hidden="false" customHeight="false" outlineLevel="0" collapsed="false">
      <c r="I765" s="141"/>
    </row>
    <row r="766" customFormat="false" ht="12" hidden="false" customHeight="false" outlineLevel="0" collapsed="false">
      <c r="I766" s="141"/>
    </row>
    <row r="767" customFormat="false" ht="12" hidden="false" customHeight="false" outlineLevel="0" collapsed="false">
      <c r="I767" s="141"/>
    </row>
    <row r="768" customFormat="false" ht="12" hidden="false" customHeight="false" outlineLevel="0" collapsed="false">
      <c r="I768" s="141"/>
    </row>
    <row r="769" customFormat="false" ht="12" hidden="false" customHeight="false" outlineLevel="0" collapsed="false">
      <c r="I769" s="141"/>
    </row>
    <row r="770" customFormat="false" ht="12" hidden="false" customHeight="false" outlineLevel="0" collapsed="false">
      <c r="I770" s="141"/>
    </row>
    <row r="771" customFormat="false" ht="12" hidden="false" customHeight="false" outlineLevel="0" collapsed="false">
      <c r="I771" s="141"/>
    </row>
    <row r="772" customFormat="false" ht="12" hidden="false" customHeight="false" outlineLevel="0" collapsed="false">
      <c r="I772" s="141"/>
    </row>
    <row r="773" customFormat="false" ht="12" hidden="false" customHeight="false" outlineLevel="0" collapsed="false">
      <c r="I773" s="141"/>
    </row>
    <row r="774" customFormat="false" ht="12" hidden="false" customHeight="false" outlineLevel="0" collapsed="false">
      <c r="I774" s="141"/>
    </row>
    <row r="775" customFormat="false" ht="12" hidden="false" customHeight="false" outlineLevel="0" collapsed="false">
      <c r="I775" s="141"/>
    </row>
    <row r="776" customFormat="false" ht="12" hidden="false" customHeight="false" outlineLevel="0" collapsed="false">
      <c r="I776" s="141"/>
    </row>
    <row r="777" customFormat="false" ht="12" hidden="false" customHeight="false" outlineLevel="0" collapsed="false">
      <c r="I777" s="141"/>
    </row>
    <row r="778" customFormat="false" ht="12" hidden="false" customHeight="false" outlineLevel="0" collapsed="false">
      <c r="I778" s="141"/>
    </row>
    <row r="779" customFormat="false" ht="12" hidden="false" customHeight="false" outlineLevel="0" collapsed="false">
      <c r="I779" s="141"/>
    </row>
    <row r="780" customFormat="false" ht="12" hidden="false" customHeight="false" outlineLevel="0" collapsed="false">
      <c r="I780" s="141"/>
    </row>
    <row r="781" customFormat="false" ht="12" hidden="false" customHeight="false" outlineLevel="0" collapsed="false">
      <c r="I781" s="141"/>
    </row>
    <row r="782" customFormat="false" ht="12" hidden="false" customHeight="false" outlineLevel="0" collapsed="false">
      <c r="I782" s="141"/>
    </row>
    <row r="783" customFormat="false" ht="12" hidden="false" customHeight="false" outlineLevel="0" collapsed="false">
      <c r="I783" s="141"/>
    </row>
    <row r="784" customFormat="false" ht="12" hidden="false" customHeight="false" outlineLevel="0" collapsed="false">
      <c r="I784" s="141"/>
    </row>
    <row r="785" customFormat="false" ht="12" hidden="false" customHeight="false" outlineLevel="0" collapsed="false">
      <c r="I785" s="141"/>
    </row>
    <row r="786" customFormat="false" ht="12" hidden="false" customHeight="false" outlineLevel="0" collapsed="false">
      <c r="I786" s="141"/>
    </row>
    <row r="787" customFormat="false" ht="12" hidden="false" customHeight="false" outlineLevel="0" collapsed="false">
      <c r="I787" s="141"/>
    </row>
    <row r="788" customFormat="false" ht="12" hidden="false" customHeight="false" outlineLevel="0" collapsed="false">
      <c r="I788" s="141"/>
    </row>
    <row r="789" customFormat="false" ht="12" hidden="false" customHeight="false" outlineLevel="0" collapsed="false">
      <c r="I789" s="141"/>
    </row>
    <row r="790" customFormat="false" ht="12" hidden="false" customHeight="false" outlineLevel="0" collapsed="false">
      <c r="I790" s="141"/>
    </row>
    <row r="791" customFormat="false" ht="12" hidden="false" customHeight="false" outlineLevel="0" collapsed="false">
      <c r="I791" s="141"/>
    </row>
    <row r="792" customFormat="false" ht="12" hidden="false" customHeight="false" outlineLevel="0" collapsed="false">
      <c r="I792" s="141"/>
    </row>
    <row r="793" customFormat="false" ht="12" hidden="false" customHeight="false" outlineLevel="0" collapsed="false">
      <c r="I793" s="141"/>
    </row>
    <row r="794" customFormat="false" ht="12" hidden="false" customHeight="false" outlineLevel="0" collapsed="false">
      <c r="I794" s="141"/>
    </row>
    <row r="795" customFormat="false" ht="12" hidden="false" customHeight="false" outlineLevel="0" collapsed="false">
      <c r="I795" s="141"/>
    </row>
    <row r="796" customFormat="false" ht="12" hidden="false" customHeight="false" outlineLevel="0" collapsed="false">
      <c r="I796" s="141"/>
    </row>
    <row r="797" customFormat="false" ht="12" hidden="false" customHeight="false" outlineLevel="0" collapsed="false">
      <c r="I797" s="141"/>
    </row>
    <row r="798" customFormat="false" ht="12" hidden="false" customHeight="false" outlineLevel="0" collapsed="false">
      <c r="I798" s="141"/>
    </row>
    <row r="799" customFormat="false" ht="12" hidden="false" customHeight="false" outlineLevel="0" collapsed="false">
      <c r="I799" s="141"/>
    </row>
    <row r="800" customFormat="false" ht="12" hidden="false" customHeight="false" outlineLevel="0" collapsed="false">
      <c r="I800" s="141"/>
    </row>
    <row r="801" customFormat="false" ht="12" hidden="false" customHeight="false" outlineLevel="0" collapsed="false">
      <c r="I801" s="141"/>
    </row>
    <row r="802" customFormat="false" ht="12" hidden="false" customHeight="false" outlineLevel="0" collapsed="false">
      <c r="I802" s="141"/>
    </row>
    <row r="803" customFormat="false" ht="12" hidden="false" customHeight="false" outlineLevel="0" collapsed="false">
      <c r="I803" s="141"/>
    </row>
    <row r="804" customFormat="false" ht="12" hidden="false" customHeight="false" outlineLevel="0" collapsed="false">
      <c r="I804" s="141"/>
    </row>
    <row r="805" customFormat="false" ht="12" hidden="false" customHeight="false" outlineLevel="0" collapsed="false">
      <c r="I805" s="141"/>
    </row>
    <row r="806" customFormat="false" ht="12" hidden="false" customHeight="false" outlineLevel="0" collapsed="false">
      <c r="I806" s="141"/>
    </row>
    <row r="807" customFormat="false" ht="12" hidden="false" customHeight="false" outlineLevel="0" collapsed="false">
      <c r="I807" s="141"/>
    </row>
    <row r="808" customFormat="false" ht="12" hidden="false" customHeight="false" outlineLevel="0" collapsed="false">
      <c r="I808" s="141"/>
    </row>
    <row r="809" customFormat="false" ht="12" hidden="false" customHeight="false" outlineLevel="0" collapsed="false">
      <c r="I809" s="141"/>
    </row>
    <row r="810" customFormat="false" ht="12" hidden="false" customHeight="false" outlineLevel="0" collapsed="false">
      <c r="I810" s="141"/>
    </row>
    <row r="811" customFormat="false" ht="12" hidden="false" customHeight="false" outlineLevel="0" collapsed="false">
      <c r="I811" s="141"/>
    </row>
    <row r="812" customFormat="false" ht="12" hidden="false" customHeight="false" outlineLevel="0" collapsed="false">
      <c r="I812" s="141"/>
    </row>
    <row r="813" customFormat="false" ht="12" hidden="false" customHeight="false" outlineLevel="0" collapsed="false">
      <c r="I813" s="141"/>
    </row>
    <row r="814" customFormat="false" ht="12" hidden="false" customHeight="false" outlineLevel="0" collapsed="false">
      <c r="I814" s="141"/>
    </row>
    <row r="815" customFormat="false" ht="12" hidden="false" customHeight="false" outlineLevel="0" collapsed="false">
      <c r="I815" s="141"/>
    </row>
    <row r="816" customFormat="false" ht="12" hidden="false" customHeight="false" outlineLevel="0" collapsed="false">
      <c r="I816" s="141"/>
    </row>
    <row r="817" customFormat="false" ht="12" hidden="false" customHeight="false" outlineLevel="0" collapsed="false">
      <c r="I817" s="141"/>
    </row>
    <row r="818" customFormat="false" ht="12" hidden="false" customHeight="false" outlineLevel="0" collapsed="false">
      <c r="I818" s="141"/>
    </row>
    <row r="819" customFormat="false" ht="12" hidden="false" customHeight="false" outlineLevel="0" collapsed="false">
      <c r="I819" s="141"/>
    </row>
    <row r="820" customFormat="false" ht="12" hidden="false" customHeight="false" outlineLevel="0" collapsed="false">
      <c r="I820" s="141"/>
    </row>
    <row r="821" customFormat="false" ht="12" hidden="false" customHeight="false" outlineLevel="0" collapsed="false">
      <c r="I821" s="141"/>
    </row>
    <row r="822" customFormat="false" ht="12" hidden="false" customHeight="false" outlineLevel="0" collapsed="false">
      <c r="I822" s="141"/>
    </row>
    <row r="823" customFormat="false" ht="12" hidden="false" customHeight="false" outlineLevel="0" collapsed="false">
      <c r="I823" s="141"/>
    </row>
    <row r="824" customFormat="false" ht="12" hidden="false" customHeight="false" outlineLevel="0" collapsed="false">
      <c r="I824" s="141"/>
    </row>
    <row r="825" customFormat="false" ht="12" hidden="false" customHeight="false" outlineLevel="0" collapsed="false">
      <c r="I825" s="141"/>
    </row>
    <row r="826" customFormat="false" ht="12" hidden="false" customHeight="false" outlineLevel="0" collapsed="false">
      <c r="I826" s="141"/>
    </row>
    <row r="827" customFormat="false" ht="12" hidden="false" customHeight="false" outlineLevel="0" collapsed="false">
      <c r="I827" s="141"/>
    </row>
    <row r="828" customFormat="false" ht="12" hidden="false" customHeight="false" outlineLevel="0" collapsed="false">
      <c r="I828" s="141"/>
    </row>
    <row r="829" customFormat="false" ht="12" hidden="false" customHeight="false" outlineLevel="0" collapsed="false">
      <c r="I829" s="141"/>
    </row>
    <row r="830" customFormat="false" ht="12" hidden="false" customHeight="false" outlineLevel="0" collapsed="false">
      <c r="I830" s="141"/>
    </row>
    <row r="831" customFormat="false" ht="12" hidden="false" customHeight="false" outlineLevel="0" collapsed="false">
      <c r="I831" s="141"/>
    </row>
    <row r="832" customFormat="false" ht="12" hidden="false" customHeight="false" outlineLevel="0" collapsed="false">
      <c r="I832" s="141"/>
    </row>
    <row r="833" customFormat="false" ht="12" hidden="false" customHeight="false" outlineLevel="0" collapsed="false">
      <c r="I833" s="141"/>
    </row>
    <row r="834" customFormat="false" ht="12" hidden="false" customHeight="false" outlineLevel="0" collapsed="false">
      <c r="I834" s="141"/>
    </row>
    <row r="835" customFormat="false" ht="12" hidden="false" customHeight="false" outlineLevel="0" collapsed="false">
      <c r="I835" s="141"/>
    </row>
    <row r="836" customFormat="false" ht="12" hidden="false" customHeight="false" outlineLevel="0" collapsed="false">
      <c r="I836" s="141"/>
    </row>
    <row r="837" customFormat="false" ht="12" hidden="false" customHeight="false" outlineLevel="0" collapsed="false">
      <c r="I837" s="141"/>
    </row>
    <row r="838" customFormat="false" ht="12" hidden="false" customHeight="false" outlineLevel="0" collapsed="false">
      <c r="I838" s="141"/>
    </row>
    <row r="839" customFormat="false" ht="12" hidden="false" customHeight="false" outlineLevel="0" collapsed="false">
      <c r="I839" s="141"/>
    </row>
    <row r="840" customFormat="false" ht="12" hidden="false" customHeight="false" outlineLevel="0" collapsed="false">
      <c r="I840" s="141"/>
    </row>
    <row r="841" customFormat="false" ht="12" hidden="false" customHeight="false" outlineLevel="0" collapsed="false">
      <c r="I841" s="141"/>
    </row>
    <row r="842" customFormat="false" ht="12" hidden="false" customHeight="false" outlineLevel="0" collapsed="false">
      <c r="I842" s="141"/>
    </row>
    <row r="843" customFormat="false" ht="12" hidden="false" customHeight="false" outlineLevel="0" collapsed="false">
      <c r="I843" s="141"/>
    </row>
    <row r="844" customFormat="false" ht="12" hidden="false" customHeight="false" outlineLevel="0" collapsed="false">
      <c r="I844" s="141"/>
    </row>
    <row r="845" customFormat="false" ht="12" hidden="false" customHeight="false" outlineLevel="0" collapsed="false">
      <c r="I845" s="141"/>
    </row>
    <row r="846" customFormat="false" ht="12" hidden="false" customHeight="false" outlineLevel="0" collapsed="false">
      <c r="I846" s="141"/>
    </row>
    <row r="847" customFormat="false" ht="12" hidden="false" customHeight="false" outlineLevel="0" collapsed="false">
      <c r="I847" s="141"/>
    </row>
    <row r="848" customFormat="false" ht="12" hidden="false" customHeight="false" outlineLevel="0" collapsed="false">
      <c r="I848" s="141"/>
    </row>
    <row r="849" customFormat="false" ht="12" hidden="false" customHeight="false" outlineLevel="0" collapsed="false">
      <c r="I849" s="141"/>
    </row>
    <row r="850" customFormat="false" ht="12" hidden="false" customHeight="false" outlineLevel="0" collapsed="false">
      <c r="I850" s="141"/>
    </row>
    <row r="851" customFormat="false" ht="12" hidden="false" customHeight="false" outlineLevel="0" collapsed="false">
      <c r="I851" s="141"/>
    </row>
    <row r="852" customFormat="false" ht="12" hidden="false" customHeight="false" outlineLevel="0" collapsed="false">
      <c r="I852" s="141"/>
    </row>
    <row r="853" customFormat="false" ht="12" hidden="false" customHeight="false" outlineLevel="0" collapsed="false">
      <c r="I853" s="141"/>
    </row>
  </sheetData>
  <mergeCells count="384">
    <mergeCell ref="J1:M1"/>
    <mergeCell ref="J3:M3"/>
    <mergeCell ref="J4:M4"/>
    <mergeCell ref="J5:M5"/>
    <mergeCell ref="J6:M6"/>
    <mergeCell ref="J7:M7"/>
    <mergeCell ref="A8:M8"/>
    <mergeCell ref="A9:A10"/>
    <mergeCell ref="B9:B10"/>
    <mergeCell ref="C9:C10"/>
    <mergeCell ref="D9:D10"/>
    <mergeCell ref="E9:E10"/>
    <mergeCell ref="F9:F10"/>
    <mergeCell ref="G9:K9"/>
    <mergeCell ref="L9:L10"/>
    <mergeCell ref="M9:M10"/>
    <mergeCell ref="A12:M12"/>
    <mergeCell ref="A13:A15"/>
    <mergeCell ref="B13:B15"/>
    <mergeCell ref="C13:C15"/>
    <mergeCell ref="L13:L15"/>
    <mergeCell ref="M13:M15"/>
    <mergeCell ref="A16:A18"/>
    <mergeCell ref="B16:B18"/>
    <mergeCell ref="C16:C18"/>
    <mergeCell ref="L16:L18"/>
    <mergeCell ref="M16:M18"/>
    <mergeCell ref="A19:A21"/>
    <mergeCell ref="B19:B21"/>
    <mergeCell ref="L19:L21"/>
    <mergeCell ref="M19:M21"/>
    <mergeCell ref="A22:A24"/>
    <mergeCell ref="B22:B24"/>
    <mergeCell ref="L22:L24"/>
    <mergeCell ref="M22:M24"/>
    <mergeCell ref="A25:A26"/>
    <mergeCell ref="B25:B26"/>
    <mergeCell ref="L25:L26"/>
    <mergeCell ref="M25:M26"/>
    <mergeCell ref="A27:A28"/>
    <mergeCell ref="B27:B28"/>
    <mergeCell ref="L27:L28"/>
    <mergeCell ref="M27:M30"/>
    <mergeCell ref="A29:A30"/>
    <mergeCell ref="B29:B30"/>
    <mergeCell ref="L29:L30"/>
    <mergeCell ref="A31:A32"/>
    <mergeCell ref="B31:B32"/>
    <mergeCell ref="L31:L32"/>
    <mergeCell ref="A33:A34"/>
    <mergeCell ref="B33:B34"/>
    <mergeCell ref="H33:K34"/>
    <mergeCell ref="L33:L34"/>
    <mergeCell ref="M33:M34"/>
    <mergeCell ref="A35:A36"/>
    <mergeCell ref="B35:B36"/>
    <mergeCell ref="H35:K36"/>
    <mergeCell ref="L35:L36"/>
    <mergeCell ref="M35:M36"/>
    <mergeCell ref="A37:A38"/>
    <mergeCell ref="B37:B38"/>
    <mergeCell ref="E37:K38"/>
    <mergeCell ref="L37:L38"/>
    <mergeCell ref="M37:M38"/>
    <mergeCell ref="A39:A40"/>
    <mergeCell ref="B39:B40"/>
    <mergeCell ref="E39:K39"/>
    <mergeCell ref="L39:L40"/>
    <mergeCell ref="M39:M40"/>
    <mergeCell ref="A41:A44"/>
    <mergeCell ref="B41:B44"/>
    <mergeCell ref="L41:L44"/>
    <mergeCell ref="M41:M44"/>
    <mergeCell ref="A45:M45"/>
    <mergeCell ref="A46:A48"/>
    <mergeCell ref="B46:B48"/>
    <mergeCell ref="L46:L48"/>
    <mergeCell ref="M46:M48"/>
    <mergeCell ref="A49:A51"/>
    <mergeCell ref="B49:B51"/>
    <mergeCell ref="L49:L51"/>
    <mergeCell ref="M49:M51"/>
    <mergeCell ref="A52:A53"/>
    <mergeCell ref="B52:B53"/>
    <mergeCell ref="L52:L53"/>
    <mergeCell ref="M52:M53"/>
    <mergeCell ref="A54:A55"/>
    <mergeCell ref="B54:B55"/>
    <mergeCell ref="L54:L55"/>
    <mergeCell ref="M54:M55"/>
    <mergeCell ref="A56:A57"/>
    <mergeCell ref="B56:B57"/>
    <mergeCell ref="L56:L57"/>
    <mergeCell ref="M56:M57"/>
    <mergeCell ref="A58:A59"/>
    <mergeCell ref="B58:B59"/>
    <mergeCell ref="L58:L59"/>
    <mergeCell ref="M58:M59"/>
    <mergeCell ref="A60:A61"/>
    <mergeCell ref="B60:B61"/>
    <mergeCell ref="L60:L61"/>
    <mergeCell ref="M60:M61"/>
    <mergeCell ref="A62:A63"/>
    <mergeCell ref="B62:B63"/>
    <mergeCell ref="L62:L63"/>
    <mergeCell ref="M62:M63"/>
    <mergeCell ref="A64:A65"/>
    <mergeCell ref="B64:B65"/>
    <mergeCell ref="L64:L65"/>
    <mergeCell ref="M64:M65"/>
    <mergeCell ref="A66:A67"/>
    <mergeCell ref="B66:B67"/>
    <mergeCell ref="L66:L67"/>
    <mergeCell ref="A68:A69"/>
    <mergeCell ref="B68:B69"/>
    <mergeCell ref="L68:L69"/>
    <mergeCell ref="A70:A72"/>
    <mergeCell ref="B70:B72"/>
    <mergeCell ref="L70:L72"/>
    <mergeCell ref="M70:M72"/>
    <mergeCell ref="E72:K72"/>
    <mergeCell ref="A73:A74"/>
    <mergeCell ref="B73:B74"/>
    <mergeCell ref="L73:L74"/>
    <mergeCell ref="M73:M74"/>
    <mergeCell ref="A75:A76"/>
    <mergeCell ref="B75:B76"/>
    <mergeCell ref="L75:L76"/>
    <mergeCell ref="M75:M76"/>
    <mergeCell ref="A77:A78"/>
    <mergeCell ref="B77:B78"/>
    <mergeCell ref="E77:K78"/>
    <mergeCell ref="L77:L78"/>
    <mergeCell ref="M77:M78"/>
    <mergeCell ref="A79:A81"/>
    <mergeCell ref="B79:B81"/>
    <mergeCell ref="E79:K81"/>
    <mergeCell ref="L79:L81"/>
    <mergeCell ref="M79:M81"/>
    <mergeCell ref="A82:A84"/>
    <mergeCell ref="B82:B84"/>
    <mergeCell ref="E82:K84"/>
    <mergeCell ref="L82:L84"/>
    <mergeCell ref="M82:M84"/>
    <mergeCell ref="A85:A87"/>
    <mergeCell ref="B85:B87"/>
    <mergeCell ref="E85:K87"/>
    <mergeCell ref="L85:L87"/>
    <mergeCell ref="M85:M87"/>
    <mergeCell ref="A88:A90"/>
    <mergeCell ref="B88:B90"/>
    <mergeCell ref="E88:K90"/>
    <mergeCell ref="L88:L90"/>
    <mergeCell ref="M88:M90"/>
    <mergeCell ref="A91:A93"/>
    <mergeCell ref="B91:B93"/>
    <mergeCell ref="L91:L93"/>
    <mergeCell ref="M91:M93"/>
    <mergeCell ref="A94:M94"/>
    <mergeCell ref="A95:A97"/>
    <mergeCell ref="B95:B97"/>
    <mergeCell ref="E95:K97"/>
    <mergeCell ref="L95:L97"/>
    <mergeCell ref="M95:M97"/>
    <mergeCell ref="A98:A100"/>
    <mergeCell ref="B98:B100"/>
    <mergeCell ref="E98:K100"/>
    <mergeCell ref="L98:L100"/>
    <mergeCell ref="M98:M100"/>
    <mergeCell ref="A101:A103"/>
    <mergeCell ref="B101:B103"/>
    <mergeCell ref="E101:K103"/>
    <mergeCell ref="L101:L103"/>
    <mergeCell ref="M101:M103"/>
    <mergeCell ref="A104:A106"/>
    <mergeCell ref="B104:B106"/>
    <mergeCell ref="E104:K106"/>
    <mergeCell ref="L104:L106"/>
    <mergeCell ref="M104:M106"/>
    <mergeCell ref="A107:A109"/>
    <mergeCell ref="B107:B109"/>
    <mergeCell ref="E107:K109"/>
    <mergeCell ref="L107:L109"/>
    <mergeCell ref="M107:M109"/>
    <mergeCell ref="A110:A112"/>
    <mergeCell ref="B110:B112"/>
    <mergeCell ref="E110:K112"/>
    <mergeCell ref="L110:L112"/>
    <mergeCell ref="M110:M112"/>
    <mergeCell ref="A113:A115"/>
    <mergeCell ref="B113:B115"/>
    <mergeCell ref="E113:K115"/>
    <mergeCell ref="L113:L115"/>
    <mergeCell ref="M113:M115"/>
    <mergeCell ref="A116:A118"/>
    <mergeCell ref="B116:B118"/>
    <mergeCell ref="E116:K118"/>
    <mergeCell ref="L116:L118"/>
    <mergeCell ref="M116:M118"/>
    <mergeCell ref="A119:A121"/>
    <mergeCell ref="B119:B121"/>
    <mergeCell ref="E119:K121"/>
    <mergeCell ref="L119:L121"/>
    <mergeCell ref="M119:M121"/>
    <mergeCell ref="A122:A124"/>
    <mergeCell ref="B122:B124"/>
    <mergeCell ref="E122:K124"/>
    <mergeCell ref="L122:L124"/>
    <mergeCell ref="M122:M124"/>
    <mergeCell ref="A125:A127"/>
    <mergeCell ref="B125:B127"/>
    <mergeCell ref="E125:K127"/>
    <mergeCell ref="L125:L127"/>
    <mergeCell ref="M125:M127"/>
    <mergeCell ref="A128:A130"/>
    <mergeCell ref="B128:B130"/>
    <mergeCell ref="E128:K130"/>
    <mergeCell ref="L128:L130"/>
    <mergeCell ref="M128:M130"/>
    <mergeCell ref="A131:M131"/>
    <mergeCell ref="A132:A134"/>
    <mergeCell ref="B132:B134"/>
    <mergeCell ref="E132:K134"/>
    <mergeCell ref="L132:L134"/>
    <mergeCell ref="M132:M134"/>
    <mergeCell ref="A135:A137"/>
    <mergeCell ref="B135:B137"/>
    <mergeCell ref="E135:K137"/>
    <mergeCell ref="L135:L137"/>
    <mergeCell ref="M135:M137"/>
    <mergeCell ref="A138:A140"/>
    <mergeCell ref="B138:B140"/>
    <mergeCell ref="E138:K140"/>
    <mergeCell ref="L138:L140"/>
    <mergeCell ref="M138:M140"/>
    <mergeCell ref="A141:A143"/>
    <mergeCell ref="B141:B143"/>
    <mergeCell ref="E141:K143"/>
    <mergeCell ref="L141:L143"/>
    <mergeCell ref="M141:M143"/>
    <mergeCell ref="A144:A146"/>
    <mergeCell ref="B144:B146"/>
    <mergeCell ref="E144:K146"/>
    <mergeCell ref="L144:L146"/>
    <mergeCell ref="M144:M146"/>
    <mergeCell ref="A147:A149"/>
    <mergeCell ref="B147:B149"/>
    <mergeCell ref="E147:K149"/>
    <mergeCell ref="L147:L149"/>
    <mergeCell ref="M147:M149"/>
    <mergeCell ref="A150:A152"/>
    <mergeCell ref="B150:B152"/>
    <mergeCell ref="E150:K152"/>
    <mergeCell ref="L150:L152"/>
    <mergeCell ref="M150:M152"/>
    <mergeCell ref="A153:A155"/>
    <mergeCell ref="B153:B155"/>
    <mergeCell ref="E153:K155"/>
    <mergeCell ref="L153:L155"/>
    <mergeCell ref="M153:M155"/>
    <mergeCell ref="A156:A158"/>
    <mergeCell ref="B156:B158"/>
    <mergeCell ref="E156:K158"/>
    <mergeCell ref="L156:L158"/>
    <mergeCell ref="M156:M158"/>
    <mergeCell ref="A159:A161"/>
    <mergeCell ref="B159:B161"/>
    <mergeCell ref="E159:K161"/>
    <mergeCell ref="L159:L161"/>
    <mergeCell ref="M159:M161"/>
    <mergeCell ref="A162:A164"/>
    <mergeCell ref="B162:B164"/>
    <mergeCell ref="E162:K164"/>
    <mergeCell ref="L162:L164"/>
    <mergeCell ref="M162:M164"/>
    <mergeCell ref="A165:M165"/>
    <mergeCell ref="A166:A168"/>
    <mergeCell ref="B166:B168"/>
    <mergeCell ref="L166:L168"/>
    <mergeCell ref="M166:M168"/>
    <mergeCell ref="A169:A171"/>
    <mergeCell ref="B169:B171"/>
    <mergeCell ref="E169:K171"/>
    <mergeCell ref="L169:L171"/>
    <mergeCell ref="M169:M171"/>
    <mergeCell ref="A172:A173"/>
    <mergeCell ref="B172:B173"/>
    <mergeCell ref="E172:K173"/>
    <mergeCell ref="L172:L173"/>
    <mergeCell ref="M172:M173"/>
    <mergeCell ref="A174:A176"/>
    <mergeCell ref="B174:B176"/>
    <mergeCell ref="L174:L176"/>
    <mergeCell ref="M174:M176"/>
    <mergeCell ref="A177:A179"/>
    <mergeCell ref="B177:B179"/>
    <mergeCell ref="E177:K179"/>
    <mergeCell ref="L177:L179"/>
    <mergeCell ref="M177:M179"/>
    <mergeCell ref="A180:A182"/>
    <mergeCell ref="B180:B182"/>
    <mergeCell ref="E180:K182"/>
    <mergeCell ref="L180:L182"/>
    <mergeCell ref="M180:M182"/>
    <mergeCell ref="A183:A185"/>
    <mergeCell ref="B183:B185"/>
    <mergeCell ref="E183:K185"/>
    <mergeCell ref="L183:L185"/>
    <mergeCell ref="M183:M185"/>
    <mergeCell ref="A186:A187"/>
    <mergeCell ref="B186:B187"/>
    <mergeCell ref="E186:K187"/>
    <mergeCell ref="L186:L187"/>
    <mergeCell ref="M186:M187"/>
    <mergeCell ref="A188:A189"/>
    <mergeCell ref="B188:B189"/>
    <mergeCell ref="E188:K189"/>
    <mergeCell ref="L188:L189"/>
    <mergeCell ref="M188:M189"/>
    <mergeCell ref="A190:A191"/>
    <mergeCell ref="B190:B191"/>
    <mergeCell ref="E190:K191"/>
    <mergeCell ref="L190:L191"/>
    <mergeCell ref="M190:M191"/>
    <mergeCell ref="A192:A193"/>
    <mergeCell ref="B192:B193"/>
    <mergeCell ref="E192:K193"/>
    <mergeCell ref="L192:L193"/>
    <mergeCell ref="M192:M193"/>
    <mergeCell ref="A194:A195"/>
    <mergeCell ref="B194:B195"/>
    <mergeCell ref="L194:L195"/>
    <mergeCell ref="M194:M195"/>
    <mergeCell ref="A196:A197"/>
    <mergeCell ref="B196:B197"/>
    <mergeCell ref="L196:L197"/>
    <mergeCell ref="M196:M197"/>
    <mergeCell ref="A198:A199"/>
    <mergeCell ref="B198:B199"/>
    <mergeCell ref="L198:L199"/>
    <mergeCell ref="M198:M199"/>
    <mergeCell ref="A200:A201"/>
    <mergeCell ref="B200:B201"/>
    <mergeCell ref="L200:L201"/>
    <mergeCell ref="M200:M201"/>
    <mergeCell ref="A202:A203"/>
    <mergeCell ref="B202:B203"/>
    <mergeCell ref="L202:L203"/>
    <mergeCell ref="M202:M203"/>
    <mergeCell ref="A204:A205"/>
    <mergeCell ref="B204:B205"/>
    <mergeCell ref="L204:L205"/>
    <mergeCell ref="M204:M205"/>
    <mergeCell ref="A206:A207"/>
    <mergeCell ref="B206:B207"/>
    <mergeCell ref="L206:L207"/>
    <mergeCell ref="M206:M207"/>
    <mergeCell ref="A208:A209"/>
    <mergeCell ref="B208:B209"/>
    <mergeCell ref="L208:L209"/>
    <mergeCell ref="M208:M209"/>
    <mergeCell ref="A210:A211"/>
    <mergeCell ref="B210:B211"/>
    <mergeCell ref="E210:K211"/>
    <mergeCell ref="L210:L211"/>
    <mergeCell ref="M210:M211"/>
    <mergeCell ref="A212:A213"/>
    <mergeCell ref="B212:B213"/>
    <mergeCell ref="E212:K213"/>
    <mergeCell ref="L212:L213"/>
    <mergeCell ref="M212:M213"/>
    <mergeCell ref="A214:A215"/>
    <mergeCell ref="B214:B215"/>
    <mergeCell ref="E214:K215"/>
    <mergeCell ref="L214:L215"/>
    <mergeCell ref="M214:M215"/>
    <mergeCell ref="A216:A219"/>
    <mergeCell ref="B216:B219"/>
    <mergeCell ref="L216:L219"/>
    <mergeCell ref="M216:M219"/>
    <mergeCell ref="A220:A224"/>
    <mergeCell ref="B220:B224"/>
    <mergeCell ref="L220:L224"/>
    <mergeCell ref="M220:M224"/>
  </mergeCells>
  <printOptions headings="false" gridLines="false" gridLinesSet="true" horizontalCentered="false" verticalCentered="false"/>
  <pageMargins left="0" right="0.0395833333333333" top="0.15763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19-03-14T09:11:09Z</cp:lastPrinted>
  <dcterms:modified xsi:type="dcterms:W3CDTF">2019-03-20T10:11:17Z</dcterms:modified>
  <cp:revision>0</cp:revision>
  <dc:subject/>
  <dc:title/>
</cp:coreProperties>
</file>