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7" sheetId="1" state="visible" r:id="rId2"/>
    <sheet name="раздел 10" sheetId="2" state="visible" r:id="rId3"/>
  </sheets>
  <definedNames>
    <definedName function="false" hidden="false" localSheetId="1" name="_xlnm.Print_Area" vbProcedure="false">'раздел 10'!$A$1:$O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05">
  <si>
    <t xml:space="preserve"> Приложение № 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муниципальной  программе городского 
округа Домодедово «Управление имуществом и муниципальными финансами»
утвержденной постановлением Администрации                                                                                                           
городского округа Домодедово от 29.04.2025 № 1473</t>
  </si>
  <si>
    <t xml:space="preserve">7. Подпрограмма I «Эффективное управление имущественным комплексом»                                                                                                                               </t>
  </si>
  <si>
    <t xml:space="preserve">   7.1.  Перечень мероприятий подпрограммы I  «Эффективное управление имущественным комплексом»</t>
  </si>
  <si>
    <t xml:space="preserve">№ п/п</t>
  </si>
  <si>
    <t xml:space="preserve">Мероприятия подпрограммы</t>
  </si>
  <si>
    <t xml:space="preserve">Сроки исполнения мероприятия</t>
  </si>
  <si>
    <t xml:space="preserve">Источники финансирования</t>
  </si>
  <si>
    <t xml:space="preserve">Всего,              (тыс. руб.)        </t>
  </si>
  <si>
    <t xml:space="preserve">Объем финансирования по годам, (тыс. руб.)</t>
  </si>
  <si>
    <t xml:space="preserve">Ответственный за         
выполнение мероприятия        </t>
  </si>
  <si>
    <t xml:space="preserve">2023 год </t>
  </si>
  <si>
    <t xml:space="preserve"> 2024 год</t>
  </si>
  <si>
    <t xml:space="preserve"> 2025 год</t>
  </si>
  <si>
    <t xml:space="preserve"> 2026 год</t>
  </si>
  <si>
    <t xml:space="preserve"> 2027 год</t>
  </si>
  <si>
    <t xml:space="preserve">1.</t>
  </si>
  <si>
    <t xml:space="preserve">Основное мероприятие 02. Управление имуществом, находящимся в муниципальной собственности, 
и выполнение кадастровых работ
</t>
  </si>
  <si>
    <t xml:space="preserve">2023-2027 г.г.</t>
  </si>
  <si>
    <t xml:space="preserve">Итого:</t>
  </si>
  <si>
    <t xml:space="preserve">Х</t>
  </si>
  <si>
    <t xml:space="preserve">Средства федерального бюджета</t>
  </si>
  <si>
    <t xml:space="preserve">Средства бюджета Московской области</t>
  </si>
  <si>
    <t xml:space="preserve">Средства бюджета городского округа Домодедово   </t>
  </si>
  <si>
    <t xml:space="preserve">Внебюджетные средства</t>
  </si>
  <si>
    <t xml:space="preserve">1.1.</t>
  </si>
  <si>
    <t xml:space="preserve">Мероприятие 02.01.
Расходы, связанные с владением, пользованием и распоряжением имуществом, находящимся в муниципальной собственности городского округа 
</t>
  </si>
  <si>
    <t xml:space="preserve">Комитет по управлению имуществом Администрации городского округа Домодедово; МКУ "Управление капитального строительства"</t>
  </si>
  <si>
    <t xml:space="preserve">Количество объектов, находящихся в муниципальной собственности, в отношении которых были произведены расходы, связанные с владением, пользованием и распоряжением имуществом, единиц</t>
  </si>
  <si>
    <t xml:space="preserve">Всего  </t>
  </si>
  <si>
    <t xml:space="preserve">2024 год </t>
  </si>
  <si>
    <t xml:space="preserve">В том числе:</t>
  </si>
  <si>
    <t xml:space="preserve">I квартал</t>
  </si>
  <si>
    <t xml:space="preserve">II полугодие</t>
  </si>
  <si>
    <t xml:space="preserve">9 месяцев</t>
  </si>
  <si>
    <t xml:space="preserve">12 месяцев</t>
  </si>
  <si>
    <t xml:space="preserve">1.2.</t>
  </si>
  <si>
    <t xml:space="preserve">Мероприятие 02.02.
Взносы на капитальный ремонт общего имущества многоквартирных домов 
</t>
  </si>
  <si>
    <t xml:space="preserve">Комитет по управлению имуществом Администрации городского округа Домодедово</t>
  </si>
  <si>
    <t xml:space="preserve">Количество объектов, по которым произведена оплата взносов на капитальный ремонт, единиц</t>
  </si>
  <si>
    <t xml:space="preserve">1.3.</t>
  </si>
  <si>
    <t xml:space="preserve">Мероприятие 02.03.
Организация в соответствии с Федеральным законом от 24 июля 2007 № 221-ФЗ «О кадастровой деятельности» выполнения комплексных кадастровых работ и утверждение карты-плана территории
</t>
  </si>
  <si>
    <t xml:space="preserve">Количество объектов, в отношении которых проведены кадастровые работы и утверждены карты-планы территорий, единиц</t>
  </si>
  <si>
    <t xml:space="preserve">2.</t>
  </si>
  <si>
    <t xml:space="preserve">Основное мероприятие 03. Создание условий для реализации государственных полномочий в области земельных отношений
</t>
  </si>
  <si>
    <t xml:space="preserve">Итого</t>
  </si>
  <si>
    <t xml:space="preserve">2.1.</t>
  </si>
  <si>
    <r>
      <rPr>
        <sz val="11"/>
        <rFont val="Times New Roman"/>
        <family val="1"/>
        <charset val="204"/>
      </rPr>
      <t xml:space="preserve">Мероприятие 03.01.
</t>
    </r>
    <r>
      <rPr>
        <sz val="10"/>
        <rFont val="Times New Roman"/>
        <family val="1"/>
        <charset val="204"/>
      </rPr>
      <t xml:space="preserve">Обеспечение осуществления органами местного самоуправления муниципальных образований Московской области отдельных государственных полномочий Московской области в области земельных отношений, определения соответствия объектов жилищного строительства, присвоения адресов и согласования перепланировки помещений
</t>
    </r>
    <r>
      <rPr>
        <sz val="11"/>
        <rFont val="Times New Roman"/>
        <family val="1"/>
        <charset val="204"/>
      </rPr>
      <t xml:space="preserve">
</t>
    </r>
  </si>
  <si>
    <t xml:space="preserve">Оказано услуг в области земельных отношений органами местного самоуправления муниципальных образований Московской области, единиц</t>
  </si>
  <si>
    <t xml:space="preserve">3.</t>
  </si>
  <si>
    <t xml:space="preserve">Основное мероприятие 04. Создание условий для реализации полномочий органов местного самоуправления
</t>
  </si>
  <si>
    <t xml:space="preserve">3.1.</t>
  </si>
  <si>
    <t xml:space="preserve">Мероприятие 04.01.
Обеспечение деятельности муниципальных органов в сфере земельно-имущественных отношений 
</t>
  </si>
  <si>
    <t xml:space="preserve">Количество объектов, в отношении которых обеспечивалась деятельность муниципальных органов в сфере земельно-имущественных отношений, единиц </t>
  </si>
  <si>
    <t xml:space="preserve">Итого по подпрограмме I </t>
  </si>
  <si>
    <t xml:space="preserve">Приложение № 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постановлению Администрации  городского 
округа Домодедово  от 29.04.2025 № 1473</t>
  </si>
  <si>
    <t xml:space="preserve">10. Подпрограмма V. «Обеспечивающая подпрограмма» </t>
  </si>
  <si>
    <t xml:space="preserve">10.1. Перечень мероприятий подпрограммы V «Обеспечивающая подпрограмма»</t>
  </si>
  <si>
    <t xml:space="preserve">Основное мероприятие 01. Создание условий для реализации полномочий органов местного самоуправления
</t>
  </si>
  <si>
    <t xml:space="preserve">Мероприятие 01.01.
Функционирование высшего должностного лица
</t>
  </si>
  <si>
    <t xml:space="preserve">Управление бухгалтерского учета и отчетности Администрации городского округа Домодедово</t>
  </si>
  <si>
    <t xml:space="preserve">Мероприятие 01.02.
Расходы на обеспечение деятельности администрации
</t>
  </si>
  <si>
    <t xml:space="preserve">Управление бухгалтерского учета и отчетности Администрации городского округа Домодедово; Организационное управление  Администрации городского округа Домодедово</t>
  </si>
  <si>
    <t xml:space="preserve">Мероприятие 01.03.
Комитеты и отраслевые управления при администрации (Указать)
</t>
  </si>
  <si>
    <t xml:space="preserve">1.4.</t>
  </si>
  <si>
    <t xml:space="preserve">Мероприятие 01.04.
Обеспечение деятельности (оказание услуг) муниципальных органов - комитет по экономике (Указать)
</t>
  </si>
  <si>
    <t xml:space="preserve">1.5.</t>
  </si>
  <si>
    <t xml:space="preserve">Мероприятие 01.05.
Обеспечение деятельности финансового органа
</t>
  </si>
  <si>
    <t xml:space="preserve">Финансовое управления Администрации городского округа Домодедово</t>
  </si>
  <si>
    <t xml:space="preserve">1.6.</t>
  </si>
  <si>
    <t xml:space="preserve">Мероприятие 01.06.
Расходы на обеспечение деятельности (оказание услуг) муниципальных учреждений - централизованная бухгалтерия муниципального образования
</t>
  </si>
  <si>
    <t xml:space="preserve">МКУ «Централизованная бухгалтерия»</t>
  </si>
  <si>
    <t xml:space="preserve">1.7.</t>
  </si>
  <si>
    <t xml:space="preserve">Мероприятие 01.07.
Расходы на обеспечение деятельности (оказание услуг) муниципальных учреждений - обеспечение деятельности органов местного самоуправления
</t>
  </si>
  <si>
    <t xml:space="preserve">МКУ «Домодедовская статистика», МБУ «Комплексный ремонт и инженерно-техническое обслуживание зданий»,  МБУ «Многофункциональный центр предоставления государственных и муниципальных услуг» , МКУ «Ремонт и обслуживание зданий»</t>
  </si>
  <si>
    <t xml:space="preserve">1.8.</t>
  </si>
  <si>
    <t xml:space="preserve">Мероприятие 01.08.
Организация и осуществление мероприятий по мобилизационной подготовке
</t>
  </si>
  <si>
    <t xml:space="preserve">Сектор режима и защиты информации Администрации городского округа Домодедово</t>
  </si>
  <si>
    <t xml:space="preserve">1.9.</t>
  </si>
  <si>
    <t xml:space="preserve">Мероприятие 01.09.
Взносы в уставной капитал муниципальных предприятий
</t>
  </si>
  <si>
    <t xml:space="preserve">1.10.</t>
  </si>
  <si>
    <t xml:space="preserve">Мероприятие 01.10.
Взносы в общественные организации (Уплата членских взносов членами Совета муниципальных образований Московской области)</t>
  </si>
  <si>
    <t xml:space="preserve">1.11.</t>
  </si>
  <si>
    <t xml:space="preserve">Мероприятие 01.11.
Материально-
техническое и организационное обеспечение деятельности старосты сельского населенного пункта
</t>
  </si>
  <si>
    <t xml:space="preserve">1.12.</t>
  </si>
  <si>
    <t xml:space="preserve">Мероприятие 01.12.
Премия Губернатора Московской области «Прорыв года»
</t>
  </si>
  <si>
    <t xml:space="preserve">1.13.</t>
  </si>
  <si>
    <t xml:space="preserve">Мероприятие 01.13. Осуществление мер по противодействию коррупции в границах городского округа
</t>
  </si>
  <si>
    <t xml:space="preserve">1.14.</t>
  </si>
  <si>
    <t xml:space="preserve">Мероприятие 01.14.
Принятие устава муниципального образования и внесение в него изменений и дополнений, издание муниципальных правовых актов
</t>
  </si>
  <si>
    <t xml:space="preserve">1.15.</t>
  </si>
  <si>
    <t xml:space="preserve">Мероприятие 01.15.
Организация сбора статистических показателей
</t>
  </si>
  <si>
    <t xml:space="preserve">1.16.</t>
  </si>
  <si>
    <t xml:space="preserve">Мероприятие 01.16.
Обеспечение деятельности муниципальных центров управления регионом
</t>
  </si>
  <si>
    <t xml:space="preserve">Сектор мониторинга и жизнидеятельности округа-Организационного управления  Администрации городского округа Домодедово</t>
  </si>
  <si>
    <t xml:space="preserve">1.17.</t>
  </si>
  <si>
    <t xml:space="preserve">Мероприятие 01.17.
Обеспечение деятельности муниципальных казенных учреждений в сфере закупок товаров, работ, услуг
</t>
  </si>
  <si>
    <t xml:space="preserve">МКУ "Дирекция единого заказчика", МКУ «Централизованная бухгалтерия»</t>
  </si>
  <si>
    <t xml:space="preserve">1.18.</t>
  </si>
  <si>
    <t xml:space="preserve">Мероприятие 01.18. Субсидии, подлежащие перечислению в бюджет Московской области из бюджетов городских округов Московской области, в рамках расчета "отрицательного" трансфертая
</t>
  </si>
  <si>
    <t xml:space="preserve">Основное мероприятие 03. Мероприятия, реализуемые в целях создания условий для реализации полномочий органов местного самоуправления
</t>
  </si>
  <si>
    <t xml:space="preserve">Мероприятие 03.01. Организация и проведение мероприятий по обучению, переобучению, повышению квалификации и обмену опытом специалистов
</t>
  </si>
  <si>
    <t xml:space="preserve">Организационное управление  Администрации городского округа Домодедово</t>
  </si>
  <si>
    <t xml:space="preserve">2.2.</t>
  </si>
  <si>
    <t xml:space="preserve">Мероприятие 03.02.
Организация работы по повышению квалификации муниципальных служащих и работников муниципальных учреждений, в т.ч. участие в краткосрочных семинарах
</t>
  </si>
  <si>
    <t xml:space="preserve">Итого по подпрограмме 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"/>
    <numFmt numFmtId="167" formatCode="@"/>
    <numFmt numFmtId="168" formatCode="[$-409]d\-m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2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2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3.28"/>
    <col collapsed="false" customWidth="true" hidden="false" outlineLevel="0" max="3" min="3" style="1" width="12.99"/>
    <col collapsed="false" customWidth="true" hidden="false" outlineLevel="0" max="4" min="4" style="1" width="27.85"/>
    <col collapsed="false" customWidth="true" hidden="false" outlineLevel="0" max="5" min="5" style="1" width="14.56"/>
    <col collapsed="false" customWidth="true" hidden="false" outlineLevel="0" max="6" min="6" style="1" width="14.14"/>
    <col collapsed="false" customWidth="true" hidden="false" outlineLevel="0" max="7" min="7" style="1" width="14.99"/>
    <col collapsed="false" customWidth="true" hidden="false" outlineLevel="0" max="8" min="8" style="1" width="13.56"/>
    <col collapsed="false" customWidth="true" hidden="false" outlineLevel="0" max="9" min="9" style="1" width="13.28"/>
    <col collapsed="false" customWidth="true" hidden="false" outlineLevel="0" max="10" min="10" style="1" width="13.99"/>
    <col collapsed="false" customWidth="true" hidden="false" outlineLevel="0" max="14" min="11" style="1" width="13.41"/>
    <col collapsed="false" customWidth="true" hidden="false" outlineLevel="0" max="15" min="15" style="1" width="20.85"/>
    <col collapsed="false" customWidth="true" hidden="true" outlineLevel="0" max="16" min="16" style="1" width="5.71"/>
    <col collapsed="false" customWidth="true" hidden="true" outlineLevel="0" max="17" min="17" style="1" width="9.14"/>
    <col collapsed="false" customWidth="true" hidden="false" outlineLevel="0" max="18" min="18" style="0" width="55.56"/>
  </cols>
  <sheetData>
    <row r="1" customFormat="false" ht="8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</row>
    <row r="3" customFormat="false" ht="35.25" hidden="tru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4"/>
      <c r="Q3" s="4"/>
    </row>
    <row r="4" customFormat="false" ht="15.75" hidden="false" customHeight="true" outlineLevel="0" collapsed="false">
      <c r="A4" s="5"/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4"/>
      <c r="Q4" s="4"/>
    </row>
    <row r="5" customFormat="false" ht="15.75" hidden="false" customHeight="true" outlineLevel="0" collapsed="false">
      <c r="A5" s="4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4"/>
      <c r="Q5" s="4"/>
    </row>
    <row r="6" customFormat="false" ht="15.75" hidden="false" customHeight="true" outlineLevel="0" collapsed="false">
      <c r="A6" s="4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4"/>
      <c r="Q6" s="4"/>
    </row>
    <row r="7" customFormat="false" ht="15" hidden="false" customHeight="true" outlineLevel="0" collapsed="false">
      <c r="A7" s="7" t="s">
        <v>3</v>
      </c>
      <c r="B7" s="7" t="s">
        <v>4</v>
      </c>
      <c r="C7" s="7" t="s">
        <v>5</v>
      </c>
      <c r="D7" s="7" t="s">
        <v>6</v>
      </c>
      <c r="E7" s="7" t="s">
        <v>7</v>
      </c>
      <c r="F7" s="7" t="s">
        <v>8</v>
      </c>
      <c r="G7" s="7"/>
      <c r="H7" s="7"/>
      <c r="I7" s="7"/>
      <c r="J7" s="7"/>
      <c r="K7" s="7"/>
      <c r="L7" s="7"/>
      <c r="M7" s="7"/>
      <c r="N7" s="7"/>
      <c r="O7" s="7" t="s">
        <v>9</v>
      </c>
    </row>
    <row r="8" customFormat="false" ht="55.5" hidden="false" customHeight="true" outlineLevel="0" collapsed="false">
      <c r="A8" s="7"/>
      <c r="B8" s="7"/>
      <c r="C8" s="7"/>
      <c r="D8" s="7"/>
      <c r="E8" s="7"/>
      <c r="F8" s="8" t="s">
        <v>10</v>
      </c>
      <c r="G8" s="9" t="s">
        <v>11</v>
      </c>
      <c r="H8" s="10" t="s">
        <v>12</v>
      </c>
      <c r="I8" s="10"/>
      <c r="J8" s="10"/>
      <c r="K8" s="10"/>
      <c r="L8" s="10"/>
      <c r="M8" s="10" t="s">
        <v>13</v>
      </c>
      <c r="N8" s="10" t="s">
        <v>14</v>
      </c>
      <c r="O8" s="7"/>
    </row>
    <row r="9" customFormat="false" ht="15" hidden="false" customHeight="tru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11" t="n">
        <v>6</v>
      </c>
      <c r="G9" s="11" t="n">
        <v>7</v>
      </c>
      <c r="H9" s="7" t="n">
        <v>8</v>
      </c>
      <c r="I9" s="7"/>
      <c r="J9" s="7"/>
      <c r="K9" s="7"/>
      <c r="L9" s="7"/>
      <c r="M9" s="7" t="n">
        <v>9</v>
      </c>
      <c r="N9" s="7" t="n">
        <v>10</v>
      </c>
      <c r="O9" s="7" t="n">
        <v>11</v>
      </c>
    </row>
    <row r="10" customFormat="false" ht="15" hidden="false" customHeight="true" outlineLevel="0" collapsed="false">
      <c r="A10" s="12" t="s">
        <v>15</v>
      </c>
      <c r="B10" s="7" t="s">
        <v>16</v>
      </c>
      <c r="C10" s="7" t="s">
        <v>17</v>
      </c>
      <c r="D10" s="7" t="s">
        <v>18</v>
      </c>
      <c r="E10" s="13" t="n">
        <f aca="false">E15+E23+E31</f>
        <v>765584.6</v>
      </c>
      <c r="F10" s="14" t="n">
        <f aca="false">F15+F23+F31</f>
        <v>99385.3</v>
      </c>
      <c r="G10" s="13" t="n">
        <f aca="false">SUM(G11:G14)</f>
        <v>223367.7</v>
      </c>
      <c r="H10" s="13" t="n">
        <f aca="false">H15+H23+H31</f>
        <v>174217.2</v>
      </c>
      <c r="I10" s="13"/>
      <c r="J10" s="13"/>
      <c r="K10" s="13"/>
      <c r="L10" s="13"/>
      <c r="M10" s="15" t="n">
        <f aca="false">M15+M23+M31</f>
        <v>141807.2</v>
      </c>
      <c r="N10" s="15" t="n">
        <f aca="false">N15+N23+N31</f>
        <v>126807.2</v>
      </c>
      <c r="O10" s="7" t="s">
        <v>19</v>
      </c>
    </row>
    <row r="11" customFormat="false" ht="30" hidden="false" customHeight="true" outlineLevel="0" collapsed="false">
      <c r="A11" s="12"/>
      <c r="B11" s="12"/>
      <c r="C11" s="12"/>
      <c r="D11" s="7" t="s">
        <v>20</v>
      </c>
      <c r="E11" s="13" t="n">
        <f aca="false">E16+E24+E32</f>
        <v>0</v>
      </c>
      <c r="F11" s="14" t="n">
        <f aca="false">F16+F24+F32</f>
        <v>0</v>
      </c>
      <c r="G11" s="13" t="n">
        <f aca="false">G16+G24+G32</f>
        <v>0</v>
      </c>
      <c r="H11" s="13" t="n">
        <f aca="false">H16+H24+H32</f>
        <v>0</v>
      </c>
      <c r="I11" s="13"/>
      <c r="J11" s="13"/>
      <c r="K11" s="13"/>
      <c r="L11" s="13"/>
      <c r="M11" s="15" t="n">
        <f aca="false">M16+M24+M32</f>
        <v>0</v>
      </c>
      <c r="N11" s="15" t="n">
        <f aca="false">N16+N24+N32</f>
        <v>0</v>
      </c>
      <c r="O11" s="7"/>
    </row>
    <row r="12" customFormat="false" ht="41.25" hidden="false" customHeight="true" outlineLevel="0" collapsed="false">
      <c r="A12" s="12"/>
      <c r="B12" s="12"/>
      <c r="C12" s="12"/>
      <c r="D12" s="7" t="s">
        <v>21</v>
      </c>
      <c r="E12" s="13" t="n">
        <f aca="false">E17+E25+E33</f>
        <v>0</v>
      </c>
      <c r="F12" s="14" t="n">
        <f aca="false">F17+F25+F33</f>
        <v>0</v>
      </c>
      <c r="G12" s="13" t="n">
        <f aca="false">G17+G25+G33</f>
        <v>0</v>
      </c>
      <c r="H12" s="13" t="n">
        <f aca="false">H17+H25+H33</f>
        <v>0</v>
      </c>
      <c r="I12" s="13"/>
      <c r="J12" s="13"/>
      <c r="K12" s="13"/>
      <c r="L12" s="13"/>
      <c r="M12" s="15" t="n">
        <f aca="false">M17+M25+M33</f>
        <v>0</v>
      </c>
      <c r="N12" s="15" t="n">
        <f aca="false">N17+N25+N33</f>
        <v>0</v>
      </c>
      <c r="O12" s="7"/>
    </row>
    <row r="13" customFormat="false" ht="49.5" hidden="false" customHeight="true" outlineLevel="0" collapsed="false">
      <c r="A13" s="12"/>
      <c r="B13" s="12"/>
      <c r="C13" s="12"/>
      <c r="D13" s="7" t="s">
        <v>22</v>
      </c>
      <c r="E13" s="13" t="n">
        <f aca="false">E18+E26+E34</f>
        <v>765584.6</v>
      </c>
      <c r="F13" s="14" t="n">
        <f aca="false">F18+F26+F34</f>
        <v>99385.3</v>
      </c>
      <c r="G13" s="13" t="n">
        <f aca="false">G18+G26+G34</f>
        <v>223367.7</v>
      </c>
      <c r="H13" s="13" t="n">
        <f aca="false">H18+H26+H34</f>
        <v>174217.2</v>
      </c>
      <c r="I13" s="13"/>
      <c r="J13" s="13"/>
      <c r="K13" s="13"/>
      <c r="L13" s="13"/>
      <c r="M13" s="15" t="n">
        <f aca="false">M18+M26+M34</f>
        <v>141807.2</v>
      </c>
      <c r="N13" s="15" t="n">
        <f aca="false">N18+N26+N34</f>
        <v>126807.2</v>
      </c>
      <c r="O13" s="7"/>
    </row>
    <row r="14" customFormat="false" ht="15" hidden="false" customHeight="true" outlineLevel="0" collapsed="false">
      <c r="A14" s="12"/>
      <c r="B14" s="7"/>
      <c r="C14" s="7"/>
      <c r="D14" s="7" t="s">
        <v>23</v>
      </c>
      <c r="E14" s="13" t="n">
        <f aca="false">E19+E27+E35</f>
        <v>0</v>
      </c>
      <c r="F14" s="14" t="n">
        <f aca="false">F19+F27+F35</f>
        <v>0</v>
      </c>
      <c r="G14" s="13" t="n">
        <f aca="false">G19+G27+G35</f>
        <v>0</v>
      </c>
      <c r="H14" s="13" t="n">
        <f aca="false">H19+H27+H35</f>
        <v>0</v>
      </c>
      <c r="I14" s="13"/>
      <c r="J14" s="13"/>
      <c r="K14" s="13"/>
      <c r="L14" s="13"/>
      <c r="M14" s="15" t="n">
        <f aca="false">M19+M27+M35</f>
        <v>0</v>
      </c>
      <c r="N14" s="15" t="n">
        <f aca="false">N19+N27+N35</f>
        <v>0</v>
      </c>
      <c r="O14" s="7"/>
    </row>
    <row r="15" customFormat="false" ht="15" hidden="false" customHeight="true" outlineLevel="0" collapsed="false">
      <c r="A15" s="12" t="s">
        <v>24</v>
      </c>
      <c r="B15" s="7" t="s">
        <v>25</v>
      </c>
      <c r="C15" s="7" t="s">
        <v>17</v>
      </c>
      <c r="D15" s="7" t="s">
        <v>18</v>
      </c>
      <c r="E15" s="13" t="n">
        <f aca="false">SUM(E16:E19)</f>
        <v>558363</v>
      </c>
      <c r="F15" s="14" t="n">
        <f aca="false">SUM(F16:F19)</f>
        <v>64260.8</v>
      </c>
      <c r="G15" s="13" t="n">
        <f aca="false">SUM(G16:G19)</f>
        <v>180450.5</v>
      </c>
      <c r="H15" s="13" t="n">
        <f aca="false">SUM(H16:H19)</f>
        <v>134401.7</v>
      </c>
      <c r="I15" s="13"/>
      <c r="J15" s="13"/>
      <c r="K15" s="13"/>
      <c r="L15" s="13"/>
      <c r="M15" s="15" t="n">
        <f aca="false">SUM(M16:M19)</f>
        <v>97125</v>
      </c>
      <c r="N15" s="15" t="n">
        <f aca="false">SUM(N16:N19)</f>
        <v>82125</v>
      </c>
      <c r="O15" s="7" t="s">
        <v>26</v>
      </c>
    </row>
    <row r="16" customFormat="false" ht="30" hidden="false" customHeight="true" outlineLevel="0" collapsed="false">
      <c r="A16" s="12"/>
      <c r="B16" s="12"/>
      <c r="C16" s="12"/>
      <c r="D16" s="7" t="s">
        <v>20</v>
      </c>
      <c r="E16" s="13" t="n">
        <f aca="false">SUM(F16:N16)</f>
        <v>0</v>
      </c>
      <c r="F16" s="14" t="n">
        <v>0</v>
      </c>
      <c r="G16" s="13" t="n">
        <v>0</v>
      </c>
      <c r="H16" s="13" t="n">
        <v>0</v>
      </c>
      <c r="I16" s="13"/>
      <c r="J16" s="13"/>
      <c r="K16" s="13"/>
      <c r="L16" s="13"/>
      <c r="M16" s="15" t="n">
        <v>0</v>
      </c>
      <c r="N16" s="15" t="n">
        <v>0</v>
      </c>
      <c r="O16" s="7"/>
    </row>
    <row r="17" customFormat="false" ht="30" hidden="false" customHeight="true" outlineLevel="0" collapsed="false">
      <c r="A17" s="12"/>
      <c r="B17" s="12"/>
      <c r="C17" s="12"/>
      <c r="D17" s="7" t="s">
        <v>21</v>
      </c>
      <c r="E17" s="13" t="n">
        <f aca="false">SUM(F17:N17)</f>
        <v>0</v>
      </c>
      <c r="F17" s="14" t="n">
        <v>0</v>
      </c>
      <c r="G17" s="13" t="n">
        <v>0</v>
      </c>
      <c r="H17" s="13" t="n">
        <v>0</v>
      </c>
      <c r="I17" s="13"/>
      <c r="J17" s="13"/>
      <c r="K17" s="13"/>
      <c r="L17" s="13"/>
      <c r="M17" s="15" t="n">
        <v>0</v>
      </c>
      <c r="N17" s="15" t="n">
        <v>0</v>
      </c>
      <c r="O17" s="7"/>
    </row>
    <row r="18" customFormat="false" ht="45" hidden="false" customHeight="true" outlineLevel="0" collapsed="false">
      <c r="A18" s="12"/>
      <c r="B18" s="12"/>
      <c r="C18" s="12"/>
      <c r="D18" s="7" t="s">
        <v>22</v>
      </c>
      <c r="E18" s="13" t="n">
        <f aca="false">SUM(F18:N18)</f>
        <v>558363</v>
      </c>
      <c r="F18" s="14" t="n">
        <f aca="false">44758.6-2629.9+1000-250+1912+13455.3+6014.8</f>
        <v>64260.8</v>
      </c>
      <c r="G18" s="13" t="n">
        <v>180450.5</v>
      </c>
      <c r="H18" s="13" t="n">
        <f aca="false">56150+14469.5+44514.1+19268.1</f>
        <v>134401.7</v>
      </c>
      <c r="I18" s="13"/>
      <c r="J18" s="13"/>
      <c r="K18" s="13"/>
      <c r="L18" s="13"/>
      <c r="M18" s="13" t="n">
        <v>97125</v>
      </c>
      <c r="N18" s="13" t="n">
        <v>82125</v>
      </c>
      <c r="O18" s="7"/>
    </row>
    <row r="19" customFormat="false" ht="33.75" hidden="false" customHeight="true" outlineLevel="0" collapsed="false">
      <c r="A19" s="12"/>
      <c r="B19" s="7"/>
      <c r="C19" s="7"/>
      <c r="D19" s="7" t="s">
        <v>23</v>
      </c>
      <c r="E19" s="13" t="n">
        <f aca="false">SUM(F19:N19)</f>
        <v>0</v>
      </c>
      <c r="F19" s="14" t="n">
        <v>0</v>
      </c>
      <c r="G19" s="13" t="n">
        <v>0</v>
      </c>
      <c r="H19" s="13" t="n">
        <v>0</v>
      </c>
      <c r="I19" s="13"/>
      <c r="J19" s="13"/>
      <c r="K19" s="13"/>
      <c r="L19" s="13"/>
      <c r="M19" s="15" t="n">
        <v>0</v>
      </c>
      <c r="N19" s="15" t="n">
        <v>0</v>
      </c>
      <c r="O19" s="7"/>
    </row>
    <row r="20" customFormat="false" ht="21" hidden="false" customHeight="true" outlineLevel="0" collapsed="false">
      <c r="A20" s="12"/>
      <c r="B20" s="16" t="s">
        <v>27</v>
      </c>
      <c r="C20" s="7" t="s">
        <v>17</v>
      </c>
      <c r="D20" s="7" t="s">
        <v>19</v>
      </c>
      <c r="E20" s="7" t="s">
        <v>28</v>
      </c>
      <c r="F20" s="7" t="s">
        <v>10</v>
      </c>
      <c r="G20" s="7" t="s">
        <v>29</v>
      </c>
      <c r="H20" s="10" t="s">
        <v>12</v>
      </c>
      <c r="I20" s="7" t="s">
        <v>30</v>
      </c>
      <c r="J20" s="7"/>
      <c r="K20" s="7"/>
      <c r="L20" s="7"/>
      <c r="M20" s="10" t="s">
        <v>13</v>
      </c>
      <c r="N20" s="10" t="s">
        <v>14</v>
      </c>
      <c r="O20" s="17" t="s">
        <v>19</v>
      </c>
    </row>
    <row r="21" customFormat="false" ht="15.75" hidden="false" customHeight="true" outlineLevel="0" collapsed="false">
      <c r="A21" s="12"/>
      <c r="B21" s="16"/>
      <c r="C21" s="7"/>
      <c r="D21" s="7"/>
      <c r="E21" s="7"/>
      <c r="F21" s="7"/>
      <c r="G21" s="7"/>
      <c r="H21" s="10"/>
      <c r="I21" s="7" t="s">
        <v>31</v>
      </c>
      <c r="J21" s="7" t="s">
        <v>32</v>
      </c>
      <c r="K21" s="7" t="s">
        <v>33</v>
      </c>
      <c r="L21" s="7" t="s">
        <v>34</v>
      </c>
      <c r="M21" s="10"/>
      <c r="N21" s="10"/>
      <c r="O21" s="17"/>
    </row>
    <row r="22" customFormat="false" ht="58.5" hidden="false" customHeight="true" outlineLevel="0" collapsed="false">
      <c r="A22" s="12"/>
      <c r="B22" s="16"/>
      <c r="C22" s="7"/>
      <c r="D22" s="7"/>
      <c r="E22" s="7" t="n">
        <v>263</v>
      </c>
      <c r="F22" s="7" t="n">
        <v>1589</v>
      </c>
      <c r="G22" s="7" t="n">
        <v>263</v>
      </c>
      <c r="H22" s="7" t="n">
        <v>263</v>
      </c>
      <c r="I22" s="7" t="n">
        <v>263</v>
      </c>
      <c r="J22" s="7" t="n">
        <v>263</v>
      </c>
      <c r="K22" s="7" t="n">
        <v>263</v>
      </c>
      <c r="L22" s="7" t="n">
        <v>263</v>
      </c>
      <c r="M22" s="7" t="n">
        <v>263</v>
      </c>
      <c r="N22" s="7" t="n">
        <v>263</v>
      </c>
      <c r="O22" s="17"/>
    </row>
    <row r="23" customFormat="false" ht="15" hidden="false" customHeight="true" outlineLevel="0" collapsed="false">
      <c r="A23" s="7" t="s">
        <v>35</v>
      </c>
      <c r="B23" s="7" t="s">
        <v>36</v>
      </c>
      <c r="C23" s="7" t="s">
        <v>17</v>
      </c>
      <c r="D23" s="7" t="s">
        <v>18</v>
      </c>
      <c r="E23" s="13" t="n">
        <f aca="false">SUM(E24:E27)</f>
        <v>205971.6</v>
      </c>
      <c r="F23" s="14" t="n">
        <f aca="false">SUM(F24:F27)</f>
        <v>35024.5</v>
      </c>
      <c r="G23" s="13" t="n">
        <f aca="false">SUM(G24:G27)</f>
        <v>42917.2</v>
      </c>
      <c r="H23" s="13" t="n">
        <f aca="false">SUM(H24:H27)</f>
        <v>39815.5</v>
      </c>
      <c r="I23" s="13"/>
      <c r="J23" s="13"/>
      <c r="K23" s="13"/>
      <c r="L23" s="13"/>
      <c r="M23" s="15" t="n">
        <f aca="false">SUM(M24:M27)</f>
        <v>44107.2</v>
      </c>
      <c r="N23" s="15" t="n">
        <f aca="false">SUM(N24:N27)</f>
        <v>44107.2</v>
      </c>
      <c r="O23" s="7" t="s">
        <v>37</v>
      </c>
    </row>
    <row r="24" customFormat="false" ht="30" hidden="false" customHeight="true" outlineLevel="0" collapsed="false">
      <c r="A24" s="7"/>
      <c r="B24" s="7"/>
      <c r="C24" s="7"/>
      <c r="D24" s="7" t="s">
        <v>20</v>
      </c>
      <c r="E24" s="13" t="n">
        <f aca="false">SUM(F24:N24)</f>
        <v>0</v>
      </c>
      <c r="F24" s="14" t="n">
        <v>0</v>
      </c>
      <c r="G24" s="13" t="n">
        <v>0</v>
      </c>
      <c r="H24" s="13" t="n">
        <v>0</v>
      </c>
      <c r="I24" s="13"/>
      <c r="J24" s="13"/>
      <c r="K24" s="13"/>
      <c r="L24" s="13"/>
      <c r="M24" s="15" t="n">
        <v>0</v>
      </c>
      <c r="N24" s="15" t="n">
        <v>0</v>
      </c>
      <c r="O24" s="7"/>
    </row>
    <row r="25" customFormat="false" ht="30" hidden="false" customHeight="true" outlineLevel="0" collapsed="false">
      <c r="A25" s="7"/>
      <c r="B25" s="7"/>
      <c r="C25" s="7"/>
      <c r="D25" s="7" t="s">
        <v>21</v>
      </c>
      <c r="E25" s="13" t="n">
        <f aca="false">SUM(F25:N25)</f>
        <v>0</v>
      </c>
      <c r="F25" s="14" t="n">
        <v>0</v>
      </c>
      <c r="G25" s="13" t="n">
        <v>0</v>
      </c>
      <c r="H25" s="13" t="n">
        <v>0</v>
      </c>
      <c r="I25" s="13"/>
      <c r="J25" s="13"/>
      <c r="K25" s="13"/>
      <c r="L25" s="13"/>
      <c r="M25" s="15" t="n">
        <v>0</v>
      </c>
      <c r="N25" s="15" t="n">
        <v>0</v>
      </c>
      <c r="O25" s="7"/>
    </row>
    <row r="26" customFormat="false" ht="45" hidden="false" customHeight="true" outlineLevel="0" collapsed="false">
      <c r="A26" s="7"/>
      <c r="B26" s="7"/>
      <c r="C26" s="7"/>
      <c r="D26" s="7" t="s">
        <v>22</v>
      </c>
      <c r="E26" s="13" t="n">
        <f aca="false">SUM(F26:N26)</f>
        <v>205971.6</v>
      </c>
      <c r="F26" s="14" t="n">
        <f aca="false">34880.5+130+14</f>
        <v>35024.5</v>
      </c>
      <c r="G26" s="13" t="n">
        <v>42917.2</v>
      </c>
      <c r="H26" s="13" t="n">
        <f aca="false">35902+3913.5</f>
        <v>39815.5</v>
      </c>
      <c r="I26" s="13"/>
      <c r="J26" s="13"/>
      <c r="K26" s="13"/>
      <c r="L26" s="13"/>
      <c r="M26" s="15" t="n">
        <f aca="false">35024.5+9082.7</f>
        <v>44107.2</v>
      </c>
      <c r="N26" s="15" t="n">
        <f aca="false">35024.5+9082.7</f>
        <v>44107.2</v>
      </c>
      <c r="O26" s="7"/>
    </row>
    <row r="27" customFormat="false" ht="15" hidden="false" customHeight="true" outlineLevel="0" collapsed="false">
      <c r="A27" s="7"/>
      <c r="B27" s="7"/>
      <c r="C27" s="7"/>
      <c r="D27" s="7" t="s">
        <v>23</v>
      </c>
      <c r="E27" s="13" t="n">
        <f aca="false">SUM(F27:N27)</f>
        <v>0</v>
      </c>
      <c r="F27" s="14" t="n">
        <v>0</v>
      </c>
      <c r="G27" s="13" t="n">
        <v>0</v>
      </c>
      <c r="H27" s="13" t="n">
        <v>0</v>
      </c>
      <c r="I27" s="13"/>
      <c r="J27" s="13"/>
      <c r="K27" s="13"/>
      <c r="L27" s="13"/>
      <c r="M27" s="15" t="n">
        <v>0</v>
      </c>
      <c r="N27" s="15" t="n">
        <v>0</v>
      </c>
      <c r="O27" s="7"/>
    </row>
    <row r="28" customFormat="false" ht="21.75" hidden="false" customHeight="true" outlineLevel="0" collapsed="false">
      <c r="A28" s="7"/>
      <c r="B28" s="16" t="s">
        <v>38</v>
      </c>
      <c r="C28" s="7" t="s">
        <v>17</v>
      </c>
      <c r="D28" s="7" t="s">
        <v>19</v>
      </c>
      <c r="E28" s="7" t="s">
        <v>28</v>
      </c>
      <c r="F28" s="7" t="s">
        <v>10</v>
      </c>
      <c r="G28" s="7" t="s">
        <v>29</v>
      </c>
      <c r="H28" s="10" t="s">
        <v>12</v>
      </c>
      <c r="I28" s="7" t="s">
        <v>30</v>
      </c>
      <c r="J28" s="7"/>
      <c r="K28" s="7"/>
      <c r="L28" s="7"/>
      <c r="M28" s="10" t="s">
        <v>13</v>
      </c>
      <c r="N28" s="10" t="s">
        <v>14</v>
      </c>
      <c r="O28" s="17" t="s">
        <v>19</v>
      </c>
    </row>
    <row r="29" customFormat="false" ht="27.75" hidden="false" customHeight="true" outlineLevel="0" collapsed="false">
      <c r="A29" s="7"/>
      <c r="B29" s="16"/>
      <c r="C29" s="7"/>
      <c r="D29" s="7"/>
      <c r="E29" s="7"/>
      <c r="F29" s="7"/>
      <c r="G29" s="7"/>
      <c r="H29" s="10"/>
      <c r="I29" s="7" t="s">
        <v>31</v>
      </c>
      <c r="J29" s="7" t="s">
        <v>32</v>
      </c>
      <c r="K29" s="7" t="s">
        <v>33</v>
      </c>
      <c r="L29" s="7" t="s">
        <v>34</v>
      </c>
      <c r="M29" s="10"/>
      <c r="N29" s="10"/>
      <c r="O29" s="17"/>
    </row>
    <row r="30" customFormat="false" ht="27" hidden="false" customHeight="true" outlineLevel="0" collapsed="false">
      <c r="A30" s="7"/>
      <c r="B30" s="16"/>
      <c r="C30" s="7"/>
      <c r="D30" s="7"/>
      <c r="E30" s="7" t="n">
        <v>4287</v>
      </c>
      <c r="F30" s="7" t="n">
        <v>4228</v>
      </c>
      <c r="G30" s="7" t="n">
        <v>4287</v>
      </c>
      <c r="H30" s="7" t="n">
        <v>4287</v>
      </c>
      <c r="I30" s="7" t="n">
        <v>4287</v>
      </c>
      <c r="J30" s="7" t="n">
        <v>4287</v>
      </c>
      <c r="K30" s="7" t="n">
        <v>4287</v>
      </c>
      <c r="L30" s="7" t="n">
        <v>4287</v>
      </c>
      <c r="M30" s="7" t="n">
        <v>4287</v>
      </c>
      <c r="N30" s="7" t="n">
        <v>4287</v>
      </c>
      <c r="O30" s="17"/>
    </row>
    <row r="31" customFormat="false" ht="25.5" hidden="false" customHeight="true" outlineLevel="0" collapsed="false">
      <c r="A31" s="7" t="s">
        <v>39</v>
      </c>
      <c r="B31" s="7" t="s">
        <v>40</v>
      </c>
      <c r="C31" s="7" t="s">
        <v>17</v>
      </c>
      <c r="D31" s="7" t="s">
        <v>18</v>
      </c>
      <c r="E31" s="13" t="n">
        <f aca="false">SUM(E32:E35)</f>
        <v>1250</v>
      </c>
      <c r="F31" s="14" t="n">
        <f aca="false">SUM(F32:F35)</f>
        <v>100</v>
      </c>
      <c r="G31" s="13" t="n">
        <f aca="false">SUM(G32:G35)</f>
        <v>0</v>
      </c>
      <c r="H31" s="13" t="n">
        <f aca="false">SUM(H32:H35)</f>
        <v>0</v>
      </c>
      <c r="I31" s="13"/>
      <c r="J31" s="13"/>
      <c r="K31" s="13"/>
      <c r="L31" s="13"/>
      <c r="M31" s="15" t="n">
        <f aca="false">SUM(M32:M35)</f>
        <v>575</v>
      </c>
      <c r="N31" s="15" t="n">
        <f aca="false">SUM(N32:N35)</f>
        <v>575</v>
      </c>
      <c r="O31" s="7" t="s">
        <v>37</v>
      </c>
    </row>
    <row r="32" customFormat="false" ht="43.5" hidden="false" customHeight="true" outlineLevel="0" collapsed="false">
      <c r="A32" s="7"/>
      <c r="B32" s="7"/>
      <c r="C32" s="7"/>
      <c r="D32" s="7" t="s">
        <v>20</v>
      </c>
      <c r="E32" s="13" t="n">
        <f aca="false">SUM(F32:N32)</f>
        <v>0</v>
      </c>
      <c r="F32" s="14" t="n">
        <v>0</v>
      </c>
      <c r="G32" s="13" t="n">
        <v>0</v>
      </c>
      <c r="H32" s="13" t="n">
        <v>0</v>
      </c>
      <c r="I32" s="13"/>
      <c r="J32" s="13"/>
      <c r="K32" s="13"/>
      <c r="L32" s="13"/>
      <c r="M32" s="15" t="n">
        <v>0</v>
      </c>
      <c r="N32" s="15" t="n">
        <v>0</v>
      </c>
      <c r="O32" s="7"/>
    </row>
    <row r="33" customFormat="false" ht="25.5" hidden="false" customHeight="true" outlineLevel="0" collapsed="false">
      <c r="A33" s="7"/>
      <c r="B33" s="7"/>
      <c r="C33" s="7"/>
      <c r="D33" s="7" t="s">
        <v>21</v>
      </c>
      <c r="E33" s="13" t="n">
        <f aca="false">SUM(F33:N33)</f>
        <v>0</v>
      </c>
      <c r="F33" s="14" t="n">
        <v>0</v>
      </c>
      <c r="G33" s="13" t="n">
        <v>0</v>
      </c>
      <c r="H33" s="13" t="n">
        <v>0</v>
      </c>
      <c r="I33" s="13"/>
      <c r="J33" s="13"/>
      <c r="K33" s="13"/>
      <c r="L33" s="13"/>
      <c r="M33" s="15" t="n">
        <v>0</v>
      </c>
      <c r="N33" s="15" t="n">
        <v>0</v>
      </c>
      <c r="O33" s="7"/>
    </row>
    <row r="34" customFormat="false" ht="44.25" hidden="false" customHeight="true" outlineLevel="0" collapsed="false">
      <c r="A34" s="7"/>
      <c r="B34" s="7"/>
      <c r="C34" s="7"/>
      <c r="D34" s="7" t="s">
        <v>22</v>
      </c>
      <c r="E34" s="13" t="n">
        <f aca="false">SUM(F34:N34)</f>
        <v>1250</v>
      </c>
      <c r="F34" s="14" t="n">
        <v>100</v>
      </c>
      <c r="G34" s="13" t="n">
        <f aca="false">575-75-300-50-150</f>
        <v>0</v>
      </c>
      <c r="H34" s="13" t="n">
        <f aca="false">575-575</f>
        <v>0</v>
      </c>
      <c r="I34" s="13"/>
      <c r="J34" s="13"/>
      <c r="K34" s="13"/>
      <c r="L34" s="13"/>
      <c r="M34" s="13" t="n">
        <v>575</v>
      </c>
      <c r="N34" s="13" t="n">
        <v>575</v>
      </c>
      <c r="O34" s="7"/>
    </row>
    <row r="35" customFormat="false" ht="36" hidden="false" customHeight="true" outlineLevel="0" collapsed="false">
      <c r="A35" s="7"/>
      <c r="B35" s="7"/>
      <c r="C35" s="7"/>
      <c r="D35" s="7" t="s">
        <v>23</v>
      </c>
      <c r="E35" s="13" t="n">
        <f aca="false">SUM(F35:N35)</f>
        <v>0</v>
      </c>
      <c r="F35" s="14" t="n">
        <v>0</v>
      </c>
      <c r="G35" s="13" t="n">
        <v>0</v>
      </c>
      <c r="H35" s="13" t="n">
        <v>0</v>
      </c>
      <c r="I35" s="13"/>
      <c r="J35" s="13"/>
      <c r="K35" s="13"/>
      <c r="L35" s="13"/>
      <c r="M35" s="15" t="n">
        <v>0</v>
      </c>
      <c r="N35" s="15" t="n">
        <v>0</v>
      </c>
      <c r="O35" s="7"/>
    </row>
    <row r="36" customFormat="false" ht="25.5" hidden="false" customHeight="true" outlineLevel="0" collapsed="false">
      <c r="A36" s="7"/>
      <c r="B36" s="16" t="s">
        <v>41</v>
      </c>
      <c r="C36" s="7" t="s">
        <v>17</v>
      </c>
      <c r="D36" s="7" t="s">
        <v>19</v>
      </c>
      <c r="E36" s="7" t="s">
        <v>28</v>
      </c>
      <c r="F36" s="7" t="s">
        <v>10</v>
      </c>
      <c r="G36" s="7" t="s">
        <v>29</v>
      </c>
      <c r="H36" s="10" t="s">
        <v>12</v>
      </c>
      <c r="I36" s="7" t="s">
        <v>30</v>
      </c>
      <c r="J36" s="7"/>
      <c r="K36" s="7"/>
      <c r="L36" s="7"/>
      <c r="M36" s="10" t="s">
        <v>13</v>
      </c>
      <c r="N36" s="10" t="s">
        <v>14</v>
      </c>
      <c r="O36" s="7"/>
    </row>
    <row r="37" customFormat="false" ht="25.5" hidden="false" customHeight="true" outlineLevel="0" collapsed="false">
      <c r="A37" s="7"/>
      <c r="B37" s="16"/>
      <c r="C37" s="7"/>
      <c r="D37" s="7"/>
      <c r="E37" s="7"/>
      <c r="F37" s="7"/>
      <c r="G37" s="7"/>
      <c r="H37" s="10"/>
      <c r="I37" s="7" t="s">
        <v>31</v>
      </c>
      <c r="J37" s="7" t="s">
        <v>32</v>
      </c>
      <c r="K37" s="7" t="s">
        <v>33</v>
      </c>
      <c r="L37" s="7" t="s">
        <v>34</v>
      </c>
      <c r="M37" s="10"/>
      <c r="N37" s="10"/>
      <c r="O37" s="7"/>
    </row>
    <row r="38" customFormat="false" ht="25.5" hidden="false" customHeight="true" outlineLevel="0" collapsed="false">
      <c r="A38" s="7"/>
      <c r="B38" s="16"/>
      <c r="C38" s="7"/>
      <c r="D38" s="7"/>
      <c r="E38" s="7" t="n">
        <v>16</v>
      </c>
      <c r="F38" s="7" t="n">
        <v>10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2</v>
      </c>
      <c r="N38" s="7" t="n">
        <v>2</v>
      </c>
      <c r="O38" s="7"/>
    </row>
    <row r="39" customFormat="false" ht="15" hidden="false" customHeight="true" outlineLevel="0" collapsed="false">
      <c r="A39" s="12" t="s">
        <v>42</v>
      </c>
      <c r="B39" s="7" t="s">
        <v>43</v>
      </c>
      <c r="C39" s="7" t="s">
        <v>17</v>
      </c>
      <c r="D39" s="7" t="s">
        <v>44</v>
      </c>
      <c r="E39" s="13" t="n">
        <f aca="false">E44</f>
        <v>329510</v>
      </c>
      <c r="F39" s="14" t="n">
        <f aca="false">F44</f>
        <v>38299.6</v>
      </c>
      <c r="G39" s="13" t="n">
        <f aca="false">SUM(G40:G43)</f>
        <v>57384.4</v>
      </c>
      <c r="H39" s="13" t="n">
        <f aca="false">SUM(H40:H43)</f>
        <v>79983.4</v>
      </c>
      <c r="I39" s="13"/>
      <c r="J39" s="13"/>
      <c r="K39" s="13"/>
      <c r="L39" s="13"/>
      <c r="M39" s="13" t="n">
        <f aca="false">SUM(M40:M43)</f>
        <v>76921.3</v>
      </c>
      <c r="N39" s="13" t="n">
        <f aca="false">SUM(N40:N43)</f>
        <v>76921.3</v>
      </c>
      <c r="O39" s="7" t="s">
        <v>19</v>
      </c>
    </row>
    <row r="40" customFormat="false" ht="30" hidden="false" customHeight="true" outlineLevel="0" collapsed="false">
      <c r="A40" s="12"/>
      <c r="B40" s="7"/>
      <c r="C40" s="7"/>
      <c r="D40" s="7" t="s">
        <v>20</v>
      </c>
      <c r="E40" s="13" t="n">
        <f aca="false">E45</f>
        <v>0</v>
      </c>
      <c r="F40" s="14" t="n">
        <f aca="false">F45</f>
        <v>0</v>
      </c>
      <c r="G40" s="13" t="n">
        <f aca="false">G45</f>
        <v>0</v>
      </c>
      <c r="H40" s="13" t="n">
        <f aca="false">H45</f>
        <v>0</v>
      </c>
      <c r="I40" s="13"/>
      <c r="J40" s="13"/>
      <c r="K40" s="13"/>
      <c r="L40" s="13"/>
      <c r="M40" s="13" t="n">
        <f aca="false">M45</f>
        <v>0</v>
      </c>
      <c r="N40" s="13" t="n">
        <f aca="false">N45</f>
        <v>0</v>
      </c>
      <c r="O40" s="7"/>
    </row>
    <row r="41" customFormat="false" ht="41.25" hidden="false" customHeight="true" outlineLevel="0" collapsed="false">
      <c r="A41" s="12"/>
      <c r="B41" s="7"/>
      <c r="C41" s="7"/>
      <c r="D41" s="7" t="s">
        <v>21</v>
      </c>
      <c r="E41" s="13" t="n">
        <f aca="false">E46</f>
        <v>208694</v>
      </c>
      <c r="F41" s="14" t="n">
        <f aca="false">F46</f>
        <v>23200</v>
      </c>
      <c r="G41" s="13" t="n">
        <f aca="false">G46</f>
        <v>48745</v>
      </c>
      <c r="H41" s="13" t="n">
        <f aca="false">H46</f>
        <v>45583</v>
      </c>
      <c r="I41" s="13"/>
      <c r="J41" s="13"/>
      <c r="K41" s="13"/>
      <c r="L41" s="13"/>
      <c r="M41" s="13" t="n">
        <f aca="false">M46</f>
        <v>45583</v>
      </c>
      <c r="N41" s="13" t="n">
        <f aca="false">N46</f>
        <v>45583</v>
      </c>
      <c r="O41" s="7"/>
    </row>
    <row r="42" customFormat="false" ht="54" hidden="false" customHeight="true" outlineLevel="0" collapsed="false">
      <c r="A42" s="12"/>
      <c r="B42" s="7"/>
      <c r="C42" s="7"/>
      <c r="D42" s="7" t="s">
        <v>22</v>
      </c>
      <c r="E42" s="13" t="n">
        <f aca="false">E47</f>
        <v>120816</v>
      </c>
      <c r="F42" s="14" t="n">
        <f aca="false">F47</f>
        <v>15099.6</v>
      </c>
      <c r="G42" s="13" t="n">
        <f aca="false">G47</f>
        <v>8639.4</v>
      </c>
      <c r="H42" s="13" t="n">
        <f aca="false">H47</f>
        <v>34400.4</v>
      </c>
      <c r="I42" s="13"/>
      <c r="J42" s="13"/>
      <c r="K42" s="13"/>
      <c r="L42" s="13"/>
      <c r="M42" s="13" t="n">
        <f aca="false">M47</f>
        <v>31338.3</v>
      </c>
      <c r="N42" s="13" t="n">
        <f aca="false">N47</f>
        <v>31338.3</v>
      </c>
      <c r="O42" s="7"/>
    </row>
    <row r="43" customFormat="false" ht="15" hidden="false" customHeight="true" outlineLevel="0" collapsed="false">
      <c r="A43" s="12"/>
      <c r="B43" s="7"/>
      <c r="C43" s="7"/>
      <c r="D43" s="7" t="s">
        <v>23</v>
      </c>
      <c r="E43" s="13" t="n">
        <f aca="false">E48</f>
        <v>0</v>
      </c>
      <c r="F43" s="14" t="n">
        <f aca="false">F48</f>
        <v>0</v>
      </c>
      <c r="G43" s="13" t="n">
        <f aca="false">G48</f>
        <v>0</v>
      </c>
      <c r="H43" s="13" t="n">
        <f aca="false">H48</f>
        <v>0</v>
      </c>
      <c r="I43" s="13"/>
      <c r="J43" s="13"/>
      <c r="K43" s="13"/>
      <c r="L43" s="13"/>
      <c r="M43" s="13" t="n">
        <f aca="false">M48</f>
        <v>0</v>
      </c>
      <c r="N43" s="13" t="n">
        <f aca="false">N48</f>
        <v>0</v>
      </c>
      <c r="O43" s="7"/>
    </row>
    <row r="44" customFormat="false" ht="37.5" hidden="false" customHeight="true" outlineLevel="0" collapsed="false">
      <c r="A44" s="7" t="s">
        <v>45</v>
      </c>
      <c r="B44" s="7" t="s">
        <v>46</v>
      </c>
      <c r="C44" s="7" t="s">
        <v>17</v>
      </c>
      <c r="D44" s="7" t="s">
        <v>18</v>
      </c>
      <c r="E44" s="13" t="n">
        <f aca="false">SUM(F44:N44)</f>
        <v>329510</v>
      </c>
      <c r="F44" s="14" t="n">
        <f aca="false">SUM(F45:F48)</f>
        <v>38299.6</v>
      </c>
      <c r="G44" s="13" t="n">
        <f aca="false">SUM(G45:G48)</f>
        <v>57384.4</v>
      </c>
      <c r="H44" s="13" t="n">
        <f aca="false">SUM(H45:H48)</f>
        <v>79983.4</v>
      </c>
      <c r="I44" s="13"/>
      <c r="J44" s="13"/>
      <c r="K44" s="13"/>
      <c r="L44" s="13"/>
      <c r="M44" s="15" t="n">
        <f aca="false">SUM(M45:M48)</f>
        <v>76921.3</v>
      </c>
      <c r="N44" s="15" t="n">
        <f aca="false">SUM(N45:N48)</f>
        <v>76921.3</v>
      </c>
      <c r="O44" s="7" t="s">
        <v>37</v>
      </c>
    </row>
    <row r="45" customFormat="false" ht="37.5" hidden="false" customHeight="true" outlineLevel="0" collapsed="false">
      <c r="A45" s="7"/>
      <c r="B45" s="7"/>
      <c r="C45" s="7"/>
      <c r="D45" s="7" t="s">
        <v>20</v>
      </c>
      <c r="E45" s="13" t="n">
        <f aca="false">SUM(F45:N45)</f>
        <v>0</v>
      </c>
      <c r="F45" s="14" t="n">
        <v>0</v>
      </c>
      <c r="G45" s="13" t="n">
        <v>0</v>
      </c>
      <c r="H45" s="13" t="n">
        <v>0</v>
      </c>
      <c r="I45" s="13"/>
      <c r="J45" s="13"/>
      <c r="K45" s="13"/>
      <c r="L45" s="13"/>
      <c r="M45" s="15" t="n">
        <v>0</v>
      </c>
      <c r="N45" s="15" t="n">
        <v>0</v>
      </c>
      <c r="O45" s="7"/>
    </row>
    <row r="46" customFormat="false" ht="37.5" hidden="false" customHeight="true" outlineLevel="0" collapsed="false">
      <c r="A46" s="7"/>
      <c r="B46" s="7"/>
      <c r="C46" s="7"/>
      <c r="D46" s="7" t="s">
        <v>21</v>
      </c>
      <c r="E46" s="13" t="n">
        <f aca="false">SUM(F46:N46)</f>
        <v>208694</v>
      </c>
      <c r="F46" s="14" t="n">
        <v>23200</v>
      </c>
      <c r="G46" s="13" t="n">
        <v>48745</v>
      </c>
      <c r="H46" s="13" t="n">
        <f aca="false">48745-3162</f>
        <v>45583</v>
      </c>
      <c r="I46" s="13"/>
      <c r="J46" s="13"/>
      <c r="K46" s="13"/>
      <c r="L46" s="13"/>
      <c r="M46" s="15" t="n">
        <v>45583</v>
      </c>
      <c r="N46" s="15" t="n">
        <v>45583</v>
      </c>
      <c r="O46" s="7"/>
    </row>
    <row r="47" customFormat="false" ht="37.5" hidden="false" customHeight="true" outlineLevel="0" collapsed="false">
      <c r="A47" s="7"/>
      <c r="B47" s="7"/>
      <c r="C47" s="7"/>
      <c r="D47" s="7" t="s">
        <v>22</v>
      </c>
      <c r="E47" s="13" t="n">
        <f aca="false">SUM(F47:N47)</f>
        <v>120816</v>
      </c>
      <c r="F47" s="14" t="n">
        <f aca="false">16499.6-1400</f>
        <v>15099.6</v>
      </c>
      <c r="G47" s="13" t="n">
        <f aca="false">11463.9-2824.5</f>
        <v>8639.4</v>
      </c>
      <c r="H47" s="13" t="n">
        <f aca="false">11463.9-2824.5+25761</f>
        <v>34400.4</v>
      </c>
      <c r="I47" s="13"/>
      <c r="J47" s="13"/>
      <c r="K47" s="13"/>
      <c r="L47" s="13"/>
      <c r="M47" s="15" t="n">
        <v>31338.3</v>
      </c>
      <c r="N47" s="15" t="n">
        <v>31338.3</v>
      </c>
      <c r="O47" s="7"/>
    </row>
    <row r="48" customFormat="false" ht="49.5" hidden="false" customHeight="true" outlineLevel="0" collapsed="false">
      <c r="A48" s="7"/>
      <c r="B48" s="7"/>
      <c r="C48" s="7"/>
      <c r="D48" s="7" t="s">
        <v>23</v>
      </c>
      <c r="E48" s="13" t="n">
        <f aca="false">SUM(F48:N48)</f>
        <v>0</v>
      </c>
      <c r="F48" s="14" t="n">
        <v>0</v>
      </c>
      <c r="G48" s="13" t="n">
        <v>0</v>
      </c>
      <c r="H48" s="13" t="n">
        <v>0</v>
      </c>
      <c r="I48" s="13"/>
      <c r="J48" s="13"/>
      <c r="K48" s="13"/>
      <c r="L48" s="13"/>
      <c r="M48" s="15" t="n">
        <v>0</v>
      </c>
      <c r="N48" s="15" t="n">
        <v>0</v>
      </c>
      <c r="O48" s="7"/>
    </row>
    <row r="49" customFormat="false" ht="15" hidden="false" customHeight="true" outlineLevel="0" collapsed="false">
      <c r="A49" s="7"/>
      <c r="B49" s="16" t="s">
        <v>47</v>
      </c>
      <c r="C49" s="7" t="s">
        <v>17</v>
      </c>
      <c r="D49" s="7" t="s">
        <v>19</v>
      </c>
      <c r="E49" s="7" t="s">
        <v>28</v>
      </c>
      <c r="F49" s="7" t="s">
        <v>10</v>
      </c>
      <c r="G49" s="7" t="s">
        <v>29</v>
      </c>
      <c r="H49" s="10" t="s">
        <v>12</v>
      </c>
      <c r="I49" s="7" t="s">
        <v>30</v>
      </c>
      <c r="J49" s="7"/>
      <c r="K49" s="7"/>
      <c r="L49" s="7"/>
      <c r="M49" s="10" t="s">
        <v>13</v>
      </c>
      <c r="N49" s="10" t="s">
        <v>14</v>
      </c>
      <c r="O49" s="7"/>
    </row>
    <row r="50" customFormat="false" ht="15" hidden="false" customHeight="true" outlineLevel="0" collapsed="false">
      <c r="A50" s="7"/>
      <c r="B50" s="16"/>
      <c r="C50" s="7"/>
      <c r="D50" s="7"/>
      <c r="E50" s="7"/>
      <c r="F50" s="7"/>
      <c r="G50" s="7"/>
      <c r="H50" s="10"/>
      <c r="I50" s="7" t="s">
        <v>31</v>
      </c>
      <c r="J50" s="7" t="s">
        <v>32</v>
      </c>
      <c r="K50" s="7" t="s">
        <v>33</v>
      </c>
      <c r="L50" s="7" t="s">
        <v>34</v>
      </c>
      <c r="M50" s="10"/>
      <c r="N50" s="10"/>
      <c r="O50" s="7"/>
    </row>
    <row r="51" customFormat="false" ht="84" hidden="false" customHeight="true" outlineLevel="0" collapsed="false">
      <c r="A51" s="7"/>
      <c r="B51" s="16"/>
      <c r="C51" s="7"/>
      <c r="D51" s="7"/>
      <c r="E51" s="7" t="n">
        <v>22</v>
      </c>
      <c r="F51" s="7" t="n">
        <v>88</v>
      </c>
      <c r="G51" s="7" t="n">
        <v>20</v>
      </c>
      <c r="H51" s="7" t="n">
        <v>20</v>
      </c>
      <c r="I51" s="7" t="n">
        <v>20</v>
      </c>
      <c r="J51" s="7" t="n">
        <v>20</v>
      </c>
      <c r="K51" s="7" t="n">
        <v>20</v>
      </c>
      <c r="L51" s="7" t="n">
        <v>20</v>
      </c>
      <c r="M51" s="7" t="n">
        <v>22</v>
      </c>
      <c r="N51" s="7" t="n">
        <v>22</v>
      </c>
      <c r="O51" s="7"/>
    </row>
    <row r="52" customFormat="false" ht="37.5" hidden="false" customHeight="true" outlineLevel="0" collapsed="false">
      <c r="A52" s="12" t="s">
        <v>48</v>
      </c>
      <c r="B52" s="7" t="s">
        <v>49</v>
      </c>
      <c r="C52" s="7" t="s">
        <v>17</v>
      </c>
      <c r="D52" s="7" t="s">
        <v>44</v>
      </c>
      <c r="E52" s="13" t="n">
        <f aca="false">SUM(F52:N52)</f>
        <v>371738.45</v>
      </c>
      <c r="F52" s="14" t="n">
        <f aca="false">F57</f>
        <v>56915</v>
      </c>
      <c r="G52" s="13" t="n">
        <f aca="false">SUM(G53:G56)</f>
        <v>64846.4</v>
      </c>
      <c r="H52" s="13" t="n">
        <f aca="false">H57</f>
        <v>86651.85</v>
      </c>
      <c r="I52" s="13"/>
      <c r="J52" s="13"/>
      <c r="K52" s="13"/>
      <c r="L52" s="13"/>
      <c r="M52" s="13" t="n">
        <f aca="false">M57</f>
        <v>81662.6</v>
      </c>
      <c r="N52" s="13" t="n">
        <f aca="false">N57</f>
        <v>81662.6</v>
      </c>
      <c r="O52" s="18" t="s">
        <v>19</v>
      </c>
    </row>
    <row r="53" customFormat="false" ht="37.5" hidden="false" customHeight="true" outlineLevel="0" collapsed="false">
      <c r="A53" s="12"/>
      <c r="B53" s="7"/>
      <c r="C53" s="7"/>
      <c r="D53" s="7" t="s">
        <v>20</v>
      </c>
      <c r="E53" s="13" t="n">
        <f aca="false">SUM(F53:N53)</f>
        <v>0</v>
      </c>
      <c r="F53" s="14" t="n">
        <f aca="false">F58</f>
        <v>0</v>
      </c>
      <c r="G53" s="13" t="n">
        <f aca="false">G58</f>
        <v>0</v>
      </c>
      <c r="H53" s="13" t="n">
        <f aca="false">H58</f>
        <v>0</v>
      </c>
      <c r="I53" s="13"/>
      <c r="J53" s="13"/>
      <c r="K53" s="13"/>
      <c r="L53" s="13"/>
      <c r="M53" s="13" t="n">
        <f aca="false">M58</f>
        <v>0</v>
      </c>
      <c r="N53" s="13" t="n">
        <f aca="false">N58</f>
        <v>0</v>
      </c>
      <c r="O53" s="18"/>
    </row>
    <row r="54" customFormat="false" ht="37.5" hidden="false" customHeight="true" outlineLevel="0" collapsed="false">
      <c r="A54" s="12"/>
      <c r="B54" s="7"/>
      <c r="C54" s="7"/>
      <c r="D54" s="7" t="s">
        <v>21</v>
      </c>
      <c r="E54" s="13" t="n">
        <f aca="false">SUM(F54:N54)</f>
        <v>0</v>
      </c>
      <c r="F54" s="14" t="n">
        <f aca="false">F59</f>
        <v>0</v>
      </c>
      <c r="G54" s="13" t="n">
        <f aca="false">G59</f>
        <v>0</v>
      </c>
      <c r="H54" s="13" t="n">
        <f aca="false">H59</f>
        <v>0</v>
      </c>
      <c r="I54" s="13"/>
      <c r="J54" s="13"/>
      <c r="K54" s="13"/>
      <c r="L54" s="13"/>
      <c r="M54" s="13" t="n">
        <f aca="false">M59</f>
        <v>0</v>
      </c>
      <c r="N54" s="13" t="n">
        <f aca="false">N59</f>
        <v>0</v>
      </c>
      <c r="O54" s="18"/>
    </row>
    <row r="55" customFormat="false" ht="37.5" hidden="false" customHeight="true" outlineLevel="0" collapsed="false">
      <c r="A55" s="12"/>
      <c r="B55" s="7"/>
      <c r="C55" s="7"/>
      <c r="D55" s="7" t="s">
        <v>22</v>
      </c>
      <c r="E55" s="13" t="n">
        <f aca="false">SUM(F55:N55)</f>
        <v>371738.45</v>
      </c>
      <c r="F55" s="14" t="n">
        <f aca="false">F60</f>
        <v>56915</v>
      </c>
      <c r="G55" s="13" t="n">
        <f aca="false">G60</f>
        <v>64846.4</v>
      </c>
      <c r="H55" s="13" t="n">
        <f aca="false">H60</f>
        <v>86651.85</v>
      </c>
      <c r="I55" s="13"/>
      <c r="J55" s="13"/>
      <c r="K55" s="13"/>
      <c r="L55" s="13"/>
      <c r="M55" s="13" t="n">
        <f aca="false">M60</f>
        <v>81662.6</v>
      </c>
      <c r="N55" s="13" t="n">
        <f aca="false">N60</f>
        <v>81662.6</v>
      </c>
      <c r="O55" s="18"/>
    </row>
    <row r="56" customFormat="false" ht="37.5" hidden="false" customHeight="true" outlineLevel="0" collapsed="false">
      <c r="A56" s="12"/>
      <c r="B56" s="7"/>
      <c r="C56" s="7"/>
      <c r="D56" s="7" t="s">
        <v>23</v>
      </c>
      <c r="E56" s="13" t="n">
        <f aca="false">SUM(F56:N56)</f>
        <v>0</v>
      </c>
      <c r="F56" s="14" t="n">
        <f aca="false">F61</f>
        <v>0</v>
      </c>
      <c r="G56" s="13" t="n">
        <f aca="false">G61</f>
        <v>0</v>
      </c>
      <c r="H56" s="13" t="n">
        <f aca="false">H61</f>
        <v>0</v>
      </c>
      <c r="I56" s="13"/>
      <c r="J56" s="13"/>
      <c r="K56" s="13"/>
      <c r="L56" s="13"/>
      <c r="M56" s="13" t="n">
        <f aca="false">M61</f>
        <v>0</v>
      </c>
      <c r="N56" s="13" t="n">
        <f aca="false">N61</f>
        <v>0</v>
      </c>
      <c r="O56" s="18"/>
    </row>
    <row r="57" customFormat="false" ht="30" hidden="false" customHeight="true" outlineLevel="0" collapsed="false">
      <c r="A57" s="7" t="s">
        <v>50</v>
      </c>
      <c r="B57" s="7" t="s">
        <v>51</v>
      </c>
      <c r="C57" s="7" t="s">
        <v>17</v>
      </c>
      <c r="D57" s="7" t="s">
        <v>18</v>
      </c>
      <c r="E57" s="13" t="n">
        <f aca="false">SUM(F57:N57)</f>
        <v>371738.45</v>
      </c>
      <c r="F57" s="14" t="n">
        <f aca="false">SUM(F58:F61)</f>
        <v>56915</v>
      </c>
      <c r="G57" s="13" t="n">
        <f aca="false">SUM(G58:G61)</f>
        <v>64846.4</v>
      </c>
      <c r="H57" s="13" t="n">
        <f aca="false">SUM(H58:H61)</f>
        <v>86651.85</v>
      </c>
      <c r="I57" s="13"/>
      <c r="J57" s="13"/>
      <c r="K57" s="13"/>
      <c r="L57" s="13"/>
      <c r="M57" s="15" t="n">
        <f aca="false">SUM(M58:M61)</f>
        <v>81662.6</v>
      </c>
      <c r="N57" s="15" t="n">
        <f aca="false">SUM(N58:N61)</f>
        <v>81662.6</v>
      </c>
      <c r="O57" s="19" t="s">
        <v>37</v>
      </c>
    </row>
    <row r="58" customFormat="false" ht="30" hidden="false" customHeight="true" outlineLevel="0" collapsed="false">
      <c r="A58" s="7"/>
      <c r="B58" s="7"/>
      <c r="C58" s="7"/>
      <c r="D58" s="7" t="s">
        <v>20</v>
      </c>
      <c r="E58" s="13" t="n">
        <f aca="false">SUM(F58:N58)</f>
        <v>0</v>
      </c>
      <c r="F58" s="14" t="n">
        <v>0</v>
      </c>
      <c r="G58" s="13" t="n">
        <v>0</v>
      </c>
      <c r="H58" s="13" t="n">
        <v>0</v>
      </c>
      <c r="I58" s="13"/>
      <c r="J58" s="13"/>
      <c r="K58" s="13"/>
      <c r="L58" s="13"/>
      <c r="M58" s="15" t="n">
        <v>0</v>
      </c>
      <c r="N58" s="15" t="n">
        <v>0</v>
      </c>
      <c r="O58" s="19"/>
    </row>
    <row r="59" customFormat="false" ht="30" hidden="false" customHeight="true" outlineLevel="0" collapsed="false">
      <c r="A59" s="7"/>
      <c r="B59" s="7"/>
      <c r="C59" s="7"/>
      <c r="D59" s="7" t="s">
        <v>21</v>
      </c>
      <c r="E59" s="13" t="n">
        <f aca="false">SUM(F59:N59)</f>
        <v>0</v>
      </c>
      <c r="F59" s="14" t="n">
        <v>0</v>
      </c>
      <c r="G59" s="13" t="n">
        <v>0</v>
      </c>
      <c r="H59" s="13" t="n">
        <v>0</v>
      </c>
      <c r="I59" s="13"/>
      <c r="J59" s="13"/>
      <c r="K59" s="13"/>
      <c r="L59" s="13"/>
      <c r="M59" s="15" t="n">
        <v>0</v>
      </c>
      <c r="N59" s="15" t="n">
        <v>0</v>
      </c>
      <c r="O59" s="19"/>
    </row>
    <row r="60" customFormat="false" ht="42.75" hidden="false" customHeight="true" outlineLevel="0" collapsed="false">
      <c r="A60" s="7"/>
      <c r="B60" s="7"/>
      <c r="C60" s="7"/>
      <c r="D60" s="7" t="s">
        <v>22</v>
      </c>
      <c r="E60" s="13" t="n">
        <f aca="false">SUM(F60:N60)</f>
        <v>371738.45</v>
      </c>
      <c r="F60" s="14" t="n">
        <f aca="false">49741.1+650+2930+50+600+2943.9</f>
        <v>56915</v>
      </c>
      <c r="G60" s="13" t="n">
        <f aca="false">58913+3860.3+50+1911.1+112</f>
        <v>64846.4</v>
      </c>
      <c r="H60" s="13" t="n">
        <f aca="false">59513+3860.3+22404.5+1224.05-350</f>
        <v>86651.85</v>
      </c>
      <c r="I60" s="13"/>
      <c r="J60" s="13"/>
      <c r="K60" s="13"/>
      <c r="L60" s="13"/>
      <c r="M60" s="15" t="n">
        <f aca="false">59513+3860.3+18289.3</f>
        <v>81662.6</v>
      </c>
      <c r="N60" s="15" t="n">
        <v>81662.6</v>
      </c>
      <c r="O60" s="19"/>
    </row>
    <row r="61" customFormat="false" ht="30" hidden="false" customHeight="true" outlineLevel="0" collapsed="false">
      <c r="A61" s="7"/>
      <c r="B61" s="7"/>
      <c r="C61" s="7"/>
      <c r="D61" s="7" t="s">
        <v>23</v>
      </c>
      <c r="E61" s="13" t="n">
        <f aca="false">SUM(F61:N61)</f>
        <v>0</v>
      </c>
      <c r="F61" s="14" t="n">
        <v>0</v>
      </c>
      <c r="G61" s="13" t="n">
        <v>0</v>
      </c>
      <c r="H61" s="13" t="n">
        <v>0</v>
      </c>
      <c r="I61" s="13"/>
      <c r="J61" s="13"/>
      <c r="K61" s="13"/>
      <c r="L61" s="13"/>
      <c r="M61" s="15" t="n">
        <v>0</v>
      </c>
      <c r="N61" s="15" t="n">
        <v>0</v>
      </c>
      <c r="O61" s="19"/>
    </row>
    <row r="62" customFormat="false" ht="29.25" hidden="false" customHeight="true" outlineLevel="0" collapsed="false">
      <c r="A62" s="7"/>
      <c r="B62" s="16" t="s">
        <v>52</v>
      </c>
      <c r="C62" s="7" t="s">
        <v>17</v>
      </c>
      <c r="D62" s="7" t="s">
        <v>19</v>
      </c>
      <c r="E62" s="7" t="s">
        <v>28</v>
      </c>
      <c r="F62" s="7" t="s">
        <v>10</v>
      </c>
      <c r="G62" s="7" t="s">
        <v>29</v>
      </c>
      <c r="H62" s="10" t="s">
        <v>12</v>
      </c>
      <c r="I62" s="7" t="s">
        <v>30</v>
      </c>
      <c r="J62" s="7"/>
      <c r="K62" s="7"/>
      <c r="L62" s="7"/>
      <c r="M62" s="10" t="s">
        <v>13</v>
      </c>
      <c r="N62" s="10" t="s">
        <v>14</v>
      </c>
      <c r="O62" s="19"/>
    </row>
    <row r="63" customFormat="false" ht="29.25" hidden="false" customHeight="true" outlineLevel="0" collapsed="false">
      <c r="A63" s="7"/>
      <c r="B63" s="16"/>
      <c r="C63" s="7"/>
      <c r="D63" s="7"/>
      <c r="E63" s="7"/>
      <c r="F63" s="7"/>
      <c r="G63" s="7"/>
      <c r="H63" s="10"/>
      <c r="I63" s="7" t="s">
        <v>31</v>
      </c>
      <c r="J63" s="7" t="s">
        <v>32</v>
      </c>
      <c r="K63" s="7" t="s">
        <v>33</v>
      </c>
      <c r="L63" s="7" t="s">
        <v>34</v>
      </c>
      <c r="M63" s="10"/>
      <c r="N63" s="10"/>
      <c r="O63" s="19"/>
    </row>
    <row r="64" customFormat="false" ht="66.75" hidden="false" customHeight="true" outlineLevel="0" collapsed="false">
      <c r="A64" s="7"/>
      <c r="B64" s="16"/>
      <c r="C64" s="7"/>
      <c r="D64" s="7"/>
      <c r="E64" s="7" t="n">
        <v>29</v>
      </c>
      <c r="F64" s="7" t="n">
        <v>29</v>
      </c>
      <c r="G64" s="7" t="n">
        <v>29</v>
      </c>
      <c r="H64" s="7" t="n">
        <v>29</v>
      </c>
      <c r="I64" s="7" t="n">
        <v>29</v>
      </c>
      <c r="J64" s="7" t="n">
        <v>29</v>
      </c>
      <c r="K64" s="7" t="n">
        <v>29</v>
      </c>
      <c r="L64" s="7" t="n">
        <v>29</v>
      </c>
      <c r="M64" s="7" t="n">
        <v>29</v>
      </c>
      <c r="N64" s="7" t="n">
        <v>29</v>
      </c>
      <c r="O64" s="19"/>
    </row>
    <row r="65" customFormat="false" ht="21" hidden="false" customHeight="true" outlineLevel="0" collapsed="false">
      <c r="A65" s="20"/>
      <c r="B65" s="7" t="s">
        <v>53</v>
      </c>
      <c r="C65" s="7"/>
      <c r="D65" s="7" t="s">
        <v>44</v>
      </c>
      <c r="E65" s="13" t="n">
        <f aca="false">SUM(F65:N65)</f>
        <v>1466833.05</v>
      </c>
      <c r="F65" s="14" t="n">
        <f aca="false">SUM(F66:F69)</f>
        <v>194599.9</v>
      </c>
      <c r="G65" s="13" t="n">
        <f aca="false">SUM(G66:G69)</f>
        <v>345598.5</v>
      </c>
      <c r="H65" s="13" t="n">
        <f aca="false">SUM(H66:H69)</f>
        <v>340852.45</v>
      </c>
      <c r="I65" s="13"/>
      <c r="J65" s="13"/>
      <c r="K65" s="13"/>
      <c r="L65" s="13"/>
      <c r="M65" s="13" t="n">
        <f aca="false">SUM(M66:M69)</f>
        <v>300391.1</v>
      </c>
      <c r="N65" s="13" t="n">
        <f aca="false">SUM(N66:N69)</f>
        <v>285391.1</v>
      </c>
      <c r="O65" s="7" t="s">
        <v>19</v>
      </c>
    </row>
    <row r="66" customFormat="false" ht="30" hidden="false" customHeight="true" outlineLevel="0" collapsed="false">
      <c r="A66" s="20"/>
      <c r="B66" s="7"/>
      <c r="C66" s="7"/>
      <c r="D66" s="7" t="s">
        <v>20</v>
      </c>
      <c r="E66" s="13" t="n">
        <f aca="false">SUM(F66:N66)</f>
        <v>0</v>
      </c>
      <c r="F66" s="14" t="n">
        <f aca="false">F53+F40+F11</f>
        <v>0</v>
      </c>
      <c r="G66" s="13" t="n">
        <f aca="false">G53+G40+G11</f>
        <v>0</v>
      </c>
      <c r="H66" s="13" t="n">
        <f aca="false">H53+H40+H11</f>
        <v>0</v>
      </c>
      <c r="I66" s="13"/>
      <c r="J66" s="13"/>
      <c r="K66" s="13"/>
      <c r="L66" s="13"/>
      <c r="M66" s="13" t="n">
        <f aca="false">M53+M40+M11</f>
        <v>0</v>
      </c>
      <c r="N66" s="13" t="n">
        <f aca="false">N53+N40+N11</f>
        <v>0</v>
      </c>
      <c r="O66" s="7"/>
    </row>
    <row r="67" customFormat="false" ht="39.75" hidden="false" customHeight="true" outlineLevel="0" collapsed="false">
      <c r="A67" s="20"/>
      <c r="B67" s="7"/>
      <c r="C67" s="7"/>
      <c r="D67" s="7" t="s">
        <v>21</v>
      </c>
      <c r="E67" s="13" t="n">
        <f aca="false">SUM(F67:N67)</f>
        <v>208694</v>
      </c>
      <c r="F67" s="14" t="n">
        <f aca="false">F54+F41+F12</f>
        <v>23200</v>
      </c>
      <c r="G67" s="13" t="n">
        <f aca="false">G54+G41+G12</f>
        <v>48745</v>
      </c>
      <c r="H67" s="13" t="n">
        <f aca="false">H54+H41+H12</f>
        <v>45583</v>
      </c>
      <c r="I67" s="13"/>
      <c r="J67" s="13"/>
      <c r="K67" s="13"/>
      <c r="L67" s="13"/>
      <c r="M67" s="13" t="n">
        <f aca="false">M54+M41+M12</f>
        <v>45583</v>
      </c>
      <c r="N67" s="13" t="n">
        <f aca="false">N54+N41+N12</f>
        <v>45583</v>
      </c>
      <c r="O67" s="7"/>
    </row>
    <row r="68" customFormat="false" ht="52.5" hidden="false" customHeight="true" outlineLevel="0" collapsed="false">
      <c r="A68" s="20"/>
      <c r="B68" s="7"/>
      <c r="C68" s="7"/>
      <c r="D68" s="7" t="s">
        <v>22</v>
      </c>
      <c r="E68" s="13" t="n">
        <f aca="false">SUM(F68:N68)</f>
        <v>1258139.05</v>
      </c>
      <c r="F68" s="14" t="n">
        <f aca="false">F55+F42+F13</f>
        <v>171399.9</v>
      </c>
      <c r="G68" s="13" t="n">
        <f aca="false">G55+G42+G13</f>
        <v>296853.5</v>
      </c>
      <c r="H68" s="13" t="n">
        <f aca="false">H55+H42+H13</f>
        <v>295269.45</v>
      </c>
      <c r="I68" s="13"/>
      <c r="J68" s="13"/>
      <c r="K68" s="13"/>
      <c r="L68" s="13"/>
      <c r="M68" s="13" t="n">
        <f aca="false">M55+M42+M13</f>
        <v>254808.1</v>
      </c>
      <c r="N68" s="13" t="n">
        <f aca="false">N55+N42+N13</f>
        <v>239808.1</v>
      </c>
      <c r="O68" s="7"/>
    </row>
    <row r="69" customFormat="false" ht="15" hidden="false" customHeight="true" outlineLevel="0" collapsed="false">
      <c r="A69" s="20"/>
      <c r="B69" s="7"/>
      <c r="C69" s="7"/>
      <c r="D69" s="7" t="s">
        <v>23</v>
      </c>
      <c r="E69" s="13" t="n">
        <f aca="false">SUM(F69:N69)</f>
        <v>0</v>
      </c>
      <c r="F69" s="14" t="n">
        <f aca="false">F56+F43+F14</f>
        <v>0</v>
      </c>
      <c r="G69" s="13" t="n">
        <f aca="false">G56+G43+G14</f>
        <v>0</v>
      </c>
      <c r="H69" s="13" t="n">
        <f aca="false">H56+H43+H14</f>
        <v>0</v>
      </c>
      <c r="I69" s="13"/>
      <c r="J69" s="13"/>
      <c r="K69" s="13"/>
      <c r="L69" s="13"/>
      <c r="M69" s="13" t="n">
        <f aca="false">M56+M43+M14</f>
        <v>0</v>
      </c>
      <c r="N69" s="13" t="n">
        <f aca="false">N56+N43+N14</f>
        <v>0</v>
      </c>
      <c r="O69" s="7"/>
    </row>
  </sheetData>
  <mergeCells count="146">
    <mergeCell ref="A1:O1"/>
    <mergeCell ref="A2:O2"/>
    <mergeCell ref="B4:O4"/>
    <mergeCell ref="B5:O5"/>
    <mergeCell ref="B6:O6"/>
    <mergeCell ref="A7:A8"/>
    <mergeCell ref="B7:B8"/>
    <mergeCell ref="C7:C8"/>
    <mergeCell ref="D7:D8"/>
    <mergeCell ref="E7:E8"/>
    <mergeCell ref="F7:N7"/>
    <mergeCell ref="O7:O8"/>
    <mergeCell ref="H8:L8"/>
    <mergeCell ref="H9:L9"/>
    <mergeCell ref="A10:A14"/>
    <mergeCell ref="B10:B14"/>
    <mergeCell ref="C10:C14"/>
    <mergeCell ref="H10:L10"/>
    <mergeCell ref="O10:O14"/>
    <mergeCell ref="H11:L11"/>
    <mergeCell ref="H12:L12"/>
    <mergeCell ref="H13:L13"/>
    <mergeCell ref="H14:L14"/>
    <mergeCell ref="A15:A22"/>
    <mergeCell ref="B15:B19"/>
    <mergeCell ref="C15:C19"/>
    <mergeCell ref="H15:L15"/>
    <mergeCell ref="O15:O19"/>
    <mergeCell ref="H16:L16"/>
    <mergeCell ref="H17:L17"/>
    <mergeCell ref="H18:L18"/>
    <mergeCell ref="H19:L19"/>
    <mergeCell ref="B20:B22"/>
    <mergeCell ref="C20:C22"/>
    <mergeCell ref="D20:D22"/>
    <mergeCell ref="E20:E21"/>
    <mergeCell ref="F20:F21"/>
    <mergeCell ref="G20:G21"/>
    <mergeCell ref="H20:H21"/>
    <mergeCell ref="I20:L20"/>
    <mergeCell ref="M20:M21"/>
    <mergeCell ref="N20:N21"/>
    <mergeCell ref="O20:O22"/>
    <mergeCell ref="A23:A30"/>
    <mergeCell ref="B23:B27"/>
    <mergeCell ref="C23:C27"/>
    <mergeCell ref="H23:L23"/>
    <mergeCell ref="O23:O27"/>
    <mergeCell ref="H24:L24"/>
    <mergeCell ref="H25:L25"/>
    <mergeCell ref="H26:L26"/>
    <mergeCell ref="H27:L27"/>
    <mergeCell ref="B28:B30"/>
    <mergeCell ref="C28:C30"/>
    <mergeCell ref="D28:D30"/>
    <mergeCell ref="E28:E29"/>
    <mergeCell ref="F28:F29"/>
    <mergeCell ref="G28:G29"/>
    <mergeCell ref="H28:H29"/>
    <mergeCell ref="I28:L28"/>
    <mergeCell ref="M28:M29"/>
    <mergeCell ref="N28:N29"/>
    <mergeCell ref="O28:O30"/>
    <mergeCell ref="A31:A38"/>
    <mergeCell ref="B31:B35"/>
    <mergeCell ref="C31:C35"/>
    <mergeCell ref="H31:L31"/>
    <mergeCell ref="O31:O38"/>
    <mergeCell ref="H32:L32"/>
    <mergeCell ref="H33:L33"/>
    <mergeCell ref="H34:L34"/>
    <mergeCell ref="H35:L35"/>
    <mergeCell ref="B36:B38"/>
    <mergeCell ref="C36:C38"/>
    <mergeCell ref="D36:D38"/>
    <mergeCell ref="E36:E37"/>
    <mergeCell ref="F36:F37"/>
    <mergeCell ref="G36:G37"/>
    <mergeCell ref="H36:H37"/>
    <mergeCell ref="I36:L36"/>
    <mergeCell ref="M36:M37"/>
    <mergeCell ref="N36:N37"/>
    <mergeCell ref="A39:A43"/>
    <mergeCell ref="B39:B43"/>
    <mergeCell ref="C39:C43"/>
    <mergeCell ref="H39:L39"/>
    <mergeCell ref="O39:O43"/>
    <mergeCell ref="H40:L40"/>
    <mergeCell ref="H41:L41"/>
    <mergeCell ref="H42:L42"/>
    <mergeCell ref="H43:L43"/>
    <mergeCell ref="A44:A51"/>
    <mergeCell ref="B44:B48"/>
    <mergeCell ref="C44:C48"/>
    <mergeCell ref="H44:L44"/>
    <mergeCell ref="O44:O51"/>
    <mergeCell ref="H45:L45"/>
    <mergeCell ref="H46:L46"/>
    <mergeCell ref="H47:L47"/>
    <mergeCell ref="H48:L48"/>
    <mergeCell ref="B49:B51"/>
    <mergeCell ref="C49:C51"/>
    <mergeCell ref="D49:D51"/>
    <mergeCell ref="E49:E50"/>
    <mergeCell ref="F49:F50"/>
    <mergeCell ref="G49:G50"/>
    <mergeCell ref="H49:H50"/>
    <mergeCell ref="I49:L49"/>
    <mergeCell ref="M49:M50"/>
    <mergeCell ref="N49:N50"/>
    <mergeCell ref="A52:A56"/>
    <mergeCell ref="B52:B56"/>
    <mergeCell ref="C52:C56"/>
    <mergeCell ref="H52:L52"/>
    <mergeCell ref="O52:O56"/>
    <mergeCell ref="H53:L53"/>
    <mergeCell ref="H54:L54"/>
    <mergeCell ref="H55:L55"/>
    <mergeCell ref="H56:L56"/>
    <mergeCell ref="A57:A64"/>
    <mergeCell ref="B57:B61"/>
    <mergeCell ref="C57:C61"/>
    <mergeCell ref="H57:L57"/>
    <mergeCell ref="O57:O64"/>
    <mergeCell ref="H58:L58"/>
    <mergeCell ref="H59:L59"/>
    <mergeCell ref="H60:L60"/>
    <mergeCell ref="H61:L61"/>
    <mergeCell ref="B62:B64"/>
    <mergeCell ref="C62:C64"/>
    <mergeCell ref="D62:D64"/>
    <mergeCell ref="E62:E63"/>
    <mergeCell ref="F62:F63"/>
    <mergeCell ref="G62:G63"/>
    <mergeCell ref="H62:H63"/>
    <mergeCell ref="I62:L62"/>
    <mergeCell ref="M62:M63"/>
    <mergeCell ref="N62:N63"/>
    <mergeCell ref="A65:A69"/>
    <mergeCell ref="B65:C69"/>
    <mergeCell ref="H65:L65"/>
    <mergeCell ref="O65:O69"/>
    <mergeCell ref="H66:L66"/>
    <mergeCell ref="H67:L67"/>
    <mergeCell ref="H68:L68"/>
    <mergeCell ref="H69:L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3.28"/>
    <col collapsed="false" customWidth="true" hidden="false" outlineLevel="0" max="3" min="3" style="1" width="12.99"/>
    <col collapsed="false" customWidth="true" hidden="false" outlineLevel="0" max="4" min="4" style="1" width="27.85"/>
    <col collapsed="false" customWidth="true" hidden="false" outlineLevel="0" max="5" min="5" style="1" width="14.56"/>
    <col collapsed="false" customWidth="true" hidden="false" outlineLevel="0" max="6" min="6" style="1" width="14.14"/>
    <col collapsed="false" customWidth="true" hidden="false" outlineLevel="0" max="7" min="7" style="1" width="14.99"/>
    <col collapsed="false" customWidth="true" hidden="false" outlineLevel="0" max="8" min="8" style="1" width="13.56"/>
    <col collapsed="false" customWidth="true" hidden="false" outlineLevel="0" max="9" min="9" style="1" width="13.28"/>
    <col collapsed="false" customWidth="true" hidden="false" outlineLevel="0" max="10" min="10" style="1" width="13.99"/>
    <col collapsed="false" customWidth="true" hidden="false" outlineLevel="0" max="14" min="11" style="1" width="13.41"/>
    <col collapsed="false" customWidth="true" hidden="false" outlineLevel="0" max="15" min="15" style="1" width="22.28"/>
    <col collapsed="false" customWidth="true" hidden="true" outlineLevel="0" max="16" min="16" style="1" width="5.71"/>
    <col collapsed="false" customWidth="true" hidden="true" outlineLevel="0" max="17" min="17" style="1" width="9.14"/>
    <col collapsed="false" customWidth="true" hidden="false" outlineLevel="0" max="18" min="18" style="0" width="55.56"/>
  </cols>
  <sheetData>
    <row r="1" customFormat="false" ht="84" hidden="false" customHeight="true" outlineLevel="0" collapsed="false">
      <c r="A1" s="2" t="s">
        <v>5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tru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5.75" hidden="false" customHeight="false" outlineLevel="0" collapsed="false">
      <c r="A3" s="21"/>
      <c r="B3" s="21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1"/>
    </row>
    <row r="4" customFormat="false" ht="15.75" hidden="false" customHeight="true" outlineLevel="0" collapsed="false">
      <c r="A4" s="21" t="s">
        <v>55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</row>
    <row r="5" customFormat="false" ht="15.75" hidden="false" customHeight="true" outlineLevel="0" collapsed="false">
      <c r="A5" s="21" t="s">
        <v>56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</row>
    <row r="6" customFormat="false" ht="15.75" hidden="false" customHeight="false" outlineLevel="0" collapsed="false">
      <c r="A6" s="23"/>
      <c r="B6" s="23"/>
      <c r="C6" s="23"/>
      <c r="D6" s="23"/>
      <c r="E6" s="24"/>
      <c r="F6" s="24"/>
      <c r="G6" s="24"/>
      <c r="H6" s="24"/>
      <c r="I6" s="24"/>
      <c r="J6" s="24"/>
      <c r="K6" s="24"/>
      <c r="L6" s="24"/>
      <c r="M6" s="24"/>
      <c r="N6" s="24"/>
      <c r="O6" s="25"/>
    </row>
    <row r="7" customFormat="false" ht="15" hidden="false" customHeight="true" outlineLevel="0" collapsed="false">
      <c r="A7" s="7" t="s">
        <v>3</v>
      </c>
      <c r="B7" s="7" t="s">
        <v>4</v>
      </c>
      <c r="C7" s="7" t="s">
        <v>5</v>
      </c>
      <c r="D7" s="7" t="s">
        <v>6</v>
      </c>
      <c r="E7" s="7" t="s">
        <v>7</v>
      </c>
      <c r="F7" s="7" t="s">
        <v>8</v>
      </c>
      <c r="G7" s="7"/>
      <c r="H7" s="7"/>
      <c r="I7" s="7"/>
      <c r="J7" s="7"/>
      <c r="K7" s="7"/>
      <c r="L7" s="7"/>
      <c r="M7" s="7"/>
      <c r="N7" s="7"/>
      <c r="O7" s="7" t="s">
        <v>9</v>
      </c>
    </row>
    <row r="8" customFormat="false" ht="55.5" hidden="false" customHeight="true" outlineLevel="0" collapsed="false">
      <c r="A8" s="7"/>
      <c r="B8" s="7"/>
      <c r="C8" s="7"/>
      <c r="D8" s="7"/>
      <c r="E8" s="7"/>
      <c r="F8" s="8" t="s">
        <v>10</v>
      </c>
      <c r="G8" s="26" t="s">
        <v>11</v>
      </c>
      <c r="H8" s="10" t="s">
        <v>12</v>
      </c>
      <c r="I8" s="10"/>
      <c r="J8" s="10"/>
      <c r="K8" s="10"/>
      <c r="L8" s="10"/>
      <c r="M8" s="10" t="s">
        <v>13</v>
      </c>
      <c r="N8" s="10" t="s">
        <v>14</v>
      </c>
      <c r="O8" s="7"/>
    </row>
    <row r="9" customFormat="false" ht="15" hidden="false" customHeight="tru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11" t="n">
        <v>6</v>
      </c>
      <c r="G9" s="11" t="n">
        <v>7</v>
      </c>
      <c r="H9" s="7" t="n">
        <v>8</v>
      </c>
      <c r="I9" s="7"/>
      <c r="J9" s="7"/>
      <c r="K9" s="7"/>
      <c r="L9" s="7"/>
      <c r="M9" s="7" t="n">
        <v>9</v>
      </c>
      <c r="N9" s="7" t="n">
        <v>10</v>
      </c>
      <c r="O9" s="7" t="n">
        <v>11</v>
      </c>
    </row>
    <row r="10" customFormat="false" ht="26.25" hidden="false" customHeight="true" outlineLevel="0" collapsed="false">
      <c r="A10" s="12" t="s">
        <v>15</v>
      </c>
      <c r="B10" s="27" t="s">
        <v>57</v>
      </c>
      <c r="C10" s="7" t="s">
        <v>17</v>
      </c>
      <c r="D10" s="28" t="s">
        <v>18</v>
      </c>
      <c r="E10" s="13" t="n">
        <f aca="false">SUM(F10:N10)</f>
        <v>6072654.84</v>
      </c>
      <c r="F10" s="13" t="n">
        <f aca="false">F15+F20+F25+F30+F35+F40+F45+F50+F55+F60+F65+F70+F75+F80+F85+F90+F95+F100</f>
        <v>1222504.5</v>
      </c>
      <c r="G10" s="13" t="n">
        <f aca="false">G15+G20+G25+G30+G35+G40+G45+G50+G55+G60+G65+G70+G75+G80+G85+G90+G95+G100</f>
        <v>1700832.9</v>
      </c>
      <c r="H10" s="13" t="n">
        <f aca="false">H15+H20+H25+H30+H35+H40+H45+H50+H55+H60+H65+H70+H75+H80+H85+H90+H95+H100</f>
        <v>1109433.84</v>
      </c>
      <c r="I10" s="13"/>
      <c r="J10" s="13"/>
      <c r="K10" s="13"/>
      <c r="L10" s="13"/>
      <c r="M10" s="15" t="n">
        <f aca="false">M15+M20+M25+M30+M35+M40+M45+M50+M55+M60+M65+M70+M75+M80+M85+M90+M95+M100</f>
        <v>1019941.8</v>
      </c>
      <c r="N10" s="15" t="n">
        <f aca="false">N15+N20+N25+N30+N35+N40+N45+N50+N55+N60+N65+N70+N75+N80+N85+N90+N95+N100</f>
        <v>1019941.8</v>
      </c>
      <c r="O10" s="7" t="s">
        <v>19</v>
      </c>
    </row>
    <row r="11" customFormat="false" ht="30" hidden="false" customHeight="true" outlineLevel="0" collapsed="false">
      <c r="A11" s="12"/>
      <c r="B11" s="27"/>
      <c r="C11" s="7"/>
      <c r="D11" s="28" t="s">
        <v>20</v>
      </c>
      <c r="E11" s="13" t="n">
        <f aca="false">SUM(F11:N11)</f>
        <v>2670</v>
      </c>
      <c r="F11" s="13" t="n">
        <f aca="false">F16+F21+F26+F31+F36+F41+F46+F51+F56+F61+F66+F71+F76+F81+F86+F91+F96+F101</f>
        <v>2670</v>
      </c>
      <c r="G11" s="13" t="n">
        <f aca="false">G16+G21+G26+G31+G36+G41+G46+G51+G56+G61+G66+G71+G76+G81+G86+G91+G96+G101</f>
        <v>0</v>
      </c>
      <c r="H11" s="13" t="n">
        <f aca="false">H16+H21+H26+H31+H36+H41+H46+H51+H56+H61+H66+H71+H76+H81+H86+H91+H96+H101</f>
        <v>0</v>
      </c>
      <c r="I11" s="13"/>
      <c r="J11" s="13"/>
      <c r="K11" s="13"/>
      <c r="L11" s="13"/>
      <c r="M11" s="15" t="n">
        <f aca="false">M16+M21+M26+M31+M36+M41+M46+M51+M56+M61+M66+M71+M76+M81+M86+M91+M96+M101</f>
        <v>0</v>
      </c>
      <c r="N11" s="15" t="n">
        <f aca="false">N16+N21+N26+N31+N36+N41+N46+N51+N56+N61+N66+N71+N76+N81+N86+N91+N96+N101</f>
        <v>0</v>
      </c>
      <c r="O11" s="7"/>
    </row>
    <row r="12" s="1" customFormat="true" ht="41.25" hidden="false" customHeight="true" outlineLevel="0" collapsed="false">
      <c r="A12" s="12"/>
      <c r="B12" s="27"/>
      <c r="C12" s="7"/>
      <c r="D12" s="28" t="s">
        <v>21</v>
      </c>
      <c r="E12" s="13" t="n">
        <f aca="false">SUM(F12:N12)</f>
        <v>7261.3</v>
      </c>
      <c r="F12" s="13" t="n">
        <f aca="false">F17+F22+F27+F32+F37+F42+F47+F52+F57+F62+F67+F72+F77+F82+F87+F92+F97+F102</f>
        <v>7261.3</v>
      </c>
      <c r="G12" s="13" t="n">
        <f aca="false">G17+G22+G27+G32+G37+G42+G47+G52+G57+G62+G67+G72+G77+G82+G87+G92+G97+G102</f>
        <v>0</v>
      </c>
      <c r="H12" s="13" t="n">
        <f aca="false">H17+H22+H27+H32+H37+H42+H47+H52+H57+H62+H67+H72+H77+H82+H87+H92+H97+H102</f>
        <v>0</v>
      </c>
      <c r="I12" s="13"/>
      <c r="J12" s="13"/>
      <c r="K12" s="13"/>
      <c r="L12" s="13"/>
      <c r="M12" s="15" t="n">
        <f aca="false">M17+M22+M27+M32+M37+M42+M47+M52+M57+M62+M67+M72+M77+M82+M87+M92+M97+M102</f>
        <v>0</v>
      </c>
      <c r="N12" s="15" t="n">
        <f aca="false">N17+N22+N27+N32+N37+N42+N47+N52+N57+N62+N67+N72+N77+N82+N87+N92+N97+N102</f>
        <v>0</v>
      </c>
      <c r="O12" s="7"/>
      <c r="R12" s="0"/>
    </row>
    <row r="13" s="1" customFormat="true" ht="49.5" hidden="false" customHeight="true" outlineLevel="0" collapsed="false">
      <c r="A13" s="12"/>
      <c r="B13" s="27"/>
      <c r="C13" s="7"/>
      <c r="D13" s="28" t="s">
        <v>22</v>
      </c>
      <c r="E13" s="13" t="n">
        <f aca="false">SUM(F13:N13)</f>
        <v>6062723.54</v>
      </c>
      <c r="F13" s="13" t="n">
        <f aca="false">F18+F23+F28+F33+F38+F43+F48+F53+F58+F63+F68+F73+F78+F83+F88+F93+F98+F103</f>
        <v>1212573.2</v>
      </c>
      <c r="G13" s="13" t="n">
        <f aca="false">G18+G23+G28+G33+G38+G43+G48+G53+G58+G63+G68+G73+G78+G83+G88+G93+G98+G103</f>
        <v>1700832.9</v>
      </c>
      <c r="H13" s="13" t="n">
        <f aca="false">H18+H23+H28+H33+H38+H43+H48+H53+H58+H63+H68+H73+H78+H83+H88+H93+H98+H103</f>
        <v>1109433.84</v>
      </c>
      <c r="I13" s="13"/>
      <c r="J13" s="13"/>
      <c r="K13" s="13"/>
      <c r="L13" s="13"/>
      <c r="M13" s="15" t="n">
        <f aca="false">M18+M23+M28+M33+M38+M43+M48+M53+M58+M63+M68+M73+M78+M83+M88+M93+M98+M103</f>
        <v>1019941.8</v>
      </c>
      <c r="N13" s="15" t="n">
        <f aca="false">N18+N23+N28+N33+N38+N43+N48+N53+N58+N63+N68+N73+N78+N83+N88+N93+N98+N103</f>
        <v>1019941.8</v>
      </c>
      <c r="O13" s="7"/>
      <c r="R13" s="0"/>
    </row>
    <row r="14" s="1" customFormat="true" ht="15" hidden="false" customHeight="true" outlineLevel="0" collapsed="false">
      <c r="A14" s="12"/>
      <c r="B14" s="27"/>
      <c r="C14" s="7"/>
      <c r="D14" s="28" t="s">
        <v>23</v>
      </c>
      <c r="E14" s="13" t="n">
        <f aca="false">SUM(F14:N14)</f>
        <v>0</v>
      </c>
      <c r="F14" s="13" t="n">
        <f aca="false">F19+F24+F29+F34+F39+F44+F49+F54+F59+F64+F69+F74+F79+F84+F89+F94+F99+F104</f>
        <v>0</v>
      </c>
      <c r="G14" s="13" t="n">
        <f aca="false">G19+G24+G29+G34+G39+G44+G49+G54+G59+G64+G69+G74+G79+G84+G89+G94+G99+G104</f>
        <v>0</v>
      </c>
      <c r="H14" s="13" t="n">
        <f aca="false">H19+H24+H29+H34+H39+H44+H49+H54+H59+H64+H69+H74+H79+H84+H89+H94+H99+H104</f>
        <v>0</v>
      </c>
      <c r="I14" s="13"/>
      <c r="J14" s="13"/>
      <c r="K14" s="13"/>
      <c r="L14" s="13"/>
      <c r="M14" s="15" t="n">
        <f aca="false">M19+M24+M29+M34+M39+M44+M49+M54+M59+M64+M69+M74+M79+M84+M89+M94+M99+M104</f>
        <v>0</v>
      </c>
      <c r="N14" s="15" t="n">
        <f aca="false">N19+N24+N29+N34+N39+N44+N49+N54+N59+N64+N69+N74+N79+N84+N89+N94+N99+N104</f>
        <v>0</v>
      </c>
      <c r="O14" s="7"/>
      <c r="R14" s="0"/>
    </row>
    <row r="15" s="1" customFormat="true" ht="33.75" hidden="false" customHeight="true" outlineLevel="0" collapsed="false">
      <c r="A15" s="12" t="s">
        <v>24</v>
      </c>
      <c r="B15" s="27" t="s">
        <v>58</v>
      </c>
      <c r="C15" s="7" t="s">
        <v>17</v>
      </c>
      <c r="D15" s="28" t="s">
        <v>18</v>
      </c>
      <c r="E15" s="13" t="n">
        <f aca="false">SUM(F15:N15)</f>
        <v>42498.8</v>
      </c>
      <c r="F15" s="13" t="n">
        <f aca="false">SUM(F16:F19)</f>
        <v>7020.2</v>
      </c>
      <c r="G15" s="13" t="n">
        <f aca="false">SUM(G16:G19)</f>
        <v>7693.9</v>
      </c>
      <c r="H15" s="13" t="n">
        <f aca="false">SUM(H16:H19)</f>
        <v>13499.5</v>
      </c>
      <c r="I15" s="13"/>
      <c r="J15" s="13"/>
      <c r="K15" s="13"/>
      <c r="L15" s="13"/>
      <c r="M15" s="15" t="n">
        <f aca="false">SUM(M16:M19)</f>
        <v>7142.6</v>
      </c>
      <c r="N15" s="15" t="n">
        <f aca="false">SUM(N16:N19)</f>
        <v>7142.6</v>
      </c>
      <c r="O15" s="27" t="s">
        <v>59</v>
      </c>
      <c r="R15" s="0"/>
    </row>
    <row r="16" s="1" customFormat="true" ht="30" hidden="false" customHeight="true" outlineLevel="0" collapsed="false">
      <c r="A16" s="12"/>
      <c r="B16" s="27"/>
      <c r="C16" s="7"/>
      <c r="D16" s="28" t="s">
        <v>20</v>
      </c>
      <c r="E16" s="13" t="n">
        <f aca="false">SUM(F16:N16)</f>
        <v>750</v>
      </c>
      <c r="F16" s="13" t="n">
        <v>750</v>
      </c>
      <c r="G16" s="13" t="n">
        <v>0</v>
      </c>
      <c r="H16" s="13" t="n">
        <v>0</v>
      </c>
      <c r="I16" s="13"/>
      <c r="J16" s="13"/>
      <c r="K16" s="13"/>
      <c r="L16" s="13"/>
      <c r="M16" s="15" t="n">
        <v>0</v>
      </c>
      <c r="N16" s="15" t="n">
        <v>0</v>
      </c>
      <c r="O16" s="27"/>
      <c r="R16" s="0"/>
    </row>
    <row r="17" s="1" customFormat="true" ht="30" hidden="false" customHeight="true" outlineLevel="0" collapsed="false">
      <c r="A17" s="12"/>
      <c r="B17" s="27"/>
      <c r="C17" s="7"/>
      <c r="D17" s="28" t="s">
        <v>21</v>
      </c>
      <c r="E17" s="13" t="n">
        <f aca="false">SUM(F17:N17)</f>
        <v>71.2</v>
      </c>
      <c r="F17" s="13" t="n">
        <v>71.2</v>
      </c>
      <c r="G17" s="13" t="n">
        <v>0</v>
      </c>
      <c r="H17" s="13" t="n">
        <v>0</v>
      </c>
      <c r="I17" s="13"/>
      <c r="J17" s="13"/>
      <c r="K17" s="13"/>
      <c r="L17" s="13"/>
      <c r="M17" s="15" t="n">
        <v>0</v>
      </c>
      <c r="N17" s="15" t="n">
        <v>0</v>
      </c>
      <c r="O17" s="27"/>
      <c r="R17" s="0"/>
    </row>
    <row r="18" s="1" customFormat="true" ht="45" hidden="false" customHeight="true" outlineLevel="0" collapsed="false">
      <c r="A18" s="12"/>
      <c r="B18" s="27"/>
      <c r="C18" s="7"/>
      <c r="D18" s="28" t="s">
        <v>22</v>
      </c>
      <c r="E18" s="13" t="n">
        <f aca="false">SUM(F18:N18)</f>
        <v>41677.6</v>
      </c>
      <c r="F18" s="13" t="n">
        <f aca="false">5951+248</f>
        <v>6199</v>
      </c>
      <c r="G18" s="13" t="n">
        <v>7693.9</v>
      </c>
      <c r="H18" s="13" t="n">
        <f aca="false">6598.9+6900.6</f>
        <v>13499.5</v>
      </c>
      <c r="I18" s="13"/>
      <c r="J18" s="13"/>
      <c r="K18" s="13"/>
      <c r="L18" s="13"/>
      <c r="M18" s="15" t="n">
        <v>7142.6</v>
      </c>
      <c r="N18" s="15" t="n">
        <v>7142.6</v>
      </c>
      <c r="O18" s="27"/>
      <c r="R18" s="0"/>
    </row>
    <row r="19" s="1" customFormat="true" ht="33.75" hidden="false" customHeight="true" outlineLevel="0" collapsed="false">
      <c r="A19" s="12"/>
      <c r="B19" s="27"/>
      <c r="C19" s="7"/>
      <c r="D19" s="28" t="s">
        <v>23</v>
      </c>
      <c r="E19" s="13" t="n">
        <f aca="false">SUM(F19:N19)</f>
        <v>0</v>
      </c>
      <c r="F19" s="13" t="n">
        <v>0</v>
      </c>
      <c r="G19" s="13" t="n">
        <v>0</v>
      </c>
      <c r="H19" s="13" t="n">
        <v>0</v>
      </c>
      <c r="I19" s="13"/>
      <c r="J19" s="13"/>
      <c r="K19" s="13"/>
      <c r="L19" s="13"/>
      <c r="M19" s="15" t="n">
        <v>0</v>
      </c>
      <c r="N19" s="15" t="n">
        <v>0</v>
      </c>
      <c r="O19" s="27"/>
      <c r="R19" s="0"/>
    </row>
    <row r="20" s="1" customFormat="true" ht="33.75" hidden="false" customHeight="true" outlineLevel="0" collapsed="false">
      <c r="A20" s="12" t="s">
        <v>35</v>
      </c>
      <c r="B20" s="27" t="s">
        <v>60</v>
      </c>
      <c r="C20" s="7" t="s">
        <v>17</v>
      </c>
      <c r="D20" s="28" t="s">
        <v>18</v>
      </c>
      <c r="E20" s="13" t="n">
        <f aca="false">SUM(F20:N20)</f>
        <v>2803593.44</v>
      </c>
      <c r="F20" s="13" t="n">
        <f aca="false">SUM(F21:F24)</f>
        <v>514448.6</v>
      </c>
      <c r="G20" s="13" t="n">
        <f aca="false">SUM(G21:G24)</f>
        <v>528283.4</v>
      </c>
      <c r="H20" s="13" t="n">
        <f aca="false">SUM(H21:H24)</f>
        <v>614525.24</v>
      </c>
      <c r="I20" s="13"/>
      <c r="J20" s="13"/>
      <c r="K20" s="13"/>
      <c r="L20" s="13"/>
      <c r="M20" s="15" t="n">
        <f aca="false">SUM(M21:M24)</f>
        <v>573168.1</v>
      </c>
      <c r="N20" s="15" t="n">
        <f aca="false">SUM(N21:N24)</f>
        <v>573168.1</v>
      </c>
      <c r="O20" s="27" t="s">
        <v>61</v>
      </c>
      <c r="R20" s="0"/>
    </row>
    <row r="21" s="1" customFormat="true" ht="33.75" hidden="false" customHeight="true" outlineLevel="0" collapsed="false">
      <c r="A21" s="12"/>
      <c r="B21" s="27"/>
      <c r="C21" s="7"/>
      <c r="D21" s="28" t="s">
        <v>20</v>
      </c>
      <c r="E21" s="13" t="n">
        <f aca="false">SUM(F21:N21)</f>
        <v>1920</v>
      </c>
      <c r="F21" s="13" t="n">
        <v>1920</v>
      </c>
      <c r="G21" s="13" t="n">
        <v>0</v>
      </c>
      <c r="H21" s="13" t="n">
        <v>0</v>
      </c>
      <c r="I21" s="13"/>
      <c r="J21" s="13"/>
      <c r="K21" s="13"/>
      <c r="L21" s="13"/>
      <c r="M21" s="15" t="n">
        <v>0</v>
      </c>
      <c r="N21" s="15" t="n">
        <v>0</v>
      </c>
      <c r="O21" s="27"/>
      <c r="R21" s="0"/>
    </row>
    <row r="22" s="1" customFormat="true" ht="33.75" hidden="false" customHeight="true" outlineLevel="0" collapsed="false">
      <c r="A22" s="12"/>
      <c r="B22" s="27"/>
      <c r="C22" s="7"/>
      <c r="D22" s="28" t="s">
        <v>21</v>
      </c>
      <c r="E22" s="13" t="n">
        <f aca="false">SUM(F22:N22)</f>
        <v>7190.1</v>
      </c>
      <c r="F22" s="13" t="n">
        <v>7190.1</v>
      </c>
      <c r="G22" s="13" t="n">
        <v>0</v>
      </c>
      <c r="H22" s="13" t="n">
        <v>0</v>
      </c>
      <c r="I22" s="13"/>
      <c r="J22" s="13"/>
      <c r="K22" s="13"/>
      <c r="L22" s="13"/>
      <c r="M22" s="15" t="n">
        <v>0</v>
      </c>
      <c r="N22" s="15" t="n">
        <v>0</v>
      </c>
      <c r="O22" s="27"/>
      <c r="R22" s="0"/>
    </row>
    <row r="23" s="1" customFormat="true" ht="33.75" hidden="false" customHeight="true" outlineLevel="0" collapsed="false">
      <c r="A23" s="12"/>
      <c r="B23" s="27"/>
      <c r="C23" s="7"/>
      <c r="D23" s="28" t="s">
        <v>22</v>
      </c>
      <c r="E23" s="13" t="n">
        <f aca="false">SUM(F23:N23)</f>
        <v>2794483.34</v>
      </c>
      <c r="F23" s="13" t="n">
        <f aca="false">498994.9+6343.6</f>
        <v>505338.5</v>
      </c>
      <c r="G23" s="13" t="n">
        <v>528283.4</v>
      </c>
      <c r="H23" s="13" t="n">
        <f aca="false">508485.4+631+105640.3-35.9+44.44-240</f>
        <v>614525.24</v>
      </c>
      <c r="I23" s="13"/>
      <c r="J23" s="13"/>
      <c r="K23" s="13"/>
      <c r="L23" s="13"/>
      <c r="M23" s="15" t="n">
        <v>573168.1</v>
      </c>
      <c r="N23" s="15" t="n">
        <v>573168.1</v>
      </c>
      <c r="O23" s="27"/>
      <c r="R23" s="0"/>
    </row>
    <row r="24" s="1" customFormat="true" ht="58.5" hidden="false" customHeight="true" outlineLevel="0" collapsed="false">
      <c r="A24" s="12"/>
      <c r="B24" s="27"/>
      <c r="C24" s="7"/>
      <c r="D24" s="28" t="s">
        <v>23</v>
      </c>
      <c r="E24" s="13" t="n">
        <f aca="false">SUM(F24:N24)</f>
        <v>0</v>
      </c>
      <c r="F24" s="13" t="n">
        <v>0</v>
      </c>
      <c r="G24" s="13" t="n">
        <v>0</v>
      </c>
      <c r="H24" s="13" t="n">
        <v>0</v>
      </c>
      <c r="I24" s="13"/>
      <c r="J24" s="13"/>
      <c r="K24" s="13"/>
      <c r="L24" s="13"/>
      <c r="M24" s="15" t="n">
        <v>0</v>
      </c>
      <c r="N24" s="15" t="n">
        <v>0</v>
      </c>
      <c r="O24" s="27"/>
      <c r="R24" s="0"/>
    </row>
    <row r="25" s="1" customFormat="true" ht="33.75" hidden="true" customHeight="true" outlineLevel="0" collapsed="false">
      <c r="A25" s="7" t="s">
        <v>39</v>
      </c>
      <c r="B25" s="27" t="s">
        <v>62</v>
      </c>
      <c r="C25" s="7" t="s">
        <v>17</v>
      </c>
      <c r="D25" s="28" t="s">
        <v>18</v>
      </c>
      <c r="E25" s="13" t="n">
        <f aca="false">SUM(F25:N25)</f>
        <v>0</v>
      </c>
      <c r="F25" s="13" t="n">
        <f aca="false">SUM(F26:F29)</f>
        <v>0</v>
      </c>
      <c r="G25" s="13"/>
      <c r="H25" s="13" t="n">
        <f aca="false">SUM(H26:H29)</f>
        <v>0</v>
      </c>
      <c r="I25" s="15"/>
      <c r="J25" s="15"/>
      <c r="K25" s="15"/>
      <c r="L25" s="15"/>
      <c r="M25" s="15" t="n">
        <f aca="false">SUM(M26:M29)</f>
        <v>0</v>
      </c>
      <c r="N25" s="15" t="n">
        <f aca="false">SUM(N26:N29)</f>
        <v>0</v>
      </c>
      <c r="O25" s="27"/>
      <c r="R25" s="0"/>
    </row>
    <row r="26" s="1" customFormat="true" ht="33.75" hidden="true" customHeight="true" outlineLevel="0" collapsed="false">
      <c r="A26" s="7"/>
      <c r="B26" s="27"/>
      <c r="C26" s="7"/>
      <c r="D26" s="28" t="s">
        <v>20</v>
      </c>
      <c r="E26" s="13" t="n">
        <f aca="false">SUM(F26:N26)</f>
        <v>0</v>
      </c>
      <c r="F26" s="13" t="n">
        <v>0</v>
      </c>
      <c r="G26" s="13"/>
      <c r="H26" s="13" t="n">
        <v>0</v>
      </c>
      <c r="I26" s="15"/>
      <c r="J26" s="15"/>
      <c r="K26" s="15"/>
      <c r="L26" s="15"/>
      <c r="M26" s="15" t="n">
        <v>0</v>
      </c>
      <c r="N26" s="15" t="n">
        <v>0</v>
      </c>
      <c r="O26" s="27"/>
      <c r="R26" s="0"/>
    </row>
    <row r="27" s="1" customFormat="true" ht="33.75" hidden="true" customHeight="true" outlineLevel="0" collapsed="false">
      <c r="A27" s="7"/>
      <c r="B27" s="27"/>
      <c r="C27" s="7"/>
      <c r="D27" s="28" t="s">
        <v>21</v>
      </c>
      <c r="E27" s="13" t="n">
        <f aca="false">SUM(F27:N27)</f>
        <v>0</v>
      </c>
      <c r="F27" s="13" t="n">
        <v>0</v>
      </c>
      <c r="G27" s="13"/>
      <c r="H27" s="13" t="n">
        <v>0</v>
      </c>
      <c r="I27" s="15"/>
      <c r="J27" s="15"/>
      <c r="K27" s="15"/>
      <c r="L27" s="15"/>
      <c r="M27" s="15" t="n">
        <v>0</v>
      </c>
      <c r="N27" s="15" t="n">
        <v>0</v>
      </c>
      <c r="O27" s="27"/>
      <c r="R27" s="0"/>
    </row>
    <row r="28" s="1" customFormat="true" ht="33.75" hidden="true" customHeight="true" outlineLevel="0" collapsed="false">
      <c r="A28" s="7"/>
      <c r="B28" s="27"/>
      <c r="C28" s="7"/>
      <c r="D28" s="28" t="s">
        <v>22</v>
      </c>
      <c r="E28" s="13" t="n">
        <f aca="false">SUM(F28:N28)</f>
        <v>0</v>
      </c>
      <c r="F28" s="13" t="n">
        <v>0</v>
      </c>
      <c r="G28" s="13"/>
      <c r="H28" s="13" t="n">
        <v>0</v>
      </c>
      <c r="I28" s="15"/>
      <c r="J28" s="15"/>
      <c r="K28" s="15"/>
      <c r="L28" s="15"/>
      <c r="M28" s="15" t="n">
        <v>0</v>
      </c>
      <c r="N28" s="15" t="n">
        <v>0</v>
      </c>
      <c r="O28" s="27"/>
      <c r="R28" s="0"/>
    </row>
    <row r="29" s="1" customFormat="true" ht="33.75" hidden="true" customHeight="true" outlineLevel="0" collapsed="false">
      <c r="A29" s="7"/>
      <c r="B29" s="27"/>
      <c r="C29" s="7"/>
      <c r="D29" s="28" t="s">
        <v>23</v>
      </c>
      <c r="E29" s="13" t="n">
        <f aca="false">SUM(F29:N29)</f>
        <v>0</v>
      </c>
      <c r="F29" s="13" t="n">
        <v>0</v>
      </c>
      <c r="G29" s="13"/>
      <c r="H29" s="13" t="n">
        <v>0</v>
      </c>
      <c r="I29" s="15"/>
      <c r="J29" s="15"/>
      <c r="K29" s="15"/>
      <c r="L29" s="15"/>
      <c r="M29" s="15" t="n">
        <v>0</v>
      </c>
      <c r="N29" s="15" t="n">
        <v>0</v>
      </c>
      <c r="O29" s="27"/>
      <c r="R29" s="0"/>
    </row>
    <row r="30" s="1" customFormat="true" ht="33.75" hidden="true" customHeight="true" outlineLevel="0" collapsed="false">
      <c r="A30" s="7" t="s">
        <v>63</v>
      </c>
      <c r="B30" s="27" t="s">
        <v>64</v>
      </c>
      <c r="C30" s="7" t="s">
        <v>17</v>
      </c>
      <c r="D30" s="28" t="s">
        <v>18</v>
      </c>
      <c r="E30" s="13" t="n">
        <f aca="false">SUM(F30:N30)</f>
        <v>0</v>
      </c>
      <c r="F30" s="13" t="n">
        <f aca="false">SUM(F31:F34)</f>
        <v>0</v>
      </c>
      <c r="G30" s="13"/>
      <c r="H30" s="13" t="n">
        <f aca="false">SUM(H31:H34)</f>
        <v>0</v>
      </c>
      <c r="I30" s="15"/>
      <c r="J30" s="15"/>
      <c r="K30" s="15"/>
      <c r="L30" s="15"/>
      <c r="M30" s="15" t="n">
        <f aca="false">SUM(M31:M34)</f>
        <v>0</v>
      </c>
      <c r="N30" s="15" t="n">
        <f aca="false">SUM(N31:N34)</f>
        <v>0</v>
      </c>
      <c r="O30" s="27"/>
      <c r="R30" s="0"/>
    </row>
    <row r="31" s="1" customFormat="true" ht="33.75" hidden="true" customHeight="true" outlineLevel="0" collapsed="false">
      <c r="A31" s="7"/>
      <c r="B31" s="27"/>
      <c r="C31" s="7"/>
      <c r="D31" s="28" t="s">
        <v>20</v>
      </c>
      <c r="E31" s="13" t="n">
        <f aca="false">SUM(F31:N31)</f>
        <v>0</v>
      </c>
      <c r="F31" s="13" t="n">
        <v>0</v>
      </c>
      <c r="G31" s="13"/>
      <c r="H31" s="13" t="n">
        <v>0</v>
      </c>
      <c r="I31" s="15"/>
      <c r="J31" s="15"/>
      <c r="K31" s="15"/>
      <c r="L31" s="15"/>
      <c r="M31" s="15" t="n">
        <v>0</v>
      </c>
      <c r="N31" s="15" t="n">
        <v>0</v>
      </c>
      <c r="O31" s="27"/>
      <c r="R31" s="0"/>
    </row>
    <row r="32" s="1" customFormat="true" ht="33.75" hidden="true" customHeight="true" outlineLevel="0" collapsed="false">
      <c r="A32" s="7"/>
      <c r="B32" s="27"/>
      <c r="C32" s="7"/>
      <c r="D32" s="28" t="s">
        <v>21</v>
      </c>
      <c r="E32" s="13" t="n">
        <f aca="false">SUM(F32:N32)</f>
        <v>0</v>
      </c>
      <c r="F32" s="13" t="n">
        <v>0</v>
      </c>
      <c r="G32" s="13"/>
      <c r="H32" s="13" t="n">
        <v>0</v>
      </c>
      <c r="I32" s="15"/>
      <c r="J32" s="15"/>
      <c r="K32" s="15"/>
      <c r="L32" s="15"/>
      <c r="M32" s="15" t="n">
        <v>0</v>
      </c>
      <c r="N32" s="15" t="n">
        <v>0</v>
      </c>
      <c r="O32" s="27"/>
      <c r="R32" s="0"/>
    </row>
    <row r="33" s="1" customFormat="true" ht="33.75" hidden="true" customHeight="true" outlineLevel="0" collapsed="false">
      <c r="A33" s="7"/>
      <c r="B33" s="27"/>
      <c r="C33" s="7"/>
      <c r="D33" s="28" t="s">
        <v>22</v>
      </c>
      <c r="E33" s="13" t="n">
        <f aca="false">SUM(F33:N33)</f>
        <v>0</v>
      </c>
      <c r="F33" s="13" t="n">
        <v>0</v>
      </c>
      <c r="G33" s="13"/>
      <c r="H33" s="13" t="n">
        <v>0</v>
      </c>
      <c r="I33" s="15"/>
      <c r="J33" s="15"/>
      <c r="K33" s="15"/>
      <c r="L33" s="15"/>
      <c r="M33" s="15" t="n">
        <v>0</v>
      </c>
      <c r="N33" s="15" t="n">
        <v>0</v>
      </c>
      <c r="O33" s="27"/>
      <c r="R33" s="0"/>
    </row>
    <row r="34" s="1" customFormat="true" ht="33.75" hidden="true" customHeight="true" outlineLevel="0" collapsed="false">
      <c r="A34" s="7"/>
      <c r="B34" s="27"/>
      <c r="C34" s="7"/>
      <c r="D34" s="28" t="s">
        <v>23</v>
      </c>
      <c r="E34" s="13" t="n">
        <f aca="false">SUM(F34:N34)</f>
        <v>0</v>
      </c>
      <c r="F34" s="13" t="n">
        <v>0</v>
      </c>
      <c r="G34" s="13"/>
      <c r="H34" s="13" t="n">
        <v>0</v>
      </c>
      <c r="I34" s="15"/>
      <c r="J34" s="15"/>
      <c r="K34" s="15"/>
      <c r="L34" s="15"/>
      <c r="M34" s="15" t="n">
        <v>0</v>
      </c>
      <c r="N34" s="15" t="n">
        <v>0</v>
      </c>
      <c r="O34" s="27"/>
      <c r="R34" s="0"/>
    </row>
    <row r="35" s="1" customFormat="true" ht="33.75" hidden="false" customHeight="true" outlineLevel="0" collapsed="false">
      <c r="A35" s="12" t="s">
        <v>65</v>
      </c>
      <c r="B35" s="27" t="s">
        <v>66</v>
      </c>
      <c r="C35" s="7" t="s">
        <v>17</v>
      </c>
      <c r="D35" s="28" t="s">
        <v>18</v>
      </c>
      <c r="E35" s="13" t="n">
        <f aca="false">SUM(F35:N35)</f>
        <v>236936.9</v>
      </c>
      <c r="F35" s="13" t="n">
        <f aca="false">SUM(F36:F39)</f>
        <v>42290</v>
      </c>
      <c r="G35" s="13" t="n">
        <f aca="false">SUM(G36:G39)</f>
        <v>43864.2</v>
      </c>
      <c r="H35" s="13" t="n">
        <f aca="false">SUM(H36:H39)</f>
        <v>50260.9</v>
      </c>
      <c r="I35" s="13"/>
      <c r="J35" s="13"/>
      <c r="K35" s="13"/>
      <c r="L35" s="13"/>
      <c r="M35" s="15" t="n">
        <f aca="false">SUM(M36:M39)</f>
        <v>50260.9</v>
      </c>
      <c r="N35" s="15" t="n">
        <f aca="false">SUM(N36:N39)</f>
        <v>50260.9</v>
      </c>
      <c r="O35" s="27" t="s">
        <v>67</v>
      </c>
      <c r="R35" s="0"/>
    </row>
    <row r="36" s="1" customFormat="true" ht="33.75" hidden="false" customHeight="true" outlineLevel="0" collapsed="false">
      <c r="A36" s="12"/>
      <c r="B36" s="27"/>
      <c r="C36" s="7"/>
      <c r="D36" s="28" t="s">
        <v>20</v>
      </c>
      <c r="E36" s="13" t="n">
        <f aca="false">SUM(F36:N36)</f>
        <v>0</v>
      </c>
      <c r="F36" s="13" t="n">
        <v>0</v>
      </c>
      <c r="G36" s="13" t="n">
        <v>0</v>
      </c>
      <c r="H36" s="13" t="n">
        <v>0</v>
      </c>
      <c r="I36" s="13"/>
      <c r="J36" s="13"/>
      <c r="K36" s="13"/>
      <c r="L36" s="13"/>
      <c r="M36" s="15" t="n">
        <v>0</v>
      </c>
      <c r="N36" s="15" t="n">
        <v>0</v>
      </c>
      <c r="O36" s="27"/>
      <c r="R36" s="0"/>
    </row>
    <row r="37" s="1" customFormat="true" ht="33.75" hidden="false" customHeight="true" outlineLevel="0" collapsed="false">
      <c r="A37" s="12"/>
      <c r="B37" s="27"/>
      <c r="C37" s="7"/>
      <c r="D37" s="28" t="s">
        <v>21</v>
      </c>
      <c r="E37" s="13" t="n">
        <f aca="false">SUM(F37:N37)</f>
        <v>0</v>
      </c>
      <c r="F37" s="13" t="n">
        <v>0</v>
      </c>
      <c r="G37" s="13" t="n">
        <v>0</v>
      </c>
      <c r="H37" s="13" t="n">
        <v>0</v>
      </c>
      <c r="I37" s="13"/>
      <c r="J37" s="13"/>
      <c r="K37" s="13"/>
      <c r="L37" s="13"/>
      <c r="M37" s="15" t="n">
        <v>0</v>
      </c>
      <c r="N37" s="15" t="n">
        <v>0</v>
      </c>
      <c r="O37" s="27"/>
      <c r="R37" s="0"/>
    </row>
    <row r="38" s="1" customFormat="true" ht="33.75" hidden="false" customHeight="true" outlineLevel="0" collapsed="false">
      <c r="A38" s="12"/>
      <c r="B38" s="27"/>
      <c r="C38" s="7"/>
      <c r="D38" s="28" t="s">
        <v>22</v>
      </c>
      <c r="E38" s="13" t="n">
        <f aca="false">SUM(F38:N38)</f>
        <v>236936.9</v>
      </c>
      <c r="F38" s="13" t="n">
        <f aca="false">40715.7+200+1374.3</f>
        <v>42290</v>
      </c>
      <c r="G38" s="13" t="n">
        <f aca="false">42112.8+100+142.4+200+727+582</f>
        <v>43864.2</v>
      </c>
      <c r="H38" s="13" t="n">
        <f aca="false">42112.8+8148.1</f>
        <v>50260.9</v>
      </c>
      <c r="I38" s="13"/>
      <c r="J38" s="13"/>
      <c r="K38" s="13"/>
      <c r="L38" s="13"/>
      <c r="M38" s="15" t="n">
        <v>50260.9</v>
      </c>
      <c r="N38" s="15" t="n">
        <v>50260.9</v>
      </c>
      <c r="O38" s="27"/>
      <c r="R38" s="0"/>
    </row>
    <row r="39" s="1" customFormat="true" ht="33.75" hidden="false" customHeight="true" outlineLevel="0" collapsed="false">
      <c r="A39" s="12"/>
      <c r="B39" s="27"/>
      <c r="C39" s="7"/>
      <c r="D39" s="28" t="s">
        <v>23</v>
      </c>
      <c r="E39" s="13" t="n">
        <f aca="false">SUM(F39:N39)</f>
        <v>0</v>
      </c>
      <c r="F39" s="13" t="n">
        <v>0</v>
      </c>
      <c r="G39" s="13" t="n">
        <v>0</v>
      </c>
      <c r="H39" s="13" t="n">
        <v>0</v>
      </c>
      <c r="I39" s="13"/>
      <c r="J39" s="13"/>
      <c r="K39" s="13"/>
      <c r="L39" s="13"/>
      <c r="M39" s="15" t="n">
        <v>0</v>
      </c>
      <c r="N39" s="15" t="n">
        <v>0</v>
      </c>
      <c r="O39" s="27"/>
      <c r="R39" s="0"/>
    </row>
    <row r="40" s="1" customFormat="true" ht="33.75" hidden="false" customHeight="true" outlineLevel="0" collapsed="false">
      <c r="A40" s="12" t="s">
        <v>68</v>
      </c>
      <c r="B40" s="27" t="s">
        <v>69</v>
      </c>
      <c r="C40" s="7" t="s">
        <v>17</v>
      </c>
      <c r="D40" s="28" t="s">
        <v>18</v>
      </c>
      <c r="E40" s="13" t="n">
        <f aca="false">SUM(F40:N40)</f>
        <v>609247.4</v>
      </c>
      <c r="F40" s="13" t="n">
        <f aca="false">SUM(F41:F44)</f>
        <v>100763.8</v>
      </c>
      <c r="G40" s="13" t="n">
        <f aca="false">SUM(G41:G44)</f>
        <v>105250.5</v>
      </c>
      <c r="H40" s="13" t="n">
        <f aca="false">SUM(H41:H44)</f>
        <v>139573.5</v>
      </c>
      <c r="I40" s="13"/>
      <c r="J40" s="13"/>
      <c r="K40" s="13"/>
      <c r="L40" s="13"/>
      <c r="M40" s="15" t="n">
        <f aca="false">SUM(M41:M44)</f>
        <v>131829.8</v>
      </c>
      <c r="N40" s="15" t="n">
        <f aca="false">SUM(N41:N44)</f>
        <v>131829.8</v>
      </c>
      <c r="O40" s="27" t="s">
        <v>70</v>
      </c>
      <c r="R40" s="0"/>
    </row>
    <row r="41" s="1" customFormat="true" ht="33.75" hidden="false" customHeight="true" outlineLevel="0" collapsed="false">
      <c r="A41" s="12"/>
      <c r="B41" s="27"/>
      <c r="C41" s="7"/>
      <c r="D41" s="28" t="s">
        <v>20</v>
      </c>
      <c r="E41" s="13" t="n">
        <f aca="false">SUM(F41:N41)</f>
        <v>0</v>
      </c>
      <c r="F41" s="13" t="n">
        <v>0</v>
      </c>
      <c r="G41" s="13" t="n">
        <v>0</v>
      </c>
      <c r="H41" s="13" t="n">
        <v>0</v>
      </c>
      <c r="I41" s="13"/>
      <c r="J41" s="13"/>
      <c r="K41" s="13"/>
      <c r="L41" s="13"/>
      <c r="M41" s="15" t="n">
        <v>0</v>
      </c>
      <c r="N41" s="15" t="n">
        <v>0</v>
      </c>
      <c r="O41" s="27"/>
      <c r="R41" s="0"/>
    </row>
    <row r="42" s="1" customFormat="true" ht="33.75" hidden="false" customHeight="true" outlineLevel="0" collapsed="false">
      <c r="A42" s="12"/>
      <c r="B42" s="27"/>
      <c r="C42" s="7"/>
      <c r="D42" s="28" t="s">
        <v>21</v>
      </c>
      <c r="E42" s="13" t="n">
        <f aca="false">SUM(F42:N42)</f>
        <v>0</v>
      </c>
      <c r="F42" s="13" t="n">
        <v>0</v>
      </c>
      <c r="G42" s="13" t="n">
        <v>0</v>
      </c>
      <c r="H42" s="13" t="n">
        <v>0</v>
      </c>
      <c r="I42" s="13"/>
      <c r="J42" s="13"/>
      <c r="K42" s="13"/>
      <c r="L42" s="13"/>
      <c r="M42" s="15" t="n">
        <v>0</v>
      </c>
      <c r="N42" s="15" t="n">
        <v>0</v>
      </c>
      <c r="O42" s="27"/>
      <c r="R42" s="0"/>
    </row>
    <row r="43" s="1" customFormat="true" ht="33.75" hidden="false" customHeight="true" outlineLevel="0" collapsed="false">
      <c r="A43" s="12"/>
      <c r="B43" s="27"/>
      <c r="C43" s="7"/>
      <c r="D43" s="28" t="s">
        <v>22</v>
      </c>
      <c r="E43" s="13" t="n">
        <f aca="false">SUM(F43:N43)</f>
        <v>609247.4</v>
      </c>
      <c r="F43" s="13" t="n">
        <v>100763.8</v>
      </c>
      <c r="G43" s="13" t="n">
        <f aca="false">104250.5+1000</f>
        <v>105250.5</v>
      </c>
      <c r="H43" s="13" t="n">
        <f aca="false">104250.5+27579.3+5636+2107.7</f>
        <v>139573.5</v>
      </c>
      <c r="I43" s="13"/>
      <c r="J43" s="13"/>
      <c r="K43" s="13"/>
      <c r="L43" s="13"/>
      <c r="M43" s="15" t="n">
        <v>131829.8</v>
      </c>
      <c r="N43" s="15" t="n">
        <v>131829.8</v>
      </c>
      <c r="O43" s="27"/>
      <c r="R43" s="0"/>
    </row>
    <row r="44" s="1" customFormat="true" ht="33.75" hidden="false" customHeight="true" outlineLevel="0" collapsed="false">
      <c r="A44" s="12"/>
      <c r="B44" s="27"/>
      <c r="C44" s="7"/>
      <c r="D44" s="28" t="s">
        <v>23</v>
      </c>
      <c r="E44" s="13" t="n">
        <f aca="false">SUM(F44:N44)</f>
        <v>0</v>
      </c>
      <c r="F44" s="13" t="n">
        <v>0</v>
      </c>
      <c r="G44" s="13" t="n">
        <v>0</v>
      </c>
      <c r="H44" s="13" t="n">
        <v>0</v>
      </c>
      <c r="I44" s="13"/>
      <c r="J44" s="13"/>
      <c r="K44" s="13"/>
      <c r="L44" s="13"/>
      <c r="M44" s="15" t="n">
        <v>0</v>
      </c>
      <c r="N44" s="15" t="n">
        <v>0</v>
      </c>
      <c r="O44" s="27"/>
      <c r="R44" s="0"/>
    </row>
    <row r="45" s="1" customFormat="true" ht="66.75" hidden="false" customHeight="true" outlineLevel="0" collapsed="false">
      <c r="A45" s="12" t="s">
        <v>71</v>
      </c>
      <c r="B45" s="27" t="s">
        <v>72</v>
      </c>
      <c r="C45" s="7" t="s">
        <v>17</v>
      </c>
      <c r="D45" s="28" t="s">
        <v>18</v>
      </c>
      <c r="E45" s="13" t="n">
        <f aca="false">SUM(F45:N45)</f>
        <v>1264447.8</v>
      </c>
      <c r="F45" s="13" t="n">
        <f aca="false">SUM(F46:F49)</f>
        <v>326220.7</v>
      </c>
      <c r="G45" s="13" t="n">
        <f aca="false">SUM(G46:G49)</f>
        <v>364696.2</v>
      </c>
      <c r="H45" s="13" t="n">
        <f aca="false">SUM(H46:H49)</f>
        <v>191597.7</v>
      </c>
      <c r="I45" s="13"/>
      <c r="J45" s="13"/>
      <c r="K45" s="13"/>
      <c r="L45" s="13"/>
      <c r="M45" s="15" t="n">
        <f aca="false">SUM(M46:M49)</f>
        <v>190966.6</v>
      </c>
      <c r="N45" s="15" t="n">
        <f aca="false">SUM(N46:N49)</f>
        <v>190966.6</v>
      </c>
      <c r="O45" s="27" t="s">
        <v>73</v>
      </c>
      <c r="R45" s="0"/>
    </row>
    <row r="46" s="1" customFormat="true" ht="66.75" hidden="false" customHeight="true" outlineLevel="0" collapsed="false">
      <c r="A46" s="12"/>
      <c r="B46" s="27"/>
      <c r="C46" s="7"/>
      <c r="D46" s="28" t="s">
        <v>20</v>
      </c>
      <c r="E46" s="13" t="n">
        <f aca="false">SUM(F46:N46)</f>
        <v>0</v>
      </c>
      <c r="F46" s="13" t="n">
        <v>0</v>
      </c>
      <c r="G46" s="13" t="n">
        <v>0</v>
      </c>
      <c r="H46" s="13" t="n">
        <v>0</v>
      </c>
      <c r="I46" s="13"/>
      <c r="J46" s="13"/>
      <c r="K46" s="13"/>
      <c r="L46" s="13"/>
      <c r="M46" s="15" t="n">
        <v>0</v>
      </c>
      <c r="N46" s="15" t="n">
        <v>0</v>
      </c>
      <c r="O46" s="27"/>
      <c r="R46" s="0"/>
    </row>
    <row r="47" s="1" customFormat="true" ht="66.75" hidden="false" customHeight="true" outlineLevel="0" collapsed="false">
      <c r="A47" s="12"/>
      <c r="B47" s="27"/>
      <c r="C47" s="7"/>
      <c r="D47" s="28" t="s">
        <v>21</v>
      </c>
      <c r="E47" s="13" t="n">
        <f aca="false">SUM(F47:N47)</f>
        <v>0</v>
      </c>
      <c r="F47" s="13" t="n">
        <v>0</v>
      </c>
      <c r="G47" s="13" t="n">
        <v>0</v>
      </c>
      <c r="H47" s="13" t="n">
        <v>0</v>
      </c>
      <c r="I47" s="13"/>
      <c r="J47" s="13"/>
      <c r="K47" s="13"/>
      <c r="L47" s="13"/>
      <c r="M47" s="15" t="n">
        <v>0</v>
      </c>
      <c r="N47" s="15" t="n">
        <v>0</v>
      </c>
      <c r="O47" s="27"/>
      <c r="R47" s="0"/>
    </row>
    <row r="48" s="1" customFormat="true" ht="66.75" hidden="false" customHeight="true" outlineLevel="0" collapsed="false">
      <c r="A48" s="12"/>
      <c r="B48" s="27"/>
      <c r="C48" s="7"/>
      <c r="D48" s="28" t="s">
        <v>22</v>
      </c>
      <c r="E48" s="13" t="n">
        <f aca="false">SUM(F48:N48)</f>
        <v>1264447.8</v>
      </c>
      <c r="F48" s="13" t="n">
        <f aca="false">322156.8-8350+7939.7+4474.2</f>
        <v>326220.7</v>
      </c>
      <c r="G48" s="13" t="n">
        <v>364696.2</v>
      </c>
      <c r="H48" s="13" t="n">
        <f aca="false">347989.2+881.8-156809.3-464</f>
        <v>191597.7</v>
      </c>
      <c r="I48" s="13"/>
      <c r="J48" s="13"/>
      <c r="K48" s="13"/>
      <c r="L48" s="13"/>
      <c r="M48" s="15" t="n">
        <v>190966.6</v>
      </c>
      <c r="N48" s="15" t="n">
        <v>190966.6</v>
      </c>
      <c r="O48" s="27"/>
      <c r="R48" s="0"/>
    </row>
    <row r="49" s="1" customFormat="true" ht="66.75" hidden="false" customHeight="true" outlineLevel="0" collapsed="false">
      <c r="A49" s="12"/>
      <c r="B49" s="27"/>
      <c r="C49" s="7"/>
      <c r="D49" s="28" t="s">
        <v>23</v>
      </c>
      <c r="E49" s="13" t="n">
        <f aca="false">SUM(F49:N49)</f>
        <v>0</v>
      </c>
      <c r="F49" s="13" t="n">
        <v>0</v>
      </c>
      <c r="G49" s="13" t="n">
        <v>0</v>
      </c>
      <c r="H49" s="13" t="n">
        <v>0</v>
      </c>
      <c r="I49" s="13"/>
      <c r="J49" s="13"/>
      <c r="K49" s="13"/>
      <c r="L49" s="13"/>
      <c r="M49" s="15" t="n">
        <v>0</v>
      </c>
      <c r="N49" s="15" t="n">
        <v>0</v>
      </c>
      <c r="O49" s="27"/>
      <c r="R49" s="0"/>
    </row>
    <row r="50" s="1" customFormat="true" ht="33.75" hidden="false" customHeight="true" outlineLevel="0" collapsed="false">
      <c r="A50" s="12" t="s">
        <v>74</v>
      </c>
      <c r="B50" s="27" t="s">
        <v>75</v>
      </c>
      <c r="C50" s="7" t="s">
        <v>17</v>
      </c>
      <c r="D50" s="28" t="s">
        <v>18</v>
      </c>
      <c r="E50" s="13" t="n">
        <f aca="false">SUM(F50:N50)</f>
        <v>3613</v>
      </c>
      <c r="F50" s="13" t="n">
        <f aca="false">SUM(F51:F54)</f>
        <v>853</v>
      </c>
      <c r="G50" s="13" t="n">
        <f aca="false">SUM(G51:G54)</f>
        <v>720</v>
      </c>
      <c r="H50" s="13" t="n">
        <f aca="false">SUM(H51:H54)</f>
        <v>680</v>
      </c>
      <c r="I50" s="13"/>
      <c r="J50" s="13"/>
      <c r="K50" s="13"/>
      <c r="L50" s="13"/>
      <c r="M50" s="15" t="n">
        <f aca="false">SUM(M51:M54)</f>
        <v>680</v>
      </c>
      <c r="N50" s="15" t="n">
        <f aca="false">SUM(N51:N54)</f>
        <v>680</v>
      </c>
      <c r="O50" s="27" t="s">
        <v>76</v>
      </c>
      <c r="R50" s="0"/>
    </row>
    <row r="51" s="1" customFormat="true" ht="33.75" hidden="false" customHeight="true" outlineLevel="0" collapsed="false">
      <c r="A51" s="12"/>
      <c r="B51" s="27"/>
      <c r="C51" s="7"/>
      <c r="D51" s="28" t="s">
        <v>20</v>
      </c>
      <c r="E51" s="13" t="n">
        <f aca="false">SUM(F51:N51)</f>
        <v>0</v>
      </c>
      <c r="F51" s="13" t="n">
        <v>0</v>
      </c>
      <c r="G51" s="13" t="n">
        <v>0</v>
      </c>
      <c r="H51" s="13" t="n">
        <v>0</v>
      </c>
      <c r="I51" s="13"/>
      <c r="J51" s="13"/>
      <c r="K51" s="13"/>
      <c r="L51" s="13"/>
      <c r="M51" s="15" t="n">
        <v>0</v>
      </c>
      <c r="N51" s="15" t="n">
        <v>0</v>
      </c>
      <c r="O51" s="27"/>
      <c r="R51" s="0"/>
    </row>
    <row r="52" s="1" customFormat="true" ht="33.75" hidden="false" customHeight="true" outlineLevel="0" collapsed="false">
      <c r="A52" s="12"/>
      <c r="B52" s="27"/>
      <c r="C52" s="7"/>
      <c r="D52" s="28" t="s">
        <v>21</v>
      </c>
      <c r="E52" s="13" t="n">
        <f aca="false">SUM(F52:N52)</f>
        <v>0</v>
      </c>
      <c r="F52" s="13" t="n">
        <v>0</v>
      </c>
      <c r="G52" s="13" t="n">
        <v>0</v>
      </c>
      <c r="H52" s="13" t="n">
        <v>0</v>
      </c>
      <c r="I52" s="13"/>
      <c r="J52" s="13"/>
      <c r="K52" s="13"/>
      <c r="L52" s="13"/>
      <c r="M52" s="15" t="n">
        <v>0</v>
      </c>
      <c r="N52" s="15" t="n">
        <v>0</v>
      </c>
      <c r="O52" s="27"/>
      <c r="R52" s="0"/>
    </row>
    <row r="53" s="1" customFormat="true" ht="33.75" hidden="false" customHeight="true" outlineLevel="0" collapsed="false">
      <c r="A53" s="12"/>
      <c r="B53" s="27"/>
      <c r="C53" s="7"/>
      <c r="D53" s="28" t="s">
        <v>22</v>
      </c>
      <c r="E53" s="13" t="n">
        <f aca="false">SUM(F53:N53)</f>
        <v>3613</v>
      </c>
      <c r="F53" s="13" t="n">
        <f aca="false">430+423</f>
        <v>853</v>
      </c>
      <c r="G53" s="13" t="n">
        <f aca="false">680+40</f>
        <v>720</v>
      </c>
      <c r="H53" s="13" t="n">
        <v>680</v>
      </c>
      <c r="I53" s="13"/>
      <c r="J53" s="13"/>
      <c r="K53" s="13"/>
      <c r="L53" s="13"/>
      <c r="M53" s="15" t="n">
        <v>680</v>
      </c>
      <c r="N53" s="15" t="n">
        <v>680</v>
      </c>
      <c r="O53" s="27"/>
      <c r="R53" s="0"/>
    </row>
    <row r="54" s="1" customFormat="true" ht="33.75" hidden="false" customHeight="true" outlineLevel="0" collapsed="false">
      <c r="A54" s="12"/>
      <c r="B54" s="27"/>
      <c r="C54" s="7"/>
      <c r="D54" s="28" t="s">
        <v>23</v>
      </c>
      <c r="E54" s="13" t="n">
        <f aca="false">SUM(F54:N54)</f>
        <v>0</v>
      </c>
      <c r="F54" s="13" t="n">
        <v>0</v>
      </c>
      <c r="G54" s="13" t="n">
        <v>0</v>
      </c>
      <c r="H54" s="13" t="n">
        <v>0</v>
      </c>
      <c r="I54" s="13"/>
      <c r="J54" s="13"/>
      <c r="K54" s="13"/>
      <c r="L54" s="13"/>
      <c r="M54" s="15" t="n">
        <v>0</v>
      </c>
      <c r="N54" s="15" t="n">
        <v>0</v>
      </c>
      <c r="O54" s="27"/>
      <c r="R54" s="0"/>
    </row>
    <row r="55" s="1" customFormat="true" ht="36" hidden="false" customHeight="true" outlineLevel="0" collapsed="false">
      <c r="A55" s="12" t="s">
        <v>77</v>
      </c>
      <c r="B55" s="27" t="s">
        <v>78</v>
      </c>
      <c r="C55" s="7" t="s">
        <v>17</v>
      </c>
      <c r="D55" s="28" t="s">
        <v>18</v>
      </c>
      <c r="E55" s="13" t="n">
        <f aca="false">SUM(F55:N55)</f>
        <v>800323</v>
      </c>
      <c r="F55" s="13" t="n">
        <f aca="false">SUM(F56:F59)</f>
        <v>180091</v>
      </c>
      <c r="G55" s="13" t="n">
        <f aca="false">SUM(G56:G59)</f>
        <v>595232</v>
      </c>
      <c r="H55" s="13" t="n">
        <f aca="false">SUM(H56:H59)</f>
        <v>25000</v>
      </c>
      <c r="I55" s="13"/>
      <c r="J55" s="13"/>
      <c r="K55" s="13"/>
      <c r="L55" s="13"/>
      <c r="M55" s="15" t="n">
        <f aca="false">SUM(M56:M59)</f>
        <v>0</v>
      </c>
      <c r="N55" s="15" t="n">
        <f aca="false">SUM(N56:N59)</f>
        <v>0</v>
      </c>
      <c r="O55" s="27" t="s">
        <v>37</v>
      </c>
      <c r="R55" s="0"/>
    </row>
    <row r="56" s="1" customFormat="true" ht="36" hidden="false" customHeight="true" outlineLevel="0" collapsed="false">
      <c r="A56" s="12"/>
      <c r="B56" s="27"/>
      <c r="C56" s="7"/>
      <c r="D56" s="28" t="s">
        <v>20</v>
      </c>
      <c r="E56" s="13" t="n">
        <f aca="false">SUM(F56:N56)</f>
        <v>0</v>
      </c>
      <c r="F56" s="13" t="n">
        <v>0</v>
      </c>
      <c r="G56" s="13" t="n">
        <v>0</v>
      </c>
      <c r="H56" s="13" t="n">
        <v>0</v>
      </c>
      <c r="I56" s="13"/>
      <c r="J56" s="13"/>
      <c r="K56" s="13"/>
      <c r="L56" s="13"/>
      <c r="M56" s="15" t="n">
        <v>0</v>
      </c>
      <c r="N56" s="15" t="n">
        <v>0</v>
      </c>
      <c r="O56" s="27"/>
      <c r="R56" s="0"/>
    </row>
    <row r="57" s="1" customFormat="true" ht="36" hidden="false" customHeight="true" outlineLevel="0" collapsed="false">
      <c r="A57" s="12"/>
      <c r="B57" s="27"/>
      <c r="C57" s="7"/>
      <c r="D57" s="28" t="s">
        <v>21</v>
      </c>
      <c r="E57" s="13" t="n">
        <f aca="false">SUM(F57:N57)</f>
        <v>0</v>
      </c>
      <c r="F57" s="13" t="n">
        <v>0</v>
      </c>
      <c r="G57" s="13" t="n">
        <v>0</v>
      </c>
      <c r="H57" s="13" t="n">
        <v>0</v>
      </c>
      <c r="I57" s="13"/>
      <c r="J57" s="13"/>
      <c r="K57" s="13"/>
      <c r="L57" s="13"/>
      <c r="M57" s="15" t="n">
        <v>0</v>
      </c>
      <c r="N57" s="15" t="n">
        <v>0</v>
      </c>
      <c r="O57" s="27"/>
      <c r="R57" s="0"/>
    </row>
    <row r="58" s="1" customFormat="true" ht="36" hidden="false" customHeight="true" outlineLevel="0" collapsed="false">
      <c r="A58" s="12"/>
      <c r="B58" s="27"/>
      <c r="C58" s="7"/>
      <c r="D58" s="28" t="s">
        <v>22</v>
      </c>
      <c r="E58" s="13" t="n">
        <f aca="false">SUM(F58:N58)</f>
        <v>800323</v>
      </c>
      <c r="F58" s="13" t="n">
        <f aca="false">81767+98324</f>
        <v>180091</v>
      </c>
      <c r="G58" s="13" t="n">
        <v>595232</v>
      </c>
      <c r="H58" s="13" t="n">
        <f aca="false">25000</f>
        <v>25000</v>
      </c>
      <c r="I58" s="13"/>
      <c r="J58" s="13"/>
      <c r="K58" s="13"/>
      <c r="L58" s="13"/>
      <c r="M58" s="15" t="n">
        <v>0</v>
      </c>
      <c r="N58" s="15" t="n">
        <v>0</v>
      </c>
      <c r="O58" s="27"/>
      <c r="R58" s="0"/>
    </row>
    <row r="59" s="1" customFormat="true" ht="36" hidden="false" customHeight="true" outlineLevel="0" collapsed="false">
      <c r="A59" s="12"/>
      <c r="B59" s="27"/>
      <c r="C59" s="7"/>
      <c r="D59" s="28" t="s">
        <v>23</v>
      </c>
      <c r="E59" s="13" t="n">
        <f aca="false">SUM(F59:N59)</f>
        <v>0</v>
      </c>
      <c r="F59" s="13" t="n">
        <v>0</v>
      </c>
      <c r="G59" s="13" t="n">
        <v>0</v>
      </c>
      <c r="H59" s="13" t="n">
        <v>0</v>
      </c>
      <c r="I59" s="13"/>
      <c r="J59" s="13"/>
      <c r="K59" s="13"/>
      <c r="L59" s="13"/>
      <c r="M59" s="15" t="n">
        <v>0</v>
      </c>
      <c r="N59" s="15" t="n">
        <v>0</v>
      </c>
      <c r="O59" s="27"/>
      <c r="R59" s="0"/>
    </row>
    <row r="60" s="1" customFormat="true" ht="36" hidden="false" customHeight="true" outlineLevel="0" collapsed="false">
      <c r="A60" s="12" t="s">
        <v>79</v>
      </c>
      <c r="B60" s="27" t="s">
        <v>80</v>
      </c>
      <c r="C60" s="7" t="s">
        <v>17</v>
      </c>
      <c r="D60" s="28" t="s">
        <v>18</v>
      </c>
      <c r="E60" s="13" t="n">
        <f aca="false">SUM(F60:N60)</f>
        <v>4452.5</v>
      </c>
      <c r="F60" s="13" t="n">
        <f aca="false">SUM(F61:F64)</f>
        <v>855</v>
      </c>
      <c r="G60" s="13" t="n">
        <f aca="false">SUM(G61:G64)</f>
        <v>957.5</v>
      </c>
      <c r="H60" s="13" t="n">
        <f aca="false">SUM(H61:H64)</f>
        <v>1040</v>
      </c>
      <c r="I60" s="13"/>
      <c r="J60" s="13"/>
      <c r="K60" s="13"/>
      <c r="L60" s="13"/>
      <c r="M60" s="15" t="n">
        <f aca="false">SUM(M61:M64)</f>
        <v>800</v>
      </c>
      <c r="N60" s="15" t="n">
        <f aca="false">SUM(N61:N64)</f>
        <v>800</v>
      </c>
      <c r="O60" s="27" t="s">
        <v>59</v>
      </c>
      <c r="R60" s="0"/>
    </row>
    <row r="61" s="1" customFormat="true" ht="36" hidden="false" customHeight="true" outlineLevel="0" collapsed="false">
      <c r="A61" s="12"/>
      <c r="B61" s="27"/>
      <c r="C61" s="7"/>
      <c r="D61" s="28" t="s">
        <v>20</v>
      </c>
      <c r="E61" s="13" t="n">
        <f aca="false">SUM(F61:N61)</f>
        <v>0</v>
      </c>
      <c r="F61" s="13" t="n">
        <v>0</v>
      </c>
      <c r="G61" s="13" t="n">
        <v>0</v>
      </c>
      <c r="H61" s="13" t="n">
        <v>0</v>
      </c>
      <c r="I61" s="13"/>
      <c r="J61" s="13"/>
      <c r="K61" s="13"/>
      <c r="L61" s="13"/>
      <c r="M61" s="15" t="n">
        <v>0</v>
      </c>
      <c r="N61" s="15" t="n">
        <v>0</v>
      </c>
      <c r="O61" s="27"/>
      <c r="R61" s="0"/>
    </row>
    <row r="62" s="1" customFormat="true" ht="36" hidden="false" customHeight="true" outlineLevel="0" collapsed="false">
      <c r="A62" s="12"/>
      <c r="B62" s="27"/>
      <c r="C62" s="7"/>
      <c r="D62" s="28" t="s">
        <v>21</v>
      </c>
      <c r="E62" s="13" t="n">
        <f aca="false">SUM(F62:N62)</f>
        <v>0</v>
      </c>
      <c r="F62" s="13" t="n">
        <v>0</v>
      </c>
      <c r="G62" s="13" t="n">
        <v>0</v>
      </c>
      <c r="H62" s="13" t="n">
        <v>0</v>
      </c>
      <c r="I62" s="13"/>
      <c r="J62" s="13"/>
      <c r="K62" s="13"/>
      <c r="L62" s="13"/>
      <c r="M62" s="15" t="n">
        <v>0</v>
      </c>
      <c r="N62" s="15" t="n">
        <v>0</v>
      </c>
      <c r="O62" s="27"/>
      <c r="R62" s="0"/>
    </row>
    <row r="63" s="1" customFormat="true" ht="36" hidden="false" customHeight="true" outlineLevel="0" collapsed="false">
      <c r="A63" s="12"/>
      <c r="B63" s="27"/>
      <c r="C63" s="7"/>
      <c r="D63" s="28" t="s">
        <v>22</v>
      </c>
      <c r="E63" s="13" t="n">
        <f aca="false">SUM(F63:N63)</f>
        <v>4452.5</v>
      </c>
      <c r="F63" s="13" t="n">
        <f aca="false">800+55</f>
        <v>855</v>
      </c>
      <c r="G63" s="13" t="n">
        <f aca="false">800+157.5</f>
        <v>957.5</v>
      </c>
      <c r="H63" s="13" t="n">
        <f aca="false">800+240</f>
        <v>1040</v>
      </c>
      <c r="I63" s="13"/>
      <c r="J63" s="13"/>
      <c r="K63" s="13"/>
      <c r="L63" s="13"/>
      <c r="M63" s="15" t="n">
        <v>800</v>
      </c>
      <c r="N63" s="15" t="n">
        <v>800</v>
      </c>
      <c r="O63" s="27"/>
      <c r="R63" s="0"/>
    </row>
    <row r="64" s="1" customFormat="true" ht="36" hidden="false" customHeight="true" outlineLevel="0" collapsed="false">
      <c r="A64" s="12"/>
      <c r="B64" s="27"/>
      <c r="C64" s="7"/>
      <c r="D64" s="28" t="s">
        <v>23</v>
      </c>
      <c r="E64" s="13" t="n">
        <f aca="false">SUM(F64:N64)</f>
        <v>0</v>
      </c>
      <c r="F64" s="13" t="n">
        <v>0</v>
      </c>
      <c r="G64" s="13" t="n">
        <v>0</v>
      </c>
      <c r="H64" s="13" t="n">
        <v>0</v>
      </c>
      <c r="I64" s="13"/>
      <c r="J64" s="13"/>
      <c r="K64" s="13"/>
      <c r="L64" s="13"/>
      <c r="M64" s="15" t="n">
        <v>0</v>
      </c>
      <c r="N64" s="15" t="n">
        <v>0</v>
      </c>
      <c r="O64" s="27"/>
      <c r="R64" s="0"/>
    </row>
    <row r="65" s="1" customFormat="true" ht="36" hidden="false" customHeight="true" outlineLevel="0" collapsed="false">
      <c r="A65" s="7" t="s">
        <v>81</v>
      </c>
      <c r="B65" s="27" t="s">
        <v>82</v>
      </c>
      <c r="C65" s="7" t="s">
        <v>17</v>
      </c>
      <c r="D65" s="28" t="s">
        <v>18</v>
      </c>
      <c r="E65" s="13" t="n">
        <f aca="false">SUM(F65:N65)</f>
        <v>85069</v>
      </c>
      <c r="F65" s="13" t="n">
        <f aca="false">SUM(F66:F69)</f>
        <v>16294.7</v>
      </c>
      <c r="G65" s="13" t="n">
        <f aca="false">SUM(G66:G69)</f>
        <v>15994.2</v>
      </c>
      <c r="H65" s="13" t="n">
        <f aca="false">SUM(H66:H69)</f>
        <v>15989.9</v>
      </c>
      <c r="I65" s="13"/>
      <c r="J65" s="13"/>
      <c r="K65" s="13"/>
      <c r="L65" s="13"/>
      <c r="M65" s="15" t="n">
        <f aca="false">SUM(M66:M69)</f>
        <v>18395.1</v>
      </c>
      <c r="N65" s="15" t="n">
        <f aca="false">SUM(N66:N69)</f>
        <v>18395.1</v>
      </c>
      <c r="O65" s="27" t="s">
        <v>59</v>
      </c>
      <c r="R65" s="0"/>
    </row>
    <row r="66" s="1" customFormat="true" ht="36" hidden="false" customHeight="true" outlineLevel="0" collapsed="false">
      <c r="A66" s="7"/>
      <c r="B66" s="27"/>
      <c r="C66" s="7"/>
      <c r="D66" s="28" t="s">
        <v>20</v>
      </c>
      <c r="E66" s="13" t="n">
        <f aca="false">SUM(F66:N66)</f>
        <v>0</v>
      </c>
      <c r="F66" s="13" t="n">
        <v>0</v>
      </c>
      <c r="G66" s="13" t="n">
        <v>0</v>
      </c>
      <c r="H66" s="13" t="n">
        <v>0</v>
      </c>
      <c r="I66" s="13"/>
      <c r="J66" s="13"/>
      <c r="K66" s="13"/>
      <c r="L66" s="13"/>
      <c r="M66" s="15" t="n">
        <v>0</v>
      </c>
      <c r="N66" s="15" t="n">
        <v>0</v>
      </c>
      <c r="O66" s="27"/>
      <c r="R66" s="0"/>
    </row>
    <row r="67" s="1" customFormat="true" ht="36" hidden="false" customHeight="true" outlineLevel="0" collapsed="false">
      <c r="A67" s="7"/>
      <c r="B67" s="27"/>
      <c r="C67" s="7"/>
      <c r="D67" s="28" t="s">
        <v>21</v>
      </c>
      <c r="E67" s="13" t="n">
        <f aca="false">SUM(F67:N67)</f>
        <v>0</v>
      </c>
      <c r="F67" s="13" t="n">
        <v>0</v>
      </c>
      <c r="G67" s="13" t="n">
        <v>0</v>
      </c>
      <c r="H67" s="13" t="n">
        <v>0</v>
      </c>
      <c r="I67" s="13"/>
      <c r="J67" s="13"/>
      <c r="K67" s="13"/>
      <c r="L67" s="13"/>
      <c r="M67" s="15" t="n">
        <v>0</v>
      </c>
      <c r="N67" s="15" t="n">
        <v>0</v>
      </c>
      <c r="O67" s="27"/>
      <c r="R67" s="0"/>
    </row>
    <row r="68" s="1" customFormat="true" ht="36" hidden="false" customHeight="true" outlineLevel="0" collapsed="false">
      <c r="A68" s="7"/>
      <c r="B68" s="27"/>
      <c r="C68" s="7"/>
      <c r="D68" s="28" t="s">
        <v>22</v>
      </c>
      <c r="E68" s="13" t="n">
        <f aca="false">SUM(F68:N68)</f>
        <v>85069</v>
      </c>
      <c r="F68" s="13" t="n">
        <f aca="false">18855.1-2560.4</f>
        <v>16294.7</v>
      </c>
      <c r="G68" s="13" t="n">
        <v>15994.2</v>
      </c>
      <c r="H68" s="13" t="n">
        <f aca="false">18395.1-2405.2</f>
        <v>15989.9</v>
      </c>
      <c r="I68" s="13"/>
      <c r="J68" s="13"/>
      <c r="K68" s="13"/>
      <c r="L68" s="13"/>
      <c r="M68" s="15" t="n">
        <v>18395.1</v>
      </c>
      <c r="N68" s="15" t="n">
        <v>18395.1</v>
      </c>
      <c r="O68" s="27"/>
      <c r="R68" s="0"/>
    </row>
    <row r="69" s="1" customFormat="true" ht="36" hidden="false" customHeight="true" outlineLevel="0" collapsed="false">
      <c r="A69" s="7"/>
      <c r="B69" s="27"/>
      <c r="C69" s="7"/>
      <c r="D69" s="28" t="s">
        <v>23</v>
      </c>
      <c r="E69" s="13" t="n">
        <f aca="false">SUM(F69:N69)</f>
        <v>0</v>
      </c>
      <c r="F69" s="13" t="n">
        <v>0</v>
      </c>
      <c r="G69" s="13" t="n">
        <v>0</v>
      </c>
      <c r="H69" s="13" t="n">
        <v>0</v>
      </c>
      <c r="I69" s="13"/>
      <c r="J69" s="13"/>
      <c r="K69" s="13"/>
      <c r="L69" s="13"/>
      <c r="M69" s="15" t="n">
        <v>0</v>
      </c>
      <c r="N69" s="15" t="n">
        <v>0</v>
      </c>
      <c r="O69" s="27"/>
      <c r="R69" s="0"/>
    </row>
    <row r="70" s="1" customFormat="true" ht="36" hidden="true" customHeight="true" outlineLevel="0" collapsed="false">
      <c r="A70" s="29" t="s">
        <v>83</v>
      </c>
      <c r="B70" s="27" t="s">
        <v>84</v>
      </c>
      <c r="C70" s="7" t="s">
        <v>17</v>
      </c>
      <c r="D70" s="30" t="s">
        <v>18</v>
      </c>
      <c r="E70" s="13" t="n">
        <f aca="false">SUM(F70:N70)</f>
        <v>0</v>
      </c>
      <c r="F70" s="13" t="n">
        <f aca="false">SUM(F71:F74)</f>
        <v>0</v>
      </c>
      <c r="G70" s="13"/>
      <c r="H70" s="13" t="n">
        <f aca="false">SUM(H71:H74)</f>
        <v>0</v>
      </c>
      <c r="I70" s="31"/>
      <c r="J70" s="31"/>
      <c r="K70" s="31"/>
      <c r="L70" s="31"/>
      <c r="M70" s="31" t="n">
        <f aca="false">SUM(M71:M74)</f>
        <v>0</v>
      </c>
      <c r="N70" s="31" t="n">
        <f aca="false">SUM(N71:N74)</f>
        <v>0</v>
      </c>
      <c r="O70" s="27" t="s">
        <v>59</v>
      </c>
      <c r="R70" s="0"/>
    </row>
    <row r="71" s="1" customFormat="true" ht="36" hidden="true" customHeight="true" outlineLevel="0" collapsed="false">
      <c r="A71" s="29"/>
      <c r="B71" s="27"/>
      <c r="C71" s="7"/>
      <c r="D71" s="28" t="s">
        <v>20</v>
      </c>
      <c r="E71" s="13" t="n">
        <f aca="false">SUM(F71:N71)</f>
        <v>0</v>
      </c>
      <c r="F71" s="13" t="n">
        <v>0</v>
      </c>
      <c r="G71" s="13"/>
      <c r="H71" s="13" t="n">
        <v>0</v>
      </c>
      <c r="I71" s="15"/>
      <c r="J71" s="15"/>
      <c r="K71" s="15"/>
      <c r="L71" s="15"/>
      <c r="M71" s="15" t="n">
        <v>0</v>
      </c>
      <c r="N71" s="15" t="n">
        <v>0</v>
      </c>
      <c r="O71" s="27"/>
      <c r="R71" s="0"/>
    </row>
    <row r="72" s="1" customFormat="true" ht="36" hidden="true" customHeight="true" outlineLevel="0" collapsed="false">
      <c r="A72" s="29"/>
      <c r="B72" s="27"/>
      <c r="C72" s="7"/>
      <c r="D72" s="28" t="s">
        <v>21</v>
      </c>
      <c r="E72" s="13" t="n">
        <f aca="false">SUM(F72:N72)</f>
        <v>0</v>
      </c>
      <c r="F72" s="13" t="n">
        <v>0</v>
      </c>
      <c r="G72" s="13"/>
      <c r="H72" s="13" t="n">
        <v>0</v>
      </c>
      <c r="I72" s="15"/>
      <c r="J72" s="15"/>
      <c r="K72" s="15"/>
      <c r="L72" s="15"/>
      <c r="M72" s="15" t="n">
        <v>0</v>
      </c>
      <c r="N72" s="15" t="n">
        <v>0</v>
      </c>
      <c r="O72" s="27"/>
      <c r="R72" s="0"/>
    </row>
    <row r="73" s="1" customFormat="true" ht="36" hidden="true" customHeight="true" outlineLevel="0" collapsed="false">
      <c r="A73" s="29"/>
      <c r="B73" s="27"/>
      <c r="C73" s="7"/>
      <c r="D73" s="28" t="s">
        <v>22</v>
      </c>
      <c r="E73" s="13" t="n">
        <f aca="false">SUM(F73:N73)</f>
        <v>0</v>
      </c>
      <c r="F73" s="13" t="n">
        <v>0</v>
      </c>
      <c r="G73" s="13"/>
      <c r="H73" s="13" t="n">
        <v>0</v>
      </c>
      <c r="I73" s="15"/>
      <c r="J73" s="15"/>
      <c r="K73" s="15"/>
      <c r="L73" s="15"/>
      <c r="M73" s="15" t="n">
        <v>0</v>
      </c>
      <c r="N73" s="15" t="n">
        <v>0</v>
      </c>
      <c r="O73" s="27"/>
      <c r="R73" s="0"/>
    </row>
    <row r="74" s="1" customFormat="true" ht="36" hidden="true" customHeight="true" outlineLevel="0" collapsed="false">
      <c r="A74" s="29"/>
      <c r="B74" s="27"/>
      <c r="C74" s="7"/>
      <c r="D74" s="28" t="s">
        <v>23</v>
      </c>
      <c r="E74" s="13" t="n">
        <f aca="false">SUM(F74:N74)</f>
        <v>0</v>
      </c>
      <c r="F74" s="13" t="n">
        <v>0</v>
      </c>
      <c r="G74" s="13"/>
      <c r="H74" s="13" t="n">
        <v>0</v>
      </c>
      <c r="I74" s="15"/>
      <c r="J74" s="15"/>
      <c r="K74" s="15"/>
      <c r="L74" s="15"/>
      <c r="M74" s="15" t="n">
        <v>0</v>
      </c>
      <c r="N74" s="15" t="n">
        <v>0</v>
      </c>
      <c r="O74" s="27"/>
      <c r="R74" s="0"/>
    </row>
    <row r="75" s="1" customFormat="true" ht="36" hidden="true" customHeight="true" outlineLevel="0" collapsed="false">
      <c r="A75" s="12" t="s">
        <v>85</v>
      </c>
      <c r="B75" s="27" t="s">
        <v>86</v>
      </c>
      <c r="C75" s="7" t="s">
        <v>17</v>
      </c>
      <c r="D75" s="28" t="s">
        <v>44</v>
      </c>
      <c r="E75" s="13" t="n">
        <f aca="false">SUM(F75:N75)</f>
        <v>0</v>
      </c>
      <c r="F75" s="13" t="n">
        <f aca="false">SUM(F76:F79)</f>
        <v>0</v>
      </c>
      <c r="G75" s="32"/>
      <c r="H75" s="13" t="n">
        <f aca="false">SUM(H76:H78)</f>
        <v>0</v>
      </c>
      <c r="I75" s="13"/>
      <c r="J75" s="13"/>
      <c r="K75" s="13"/>
      <c r="L75" s="13"/>
      <c r="M75" s="13" t="n">
        <f aca="false">SUM(M76:M78)</f>
        <v>0</v>
      </c>
      <c r="N75" s="13" t="n">
        <f aca="false">SUM(N76:N78)</f>
        <v>0</v>
      </c>
      <c r="O75" s="27"/>
      <c r="R75" s="0"/>
    </row>
    <row r="76" s="1" customFormat="true" ht="36" hidden="true" customHeight="true" outlineLevel="0" collapsed="false">
      <c r="A76" s="12"/>
      <c r="B76" s="27"/>
      <c r="C76" s="7"/>
      <c r="D76" s="28" t="s">
        <v>20</v>
      </c>
      <c r="E76" s="13" t="n">
        <f aca="false">SUM(F76:N76)</f>
        <v>0</v>
      </c>
      <c r="F76" s="13" t="n">
        <v>0</v>
      </c>
      <c r="G76" s="32"/>
      <c r="H76" s="13" t="n">
        <v>0</v>
      </c>
      <c r="I76" s="13"/>
      <c r="J76" s="13"/>
      <c r="K76" s="13"/>
      <c r="L76" s="13"/>
      <c r="M76" s="13" t="n">
        <v>0</v>
      </c>
      <c r="N76" s="13" t="n">
        <v>0</v>
      </c>
      <c r="O76" s="27"/>
      <c r="R76" s="0"/>
    </row>
    <row r="77" s="1" customFormat="true" ht="36" hidden="true" customHeight="true" outlineLevel="0" collapsed="false">
      <c r="A77" s="12"/>
      <c r="B77" s="27"/>
      <c r="C77" s="7"/>
      <c r="D77" s="28" t="s">
        <v>21</v>
      </c>
      <c r="E77" s="13" t="n">
        <f aca="false">SUM(F77:N77)</f>
        <v>0</v>
      </c>
      <c r="F77" s="13" t="n">
        <v>0</v>
      </c>
      <c r="G77" s="32"/>
      <c r="H77" s="13" t="n">
        <v>0</v>
      </c>
      <c r="I77" s="13"/>
      <c r="J77" s="13"/>
      <c r="K77" s="13"/>
      <c r="L77" s="13"/>
      <c r="M77" s="13" t="n">
        <v>0</v>
      </c>
      <c r="N77" s="13" t="n">
        <v>0</v>
      </c>
      <c r="O77" s="27"/>
      <c r="R77" s="0"/>
    </row>
    <row r="78" s="1" customFormat="true" ht="36" hidden="true" customHeight="true" outlineLevel="0" collapsed="false">
      <c r="A78" s="12"/>
      <c r="B78" s="27"/>
      <c r="C78" s="7"/>
      <c r="D78" s="28" t="s">
        <v>22</v>
      </c>
      <c r="E78" s="13" t="n">
        <f aca="false">SUM(F78:N78)</f>
        <v>0</v>
      </c>
      <c r="F78" s="13" t="n">
        <v>0</v>
      </c>
      <c r="G78" s="32"/>
      <c r="H78" s="13" t="n">
        <v>0</v>
      </c>
      <c r="I78" s="13"/>
      <c r="J78" s="13"/>
      <c r="K78" s="13"/>
      <c r="L78" s="13"/>
      <c r="M78" s="13" t="n">
        <v>0</v>
      </c>
      <c r="N78" s="13" t="n">
        <v>0</v>
      </c>
      <c r="O78" s="27"/>
      <c r="R78" s="0"/>
    </row>
    <row r="79" s="1" customFormat="true" ht="36" hidden="true" customHeight="true" outlineLevel="0" collapsed="false">
      <c r="A79" s="12"/>
      <c r="B79" s="27"/>
      <c r="C79" s="7"/>
      <c r="D79" s="28" t="s">
        <v>23</v>
      </c>
      <c r="E79" s="13" t="n">
        <f aca="false">SUM(F79:N79)</f>
        <v>0</v>
      </c>
      <c r="F79" s="13" t="n">
        <v>0</v>
      </c>
      <c r="G79" s="32"/>
      <c r="H79" s="13" t="n">
        <v>0</v>
      </c>
      <c r="I79" s="13"/>
      <c r="J79" s="13"/>
      <c r="K79" s="13"/>
      <c r="L79" s="13"/>
      <c r="M79" s="13" t="n">
        <v>0</v>
      </c>
      <c r="N79" s="13" t="n">
        <v>0</v>
      </c>
      <c r="O79" s="27"/>
      <c r="R79" s="0"/>
    </row>
    <row r="80" s="1" customFormat="true" ht="36" hidden="true" customHeight="true" outlineLevel="0" collapsed="false">
      <c r="A80" s="12" t="s">
        <v>87</v>
      </c>
      <c r="B80" s="27" t="s">
        <v>88</v>
      </c>
      <c r="C80" s="7" t="s">
        <v>17</v>
      </c>
      <c r="D80" s="28" t="s">
        <v>18</v>
      </c>
      <c r="E80" s="13" t="n">
        <f aca="false">SUM(F80:N80)</f>
        <v>0</v>
      </c>
      <c r="F80" s="13" t="n">
        <f aca="false">SUM(F81:F84)</f>
        <v>0</v>
      </c>
      <c r="G80" s="13"/>
      <c r="H80" s="13" t="n">
        <f aca="false">SUM(H81:H84)</f>
        <v>0</v>
      </c>
      <c r="I80" s="15"/>
      <c r="J80" s="15"/>
      <c r="K80" s="15"/>
      <c r="L80" s="15"/>
      <c r="M80" s="15" t="n">
        <f aca="false">SUM(M81:M84)</f>
        <v>0</v>
      </c>
      <c r="N80" s="15" t="n">
        <f aca="false">SUM(N81:N84)</f>
        <v>0</v>
      </c>
      <c r="O80" s="33"/>
      <c r="R80" s="0"/>
    </row>
    <row r="81" s="1" customFormat="true" ht="36" hidden="true" customHeight="true" outlineLevel="0" collapsed="false">
      <c r="A81" s="12"/>
      <c r="B81" s="27"/>
      <c r="C81" s="7"/>
      <c r="D81" s="28" t="s">
        <v>20</v>
      </c>
      <c r="E81" s="13" t="n">
        <f aca="false">SUM(F81:N81)</f>
        <v>0</v>
      </c>
      <c r="F81" s="13" t="n">
        <v>0</v>
      </c>
      <c r="G81" s="13"/>
      <c r="H81" s="13" t="n">
        <v>0</v>
      </c>
      <c r="I81" s="15"/>
      <c r="J81" s="15"/>
      <c r="K81" s="15"/>
      <c r="L81" s="15"/>
      <c r="M81" s="15" t="n">
        <v>0</v>
      </c>
      <c r="N81" s="15" t="n">
        <v>0</v>
      </c>
      <c r="O81" s="34"/>
      <c r="R81" s="0"/>
    </row>
    <row r="82" s="1" customFormat="true" ht="36" hidden="true" customHeight="true" outlineLevel="0" collapsed="false">
      <c r="A82" s="12"/>
      <c r="B82" s="27"/>
      <c r="C82" s="7"/>
      <c r="D82" s="28" t="s">
        <v>21</v>
      </c>
      <c r="E82" s="13" t="n">
        <f aca="false">SUM(F82:N82)</f>
        <v>0</v>
      </c>
      <c r="F82" s="13" t="n">
        <v>0</v>
      </c>
      <c r="G82" s="13"/>
      <c r="H82" s="13" t="n">
        <v>0</v>
      </c>
      <c r="I82" s="15"/>
      <c r="J82" s="15"/>
      <c r="K82" s="15"/>
      <c r="L82" s="15"/>
      <c r="M82" s="15" t="n">
        <v>0</v>
      </c>
      <c r="N82" s="15" t="n">
        <v>0</v>
      </c>
      <c r="O82" s="34"/>
      <c r="R82" s="0"/>
    </row>
    <row r="83" s="1" customFormat="true" ht="36" hidden="true" customHeight="true" outlineLevel="0" collapsed="false">
      <c r="A83" s="12"/>
      <c r="B83" s="27"/>
      <c r="C83" s="7"/>
      <c r="D83" s="28" t="s">
        <v>22</v>
      </c>
      <c r="E83" s="13" t="n">
        <f aca="false">SUM(F83:N83)</f>
        <v>0</v>
      </c>
      <c r="F83" s="13" t="n">
        <v>0</v>
      </c>
      <c r="G83" s="13"/>
      <c r="H83" s="13" t="n">
        <v>0</v>
      </c>
      <c r="I83" s="15"/>
      <c r="J83" s="15"/>
      <c r="K83" s="15"/>
      <c r="L83" s="15"/>
      <c r="M83" s="15" t="n">
        <v>0</v>
      </c>
      <c r="N83" s="15" t="n">
        <v>0</v>
      </c>
      <c r="O83" s="34"/>
      <c r="R83" s="0"/>
    </row>
    <row r="84" s="1" customFormat="true" ht="36" hidden="true" customHeight="true" outlineLevel="0" collapsed="false">
      <c r="A84" s="12"/>
      <c r="B84" s="27"/>
      <c r="C84" s="7"/>
      <c r="D84" s="28" t="s">
        <v>23</v>
      </c>
      <c r="E84" s="13" t="n">
        <f aca="false">SUM(F84:N84)</f>
        <v>0</v>
      </c>
      <c r="F84" s="13" t="n">
        <v>0</v>
      </c>
      <c r="G84" s="13"/>
      <c r="H84" s="13" t="n">
        <v>0</v>
      </c>
      <c r="I84" s="15"/>
      <c r="J84" s="15"/>
      <c r="K84" s="15"/>
      <c r="L84" s="15"/>
      <c r="M84" s="15" t="n">
        <v>0</v>
      </c>
      <c r="N84" s="15" t="n">
        <v>0</v>
      </c>
      <c r="O84" s="35"/>
      <c r="R84" s="0"/>
    </row>
    <row r="85" s="1" customFormat="true" ht="36" hidden="true" customHeight="true" outlineLevel="0" collapsed="false">
      <c r="A85" s="12" t="s">
        <v>89</v>
      </c>
      <c r="B85" s="27" t="s">
        <v>90</v>
      </c>
      <c r="C85" s="7" t="s">
        <v>17</v>
      </c>
      <c r="D85" s="28" t="s">
        <v>44</v>
      </c>
      <c r="E85" s="13" t="n">
        <f aca="false">SUM(F85:N85)</f>
        <v>0</v>
      </c>
      <c r="F85" s="13" t="n">
        <f aca="false">SUM(F86:F89)</f>
        <v>0</v>
      </c>
      <c r="G85" s="32"/>
      <c r="H85" s="13" t="n">
        <f aca="false">SUM(H86:H89)</f>
        <v>0</v>
      </c>
      <c r="I85" s="13"/>
      <c r="J85" s="13"/>
      <c r="K85" s="13"/>
      <c r="L85" s="13"/>
      <c r="M85" s="13" t="n">
        <f aca="false">SUM(M86:M89)</f>
        <v>0</v>
      </c>
      <c r="N85" s="13" t="n">
        <f aca="false">SUM(N86:N89)</f>
        <v>0</v>
      </c>
      <c r="O85" s="36"/>
      <c r="R85" s="0"/>
    </row>
    <row r="86" s="1" customFormat="true" ht="36" hidden="true" customHeight="true" outlineLevel="0" collapsed="false">
      <c r="A86" s="12"/>
      <c r="B86" s="27"/>
      <c r="C86" s="7"/>
      <c r="D86" s="28" t="s">
        <v>20</v>
      </c>
      <c r="E86" s="13" t="n">
        <f aca="false">SUM(F86:N86)</f>
        <v>0</v>
      </c>
      <c r="F86" s="13" t="n">
        <v>0</v>
      </c>
      <c r="G86" s="32"/>
      <c r="H86" s="13" t="n">
        <v>0</v>
      </c>
      <c r="I86" s="13"/>
      <c r="J86" s="13"/>
      <c r="K86" s="13"/>
      <c r="L86" s="13"/>
      <c r="M86" s="13" t="n">
        <v>0</v>
      </c>
      <c r="N86" s="13" t="n">
        <v>0</v>
      </c>
      <c r="O86" s="36"/>
      <c r="R86" s="0"/>
    </row>
    <row r="87" s="1" customFormat="true" ht="36" hidden="true" customHeight="true" outlineLevel="0" collapsed="false">
      <c r="A87" s="12"/>
      <c r="B87" s="27"/>
      <c r="C87" s="7"/>
      <c r="D87" s="28" t="s">
        <v>21</v>
      </c>
      <c r="E87" s="13" t="n">
        <f aca="false">SUM(F87:N87)</f>
        <v>0</v>
      </c>
      <c r="F87" s="13" t="n">
        <v>0</v>
      </c>
      <c r="G87" s="32"/>
      <c r="H87" s="13" t="n">
        <v>0</v>
      </c>
      <c r="I87" s="13"/>
      <c r="J87" s="13"/>
      <c r="K87" s="13"/>
      <c r="L87" s="13"/>
      <c r="M87" s="13" t="n">
        <v>0</v>
      </c>
      <c r="N87" s="13" t="n">
        <v>0</v>
      </c>
      <c r="O87" s="36"/>
      <c r="R87" s="0"/>
    </row>
    <row r="88" s="1" customFormat="true" ht="36" hidden="true" customHeight="true" outlineLevel="0" collapsed="false">
      <c r="A88" s="12"/>
      <c r="B88" s="27"/>
      <c r="C88" s="7"/>
      <c r="D88" s="28" t="s">
        <v>22</v>
      </c>
      <c r="E88" s="13" t="n">
        <f aca="false">SUM(F88:N88)</f>
        <v>0</v>
      </c>
      <c r="F88" s="13" t="n">
        <v>0</v>
      </c>
      <c r="G88" s="32"/>
      <c r="H88" s="13" t="n">
        <v>0</v>
      </c>
      <c r="I88" s="13"/>
      <c r="J88" s="13"/>
      <c r="K88" s="13"/>
      <c r="L88" s="13"/>
      <c r="M88" s="13" t="n">
        <v>0</v>
      </c>
      <c r="N88" s="13" t="n">
        <v>0</v>
      </c>
      <c r="O88" s="36"/>
      <c r="R88" s="0"/>
    </row>
    <row r="89" s="1" customFormat="true" ht="36" hidden="true" customHeight="true" outlineLevel="0" collapsed="false">
      <c r="A89" s="12"/>
      <c r="B89" s="27"/>
      <c r="C89" s="7"/>
      <c r="D89" s="28" t="s">
        <v>23</v>
      </c>
      <c r="E89" s="13" t="n">
        <f aca="false">SUM(F89:N89)</f>
        <v>0</v>
      </c>
      <c r="F89" s="13" t="n">
        <v>0</v>
      </c>
      <c r="G89" s="32"/>
      <c r="H89" s="13" t="n">
        <v>0</v>
      </c>
      <c r="I89" s="13"/>
      <c r="J89" s="13"/>
      <c r="K89" s="13"/>
      <c r="L89" s="13"/>
      <c r="M89" s="13" t="n">
        <v>0</v>
      </c>
      <c r="N89" s="13" t="n">
        <v>0</v>
      </c>
      <c r="O89" s="36"/>
      <c r="R89" s="0"/>
    </row>
    <row r="90" s="1" customFormat="true" ht="36" hidden="false" customHeight="true" outlineLevel="0" collapsed="false">
      <c r="A90" s="12" t="s">
        <v>91</v>
      </c>
      <c r="B90" s="27" t="s">
        <v>92</v>
      </c>
      <c r="C90" s="7" t="s">
        <v>17</v>
      </c>
      <c r="D90" s="28" t="s">
        <v>44</v>
      </c>
      <c r="E90" s="13" t="n">
        <f aca="false">SUM(F90:N90)</f>
        <v>86393.3</v>
      </c>
      <c r="F90" s="13" t="n">
        <f aca="false">SUM(F91:F94)</f>
        <v>10007.5</v>
      </c>
      <c r="G90" s="13" t="n">
        <f aca="false">SUM(G91:G94)</f>
        <v>13930.6</v>
      </c>
      <c r="H90" s="13" t="n">
        <f aca="false">SUM(H91:H94)</f>
        <v>27864</v>
      </c>
      <c r="I90" s="13"/>
      <c r="J90" s="13"/>
      <c r="K90" s="13"/>
      <c r="L90" s="13"/>
      <c r="M90" s="13" t="n">
        <f aca="false">SUM(M91:M94)</f>
        <v>17295.6</v>
      </c>
      <c r="N90" s="13" t="n">
        <f aca="false">SUM(N91:N94)</f>
        <v>17295.6</v>
      </c>
      <c r="O90" s="37" t="s">
        <v>93</v>
      </c>
      <c r="R90" s="0"/>
    </row>
    <row r="91" s="1" customFormat="true" ht="36" hidden="false" customHeight="true" outlineLevel="0" collapsed="false">
      <c r="A91" s="12"/>
      <c r="B91" s="27"/>
      <c r="C91" s="7"/>
      <c r="D91" s="28" t="s">
        <v>20</v>
      </c>
      <c r="E91" s="13" t="n">
        <f aca="false">SUM(F91:N91)</f>
        <v>0</v>
      </c>
      <c r="F91" s="13" t="n">
        <v>0</v>
      </c>
      <c r="G91" s="13" t="n">
        <v>0</v>
      </c>
      <c r="H91" s="13" t="n">
        <v>0</v>
      </c>
      <c r="I91" s="13"/>
      <c r="J91" s="13"/>
      <c r="K91" s="13"/>
      <c r="L91" s="13"/>
      <c r="M91" s="13" t="n">
        <v>0</v>
      </c>
      <c r="N91" s="13" t="n">
        <v>0</v>
      </c>
      <c r="O91" s="37"/>
      <c r="R91" s="0"/>
    </row>
    <row r="92" s="1" customFormat="true" ht="36" hidden="false" customHeight="true" outlineLevel="0" collapsed="false">
      <c r="A92" s="12"/>
      <c r="B92" s="27"/>
      <c r="C92" s="7"/>
      <c r="D92" s="28" t="s">
        <v>21</v>
      </c>
      <c r="E92" s="13" t="n">
        <f aca="false">SUM(F92:N92)</f>
        <v>0</v>
      </c>
      <c r="F92" s="13" t="n">
        <v>0</v>
      </c>
      <c r="G92" s="13" t="n">
        <v>0</v>
      </c>
      <c r="H92" s="13" t="n">
        <v>0</v>
      </c>
      <c r="I92" s="13"/>
      <c r="J92" s="13"/>
      <c r="K92" s="13"/>
      <c r="L92" s="13"/>
      <c r="M92" s="13" t="n">
        <v>0</v>
      </c>
      <c r="N92" s="13" t="n">
        <v>0</v>
      </c>
      <c r="O92" s="37"/>
      <c r="R92" s="0"/>
    </row>
    <row r="93" s="1" customFormat="true" ht="36" hidden="false" customHeight="true" outlineLevel="0" collapsed="false">
      <c r="A93" s="12"/>
      <c r="B93" s="27"/>
      <c r="C93" s="7"/>
      <c r="D93" s="28" t="s">
        <v>22</v>
      </c>
      <c r="E93" s="13" t="n">
        <f aca="false">SUM(F93:N93)</f>
        <v>86393.3</v>
      </c>
      <c r="F93" s="13" t="n">
        <v>10007.5</v>
      </c>
      <c r="G93" s="13" t="n">
        <v>13930.6</v>
      </c>
      <c r="H93" s="13" t="n">
        <f aca="false">13930.6+3365+10568.4</f>
        <v>27864</v>
      </c>
      <c r="I93" s="13"/>
      <c r="J93" s="13"/>
      <c r="K93" s="13"/>
      <c r="L93" s="13"/>
      <c r="M93" s="13" t="n">
        <v>17295.6</v>
      </c>
      <c r="N93" s="13" t="n">
        <v>17295.6</v>
      </c>
      <c r="O93" s="37"/>
      <c r="R93" s="0"/>
    </row>
    <row r="94" s="1" customFormat="true" ht="36" hidden="false" customHeight="true" outlineLevel="0" collapsed="false">
      <c r="A94" s="12"/>
      <c r="B94" s="27"/>
      <c r="C94" s="7"/>
      <c r="D94" s="28" t="s">
        <v>23</v>
      </c>
      <c r="E94" s="13" t="n">
        <f aca="false">SUM(F94:N94)</f>
        <v>0</v>
      </c>
      <c r="F94" s="13" t="n">
        <v>0</v>
      </c>
      <c r="G94" s="13" t="n">
        <v>0</v>
      </c>
      <c r="H94" s="13" t="n">
        <v>0</v>
      </c>
      <c r="I94" s="13"/>
      <c r="J94" s="13"/>
      <c r="K94" s="13"/>
      <c r="L94" s="13"/>
      <c r="M94" s="13" t="n">
        <v>0</v>
      </c>
      <c r="N94" s="13" t="n">
        <v>0</v>
      </c>
      <c r="O94" s="37"/>
      <c r="R94" s="0"/>
    </row>
    <row r="95" s="1" customFormat="true" ht="36" hidden="false" customHeight="true" outlineLevel="0" collapsed="false">
      <c r="A95" s="12" t="s">
        <v>94</v>
      </c>
      <c r="B95" s="27" t="s">
        <v>95</v>
      </c>
      <c r="C95" s="7" t="s">
        <v>17</v>
      </c>
      <c r="D95" s="28" t="s">
        <v>44</v>
      </c>
      <c r="E95" s="13" t="n">
        <f aca="false">SUM(F95:N95)</f>
        <v>136079.7</v>
      </c>
      <c r="F95" s="13" t="n">
        <f aca="false">SUM(F96:F99)</f>
        <v>23660</v>
      </c>
      <c r="G95" s="13" t="n">
        <f aca="false">SUM(G96:G99)</f>
        <v>24210.4</v>
      </c>
      <c r="H95" s="13" t="n">
        <f aca="false">SUM(H96:H99)</f>
        <v>29403.1</v>
      </c>
      <c r="I95" s="13"/>
      <c r="J95" s="13"/>
      <c r="K95" s="13"/>
      <c r="L95" s="13"/>
      <c r="M95" s="13" t="n">
        <f aca="false">SUM(M96:M99)</f>
        <v>29403.1</v>
      </c>
      <c r="N95" s="13" t="n">
        <f aca="false">SUM(N96:N99)</f>
        <v>29403.1</v>
      </c>
      <c r="O95" s="36" t="s">
        <v>96</v>
      </c>
      <c r="R95" s="0"/>
    </row>
    <row r="96" s="1" customFormat="true" ht="36" hidden="false" customHeight="true" outlineLevel="0" collapsed="false">
      <c r="A96" s="12"/>
      <c r="B96" s="27"/>
      <c r="C96" s="7"/>
      <c r="D96" s="28" t="s">
        <v>20</v>
      </c>
      <c r="E96" s="13" t="n">
        <f aca="false">SUM(F96:N96)</f>
        <v>0</v>
      </c>
      <c r="F96" s="13" t="n">
        <v>0</v>
      </c>
      <c r="G96" s="13" t="n">
        <v>0</v>
      </c>
      <c r="H96" s="13" t="n">
        <v>0</v>
      </c>
      <c r="I96" s="13"/>
      <c r="J96" s="13"/>
      <c r="K96" s="13"/>
      <c r="L96" s="13"/>
      <c r="M96" s="13" t="n">
        <v>0</v>
      </c>
      <c r="N96" s="13" t="n">
        <v>0</v>
      </c>
      <c r="O96" s="36"/>
      <c r="R96" s="0"/>
    </row>
    <row r="97" s="1" customFormat="true" ht="36" hidden="false" customHeight="true" outlineLevel="0" collapsed="false">
      <c r="A97" s="12"/>
      <c r="B97" s="27"/>
      <c r="C97" s="7"/>
      <c r="D97" s="28" t="s">
        <v>21</v>
      </c>
      <c r="E97" s="13" t="n">
        <f aca="false">SUM(F97:N97)</f>
        <v>0</v>
      </c>
      <c r="F97" s="13" t="n">
        <v>0</v>
      </c>
      <c r="G97" s="13" t="n">
        <v>0</v>
      </c>
      <c r="H97" s="13" t="n">
        <v>0</v>
      </c>
      <c r="I97" s="13"/>
      <c r="J97" s="13"/>
      <c r="K97" s="13"/>
      <c r="L97" s="13"/>
      <c r="M97" s="13" t="n">
        <v>0</v>
      </c>
      <c r="N97" s="13" t="n">
        <v>0</v>
      </c>
      <c r="O97" s="36"/>
      <c r="R97" s="0"/>
    </row>
    <row r="98" s="1" customFormat="true" ht="36" hidden="false" customHeight="true" outlineLevel="0" collapsed="false">
      <c r="A98" s="12"/>
      <c r="B98" s="27"/>
      <c r="C98" s="7"/>
      <c r="D98" s="28" t="s">
        <v>22</v>
      </c>
      <c r="E98" s="13" t="n">
        <f aca="false">SUM(F98:N98)</f>
        <v>136079.7</v>
      </c>
      <c r="F98" s="13" t="n">
        <f aca="false">23360+300</f>
        <v>23660</v>
      </c>
      <c r="G98" s="13" t="n">
        <v>24210.4</v>
      </c>
      <c r="H98" s="13" t="n">
        <f aca="false">24210.4+5192.7</f>
        <v>29403.1</v>
      </c>
      <c r="I98" s="13"/>
      <c r="J98" s="13"/>
      <c r="K98" s="13"/>
      <c r="L98" s="13"/>
      <c r="M98" s="13" t="n">
        <v>29403.1</v>
      </c>
      <c r="N98" s="13" t="n">
        <v>29403.1</v>
      </c>
      <c r="O98" s="36"/>
      <c r="R98" s="0"/>
    </row>
    <row r="99" s="1" customFormat="true" ht="36" hidden="false" customHeight="true" outlineLevel="0" collapsed="false">
      <c r="A99" s="12"/>
      <c r="B99" s="27"/>
      <c r="C99" s="7"/>
      <c r="D99" s="28" t="s">
        <v>23</v>
      </c>
      <c r="E99" s="13" t="n">
        <f aca="false">SUM(F99:N99)</f>
        <v>0</v>
      </c>
      <c r="F99" s="13" t="n">
        <v>0</v>
      </c>
      <c r="G99" s="13" t="n">
        <v>0</v>
      </c>
      <c r="H99" s="13" t="n">
        <v>0</v>
      </c>
      <c r="I99" s="13"/>
      <c r="J99" s="13"/>
      <c r="K99" s="13"/>
      <c r="L99" s="13"/>
      <c r="M99" s="13" t="n">
        <v>0</v>
      </c>
      <c r="N99" s="13" t="n">
        <v>0</v>
      </c>
      <c r="O99" s="36"/>
      <c r="R99" s="0"/>
    </row>
    <row r="100" s="1" customFormat="true" ht="36" hidden="true" customHeight="true" outlineLevel="0" collapsed="false">
      <c r="A100" s="12" t="s">
        <v>97</v>
      </c>
      <c r="B100" s="27" t="s">
        <v>98</v>
      </c>
      <c r="C100" s="7" t="s">
        <v>17</v>
      </c>
      <c r="D100" s="28" t="s">
        <v>44</v>
      </c>
      <c r="E100" s="13" t="n">
        <f aca="false">SUM(F100:N100)</f>
        <v>0</v>
      </c>
      <c r="F100" s="13" t="n">
        <f aca="false">SUM(F101:F104)</f>
        <v>0</v>
      </c>
      <c r="G100" s="32"/>
      <c r="H100" s="13" t="n">
        <f aca="false">SUM(H101:H104)</f>
        <v>0</v>
      </c>
      <c r="I100" s="13"/>
      <c r="J100" s="13"/>
      <c r="K100" s="13"/>
      <c r="L100" s="13"/>
      <c r="M100" s="13" t="n">
        <f aca="false">SUM(M101:M104)</f>
        <v>0</v>
      </c>
      <c r="N100" s="13" t="n">
        <f aca="false">SUM(N101:N104)</f>
        <v>0</v>
      </c>
      <c r="O100" s="36"/>
      <c r="R100" s="0"/>
    </row>
    <row r="101" s="1" customFormat="true" ht="36" hidden="true" customHeight="true" outlineLevel="0" collapsed="false">
      <c r="A101" s="12"/>
      <c r="B101" s="27"/>
      <c r="C101" s="7"/>
      <c r="D101" s="28" t="s">
        <v>20</v>
      </c>
      <c r="E101" s="13" t="n">
        <f aca="false">SUM(F101:N101)</f>
        <v>0</v>
      </c>
      <c r="F101" s="13" t="n">
        <v>0</v>
      </c>
      <c r="G101" s="32"/>
      <c r="H101" s="13" t="n">
        <v>0</v>
      </c>
      <c r="I101" s="13"/>
      <c r="J101" s="13"/>
      <c r="K101" s="13"/>
      <c r="L101" s="13"/>
      <c r="M101" s="13" t="n">
        <v>0</v>
      </c>
      <c r="N101" s="13" t="n">
        <v>0</v>
      </c>
      <c r="O101" s="36"/>
      <c r="R101" s="0"/>
    </row>
    <row r="102" s="1" customFormat="true" ht="36" hidden="true" customHeight="true" outlineLevel="0" collapsed="false">
      <c r="A102" s="12"/>
      <c r="B102" s="27"/>
      <c r="C102" s="7"/>
      <c r="D102" s="28" t="s">
        <v>21</v>
      </c>
      <c r="E102" s="13" t="n">
        <f aca="false">SUM(F102:N102)</f>
        <v>0</v>
      </c>
      <c r="F102" s="13" t="n">
        <v>0</v>
      </c>
      <c r="G102" s="32"/>
      <c r="H102" s="13" t="n">
        <v>0</v>
      </c>
      <c r="I102" s="13"/>
      <c r="J102" s="13"/>
      <c r="K102" s="13"/>
      <c r="L102" s="13"/>
      <c r="M102" s="13" t="n">
        <v>0</v>
      </c>
      <c r="N102" s="13" t="n">
        <v>0</v>
      </c>
      <c r="O102" s="36"/>
      <c r="R102" s="0"/>
    </row>
    <row r="103" s="1" customFormat="true" ht="36" hidden="true" customHeight="true" outlineLevel="0" collapsed="false">
      <c r="A103" s="12"/>
      <c r="B103" s="27"/>
      <c r="C103" s="7"/>
      <c r="D103" s="28" t="s">
        <v>22</v>
      </c>
      <c r="E103" s="13" t="n">
        <f aca="false">SUM(F103:N103)</f>
        <v>0</v>
      </c>
      <c r="F103" s="13" t="n">
        <v>0</v>
      </c>
      <c r="G103" s="32"/>
      <c r="H103" s="13" t="n">
        <v>0</v>
      </c>
      <c r="I103" s="13"/>
      <c r="J103" s="13"/>
      <c r="K103" s="13"/>
      <c r="L103" s="13"/>
      <c r="M103" s="13" t="n">
        <v>0</v>
      </c>
      <c r="N103" s="13" t="n">
        <v>0</v>
      </c>
      <c r="O103" s="36"/>
      <c r="R103" s="0"/>
    </row>
    <row r="104" s="1" customFormat="true" ht="36" hidden="true" customHeight="true" outlineLevel="0" collapsed="false">
      <c r="A104" s="12"/>
      <c r="B104" s="27"/>
      <c r="C104" s="7"/>
      <c r="D104" s="28" t="s">
        <v>23</v>
      </c>
      <c r="E104" s="13" t="n">
        <f aca="false">SUM(F104:N104)</f>
        <v>0</v>
      </c>
      <c r="F104" s="13" t="n">
        <v>0</v>
      </c>
      <c r="G104" s="32"/>
      <c r="H104" s="13" t="n">
        <v>0</v>
      </c>
      <c r="I104" s="13"/>
      <c r="J104" s="13"/>
      <c r="K104" s="13"/>
      <c r="L104" s="13"/>
      <c r="M104" s="13" t="n">
        <v>0</v>
      </c>
      <c r="N104" s="13" t="n">
        <v>0</v>
      </c>
      <c r="O104" s="36"/>
      <c r="R104" s="0"/>
    </row>
    <row r="105" s="1" customFormat="true" ht="36" hidden="false" customHeight="true" outlineLevel="0" collapsed="false">
      <c r="A105" s="12" t="s">
        <v>42</v>
      </c>
      <c r="B105" s="27" t="s">
        <v>99</v>
      </c>
      <c r="C105" s="7" t="s">
        <v>17</v>
      </c>
      <c r="D105" s="28" t="s">
        <v>44</v>
      </c>
      <c r="E105" s="13" t="n">
        <f aca="false">SUM(F105:N105)</f>
        <v>2849.3</v>
      </c>
      <c r="F105" s="13" t="n">
        <f aca="false">F110+F115</f>
        <v>500</v>
      </c>
      <c r="G105" s="13" t="n">
        <f aca="false">G115+G110</f>
        <v>549.3</v>
      </c>
      <c r="H105" s="13" t="n">
        <f aca="false">H115+H110</f>
        <v>600</v>
      </c>
      <c r="I105" s="13"/>
      <c r="J105" s="13"/>
      <c r="K105" s="13"/>
      <c r="L105" s="13"/>
      <c r="M105" s="13" t="n">
        <f aca="false">M115+M110</f>
        <v>600</v>
      </c>
      <c r="N105" s="13" t="n">
        <f aca="false">N115+N110</f>
        <v>600</v>
      </c>
      <c r="O105" s="36" t="s">
        <v>19</v>
      </c>
      <c r="R105" s="0"/>
    </row>
    <row r="106" s="1" customFormat="true" ht="36" hidden="false" customHeight="true" outlineLevel="0" collapsed="false">
      <c r="A106" s="12"/>
      <c r="B106" s="27"/>
      <c r="C106" s="7"/>
      <c r="D106" s="28" t="s">
        <v>20</v>
      </c>
      <c r="E106" s="13" t="n">
        <f aca="false">SUM(F106:N106)</f>
        <v>0</v>
      </c>
      <c r="F106" s="13" t="n">
        <f aca="false">F111+F116</f>
        <v>0</v>
      </c>
      <c r="G106" s="13" t="n">
        <f aca="false">G116+G111</f>
        <v>0</v>
      </c>
      <c r="H106" s="13" t="n">
        <f aca="false">H116+H111</f>
        <v>0</v>
      </c>
      <c r="I106" s="13"/>
      <c r="J106" s="13"/>
      <c r="K106" s="13"/>
      <c r="L106" s="13"/>
      <c r="M106" s="13" t="n">
        <f aca="false">M116+M111</f>
        <v>0</v>
      </c>
      <c r="N106" s="13" t="n">
        <f aca="false">N116+N111</f>
        <v>0</v>
      </c>
      <c r="O106" s="36"/>
      <c r="R106" s="0"/>
    </row>
    <row r="107" s="1" customFormat="true" ht="36" hidden="false" customHeight="true" outlineLevel="0" collapsed="false">
      <c r="A107" s="12"/>
      <c r="B107" s="27"/>
      <c r="C107" s="7"/>
      <c r="D107" s="28" t="s">
        <v>21</v>
      </c>
      <c r="E107" s="13" t="n">
        <f aca="false">SUM(F107:N107)</f>
        <v>0</v>
      </c>
      <c r="F107" s="13" t="n">
        <f aca="false">F112+F117</f>
        <v>0</v>
      </c>
      <c r="G107" s="13" t="n">
        <f aca="false">G117+G112</f>
        <v>0</v>
      </c>
      <c r="H107" s="13" t="n">
        <f aca="false">H117+H112</f>
        <v>0</v>
      </c>
      <c r="I107" s="13"/>
      <c r="J107" s="13"/>
      <c r="K107" s="13"/>
      <c r="L107" s="13"/>
      <c r="M107" s="13" t="n">
        <f aca="false">M117+M112</f>
        <v>0</v>
      </c>
      <c r="N107" s="13" t="n">
        <f aca="false">N117+N112</f>
        <v>0</v>
      </c>
      <c r="O107" s="36"/>
      <c r="R107" s="0"/>
    </row>
    <row r="108" s="1" customFormat="true" ht="36" hidden="false" customHeight="true" outlineLevel="0" collapsed="false">
      <c r="A108" s="12"/>
      <c r="B108" s="27"/>
      <c r="C108" s="7"/>
      <c r="D108" s="28" t="s">
        <v>22</v>
      </c>
      <c r="E108" s="13" t="n">
        <f aca="false">SUM(F108:N108)</f>
        <v>2849.3</v>
      </c>
      <c r="F108" s="13" t="n">
        <f aca="false">F113+F118</f>
        <v>500</v>
      </c>
      <c r="G108" s="13" t="n">
        <f aca="false">G118+G113</f>
        <v>549.3</v>
      </c>
      <c r="H108" s="13" t="n">
        <f aca="false">H118+H113</f>
        <v>600</v>
      </c>
      <c r="I108" s="13"/>
      <c r="J108" s="13"/>
      <c r="K108" s="13"/>
      <c r="L108" s="13"/>
      <c r="M108" s="13" t="n">
        <f aca="false">M118+M113</f>
        <v>600</v>
      </c>
      <c r="N108" s="13" t="n">
        <f aca="false">N118+N113</f>
        <v>600</v>
      </c>
      <c r="O108" s="36"/>
      <c r="R108" s="0"/>
    </row>
    <row r="109" s="1" customFormat="true" ht="36" hidden="false" customHeight="true" outlineLevel="0" collapsed="false">
      <c r="A109" s="12"/>
      <c r="B109" s="27"/>
      <c r="C109" s="7"/>
      <c r="D109" s="28" t="s">
        <v>23</v>
      </c>
      <c r="E109" s="13" t="n">
        <f aca="false">SUM(F109:N109)</f>
        <v>0</v>
      </c>
      <c r="F109" s="13" t="n">
        <f aca="false">F114+F119</f>
        <v>0</v>
      </c>
      <c r="G109" s="13" t="n">
        <f aca="false">G119+G114</f>
        <v>0</v>
      </c>
      <c r="H109" s="13" t="n">
        <f aca="false">H119+H114</f>
        <v>0</v>
      </c>
      <c r="I109" s="13"/>
      <c r="J109" s="13"/>
      <c r="K109" s="13"/>
      <c r="L109" s="13"/>
      <c r="M109" s="13" t="n">
        <f aca="false">M119+M114</f>
        <v>0</v>
      </c>
      <c r="N109" s="13" t="n">
        <f aca="false">N119+N114</f>
        <v>0</v>
      </c>
      <c r="O109" s="36"/>
      <c r="R109" s="0"/>
    </row>
    <row r="110" s="1" customFormat="true" ht="36" hidden="false" customHeight="true" outlineLevel="0" collapsed="false">
      <c r="A110" s="12" t="s">
        <v>45</v>
      </c>
      <c r="B110" s="27" t="s">
        <v>100</v>
      </c>
      <c r="C110" s="7" t="s">
        <v>17</v>
      </c>
      <c r="D110" s="28" t="s">
        <v>44</v>
      </c>
      <c r="E110" s="13" t="n">
        <f aca="false">SUM(F110:N110)</f>
        <v>1249.3</v>
      </c>
      <c r="F110" s="13" t="n">
        <f aca="false">SUM(F111:F114)</f>
        <v>200</v>
      </c>
      <c r="G110" s="13" t="n">
        <f aca="false">SUM(G111:G114)</f>
        <v>149.3</v>
      </c>
      <c r="H110" s="13" t="n">
        <f aca="false">SUM(H111:H114)</f>
        <v>300</v>
      </c>
      <c r="I110" s="13"/>
      <c r="J110" s="13"/>
      <c r="K110" s="13"/>
      <c r="L110" s="13"/>
      <c r="M110" s="13" t="n">
        <f aca="false">SUM(M111:M114)</f>
        <v>300</v>
      </c>
      <c r="N110" s="13" t="n">
        <f aca="false">SUM(N111:N114)</f>
        <v>300</v>
      </c>
      <c r="O110" s="36" t="s">
        <v>101</v>
      </c>
      <c r="R110" s="0"/>
    </row>
    <row r="111" s="1" customFormat="true" ht="36" hidden="false" customHeight="true" outlineLevel="0" collapsed="false">
      <c r="A111" s="12"/>
      <c r="B111" s="27"/>
      <c r="C111" s="7"/>
      <c r="D111" s="28" t="s">
        <v>20</v>
      </c>
      <c r="E111" s="13" t="n">
        <f aca="false">SUM(F111:N111)</f>
        <v>0</v>
      </c>
      <c r="F111" s="13" t="n">
        <v>0</v>
      </c>
      <c r="G111" s="13" t="n">
        <v>0</v>
      </c>
      <c r="H111" s="13" t="n">
        <v>0</v>
      </c>
      <c r="I111" s="13"/>
      <c r="J111" s="13"/>
      <c r="K111" s="13"/>
      <c r="L111" s="13"/>
      <c r="M111" s="13" t="n">
        <v>0</v>
      </c>
      <c r="N111" s="13" t="n">
        <v>0</v>
      </c>
      <c r="O111" s="36"/>
      <c r="R111" s="0"/>
    </row>
    <row r="112" s="1" customFormat="true" ht="36" hidden="false" customHeight="true" outlineLevel="0" collapsed="false">
      <c r="A112" s="12"/>
      <c r="B112" s="27"/>
      <c r="C112" s="7"/>
      <c r="D112" s="28" t="s">
        <v>21</v>
      </c>
      <c r="E112" s="13" t="n">
        <f aca="false">SUM(F112:N112)</f>
        <v>0</v>
      </c>
      <c r="F112" s="13" t="n">
        <v>0</v>
      </c>
      <c r="G112" s="13" t="n">
        <v>0</v>
      </c>
      <c r="H112" s="13" t="n">
        <v>0</v>
      </c>
      <c r="I112" s="13"/>
      <c r="J112" s="13"/>
      <c r="K112" s="13"/>
      <c r="L112" s="13"/>
      <c r="M112" s="13" t="n">
        <v>0</v>
      </c>
      <c r="N112" s="13" t="n">
        <v>0</v>
      </c>
      <c r="O112" s="36"/>
      <c r="R112" s="0"/>
    </row>
    <row r="113" s="1" customFormat="true" ht="36" hidden="false" customHeight="true" outlineLevel="0" collapsed="false">
      <c r="A113" s="12"/>
      <c r="B113" s="27"/>
      <c r="C113" s="7"/>
      <c r="D113" s="28" t="s">
        <v>22</v>
      </c>
      <c r="E113" s="13" t="n">
        <f aca="false">SUM(F113:N113)</f>
        <v>1249.3</v>
      </c>
      <c r="F113" s="13" t="n">
        <v>200</v>
      </c>
      <c r="G113" s="13" t="n">
        <f aca="false">300-50.7-100</f>
        <v>149.3</v>
      </c>
      <c r="H113" s="13" t="n">
        <v>300</v>
      </c>
      <c r="I113" s="13"/>
      <c r="J113" s="13"/>
      <c r="K113" s="13"/>
      <c r="L113" s="13"/>
      <c r="M113" s="13" t="n">
        <v>300</v>
      </c>
      <c r="N113" s="13" t="n">
        <v>300</v>
      </c>
      <c r="O113" s="36"/>
      <c r="R113" s="0"/>
    </row>
    <row r="114" s="1" customFormat="true" ht="36" hidden="false" customHeight="true" outlineLevel="0" collapsed="false">
      <c r="A114" s="12"/>
      <c r="B114" s="27"/>
      <c r="C114" s="7"/>
      <c r="D114" s="28" t="s">
        <v>23</v>
      </c>
      <c r="E114" s="13" t="n">
        <f aca="false">SUM(F114:N114)</f>
        <v>0</v>
      </c>
      <c r="F114" s="13" t="n">
        <v>0</v>
      </c>
      <c r="G114" s="13" t="n">
        <v>0</v>
      </c>
      <c r="H114" s="13" t="n">
        <v>0</v>
      </c>
      <c r="I114" s="13"/>
      <c r="J114" s="13"/>
      <c r="K114" s="13"/>
      <c r="L114" s="13"/>
      <c r="M114" s="13" t="n">
        <v>0</v>
      </c>
      <c r="N114" s="13" t="n">
        <v>0</v>
      </c>
      <c r="O114" s="36"/>
      <c r="R114" s="0"/>
    </row>
    <row r="115" s="1" customFormat="true" ht="36" hidden="false" customHeight="true" outlineLevel="0" collapsed="false">
      <c r="A115" s="12" t="s">
        <v>102</v>
      </c>
      <c r="B115" s="27" t="s">
        <v>103</v>
      </c>
      <c r="C115" s="7" t="s">
        <v>17</v>
      </c>
      <c r="D115" s="28" t="s">
        <v>18</v>
      </c>
      <c r="E115" s="13" t="n">
        <f aca="false">SUM(F115:N115)</f>
        <v>1600</v>
      </c>
      <c r="F115" s="13" t="n">
        <f aca="false">SUM(F116:F119)</f>
        <v>300</v>
      </c>
      <c r="G115" s="13" t="n">
        <f aca="false">SUM(G116:G119)</f>
        <v>400</v>
      </c>
      <c r="H115" s="13" t="n">
        <f aca="false">SUM(H116:H119)</f>
        <v>300</v>
      </c>
      <c r="I115" s="13"/>
      <c r="J115" s="13"/>
      <c r="K115" s="13"/>
      <c r="L115" s="13"/>
      <c r="M115" s="15" t="n">
        <f aca="false">SUM(M116:M119)</f>
        <v>300</v>
      </c>
      <c r="N115" s="15" t="n">
        <f aca="false">SUM(N116:N119)</f>
        <v>300</v>
      </c>
      <c r="O115" s="36" t="s">
        <v>101</v>
      </c>
      <c r="R115" s="0"/>
    </row>
    <row r="116" s="1" customFormat="true" ht="36" hidden="false" customHeight="true" outlineLevel="0" collapsed="false">
      <c r="A116" s="12"/>
      <c r="B116" s="27"/>
      <c r="C116" s="7"/>
      <c r="D116" s="28" t="s">
        <v>20</v>
      </c>
      <c r="E116" s="13" t="n">
        <f aca="false">SUM(F116:N116)</f>
        <v>0</v>
      </c>
      <c r="F116" s="13" t="n">
        <v>0</v>
      </c>
      <c r="G116" s="13" t="n">
        <v>0</v>
      </c>
      <c r="H116" s="13" t="n">
        <v>0</v>
      </c>
      <c r="I116" s="13"/>
      <c r="J116" s="13"/>
      <c r="K116" s="13"/>
      <c r="L116" s="13"/>
      <c r="M116" s="15" t="n">
        <v>0</v>
      </c>
      <c r="N116" s="15" t="n">
        <v>0</v>
      </c>
      <c r="O116" s="36"/>
      <c r="R116" s="0"/>
    </row>
    <row r="117" s="1" customFormat="true" ht="36" hidden="false" customHeight="true" outlineLevel="0" collapsed="false">
      <c r="A117" s="12"/>
      <c r="B117" s="27"/>
      <c r="C117" s="7"/>
      <c r="D117" s="28" t="s">
        <v>21</v>
      </c>
      <c r="E117" s="13" t="n">
        <f aca="false">SUM(F117:N117)</f>
        <v>0</v>
      </c>
      <c r="F117" s="13" t="n">
        <v>0</v>
      </c>
      <c r="G117" s="13" t="n">
        <v>0</v>
      </c>
      <c r="H117" s="13" t="n">
        <v>0</v>
      </c>
      <c r="I117" s="13"/>
      <c r="J117" s="13"/>
      <c r="K117" s="13"/>
      <c r="L117" s="13"/>
      <c r="M117" s="15" t="n">
        <v>0</v>
      </c>
      <c r="N117" s="15" t="n">
        <v>0</v>
      </c>
      <c r="O117" s="36"/>
      <c r="R117" s="0"/>
    </row>
    <row r="118" s="1" customFormat="true" ht="36" hidden="false" customHeight="true" outlineLevel="0" collapsed="false">
      <c r="A118" s="12"/>
      <c r="B118" s="27"/>
      <c r="C118" s="7"/>
      <c r="D118" s="28" t="s">
        <v>22</v>
      </c>
      <c r="E118" s="13" t="n">
        <f aca="false">SUM(F118:N118)</f>
        <v>1600</v>
      </c>
      <c r="F118" s="13" t="n">
        <v>300</v>
      </c>
      <c r="G118" s="13" t="n">
        <f aca="false">300+100</f>
        <v>400</v>
      </c>
      <c r="H118" s="13" t="n">
        <v>300</v>
      </c>
      <c r="I118" s="13"/>
      <c r="J118" s="13"/>
      <c r="K118" s="13"/>
      <c r="L118" s="13"/>
      <c r="M118" s="15" t="n">
        <v>300</v>
      </c>
      <c r="N118" s="15" t="n">
        <v>300</v>
      </c>
      <c r="O118" s="36"/>
      <c r="R118" s="0"/>
    </row>
    <row r="119" s="1" customFormat="true" ht="36" hidden="false" customHeight="true" outlineLevel="0" collapsed="false">
      <c r="A119" s="12"/>
      <c r="B119" s="27"/>
      <c r="C119" s="7"/>
      <c r="D119" s="28" t="s">
        <v>23</v>
      </c>
      <c r="E119" s="13" t="n">
        <f aca="false">SUM(F119:N119)</f>
        <v>0</v>
      </c>
      <c r="F119" s="13" t="n">
        <v>0</v>
      </c>
      <c r="G119" s="13" t="n">
        <v>0</v>
      </c>
      <c r="H119" s="13" t="n">
        <v>0</v>
      </c>
      <c r="I119" s="13"/>
      <c r="J119" s="13"/>
      <c r="K119" s="13"/>
      <c r="L119" s="13"/>
      <c r="M119" s="15" t="n">
        <v>0</v>
      </c>
      <c r="N119" s="15" t="n">
        <v>0</v>
      </c>
      <c r="O119" s="36"/>
      <c r="R119" s="0"/>
    </row>
    <row r="120" s="1" customFormat="true" ht="21" hidden="false" customHeight="true" outlineLevel="0" collapsed="false">
      <c r="A120" s="20"/>
      <c r="B120" s="27" t="s">
        <v>104</v>
      </c>
      <c r="C120" s="27"/>
      <c r="D120" s="28" t="s">
        <v>44</v>
      </c>
      <c r="E120" s="13" t="n">
        <f aca="false">SUM(F120:N120)</f>
        <v>6075504.14</v>
      </c>
      <c r="F120" s="13" t="n">
        <f aca="false">SUM(F121:F124)</f>
        <v>1223004.5</v>
      </c>
      <c r="G120" s="13" t="n">
        <f aca="false">SUM(G121:G124)</f>
        <v>1701382.2</v>
      </c>
      <c r="H120" s="13" t="n">
        <f aca="false">SUM(H121:H124)</f>
        <v>1110033.84</v>
      </c>
      <c r="I120" s="13"/>
      <c r="J120" s="13"/>
      <c r="K120" s="13"/>
      <c r="L120" s="13"/>
      <c r="M120" s="13" t="n">
        <f aca="false">SUM(M121:M124)</f>
        <v>1020541.8</v>
      </c>
      <c r="N120" s="13" t="n">
        <f aca="false">SUM(N121:N124)</f>
        <v>1020541.8</v>
      </c>
      <c r="O120" s="7" t="s">
        <v>19</v>
      </c>
      <c r="R120" s="0"/>
    </row>
    <row r="121" s="1" customFormat="true" ht="30" hidden="false" customHeight="false" outlineLevel="0" collapsed="false">
      <c r="A121" s="20"/>
      <c r="B121" s="27"/>
      <c r="C121" s="27"/>
      <c r="D121" s="28" t="s">
        <v>20</v>
      </c>
      <c r="E121" s="13" t="n">
        <f aca="false">SUM(F121:N121)</f>
        <v>2670</v>
      </c>
      <c r="F121" s="13" t="n">
        <f aca="false">F106+F11</f>
        <v>2670</v>
      </c>
      <c r="G121" s="13" t="n">
        <f aca="false">G106+G11</f>
        <v>0</v>
      </c>
      <c r="H121" s="13" t="n">
        <f aca="false">H106+H11</f>
        <v>0</v>
      </c>
      <c r="I121" s="13"/>
      <c r="J121" s="13"/>
      <c r="K121" s="13"/>
      <c r="L121" s="13"/>
      <c r="M121" s="13" t="n">
        <f aca="false">M106+M11</f>
        <v>0</v>
      </c>
      <c r="N121" s="13" t="n">
        <f aca="false">N106+N11</f>
        <v>0</v>
      </c>
      <c r="O121" s="7"/>
      <c r="R121" s="0"/>
    </row>
    <row r="122" s="1" customFormat="true" ht="39.75" hidden="false" customHeight="true" outlineLevel="0" collapsed="false">
      <c r="A122" s="20"/>
      <c r="B122" s="27"/>
      <c r="C122" s="27"/>
      <c r="D122" s="28" t="s">
        <v>21</v>
      </c>
      <c r="E122" s="13" t="n">
        <f aca="false">SUM(F122:N122)</f>
        <v>7261.3</v>
      </c>
      <c r="F122" s="13" t="n">
        <f aca="false">F107+F12</f>
        <v>7261.3</v>
      </c>
      <c r="G122" s="13" t="n">
        <f aca="false">G107+G12</f>
        <v>0</v>
      </c>
      <c r="H122" s="13" t="n">
        <f aca="false">H107+H12</f>
        <v>0</v>
      </c>
      <c r="I122" s="13"/>
      <c r="J122" s="13"/>
      <c r="K122" s="13"/>
      <c r="L122" s="13"/>
      <c r="M122" s="13" t="n">
        <f aca="false">M107+M12</f>
        <v>0</v>
      </c>
      <c r="N122" s="13" t="n">
        <f aca="false">N107+N12</f>
        <v>0</v>
      </c>
      <c r="O122" s="7"/>
      <c r="R122" s="0"/>
    </row>
    <row r="123" s="1" customFormat="true" ht="52.5" hidden="false" customHeight="true" outlineLevel="0" collapsed="false">
      <c r="A123" s="20"/>
      <c r="B123" s="27"/>
      <c r="C123" s="27"/>
      <c r="D123" s="28" t="s">
        <v>22</v>
      </c>
      <c r="E123" s="13" t="n">
        <f aca="false">SUM(F123:N123)</f>
        <v>6065572.84</v>
      </c>
      <c r="F123" s="13" t="n">
        <f aca="false">F108+F13</f>
        <v>1213073.2</v>
      </c>
      <c r="G123" s="13" t="n">
        <f aca="false">G108+G13</f>
        <v>1701382.2</v>
      </c>
      <c r="H123" s="13" t="n">
        <f aca="false">H108+H13</f>
        <v>1110033.84</v>
      </c>
      <c r="I123" s="13"/>
      <c r="J123" s="13"/>
      <c r="K123" s="13"/>
      <c r="L123" s="13"/>
      <c r="M123" s="13" t="n">
        <f aca="false">M108+M13</f>
        <v>1020541.8</v>
      </c>
      <c r="N123" s="13" t="n">
        <f aca="false">N108+N13</f>
        <v>1020541.8</v>
      </c>
      <c r="O123" s="7"/>
      <c r="R123" s="0"/>
    </row>
    <row r="124" s="1" customFormat="true" ht="15" hidden="false" customHeight="false" outlineLevel="0" collapsed="false">
      <c r="A124" s="20"/>
      <c r="B124" s="27"/>
      <c r="C124" s="27"/>
      <c r="D124" s="28" t="s">
        <v>23</v>
      </c>
      <c r="E124" s="13" t="n">
        <f aca="false">SUM(F124:N124)</f>
        <v>0</v>
      </c>
      <c r="F124" s="13" t="n">
        <f aca="false">F109+F14</f>
        <v>0</v>
      </c>
      <c r="G124" s="13" t="n">
        <f aca="false">G109+G14</f>
        <v>0</v>
      </c>
      <c r="H124" s="13" t="n">
        <f aca="false">H109+H14</f>
        <v>0</v>
      </c>
      <c r="I124" s="13"/>
      <c r="J124" s="13"/>
      <c r="K124" s="13"/>
      <c r="L124" s="13"/>
      <c r="M124" s="13" t="n">
        <f aca="false">M109+M14</f>
        <v>0</v>
      </c>
      <c r="N124" s="13" t="n">
        <f aca="false">N109+N14</f>
        <v>0</v>
      </c>
      <c r="O124" s="7"/>
      <c r="R124" s="0"/>
    </row>
  </sheetData>
  <mergeCells count="183">
    <mergeCell ref="A1:O1"/>
    <mergeCell ref="B2:N2"/>
    <mergeCell ref="A4:O4"/>
    <mergeCell ref="A5:N5"/>
    <mergeCell ref="A7:A8"/>
    <mergeCell ref="B7:B8"/>
    <mergeCell ref="C7:C8"/>
    <mergeCell ref="D7:D8"/>
    <mergeCell ref="E7:E8"/>
    <mergeCell ref="F7:N7"/>
    <mergeCell ref="O7:O8"/>
    <mergeCell ref="H8:L8"/>
    <mergeCell ref="H9:L9"/>
    <mergeCell ref="A10:A14"/>
    <mergeCell ref="B10:B14"/>
    <mergeCell ref="C10:C14"/>
    <mergeCell ref="H10:L10"/>
    <mergeCell ref="O10:O14"/>
    <mergeCell ref="H11:L11"/>
    <mergeCell ref="H12:L12"/>
    <mergeCell ref="H13:L13"/>
    <mergeCell ref="H14:L14"/>
    <mergeCell ref="A15:A19"/>
    <mergeCell ref="B15:B19"/>
    <mergeCell ref="C15:C19"/>
    <mergeCell ref="H15:L15"/>
    <mergeCell ref="O15:O19"/>
    <mergeCell ref="H16:L16"/>
    <mergeCell ref="H17:L17"/>
    <mergeCell ref="H18:L18"/>
    <mergeCell ref="H19:L19"/>
    <mergeCell ref="A20:A24"/>
    <mergeCell ref="B20:B24"/>
    <mergeCell ref="C20:C24"/>
    <mergeCell ref="H20:L20"/>
    <mergeCell ref="O20:O24"/>
    <mergeCell ref="H21:L21"/>
    <mergeCell ref="H22:L22"/>
    <mergeCell ref="H23:L23"/>
    <mergeCell ref="H24:L24"/>
    <mergeCell ref="A25:A29"/>
    <mergeCell ref="B25:B29"/>
    <mergeCell ref="C25:C29"/>
    <mergeCell ref="O25:O29"/>
    <mergeCell ref="A30:A34"/>
    <mergeCell ref="B30:B34"/>
    <mergeCell ref="C30:C34"/>
    <mergeCell ref="O30:O34"/>
    <mergeCell ref="A35:A39"/>
    <mergeCell ref="B35:B39"/>
    <mergeCell ref="C35:C39"/>
    <mergeCell ref="H35:L35"/>
    <mergeCell ref="O35:O39"/>
    <mergeCell ref="H36:L36"/>
    <mergeCell ref="H37:L37"/>
    <mergeCell ref="H38:L38"/>
    <mergeCell ref="H39:L39"/>
    <mergeCell ref="A40:A44"/>
    <mergeCell ref="B40:B44"/>
    <mergeCell ref="C40:C44"/>
    <mergeCell ref="H40:L40"/>
    <mergeCell ref="O40:O44"/>
    <mergeCell ref="H41:L41"/>
    <mergeCell ref="H42:L42"/>
    <mergeCell ref="H43:L43"/>
    <mergeCell ref="H44:L44"/>
    <mergeCell ref="A45:A49"/>
    <mergeCell ref="B45:B49"/>
    <mergeCell ref="C45:C49"/>
    <mergeCell ref="H45:L45"/>
    <mergeCell ref="O45:O49"/>
    <mergeCell ref="H46:L46"/>
    <mergeCell ref="H47:L47"/>
    <mergeCell ref="H48:L48"/>
    <mergeCell ref="H49:L49"/>
    <mergeCell ref="A50:A54"/>
    <mergeCell ref="B50:B54"/>
    <mergeCell ref="C50:C54"/>
    <mergeCell ref="H50:L50"/>
    <mergeCell ref="O50:O54"/>
    <mergeCell ref="H51:L51"/>
    <mergeCell ref="H52:L52"/>
    <mergeCell ref="H53:L53"/>
    <mergeCell ref="H54:L54"/>
    <mergeCell ref="A55:A59"/>
    <mergeCell ref="B55:B59"/>
    <mergeCell ref="C55:C59"/>
    <mergeCell ref="H55:L55"/>
    <mergeCell ref="O55:O59"/>
    <mergeCell ref="H56:L56"/>
    <mergeCell ref="H57:L57"/>
    <mergeCell ref="H58:L58"/>
    <mergeCell ref="H59:L59"/>
    <mergeCell ref="A60:A64"/>
    <mergeCell ref="B60:B64"/>
    <mergeCell ref="C60:C64"/>
    <mergeCell ref="H60:L60"/>
    <mergeCell ref="O60:O64"/>
    <mergeCell ref="H61:L61"/>
    <mergeCell ref="H62:L62"/>
    <mergeCell ref="H63:L63"/>
    <mergeCell ref="H64:L64"/>
    <mergeCell ref="A65:A69"/>
    <mergeCell ref="B65:B69"/>
    <mergeCell ref="C65:C69"/>
    <mergeCell ref="H65:L65"/>
    <mergeCell ref="O65:O69"/>
    <mergeCell ref="H66:L66"/>
    <mergeCell ref="H67:L67"/>
    <mergeCell ref="H68:L68"/>
    <mergeCell ref="H69:L69"/>
    <mergeCell ref="A70:A74"/>
    <mergeCell ref="B70:B74"/>
    <mergeCell ref="C70:C74"/>
    <mergeCell ref="O70:O74"/>
    <mergeCell ref="A75:A79"/>
    <mergeCell ref="B75:B79"/>
    <mergeCell ref="C75:C79"/>
    <mergeCell ref="O75:O79"/>
    <mergeCell ref="A80:A84"/>
    <mergeCell ref="B80:B84"/>
    <mergeCell ref="C80:C84"/>
    <mergeCell ref="A85:A89"/>
    <mergeCell ref="B85:B89"/>
    <mergeCell ref="C85:C89"/>
    <mergeCell ref="O85:O89"/>
    <mergeCell ref="A90:A94"/>
    <mergeCell ref="B90:B94"/>
    <mergeCell ref="C90:C94"/>
    <mergeCell ref="H90:L90"/>
    <mergeCell ref="O90:O94"/>
    <mergeCell ref="H91:L91"/>
    <mergeCell ref="H92:L92"/>
    <mergeCell ref="H93:L93"/>
    <mergeCell ref="H94:L94"/>
    <mergeCell ref="A95:A99"/>
    <mergeCell ref="B95:B99"/>
    <mergeCell ref="C95:C99"/>
    <mergeCell ref="H95:L95"/>
    <mergeCell ref="O95:O99"/>
    <mergeCell ref="H96:L96"/>
    <mergeCell ref="H97:L97"/>
    <mergeCell ref="H98:L98"/>
    <mergeCell ref="H99:L99"/>
    <mergeCell ref="A100:A104"/>
    <mergeCell ref="B100:B104"/>
    <mergeCell ref="C100:C104"/>
    <mergeCell ref="O100:O104"/>
    <mergeCell ref="A105:A109"/>
    <mergeCell ref="B105:B109"/>
    <mergeCell ref="C105:C109"/>
    <mergeCell ref="H105:L105"/>
    <mergeCell ref="O105:O109"/>
    <mergeCell ref="H106:L106"/>
    <mergeCell ref="H107:L107"/>
    <mergeCell ref="H108:L108"/>
    <mergeCell ref="H109:L109"/>
    <mergeCell ref="A110:A114"/>
    <mergeCell ref="B110:B114"/>
    <mergeCell ref="C110:C114"/>
    <mergeCell ref="H110:L110"/>
    <mergeCell ref="O110:O114"/>
    <mergeCell ref="H111:L111"/>
    <mergeCell ref="H112:L112"/>
    <mergeCell ref="H113:L113"/>
    <mergeCell ref="H114:L114"/>
    <mergeCell ref="A115:A119"/>
    <mergeCell ref="B115:B119"/>
    <mergeCell ref="C115:C119"/>
    <mergeCell ref="H115:L115"/>
    <mergeCell ref="O115:O119"/>
    <mergeCell ref="H116:L116"/>
    <mergeCell ref="H117:L117"/>
    <mergeCell ref="H118:L118"/>
    <mergeCell ref="H119:L119"/>
    <mergeCell ref="A120:A124"/>
    <mergeCell ref="B120:C124"/>
    <mergeCell ref="H120:L120"/>
    <mergeCell ref="O120:O124"/>
    <mergeCell ref="H121:L121"/>
    <mergeCell ref="H122:L122"/>
    <mergeCell ref="H123:L123"/>
    <mergeCell ref="H124:L1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карова А.А.</cp:lastModifiedBy>
  <cp:lastPrinted>2025-05-07T12:51:21Z</cp:lastPrinted>
  <dcterms:modified xsi:type="dcterms:W3CDTF">2025-05-27T12:01:26Z</dcterms:modified>
  <cp:revision>0</cp:revision>
  <dc:subject/>
  <dc:title/>
</cp:coreProperties>
</file>