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1</t>
  </si>
  <si>
    <t xml:space="preserve">к постановлению Администрации городского округа Домодедово от 08.12.2021 № 2806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97225.42</v>
      </c>
      <c r="F14" s="18" t="n">
        <f aca="false">F15+F16</f>
        <v>98059</v>
      </c>
      <c r="G14" s="18" t="n">
        <f aca="false">G15+G16</f>
        <v>104118.7</v>
      </c>
      <c r="H14" s="18" t="n">
        <v>86654</v>
      </c>
      <c r="I14" s="18" t="n">
        <v>98553</v>
      </c>
      <c r="J14" s="18" t="n">
        <f aca="false">J15+J16</f>
        <v>109840.72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89156.42</v>
      </c>
      <c r="F16" s="18" t="n">
        <f aca="false">SUM(F19+F21)</f>
        <v>1208</v>
      </c>
      <c r="G16" s="18" t="n">
        <f aca="false">SUM(G19+G21)</f>
        <v>75952.7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79025.72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94930.42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86094</v>
      </c>
      <c r="I17" s="18" t="n">
        <f aca="false">SUM(I18:I19)</f>
        <v>97993</v>
      </c>
      <c r="J17" s="18" t="n">
        <f aca="false">SUM(J18:J19)</f>
        <v>109280.72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86861.42</v>
      </c>
      <c r="F19" s="18" t="n">
        <v>1003</v>
      </c>
      <c r="G19" s="18" t="n">
        <v>75542.7</v>
      </c>
      <c r="H19" s="18" t="n">
        <v>66170</v>
      </c>
      <c r="I19" s="18" t="n">
        <v>65680</v>
      </c>
      <c r="J19" s="18" t="n">
        <v>78465.72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95</v>
      </c>
      <c r="F20" s="22" t="n">
        <f aca="false">SUM(F21)</f>
        <v>205</v>
      </c>
      <c r="G20" s="22" t="n">
        <f aca="false">SUM(G21)</f>
        <v>410</v>
      </c>
      <c r="H20" s="18" t="n">
        <f aca="false">SUM(H21)</f>
        <v>560</v>
      </c>
      <c r="I20" s="18" t="n">
        <f aca="false">SUM(I21)</f>
        <v>560</v>
      </c>
      <c r="J20" s="22" t="n">
        <f aca="false">SUM(J21)</f>
        <v>56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9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59535.525</v>
      </c>
      <c r="H24" s="25" t="n">
        <f aca="false">H25+H26</f>
        <v>115482.523</v>
      </c>
      <c r="I24" s="18" t="n">
        <f aca="false">I25+I26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4</v>
      </c>
      <c r="F25" s="18" t="n">
        <f aca="false">F28</f>
        <v>0</v>
      </c>
      <c r="G25" s="25" t="n">
        <f aca="false">G28</f>
        <v>46715.028</v>
      </c>
      <c r="H25" s="25" t="n">
        <f aca="false">H28+H30</f>
        <v>109708.396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4</v>
      </c>
      <c r="F26" s="18" t="n">
        <f aca="false">F31</f>
        <v>1696</v>
      </c>
      <c r="G26" s="25" t="n">
        <f aca="false">G29+G31</f>
        <v>12820.497</v>
      </c>
      <c r="H26" s="25" t="n">
        <f aca="false">H29+H31</f>
        <v>5774.127</v>
      </c>
      <c r="I26" s="25" t="n">
        <f aca="false">I29+I31</f>
        <v>0</v>
      </c>
      <c r="J26" s="25" t="n">
        <f aca="false">J29+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49173.714</v>
      </c>
      <c r="H27" s="25" t="n">
        <f aca="false">H28+H29</f>
        <v>115482.523</v>
      </c>
      <c r="I27" s="18" t="n">
        <f aca="false">I28+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4</v>
      </c>
      <c r="F28" s="18" t="n">
        <v>0</v>
      </c>
      <c r="G28" s="25" t="n">
        <v>46715.028</v>
      </c>
      <c r="H28" s="25" t="n">
        <v>109708.396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3</v>
      </c>
      <c r="F29" s="18" t="n">
        <v>0</v>
      </c>
      <c r="G29" s="25" t="n">
        <v>2458.686</v>
      </c>
      <c r="H29" s="25" t="n">
        <v>5774.127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332716.05</v>
      </c>
      <c r="F32" s="18" t="n">
        <f aca="false">F33+F34</f>
        <v>403436.95</v>
      </c>
      <c r="G32" s="18" t="n">
        <f aca="false">G33+G34</f>
        <v>645302.1</v>
      </c>
      <c r="H32" s="18" t="n">
        <v>403024.6</v>
      </c>
      <c r="I32" s="18" t="n">
        <v>343940.6</v>
      </c>
      <c r="J32" s="18" t="n">
        <f aca="false">J33+J34</f>
        <v>537011.8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347227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56896</v>
      </c>
      <c r="I33" s="18" t="n">
        <f aca="false">I36+I41+I52</f>
        <v>14301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985489.05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346128.6</v>
      </c>
      <c r="I34" s="18" t="n">
        <f aca="false">I37+I39+I42+I44+I46+I48+I50+I55+I53</f>
        <v>329639.6</v>
      </c>
      <c r="J34" s="18" t="n">
        <f aca="false">J37+J39+J42+J44+J46+J48+J50+J55+J53</f>
        <v>457559.8</v>
      </c>
      <c r="K34" s="19"/>
    </row>
    <row r="35" s="27" customFormat="tru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312179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59891</v>
      </c>
      <c r="I35" s="18" t="n">
        <f aca="false">I36+I37</f>
        <v>15054</v>
      </c>
      <c r="J35" s="18" t="n">
        <f aca="false">J36+J37</f>
        <v>83634</v>
      </c>
      <c r="K35" s="19"/>
    </row>
    <row r="36" s="27" customFormat="tru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96569</v>
      </c>
      <c r="F36" s="18" t="n">
        <v>53580</v>
      </c>
      <c r="G36" s="18" t="n">
        <v>92340</v>
      </c>
      <c r="H36" s="18" t="n">
        <v>56896</v>
      </c>
      <c r="I36" s="18" t="n">
        <v>14301</v>
      </c>
      <c r="J36" s="18" t="n">
        <v>79452</v>
      </c>
      <c r="K36" s="19"/>
    </row>
    <row r="37" s="27" customFormat="tru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5610</v>
      </c>
      <c r="F37" s="18" t="n">
        <v>2820</v>
      </c>
      <c r="G37" s="18" t="n">
        <v>4860</v>
      </c>
      <c r="H37" s="18" t="n">
        <v>2995</v>
      </c>
      <c r="I37" s="18" t="n">
        <v>753</v>
      </c>
      <c r="J37" s="18" t="n">
        <v>4182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44854.85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25000</v>
      </c>
      <c r="I38" s="18" t="n">
        <f aca="false">I39</f>
        <v>35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44854.85</v>
      </c>
      <c r="F39" s="28" t="n">
        <v>41745</v>
      </c>
      <c r="G39" s="28" t="n">
        <v>73109.85</v>
      </c>
      <c r="H39" s="28" t="n">
        <v>25000</v>
      </c>
      <c r="I39" s="28" t="n">
        <v>35000</v>
      </c>
      <c r="J39" s="28" t="n">
        <v>70000</v>
      </c>
      <c r="K39" s="19"/>
    </row>
    <row r="40" s="27" customFormat="tru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27598</v>
      </c>
      <c r="F40" s="18" t="n">
        <f aca="false">F42</f>
        <v>0</v>
      </c>
      <c r="G40" s="18" t="n">
        <f aca="false">SUM(G41:G42)</f>
        <v>13351</v>
      </c>
      <c r="H40" s="18" t="n">
        <f aca="false">SUM(H41:H42)</f>
        <v>14247</v>
      </c>
      <c r="I40" s="18" t="n">
        <f aca="false">SUM(I41:I42)</f>
        <v>0</v>
      </c>
      <c r="J40" s="18" t="n">
        <f aca="false">SUM(J41:J42)</f>
        <v>0</v>
      </c>
      <c r="K40" s="19"/>
    </row>
    <row r="41" s="27" customFormat="true" ht="42.75" hidden="false" customHeight="true" outlineLevel="0" collapsed="false">
      <c r="A41" s="21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7" customFormat="tru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14381</v>
      </c>
      <c r="F42" s="18" t="n">
        <v>0</v>
      </c>
      <c r="G42" s="18" t="n">
        <v>134</v>
      </c>
      <c r="H42" s="18" t="n">
        <v>14247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7" customFormat="tru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402817.9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18377.8</v>
      </c>
      <c r="K45" s="19"/>
    </row>
    <row r="46" s="27" customFormat="tru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402817.93</v>
      </c>
      <c r="F46" s="29" t="n">
        <v>266244.83</v>
      </c>
      <c r="G46" s="29" t="n">
        <v>332502.1</v>
      </c>
      <c r="H46" s="18" t="n">
        <v>242846.6</v>
      </c>
      <c r="I46" s="18" t="n">
        <v>242846.6</v>
      </c>
      <c r="J46" s="29" t="n">
        <v>318377.8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60092.4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46040</v>
      </c>
      <c r="I47" s="18" t="n">
        <f aca="false">I48</f>
        <v>4604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60092.42</v>
      </c>
      <c r="F48" s="18" t="n">
        <v>39047.12</v>
      </c>
      <c r="G48" s="18" t="n">
        <v>78965.3</v>
      </c>
      <c r="H48" s="18" t="n">
        <v>46040</v>
      </c>
      <c r="I48" s="18" t="n">
        <v>46040</v>
      </c>
      <c r="J48" s="18" t="n">
        <v>50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7" customFormat="true" ht="18.7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37820</v>
      </c>
      <c r="F51" s="18" t="n">
        <f aca="false">F52+F53</f>
        <v>0</v>
      </c>
      <c r="G51" s="18" t="n">
        <f aca="false">G52+G53</f>
        <v>37820</v>
      </c>
      <c r="H51" s="18" t="n">
        <v>0</v>
      </c>
      <c r="I51" s="18" t="n">
        <v>0</v>
      </c>
      <c r="J51" s="18" t="n">
        <f aca="false">J52+J53</f>
        <v>0</v>
      </c>
      <c r="K51" s="19"/>
    </row>
    <row r="52" s="27" customFormat="true" ht="42.75" hidden="false" customHeight="true" outlineLevel="0" collapsed="false">
      <c r="A52" s="21"/>
      <c r="B52" s="16"/>
      <c r="C52" s="17" t="s">
        <v>24</v>
      </c>
      <c r="D52" s="16"/>
      <c r="E52" s="18" t="n">
        <f aca="false">SUM(F52:J52)</f>
        <v>37441</v>
      </c>
      <c r="F52" s="18" t="n">
        <v>0</v>
      </c>
      <c r="G52" s="18" t="n">
        <v>37441</v>
      </c>
      <c r="H52" s="28" t="n">
        <v>0</v>
      </c>
      <c r="I52" s="28" t="n">
        <v>0</v>
      </c>
      <c r="J52" s="18" t="n">
        <v>0</v>
      </c>
      <c r="K52" s="19"/>
    </row>
    <row r="53" s="27" customFormat="true" ht="43.5" hidden="false" customHeight="true" outlineLevel="0" collapsed="false">
      <c r="A53" s="21"/>
      <c r="B53" s="16"/>
      <c r="C53" s="17" t="s">
        <v>25</v>
      </c>
      <c r="D53" s="16"/>
      <c r="E53" s="18" t="n">
        <f aca="false">SUM(F53:J53)</f>
        <v>379</v>
      </c>
      <c r="F53" s="18" t="n">
        <v>0</v>
      </c>
      <c r="G53" s="18" t="n">
        <v>379</v>
      </c>
      <c r="H53" s="28" t="n">
        <v>0</v>
      </c>
      <c r="I53" s="28" t="n">
        <v>0</v>
      </c>
      <c r="J53" s="18" t="n">
        <v>0</v>
      </c>
      <c r="K53" s="19"/>
    </row>
    <row r="54" s="27" customFormat="true" ht="32.25" hidden="false" customHeight="true" outlineLevel="0" collapsed="false">
      <c r="A54" s="21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47353.85</v>
      </c>
      <c r="F54" s="18" t="n">
        <v>0</v>
      </c>
      <c r="G54" s="18" t="n">
        <f aca="false">G55</f>
        <v>12353.85</v>
      </c>
      <c r="H54" s="18" t="n">
        <f aca="false">H55</f>
        <v>15000</v>
      </c>
      <c r="I54" s="18" t="n">
        <f aca="false">I55</f>
        <v>5000</v>
      </c>
      <c r="J54" s="18" t="n">
        <f aca="false">J55</f>
        <v>15000</v>
      </c>
      <c r="K54" s="19"/>
    </row>
    <row r="55" s="27" customFormat="true" ht="85.5" hidden="false" customHeight="true" outlineLevel="0" collapsed="false">
      <c r="A55" s="21"/>
      <c r="B55" s="16"/>
      <c r="C55" s="17" t="s">
        <v>25</v>
      </c>
      <c r="D55" s="16"/>
      <c r="E55" s="18" t="n">
        <f aca="false">SUM(F55:J55)</f>
        <v>47353.85</v>
      </c>
      <c r="F55" s="18" t="n">
        <v>0</v>
      </c>
      <c r="G55" s="18" t="n">
        <v>12353.85</v>
      </c>
      <c r="H55" s="18" t="n">
        <v>15000</v>
      </c>
      <c r="I55" s="18" t="n">
        <v>5000</v>
      </c>
      <c r="J55" s="18" t="n">
        <v>15000</v>
      </c>
      <c r="K55" s="19"/>
    </row>
    <row r="56" customFormat="false" ht="18.75" hidden="false" customHeight="false" outlineLevel="0" collapsed="false">
      <c r="K56" s="30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1-12-15T13:20:07Z</cp:lastPrinted>
  <dcterms:modified xsi:type="dcterms:W3CDTF">2021-12-23T12:55:02Z</dcterms:modified>
  <cp:revision>0</cp:revision>
  <dc:subject/>
  <dc:title/>
</cp:coreProperties>
</file>