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66</definedName>
    <definedName function="false" hidden="false" localSheetId="0" name="_xlnm.Print_Titles" vbProcedure="false">'Перечень мероприятий (2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1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7.08.2020 г. № 1794</t>
  </si>
  <si>
    <t xml:space="preserve">«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и народных художественных промыслов»</t>
  </si>
  <si>
    <t xml:space="preserve">Основное мероприятие 1. Обеспечение выполнения функций муниципальных музеев</t>
  </si>
  <si>
    <t xml:space="preserve">Увеличение общего количества посещений музеев - к 2024 г. до 112 %; Перевод в электронный вид музейных фондов  - к 2022 г. до 50%</t>
  </si>
  <si>
    <t xml:space="preserve">Мероприятие 1.1. Расходы на обеспечение деятельности (оказание услуг) муниципальных учреждений - музеи.</t>
  </si>
  <si>
    <t xml:space="preserve">1.2</t>
  </si>
  <si>
    <t xml:space="preserve">Мероприятие 1.2.
У крепление материально-технической базы и проведение текущего ремонта учреждении музеев, галерей
</t>
  </si>
  <si>
    <t xml:space="preserve">Итого по подпрограмме II</t>
  </si>
  <si>
    <t xml:space="preserve">Подпрограмма III «Развитие библиотечного дела»</t>
  </si>
  <si>
    <t xml:space="preserve">1</t>
  </si>
  <si>
    <t xml:space="preserve">Основное мероприятие 1 Организация библиотечного обслуживания населения муниципальными библиотекам и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4 г. до 100%;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4 г. до 115.9%</t>
  </si>
  <si>
    <t xml:space="preserve">Мероприятие 1.2. Расходы на обеспечение деятельности (оказание услуг) муниципальных учреждении - библиотеки</t>
  </si>
  <si>
    <t xml:space="preserve">1.4</t>
  </si>
  <si>
    <t xml:space="preserve">Мероприятие 1.4. Укрепление материально-технической базы и проведение текущего ремонта библиотек</t>
  </si>
  <si>
    <t xml:space="preserve">1.5.</t>
  </si>
  <si>
    <t xml:space="preserve">Мероприятие 1.5. Комплектование книжных фондов библиотек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5</t>
  </si>
  <si>
    <t xml:space="preserve">Основное мероприятие 5. «Обеспечение функций культурно-досуговых учреждений»</t>
  </si>
  <si>
    <t xml:space="preserve">Увеличение числа посещений организаций культуры к уровню 2017 года  к 2024 г. до 115.43 %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Увеличение числа посещений платных культурно-массовых мероприятий клубов и домов культуры к уровню 2017 года к 2024 г. до 130.0%;  Увеличение числа участников клубных формирований к уровню 2017 года к 2024 г. до 106 %</t>
  </si>
  <si>
    <t xml:space="preserve">5.1</t>
  </si>
  <si>
    <t xml:space="preserve">Мероприятие 5.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5.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5.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 Московской области»</t>
  </si>
  <si>
    <t xml:space="preserve">Основное мероприятие А1. Федеральный проект «Культурная среда»</t>
  </si>
  <si>
    <t xml:space="preserve">.Количество отремонтированных объектов организаций культуры (по которым проведен капитальный ремонт, техническое переоснащение современным непроизводственным оборудованием и благоустройство территории) в 2021 г. 1 ед.;  Количество организаций культуры, получивших современное оборудование в 2022 г. - 1 ед.</t>
  </si>
  <si>
    <t xml:space="preserve">Мероприятие 2.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4.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</t>
  </si>
  <si>
    <t xml:space="preserve">Итого по подпрограмме V</t>
  </si>
  <si>
    <t xml:space="preserve">Основное мероприятие 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1.3. Хранение,
комплектование, учет и использование документов Архивного фонда Московской области и других архивных документов
</t>
  </si>
  <si>
    <t xml:space="preserve">Основное мероприятие 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2.1</t>
  </si>
  <si>
    <t xml:space="preserve">Мероприятие 2.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1.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1. Соответствие нормативу обеспеченности парками культуры и отдыха»</t>
  </si>
  <si>
    <t xml:space="preserve">Увеличение числа посетителей парков культуры и отдыха к 2024 г. до 115 %  по отношению к базовому году</t>
  </si>
  <si>
    <t xml:space="preserve">Мероприятие 1.1. Расходы на обеспечение деятельности (оказание услуг) муниципальных учреждений - парк культуры и отдыха</t>
  </si>
  <si>
    <t xml:space="preserve">Мероприятие 1.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    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6" activePane="bottomLeft" state="frozen"/>
      <selection pane="topLeft" activeCell="A1" activeCellId="0" sqref="A1"/>
      <selection pane="bottomLeft" activeCell="I5" activeCellId="0" sqref="I5:M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9.85"/>
    <col collapsed="false" customWidth="false" hidden="false" outlineLevel="0" max="257" min="15" style="4" width="8.85"/>
  </cols>
  <sheetData>
    <row r="1" customFormat="false" ht="15" hidden="false" customHeight="false" outlineLevel="0" collapsed="false">
      <c r="L1" s="5"/>
      <c r="M1" s="6" t="s">
        <v>0</v>
      </c>
    </row>
    <row r="2" customFormat="false" ht="15" hidden="false" customHeight="false" outlineLevel="0" collapsed="false">
      <c r="L2" s="5"/>
      <c r="M2" s="6" t="s">
        <v>1</v>
      </c>
    </row>
    <row r="3" customFormat="false" ht="15" hidden="false" customHeight="false" outlineLevel="0" collapsed="false">
      <c r="L3" s="5"/>
      <c r="M3" s="6" t="s">
        <v>2</v>
      </c>
    </row>
    <row r="4" customFormat="false" ht="15" hidden="false" customHeight="false" outlineLevel="0" collapsed="false">
      <c r="L4" s="5"/>
      <c r="M4" s="6" t="s">
        <v>3</v>
      </c>
    </row>
    <row r="5" customFormat="false" ht="25.5" hidden="false" customHeight="true" outlineLevel="0" collapsed="false">
      <c r="A5" s="7"/>
      <c r="B5" s="7"/>
      <c r="H5" s="5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5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323</v>
      </c>
      <c r="G30" s="28" t="n">
        <f aca="false">G31+G32+G33</f>
        <v>7064.6</v>
      </c>
      <c r="H30" s="28" t="n">
        <f aca="false">H31+H32+H33</f>
        <v>7064.6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+G39</f>
        <v>0</v>
      </c>
      <c r="H31" s="28" t="n">
        <f aca="false">H35+H39</f>
        <v>0</v>
      </c>
      <c r="I31" s="28" t="n">
        <f aca="false">I35+I39</f>
        <v>0</v>
      </c>
      <c r="J31" s="28" t="n">
        <f aca="false">J35+J39</f>
        <v>0</v>
      </c>
      <c r="K31" s="28" t="n">
        <f aca="false">K35+K39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+G40</f>
        <v>0</v>
      </c>
      <c r="H32" s="28" t="n">
        <f aca="false">H36+H40</f>
        <v>0</v>
      </c>
      <c r="I32" s="28" t="n">
        <f aca="false">I36+I40</f>
        <v>0</v>
      </c>
      <c r="J32" s="28" t="n">
        <f aca="false">J36+J40</f>
        <v>0</v>
      </c>
      <c r="K32" s="28" t="n">
        <f aca="false">K36+K40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323</v>
      </c>
      <c r="G33" s="28" t="n">
        <f aca="false">G37+G41</f>
        <v>7064.6</v>
      </c>
      <c r="H33" s="28" t="n">
        <f aca="false">H37+H41</f>
        <v>7064.6</v>
      </c>
      <c r="I33" s="28" t="n">
        <f aca="false">I37+I41</f>
        <v>7064.6</v>
      </c>
      <c r="J33" s="28" t="n">
        <f aca="false">J37+J41</f>
        <v>7064.6</v>
      </c>
      <c r="K33" s="28" t="n">
        <f aca="false">K37+K41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323</v>
      </c>
      <c r="G34" s="34" t="n">
        <f aca="false">G35+G36+G37</f>
        <v>7064.6</v>
      </c>
      <c r="H34" s="34" t="n">
        <f aca="false">H35+H36+H37</f>
        <v>7064.6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46.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8.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323</v>
      </c>
      <c r="G37" s="34" t="n">
        <v>7064.6</v>
      </c>
      <c r="H37" s="34" t="n">
        <v>7064.6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8.5" hidden="false" customHeight="true" outlineLevel="0" collapsed="false">
      <c r="A38" s="21" t="s">
        <v>39</v>
      </c>
      <c r="B38" s="33" t="s">
        <v>40</v>
      </c>
      <c r="C38" s="32" t="s">
        <v>26</v>
      </c>
      <c r="D38" s="33" t="s">
        <v>27</v>
      </c>
      <c r="E38" s="34" t="n">
        <f aca="false">E39+E40+E41</f>
        <v>0</v>
      </c>
      <c r="F38" s="34" t="n">
        <f aca="false">F39+F40+F41</f>
        <v>0</v>
      </c>
      <c r="G38" s="34" t="n">
        <f aca="false">G39+G40+G41</f>
        <v>0</v>
      </c>
      <c r="H38" s="34" t="n">
        <f aca="false">H39+H40+H41</f>
        <v>0</v>
      </c>
      <c r="I38" s="34" t="n">
        <f aca="false">I39+I40+I41</f>
        <v>0</v>
      </c>
      <c r="J38" s="34" t="n">
        <f aca="false">J39+J40+J41</f>
        <v>0</v>
      </c>
      <c r="K38" s="34" t="n">
        <f aca="false">K39+K40+K41</f>
        <v>0</v>
      </c>
      <c r="L38" s="36"/>
      <c r="M38" s="44"/>
    </row>
    <row r="39" customFormat="false" ht="32.25" hidden="false" customHeight="true" outlineLevel="0" collapsed="false">
      <c r="A39" s="21"/>
      <c r="B39" s="33"/>
      <c r="C39" s="32" t="s">
        <v>26</v>
      </c>
      <c r="D39" s="32" t="s">
        <v>29</v>
      </c>
      <c r="E39" s="34" t="n">
        <v>0</v>
      </c>
      <c r="F39" s="34" t="n">
        <f aca="false">G39+H39+I39+J39+K39</f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6"/>
      <c r="M39" s="44"/>
    </row>
    <row r="40" customFormat="false" ht="34.5" hidden="false" customHeight="true" outlineLevel="0" collapsed="false">
      <c r="A40" s="21"/>
      <c r="B40" s="33"/>
      <c r="C40" s="32" t="s">
        <v>26</v>
      </c>
      <c r="D40" s="32" t="s">
        <v>30</v>
      </c>
      <c r="E40" s="34" t="n">
        <v>0</v>
      </c>
      <c r="F40" s="34" t="n">
        <f aca="false">G40+H40+I40+J40+K40</f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6"/>
      <c r="M40" s="44"/>
    </row>
    <row r="41" customFormat="false" ht="49.5" hidden="false" customHeight="true" outlineLevel="0" collapsed="false">
      <c r="A41" s="21"/>
      <c r="B41" s="33"/>
      <c r="C41" s="32" t="s">
        <v>26</v>
      </c>
      <c r="D41" s="32" t="s">
        <v>31</v>
      </c>
      <c r="E41" s="34" t="n">
        <v>0</v>
      </c>
      <c r="F41" s="34" t="n">
        <f aca="false">G41+H41+I41+J41+K41</f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6"/>
      <c r="M41" s="44"/>
    </row>
    <row r="42" customFormat="false" ht="57" hidden="true" customHeight="true" outlineLevel="0" collapsed="false">
      <c r="A42" s="45"/>
      <c r="B42" s="27"/>
      <c r="C42" s="46"/>
      <c r="D42" s="46"/>
      <c r="E42" s="34"/>
      <c r="F42" s="28"/>
      <c r="G42" s="28"/>
      <c r="H42" s="28"/>
      <c r="I42" s="28"/>
      <c r="J42" s="28"/>
      <c r="K42" s="28"/>
      <c r="L42" s="47"/>
      <c r="M42" s="44"/>
    </row>
    <row r="43" customFormat="false" ht="76.5" hidden="true" customHeight="true" outlineLevel="0" collapsed="false">
      <c r="A43" s="45"/>
      <c r="B43" s="27"/>
      <c r="C43" s="46"/>
      <c r="D43" s="46"/>
      <c r="E43" s="34"/>
      <c r="F43" s="28"/>
      <c r="G43" s="28"/>
      <c r="H43" s="28"/>
      <c r="I43" s="28"/>
      <c r="J43" s="28"/>
      <c r="K43" s="28"/>
      <c r="L43" s="47"/>
      <c r="M43" s="44"/>
    </row>
    <row r="44" customFormat="false" ht="29.25" hidden="false" customHeight="true" outlineLevel="0" collapsed="false">
      <c r="A44" s="38" t="s">
        <v>41</v>
      </c>
      <c r="B44" s="38"/>
      <c r="C44" s="38"/>
      <c r="D44" s="27" t="s">
        <v>27</v>
      </c>
      <c r="E44" s="28" t="n">
        <f aca="false">E45+E46+E47</f>
        <v>7064.6</v>
      </c>
      <c r="F44" s="28" t="n">
        <f aca="false">F45+F46+F47</f>
        <v>35323</v>
      </c>
      <c r="G44" s="28" t="n">
        <f aca="false">G45+G46+G47</f>
        <v>7064.6</v>
      </c>
      <c r="H44" s="28" t="n">
        <f aca="false">H45+H46+H47</f>
        <v>7064.6</v>
      </c>
      <c r="I44" s="28" t="n">
        <f aca="false">I45+I46+I47</f>
        <v>7064.6</v>
      </c>
      <c r="J44" s="28" t="n">
        <f aca="false">J45+J46+J47</f>
        <v>7064.6</v>
      </c>
      <c r="K44" s="28" t="n">
        <f aca="false">K45+K46+K47</f>
        <v>7064.6</v>
      </c>
      <c r="L44" s="38"/>
      <c r="M44" s="38"/>
    </row>
    <row r="45" customFormat="false" ht="39.75" hidden="false" customHeight="true" outlineLevel="0" collapsed="false">
      <c r="A45" s="38"/>
      <c r="B45" s="38"/>
      <c r="C45" s="38"/>
      <c r="D45" s="26" t="s">
        <v>29</v>
      </c>
      <c r="E45" s="28" t="n">
        <f aca="false">E39+E35</f>
        <v>0</v>
      </c>
      <c r="F45" s="28" t="n">
        <f aca="false">G45+H45+I45+J45+K45</f>
        <v>0</v>
      </c>
      <c r="G45" s="28" t="n">
        <f aca="false">G31</f>
        <v>0</v>
      </c>
      <c r="H45" s="28" t="n">
        <f aca="false">H31</f>
        <v>0</v>
      </c>
      <c r="I45" s="28" t="n">
        <f aca="false">I31</f>
        <v>0</v>
      </c>
      <c r="J45" s="28" t="n">
        <f aca="false">J31</f>
        <v>0</v>
      </c>
      <c r="K45" s="28" t="n">
        <f aca="false">K31</f>
        <v>0</v>
      </c>
      <c r="L45" s="38"/>
      <c r="M45" s="38"/>
    </row>
    <row r="46" customFormat="false" ht="35.25" hidden="false" customHeight="true" outlineLevel="0" collapsed="false">
      <c r="A46" s="38"/>
      <c r="B46" s="38"/>
      <c r="C46" s="38"/>
      <c r="D46" s="26" t="s">
        <v>30</v>
      </c>
      <c r="E46" s="28" t="n">
        <f aca="false">E40+E36</f>
        <v>0</v>
      </c>
      <c r="F46" s="28" t="n">
        <f aca="false">G46+H46+I46+J46+K46</f>
        <v>0</v>
      </c>
      <c r="G46" s="28" t="n">
        <f aca="false">G32</f>
        <v>0</v>
      </c>
      <c r="H46" s="28" t="n">
        <f aca="false">H32</f>
        <v>0</v>
      </c>
      <c r="I46" s="28" t="n">
        <f aca="false">I32</f>
        <v>0</v>
      </c>
      <c r="J46" s="28" t="n">
        <f aca="false">J32</f>
        <v>0</v>
      </c>
      <c r="K46" s="28" t="n">
        <f aca="false">K32</f>
        <v>0</v>
      </c>
      <c r="L46" s="38"/>
      <c r="M46" s="38"/>
    </row>
    <row r="47" customFormat="false" ht="46.5" hidden="false" customHeight="true" outlineLevel="0" collapsed="false">
      <c r="A47" s="38"/>
      <c r="B47" s="38"/>
      <c r="C47" s="38"/>
      <c r="D47" s="26" t="s">
        <v>31</v>
      </c>
      <c r="E47" s="28" t="n">
        <f aca="false">E41+E37</f>
        <v>7064.6</v>
      </c>
      <c r="F47" s="28" t="n">
        <f aca="false">G47+H47+I47+J47+K47</f>
        <v>35323</v>
      </c>
      <c r="G47" s="28" t="n">
        <f aca="false">G33</f>
        <v>7064.6</v>
      </c>
      <c r="H47" s="28" t="n">
        <f aca="false">H33</f>
        <v>7064.6</v>
      </c>
      <c r="I47" s="28" t="n">
        <f aca="false">I33</f>
        <v>7064.6</v>
      </c>
      <c r="J47" s="28" t="n">
        <f aca="false">J33</f>
        <v>7064.6</v>
      </c>
      <c r="K47" s="28" t="n">
        <f aca="false">K33</f>
        <v>7064.6</v>
      </c>
      <c r="L47" s="38"/>
      <c r="M47" s="38"/>
    </row>
    <row r="48" customFormat="false" ht="30" hidden="false" customHeight="true" outlineLevel="0" collapsed="false">
      <c r="A48" s="39" t="s">
        <v>4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32.25" hidden="false" customHeight="true" outlineLevel="0" collapsed="false">
      <c r="A49" s="45" t="s">
        <v>43</v>
      </c>
      <c r="B49" s="41" t="s">
        <v>44</v>
      </c>
      <c r="C49" s="26" t="s">
        <v>26</v>
      </c>
      <c r="D49" s="27" t="s">
        <v>27</v>
      </c>
      <c r="E49" s="28" t="n">
        <f aca="false">E50+E51+E52</f>
        <v>71081</v>
      </c>
      <c r="F49" s="28" t="n">
        <f aca="false">G49+H49+I49+J49+K49</f>
        <v>327680</v>
      </c>
      <c r="G49" s="28" t="n">
        <f aca="false">G50+G51+G52</f>
        <v>65536</v>
      </c>
      <c r="H49" s="28" t="n">
        <f aca="false">H50+H51+H52</f>
        <v>65536</v>
      </c>
      <c r="I49" s="28" t="n">
        <f aca="false">I50+I51+I52</f>
        <v>65536</v>
      </c>
      <c r="J49" s="28" t="n">
        <f aca="false">J50+J51+J52</f>
        <v>65536</v>
      </c>
      <c r="K49" s="28" t="n">
        <f aca="false">K50+K51+K52</f>
        <v>65536</v>
      </c>
      <c r="L49" s="20" t="s">
        <v>28</v>
      </c>
      <c r="M49" s="30" t="s">
        <v>45</v>
      </c>
    </row>
    <row r="50" customFormat="false" ht="39" hidden="false" customHeight="true" outlineLevel="0" collapsed="false">
      <c r="A50" s="45"/>
      <c r="B50" s="41"/>
      <c r="C50" s="26" t="s">
        <v>26</v>
      </c>
      <c r="D50" s="26" t="s">
        <v>29</v>
      </c>
      <c r="E50" s="28" t="n">
        <f aca="false">E54+E58+E62</f>
        <v>0</v>
      </c>
      <c r="F50" s="28" t="n">
        <f aca="false">G50+H50+I50+J50+K50</f>
        <v>0</v>
      </c>
      <c r="G50" s="28" t="n">
        <f aca="false">G54+G58+G62</f>
        <v>0</v>
      </c>
      <c r="H50" s="28" t="n">
        <f aca="false">H54+H58+H62</f>
        <v>0</v>
      </c>
      <c r="I50" s="28" t="n">
        <f aca="false">I54+I58+I62</f>
        <v>0</v>
      </c>
      <c r="J50" s="28" t="n">
        <f aca="false">J54+J58+J62</f>
        <v>0</v>
      </c>
      <c r="K50" s="28" t="n">
        <f aca="false">K54+K58+K62</f>
        <v>0</v>
      </c>
      <c r="L50" s="20"/>
      <c r="M50" s="30"/>
    </row>
    <row r="51" customFormat="false" ht="44.25" hidden="false" customHeight="true" outlineLevel="0" collapsed="false">
      <c r="A51" s="45"/>
      <c r="B51" s="41"/>
      <c r="C51" s="26" t="s">
        <v>26</v>
      </c>
      <c r="D51" s="26" t="s">
        <v>30</v>
      </c>
      <c r="E51" s="28" t="n">
        <f aca="false">E55+E59+E63</f>
        <v>0</v>
      </c>
      <c r="F51" s="28" t="n">
        <f aca="false">G51+H51+I51+J51+K51</f>
        <v>0</v>
      </c>
      <c r="G51" s="28" t="n">
        <f aca="false">G55+G59+G63</f>
        <v>0</v>
      </c>
      <c r="H51" s="28" t="n">
        <f aca="false">H55+H59+H63</f>
        <v>0</v>
      </c>
      <c r="I51" s="28" t="n">
        <f aca="false">I55+I59+I63</f>
        <v>0</v>
      </c>
      <c r="J51" s="28" t="n">
        <f aca="false">J55+J59+J63</f>
        <v>0</v>
      </c>
      <c r="K51" s="28" t="n">
        <f aca="false">K55+K59+K63</f>
        <v>0</v>
      </c>
      <c r="L51" s="20"/>
      <c r="M51" s="30"/>
    </row>
    <row r="52" customFormat="false" ht="56.25" hidden="false" customHeight="true" outlineLevel="0" collapsed="false">
      <c r="A52" s="45"/>
      <c r="B52" s="41"/>
      <c r="C52" s="26" t="s">
        <v>26</v>
      </c>
      <c r="D52" s="26" t="s">
        <v>31</v>
      </c>
      <c r="E52" s="28" t="n">
        <f aca="false">E56+E60+E64</f>
        <v>71081</v>
      </c>
      <c r="F52" s="28" t="n">
        <f aca="false">G52+H52+I52+J52+K52</f>
        <v>327680</v>
      </c>
      <c r="G52" s="28" t="n">
        <f aca="false">G56+G60+G64</f>
        <v>65536</v>
      </c>
      <c r="H52" s="28" t="n">
        <f aca="false">H56+H60+H64</f>
        <v>65536</v>
      </c>
      <c r="I52" s="28" t="n">
        <f aca="false">I56+I60+I64</f>
        <v>65536</v>
      </c>
      <c r="J52" s="28" t="n">
        <f aca="false">J56+J60+J64</f>
        <v>65536</v>
      </c>
      <c r="K52" s="28" t="n">
        <f aca="false">K56+K60+K64</f>
        <v>65536</v>
      </c>
      <c r="L52" s="20"/>
      <c r="M52" s="30"/>
    </row>
    <row r="53" customFormat="false" ht="25.5" hidden="false" customHeight="true" outlineLevel="0" collapsed="false">
      <c r="A53" s="19" t="s">
        <v>39</v>
      </c>
      <c r="B53" s="48" t="s">
        <v>46</v>
      </c>
      <c r="C53" s="32" t="s">
        <v>26</v>
      </c>
      <c r="D53" s="33" t="s">
        <v>27</v>
      </c>
      <c r="E53" s="34" t="n">
        <f aca="false">E54+E55+E56</f>
        <v>71081</v>
      </c>
      <c r="F53" s="34" t="n">
        <f aca="false">F54+F55+F56</f>
        <v>327680</v>
      </c>
      <c r="G53" s="34" t="n">
        <f aca="false">G54+G55+G56</f>
        <v>65536</v>
      </c>
      <c r="H53" s="34" t="n">
        <f aca="false">H54+H55+H56</f>
        <v>65536</v>
      </c>
      <c r="I53" s="34" t="n">
        <f aca="false">I54+I55+I56</f>
        <v>65536</v>
      </c>
      <c r="J53" s="34" t="n">
        <f aca="false">J54+J55+J56</f>
        <v>65536</v>
      </c>
      <c r="K53" s="34" t="n">
        <f aca="false">K54+K55+K56</f>
        <v>65536</v>
      </c>
      <c r="L53" s="49"/>
      <c r="M53" s="43"/>
    </row>
    <row r="54" customFormat="false" ht="30" hidden="false" customHeight="true" outlineLevel="0" collapsed="false">
      <c r="A54" s="19"/>
      <c r="B54" s="48"/>
      <c r="C54" s="32" t="s">
        <v>26</v>
      </c>
      <c r="D54" s="32" t="s">
        <v>29</v>
      </c>
      <c r="E54" s="34" t="n">
        <v>0</v>
      </c>
      <c r="F54" s="34" t="n">
        <f aca="false">G54+H54+I54+J54+K54</f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49"/>
      <c r="M54" s="43"/>
    </row>
    <row r="55" customFormat="false" ht="30" hidden="false" customHeight="true" outlineLevel="0" collapsed="false">
      <c r="A55" s="19"/>
      <c r="B55" s="48"/>
      <c r="C55" s="32" t="s">
        <v>26</v>
      </c>
      <c r="D55" s="32" t="s">
        <v>30</v>
      </c>
      <c r="E55" s="34" t="n">
        <v>0</v>
      </c>
      <c r="F55" s="34" t="n">
        <f aca="false">G55+H55+I55++J55+K55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49"/>
      <c r="M55" s="43"/>
    </row>
    <row r="56" customFormat="false" ht="47.25" hidden="false" customHeight="true" outlineLevel="0" collapsed="false">
      <c r="A56" s="19"/>
      <c r="B56" s="48"/>
      <c r="C56" s="32" t="s">
        <v>26</v>
      </c>
      <c r="D56" s="32" t="s">
        <v>31</v>
      </c>
      <c r="E56" s="34" t="n">
        <v>71081</v>
      </c>
      <c r="F56" s="34" t="n">
        <f aca="false">G56+H56+I56+J56+K56</f>
        <v>327680</v>
      </c>
      <c r="G56" s="34" t="n">
        <v>65536</v>
      </c>
      <c r="H56" s="34" t="n">
        <v>65536</v>
      </c>
      <c r="I56" s="34" t="n">
        <v>65536</v>
      </c>
      <c r="J56" s="34" t="n">
        <v>65536</v>
      </c>
      <c r="K56" s="34" t="n">
        <v>65536</v>
      </c>
      <c r="L56" s="49"/>
      <c r="M56" s="43"/>
    </row>
    <row r="57" customFormat="false" ht="37.5" hidden="false" customHeight="true" outlineLevel="0" collapsed="false">
      <c r="A57" s="19" t="s">
        <v>47</v>
      </c>
      <c r="B57" s="48" t="s">
        <v>48</v>
      </c>
      <c r="C57" s="32" t="s">
        <v>26</v>
      </c>
      <c r="D57" s="33" t="s">
        <v>27</v>
      </c>
      <c r="E57" s="34" t="n">
        <f aca="false">E58+E59+E60</f>
        <v>0</v>
      </c>
      <c r="F57" s="34" t="n">
        <f aca="false">F58+F59+F60</f>
        <v>0</v>
      </c>
      <c r="G57" s="34" t="n">
        <f aca="false">G58+G59+G60</f>
        <v>0</v>
      </c>
      <c r="H57" s="34" t="n">
        <f aca="false">H58+H59+H60</f>
        <v>0</v>
      </c>
      <c r="I57" s="34" t="n">
        <f aca="false">I58+I59+I60</f>
        <v>0</v>
      </c>
      <c r="J57" s="34" t="n">
        <f aca="false">J58+J59+J60</f>
        <v>0</v>
      </c>
      <c r="K57" s="34" t="n">
        <f aca="false">K58+K59+K60</f>
        <v>0</v>
      </c>
      <c r="L57" s="20"/>
      <c r="M57" s="42"/>
    </row>
    <row r="58" customFormat="false" ht="30" hidden="false" customHeight="true" outlineLevel="0" collapsed="false">
      <c r="A58" s="19"/>
      <c r="B58" s="48"/>
      <c r="C58" s="32" t="s">
        <v>26</v>
      </c>
      <c r="D58" s="32" t="s">
        <v>29</v>
      </c>
      <c r="E58" s="34" t="n">
        <v>0</v>
      </c>
      <c r="F58" s="34" t="n">
        <f aca="false">G58+H58+I58+J58+K58</f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20"/>
      <c r="M58" s="43"/>
    </row>
    <row r="59" customFormat="false" ht="36.75" hidden="false" customHeight="true" outlineLevel="0" collapsed="false">
      <c r="A59" s="19"/>
      <c r="B59" s="48"/>
      <c r="C59" s="32" t="s">
        <v>26</v>
      </c>
      <c r="D59" s="32" t="s">
        <v>30</v>
      </c>
      <c r="E59" s="34" t="n">
        <v>0</v>
      </c>
      <c r="F59" s="34" t="n">
        <f aca="false">G59+H59+I59+J59+K59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20"/>
      <c r="M59" s="43"/>
    </row>
    <row r="60" customFormat="false" ht="48" hidden="false" customHeight="true" outlineLevel="0" collapsed="false">
      <c r="A60" s="19"/>
      <c r="B60" s="48"/>
      <c r="C60" s="32" t="s">
        <v>26</v>
      </c>
      <c r="D60" s="32" t="s">
        <v>31</v>
      </c>
      <c r="E60" s="34" t="n">
        <v>0</v>
      </c>
      <c r="F60" s="34" t="n">
        <f aca="false">G60+H60+I60+J60+K60</f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6"/>
      <c r="M60" s="35"/>
    </row>
    <row r="61" customFormat="false" ht="34.5" hidden="false" customHeight="true" outlineLevel="0" collapsed="false">
      <c r="A61" s="19" t="s">
        <v>49</v>
      </c>
      <c r="B61" s="48" t="s">
        <v>50</v>
      </c>
      <c r="C61" s="32" t="s">
        <v>26</v>
      </c>
      <c r="D61" s="33" t="s">
        <v>27</v>
      </c>
      <c r="E61" s="34" t="n">
        <f aca="false">E62+E63+E64</f>
        <v>0</v>
      </c>
      <c r="F61" s="34" t="n">
        <f aca="false">F62+F63+F64</f>
        <v>0</v>
      </c>
      <c r="G61" s="34" t="n">
        <f aca="false">G62+G63+G64</f>
        <v>0</v>
      </c>
      <c r="H61" s="34" t="n">
        <f aca="false">H62+H63+H64</f>
        <v>0</v>
      </c>
      <c r="I61" s="34" t="n">
        <f aca="false">I62+I63+I64</f>
        <v>0</v>
      </c>
      <c r="J61" s="34" t="n">
        <f aca="false">J62+J63+J64</f>
        <v>0</v>
      </c>
      <c r="K61" s="34" t="n">
        <f aca="false">K62+K63+K64</f>
        <v>0</v>
      </c>
      <c r="L61" s="36"/>
      <c r="M61" s="35"/>
    </row>
    <row r="62" customFormat="false" ht="36" hidden="false" customHeight="true" outlineLevel="0" collapsed="false">
      <c r="A62" s="19"/>
      <c r="B62" s="48"/>
      <c r="C62" s="32" t="s">
        <v>26</v>
      </c>
      <c r="D62" s="32" t="s">
        <v>29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6"/>
      <c r="M62" s="35"/>
    </row>
    <row r="63" customFormat="false" ht="33" hidden="false" customHeight="true" outlineLevel="0" collapsed="false">
      <c r="A63" s="19"/>
      <c r="B63" s="48"/>
      <c r="C63" s="32" t="s">
        <v>26</v>
      </c>
      <c r="D63" s="32" t="s">
        <v>30</v>
      </c>
      <c r="E63" s="34" t="n">
        <v>0</v>
      </c>
      <c r="F63" s="34" t="n">
        <f aca="false">G63+H63+I63+J63+K63</f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6"/>
      <c r="M63" s="35"/>
    </row>
    <row r="64" customFormat="false" ht="48" hidden="false" customHeight="true" outlineLevel="0" collapsed="false">
      <c r="A64" s="19"/>
      <c r="B64" s="48"/>
      <c r="C64" s="32" t="s">
        <v>26</v>
      </c>
      <c r="D64" s="32" t="s">
        <v>31</v>
      </c>
      <c r="E64" s="34" t="n">
        <v>0</v>
      </c>
      <c r="F64" s="34" t="n">
        <f aca="false">G64+H64+I64+J64+K64</f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6"/>
      <c r="M64" s="35"/>
    </row>
    <row r="65" s="50" customFormat="true" ht="25.5" hidden="false" customHeight="true" outlineLevel="0" collapsed="false">
      <c r="A65" s="38" t="s">
        <v>51</v>
      </c>
      <c r="B65" s="38"/>
      <c r="C65" s="38"/>
      <c r="D65" s="27" t="s">
        <v>27</v>
      </c>
      <c r="E65" s="28" t="n">
        <f aca="false">E66+E67+E68</f>
        <v>71081</v>
      </c>
      <c r="F65" s="28" t="n">
        <f aca="false">G65+H65+I65+J65+K65</f>
        <v>327680</v>
      </c>
      <c r="G65" s="28" t="n">
        <f aca="false">G66+G67+G68</f>
        <v>65536</v>
      </c>
      <c r="H65" s="28" t="n">
        <f aca="false">H66+H67+H68</f>
        <v>65536</v>
      </c>
      <c r="I65" s="28" t="n">
        <f aca="false">I66+I67+I68</f>
        <v>65536</v>
      </c>
      <c r="J65" s="28" t="n">
        <f aca="false">J66+J67+J68</f>
        <v>65536</v>
      </c>
      <c r="K65" s="28" t="n">
        <f aca="false">K66+K67+K68</f>
        <v>65536</v>
      </c>
      <c r="L65" s="38"/>
      <c r="M65" s="38"/>
    </row>
    <row r="66" s="50" customFormat="true" ht="41.25" hidden="false" customHeight="true" outlineLevel="0" collapsed="false">
      <c r="A66" s="38"/>
      <c r="B66" s="38"/>
      <c r="C66" s="38"/>
      <c r="D66" s="26" t="s">
        <v>29</v>
      </c>
      <c r="E66" s="28" t="n">
        <f aca="false">E50</f>
        <v>0</v>
      </c>
      <c r="F66" s="28" t="n">
        <f aca="false">G66+H66+I66+J66+K66</f>
        <v>0</v>
      </c>
      <c r="G66" s="28" t="n">
        <f aca="false">G50</f>
        <v>0</v>
      </c>
      <c r="H66" s="28" t="n">
        <f aca="false">H50</f>
        <v>0</v>
      </c>
      <c r="I66" s="28" t="n">
        <f aca="false">I50</f>
        <v>0</v>
      </c>
      <c r="J66" s="28" t="n">
        <f aca="false">J50</f>
        <v>0</v>
      </c>
      <c r="K66" s="28" t="n">
        <f aca="false">K50</f>
        <v>0</v>
      </c>
      <c r="L66" s="38"/>
      <c r="M66" s="38"/>
    </row>
    <row r="67" customFormat="false" ht="33.75" hidden="false" customHeight="true" outlineLevel="0" collapsed="false">
      <c r="A67" s="38"/>
      <c r="B67" s="38"/>
      <c r="C67" s="38"/>
      <c r="D67" s="26" t="s">
        <v>30</v>
      </c>
      <c r="E67" s="28" t="n">
        <f aca="false">E51</f>
        <v>0</v>
      </c>
      <c r="F67" s="28" t="n">
        <f aca="false">G67+H67+I67+J67+K67</f>
        <v>0</v>
      </c>
      <c r="G67" s="28" t="n">
        <f aca="false">G51</f>
        <v>0</v>
      </c>
      <c r="H67" s="28" t="n">
        <f aca="false">H51</f>
        <v>0</v>
      </c>
      <c r="I67" s="28" t="n">
        <f aca="false">I51</f>
        <v>0</v>
      </c>
      <c r="J67" s="28" t="n">
        <f aca="false">J51</f>
        <v>0</v>
      </c>
      <c r="K67" s="28" t="n">
        <f aca="false">K51</f>
        <v>0</v>
      </c>
      <c r="L67" s="38"/>
      <c r="M67" s="38"/>
    </row>
    <row r="68" customFormat="false" ht="44.25" hidden="false" customHeight="true" outlineLevel="0" collapsed="false">
      <c r="A68" s="38"/>
      <c r="B68" s="38"/>
      <c r="C68" s="38"/>
      <c r="D68" s="26" t="s">
        <v>31</v>
      </c>
      <c r="E68" s="28" t="n">
        <f aca="false">E52</f>
        <v>71081</v>
      </c>
      <c r="F68" s="28" t="n">
        <f aca="false">G68+H68+I68+J68+K68</f>
        <v>327680</v>
      </c>
      <c r="G68" s="28" t="n">
        <f aca="false">G52</f>
        <v>65536</v>
      </c>
      <c r="H68" s="28" t="n">
        <f aca="false">H52</f>
        <v>65536</v>
      </c>
      <c r="I68" s="28" t="n">
        <f aca="false">I52</f>
        <v>65536</v>
      </c>
      <c r="J68" s="28" t="n">
        <f aca="false">J52</f>
        <v>65536</v>
      </c>
      <c r="K68" s="28" t="n">
        <f aca="false">K52</f>
        <v>65536</v>
      </c>
      <c r="L68" s="38"/>
      <c r="M68" s="38"/>
    </row>
    <row r="69" customFormat="false" ht="31.5" hidden="false" customHeight="true" outlineLevel="0" collapsed="false">
      <c r="A69" s="51" t="s">
        <v>52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24.75" hidden="false" customHeight="true" outlineLevel="0" collapsed="false">
      <c r="A70" s="45" t="s">
        <v>53</v>
      </c>
      <c r="B70" s="52" t="s">
        <v>54</v>
      </c>
      <c r="C70" s="26" t="s">
        <v>26</v>
      </c>
      <c r="D70" s="27" t="s">
        <v>27</v>
      </c>
      <c r="E70" s="28" t="n">
        <f aca="false">E71+E72+E73</f>
        <v>360816.6</v>
      </c>
      <c r="F70" s="28" t="n">
        <f aca="false">F71+F72+F73</f>
        <v>1616896.3</v>
      </c>
      <c r="G70" s="28" t="n">
        <f aca="false">G71+G72+G73</f>
        <v>330629.9</v>
      </c>
      <c r="H70" s="28" t="n">
        <f aca="false">H71+H72+H73</f>
        <v>321566.6</v>
      </c>
      <c r="I70" s="28" t="n">
        <f aca="false">I71+I72+I73</f>
        <v>321566.6</v>
      </c>
      <c r="J70" s="28" t="n">
        <f aca="false">J71+J72+J73</f>
        <v>321566.6</v>
      </c>
      <c r="K70" s="28" t="n">
        <f aca="false">K71+K72+K73</f>
        <v>321566.6</v>
      </c>
      <c r="L70" s="29" t="s">
        <v>28</v>
      </c>
      <c r="M70" s="30" t="s">
        <v>55</v>
      </c>
    </row>
    <row r="71" customFormat="false" ht="27.75" hidden="false" customHeight="true" outlineLevel="0" collapsed="false">
      <c r="A71" s="45"/>
      <c r="B71" s="52"/>
      <c r="C71" s="26" t="s">
        <v>26</v>
      </c>
      <c r="D71" s="26" t="s">
        <v>29</v>
      </c>
      <c r="E71" s="28" t="n">
        <f aca="false">E75</f>
        <v>0</v>
      </c>
      <c r="F71" s="28" t="n">
        <f aca="false">G71+H71+I71+J71+K71</f>
        <v>0</v>
      </c>
      <c r="G71" s="28" t="n">
        <f aca="false">G75</f>
        <v>0</v>
      </c>
      <c r="H71" s="28" t="n">
        <f aca="false">H75</f>
        <v>0</v>
      </c>
      <c r="I71" s="28" t="n">
        <f aca="false">I75</f>
        <v>0</v>
      </c>
      <c r="J71" s="28" t="n">
        <f aca="false">J75</f>
        <v>0</v>
      </c>
      <c r="K71" s="28" t="n">
        <f aca="false">K75</f>
        <v>0</v>
      </c>
      <c r="L71" s="29"/>
      <c r="M71" s="30"/>
    </row>
    <row r="72" customFormat="false" ht="38.25" hidden="false" customHeight="true" outlineLevel="0" collapsed="false">
      <c r="A72" s="45"/>
      <c r="B72" s="52"/>
      <c r="C72" s="26" t="s">
        <v>26</v>
      </c>
      <c r="D72" s="26" t="s">
        <v>30</v>
      </c>
      <c r="E72" s="28" t="n">
        <f aca="false">E76</f>
        <v>0</v>
      </c>
      <c r="F72" s="28" t="n">
        <f aca="false">G72+H72+I72+J72+K72</f>
        <v>0</v>
      </c>
      <c r="G72" s="28" t="n">
        <f aca="false">G76</f>
        <v>0</v>
      </c>
      <c r="H72" s="28" t="n">
        <f aca="false">H76</f>
        <v>0</v>
      </c>
      <c r="I72" s="28" t="n">
        <f aca="false">I76</f>
        <v>0</v>
      </c>
      <c r="J72" s="28" t="n">
        <f aca="false">J76</f>
        <v>0</v>
      </c>
      <c r="K72" s="28" t="n">
        <f aca="false">K76</f>
        <v>0</v>
      </c>
      <c r="L72" s="29"/>
      <c r="M72" s="30"/>
    </row>
    <row r="73" customFormat="false" ht="40.5" hidden="false" customHeight="true" outlineLevel="0" collapsed="false">
      <c r="A73" s="45"/>
      <c r="B73" s="52"/>
      <c r="C73" s="26" t="s">
        <v>26</v>
      </c>
      <c r="D73" s="26" t="s">
        <v>31</v>
      </c>
      <c r="E73" s="28" t="n">
        <f aca="false">E77+E85</f>
        <v>360816.6</v>
      </c>
      <c r="F73" s="28" t="n">
        <f aca="false">G73+H73+I73+J73+K73</f>
        <v>1616896.3</v>
      </c>
      <c r="G73" s="28" t="n">
        <f aca="false">G77+G85+G78</f>
        <v>330629.9</v>
      </c>
      <c r="H73" s="28" t="n">
        <f aca="false">H77+H85</f>
        <v>321566.6</v>
      </c>
      <c r="I73" s="28" t="n">
        <f aca="false">I77+I85</f>
        <v>321566.6</v>
      </c>
      <c r="J73" s="28" t="n">
        <f aca="false">J77+J85</f>
        <v>321566.6</v>
      </c>
      <c r="K73" s="28" t="n">
        <f aca="false">K77+K85</f>
        <v>321566.6</v>
      </c>
      <c r="L73" s="29"/>
      <c r="M73" s="30"/>
    </row>
    <row r="74" customFormat="false" ht="25.5" hidden="false" customHeight="true" outlineLevel="0" collapsed="false">
      <c r="A74" s="19" t="s">
        <v>56</v>
      </c>
      <c r="B74" s="48" t="s">
        <v>57</v>
      </c>
      <c r="C74" s="32" t="s">
        <v>26</v>
      </c>
      <c r="D74" s="33" t="s">
        <v>27</v>
      </c>
      <c r="E74" s="34" t="n">
        <f aca="false">E75+E76+E77</f>
        <v>316066.6</v>
      </c>
      <c r="F74" s="34" t="n">
        <f aca="false">F75+F76+F77</f>
        <v>1528546.3</v>
      </c>
      <c r="G74" s="34" t="n">
        <f aca="false">G75+G76+G77</f>
        <v>302279.9</v>
      </c>
      <c r="H74" s="34" t="n">
        <f aca="false">H75+H76+H77</f>
        <v>306566.6</v>
      </c>
      <c r="I74" s="34" t="n">
        <f aca="false">I75+I76+I77</f>
        <v>306566.6</v>
      </c>
      <c r="J74" s="34" t="n">
        <f aca="false">J75+J76+J77</f>
        <v>306566.6</v>
      </c>
      <c r="K74" s="34" t="n">
        <f aca="false">K75+K76+K77</f>
        <v>306566.6</v>
      </c>
      <c r="L74" s="53"/>
      <c r="M74" s="54"/>
    </row>
    <row r="75" customFormat="false" ht="31.5" hidden="false" customHeight="true" outlineLevel="0" collapsed="false">
      <c r="A75" s="19"/>
      <c r="B75" s="48"/>
      <c r="C75" s="32" t="s">
        <v>26</v>
      </c>
      <c r="D75" s="32" t="s">
        <v>29</v>
      </c>
      <c r="E75" s="34" t="n">
        <v>0</v>
      </c>
      <c r="F75" s="34" t="n">
        <f aca="false">G75+H75+I75+J75+K75</f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53"/>
      <c r="M75" s="55"/>
    </row>
    <row r="76" customFormat="false" ht="30.75" hidden="false" customHeight="true" outlineLevel="0" collapsed="false">
      <c r="A76" s="19"/>
      <c r="B76" s="48"/>
      <c r="C76" s="32" t="s">
        <v>26</v>
      </c>
      <c r="D76" s="32" t="s">
        <v>30</v>
      </c>
      <c r="E76" s="34" t="n">
        <v>0</v>
      </c>
      <c r="F76" s="34" t="n">
        <f aca="false">G76+H76+I76+J76+K76</f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53"/>
      <c r="M76" s="55"/>
    </row>
    <row r="77" customFormat="false" ht="42" hidden="false" customHeight="true" outlineLevel="0" collapsed="false">
      <c r="A77" s="19"/>
      <c r="B77" s="48"/>
      <c r="C77" s="32" t="s">
        <v>26</v>
      </c>
      <c r="D77" s="32" t="s">
        <v>31</v>
      </c>
      <c r="E77" s="34" t="n">
        <v>316066.6</v>
      </c>
      <c r="F77" s="34" t="n">
        <f aca="false">G77+H77+I77+J77+K77</f>
        <v>1528546.3</v>
      </c>
      <c r="G77" s="34" t="n">
        <f aca="false">306566.6-450-2800-1036.7</f>
        <v>302279.9</v>
      </c>
      <c r="H77" s="34" t="n">
        <v>306566.6</v>
      </c>
      <c r="I77" s="34" t="n">
        <v>306566.6</v>
      </c>
      <c r="J77" s="34" t="n">
        <v>306566.6</v>
      </c>
      <c r="K77" s="34" t="n">
        <v>306566.6</v>
      </c>
      <c r="L77" s="20"/>
      <c r="M77" s="49"/>
    </row>
    <row r="78" customFormat="false" ht="20.25" hidden="false" customHeight="true" outlineLevel="0" collapsed="false">
      <c r="A78" s="19" t="s">
        <v>58</v>
      </c>
      <c r="B78" s="48" t="s">
        <v>59</v>
      </c>
      <c r="C78" s="32" t="s">
        <v>26</v>
      </c>
      <c r="D78" s="33" t="s">
        <v>27</v>
      </c>
      <c r="E78" s="34" t="n">
        <f aca="false">E79+E80+E81</f>
        <v>0</v>
      </c>
      <c r="F78" s="34" t="n">
        <f aca="false">F79+F80+F81</f>
        <v>550</v>
      </c>
      <c r="G78" s="34" t="n">
        <f aca="false">G79+G80+G81</f>
        <v>550</v>
      </c>
      <c r="H78" s="34" t="n">
        <f aca="false">H79+H80+H81</f>
        <v>0</v>
      </c>
      <c r="I78" s="34" t="n">
        <f aca="false">I79+I80+I81</f>
        <v>0</v>
      </c>
      <c r="J78" s="34" t="n">
        <f aca="false">J79+J80+J81</f>
        <v>0</v>
      </c>
      <c r="K78" s="34" t="n">
        <f aca="false">K79+K80+K81</f>
        <v>0</v>
      </c>
      <c r="L78" s="20"/>
      <c r="M78" s="49"/>
    </row>
    <row r="79" customFormat="false" ht="27" hidden="false" customHeight="true" outlineLevel="0" collapsed="false">
      <c r="A79" s="19"/>
      <c r="B79" s="48"/>
      <c r="C79" s="32" t="s">
        <v>26</v>
      </c>
      <c r="D79" s="32" t="s">
        <v>29</v>
      </c>
      <c r="E79" s="34" t="n">
        <v>0</v>
      </c>
      <c r="F79" s="34" t="n">
        <f aca="false">G79+H79+I79+J79+K79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20"/>
      <c r="M79" s="49"/>
      <c r="N79" s="4" t="s">
        <v>60</v>
      </c>
    </row>
    <row r="80" customFormat="false" ht="28.5" hidden="false" customHeight="true" outlineLevel="0" collapsed="false">
      <c r="A80" s="19"/>
      <c r="B80" s="48"/>
      <c r="C80" s="32" t="s">
        <v>26</v>
      </c>
      <c r="D80" s="32" t="s">
        <v>30</v>
      </c>
      <c r="E80" s="34" t="n">
        <v>0</v>
      </c>
      <c r="F80" s="34" t="n">
        <f aca="false">G80+H80+I80+J80+K80</f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20"/>
      <c r="M80" s="49"/>
    </row>
    <row r="81" customFormat="false" ht="42" hidden="false" customHeight="true" outlineLevel="0" collapsed="false">
      <c r="A81" s="19"/>
      <c r="B81" s="48"/>
      <c r="C81" s="32" t="s">
        <v>26</v>
      </c>
      <c r="D81" s="32" t="s">
        <v>31</v>
      </c>
      <c r="E81" s="34" t="n">
        <v>0</v>
      </c>
      <c r="F81" s="34" t="n">
        <f aca="false">G81+H81+I81+J81+K81</f>
        <v>550</v>
      </c>
      <c r="G81" s="34" t="n">
        <f aca="false">450+100</f>
        <v>550</v>
      </c>
      <c r="H81" s="34" t="n">
        <v>0</v>
      </c>
      <c r="I81" s="34" t="n">
        <v>0</v>
      </c>
      <c r="J81" s="34" t="n">
        <v>0</v>
      </c>
      <c r="K81" s="34" t="n">
        <v>0</v>
      </c>
      <c r="L81" s="20"/>
      <c r="M81" s="49"/>
    </row>
    <row r="82" customFormat="false" ht="21" hidden="false" customHeight="true" outlineLevel="0" collapsed="false">
      <c r="A82" s="19" t="s">
        <v>61</v>
      </c>
      <c r="B82" s="48" t="s">
        <v>62</v>
      </c>
      <c r="C82" s="32" t="s">
        <v>26</v>
      </c>
      <c r="D82" s="33" t="s">
        <v>27</v>
      </c>
      <c r="E82" s="34" t="n">
        <f aca="false">E83+E84+E85</f>
        <v>44750</v>
      </c>
      <c r="F82" s="34" t="n">
        <f aca="false">F83+F84+F85</f>
        <v>87800</v>
      </c>
      <c r="G82" s="34" t="n">
        <f aca="false">G83+G84+G85</f>
        <v>27800</v>
      </c>
      <c r="H82" s="34" t="n">
        <f aca="false">H83+H84+H85</f>
        <v>15000</v>
      </c>
      <c r="I82" s="34" t="n">
        <f aca="false">I83+I84+I85</f>
        <v>15000</v>
      </c>
      <c r="J82" s="34" t="n">
        <f aca="false">J83+J84+J85</f>
        <v>15000</v>
      </c>
      <c r="K82" s="34" t="n">
        <f aca="false">K83+K84+K85</f>
        <v>15000</v>
      </c>
      <c r="L82" s="20"/>
      <c r="M82" s="49"/>
    </row>
    <row r="83" customFormat="false" ht="33.75" hidden="false" customHeight="true" outlineLevel="0" collapsed="false">
      <c r="A83" s="19"/>
      <c r="B83" s="48"/>
      <c r="C83" s="32" t="s">
        <v>26</v>
      </c>
      <c r="D83" s="32" t="s">
        <v>29</v>
      </c>
      <c r="E83" s="34" t="n">
        <v>0</v>
      </c>
      <c r="F83" s="34" t="n">
        <f aca="false">G83+H83+I83+J83+K83</f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20"/>
      <c r="M83" s="49"/>
    </row>
    <row r="84" customFormat="false" ht="31.5" hidden="false" customHeight="true" outlineLevel="0" collapsed="false">
      <c r="A84" s="19"/>
      <c r="B84" s="48"/>
      <c r="C84" s="32" t="s">
        <v>26</v>
      </c>
      <c r="D84" s="32" t="s">
        <v>30</v>
      </c>
      <c r="E84" s="34" t="n">
        <v>0</v>
      </c>
      <c r="F84" s="34" t="n">
        <f aca="false">G84+H84+I84+J84+K84</f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20"/>
      <c r="M84" s="49"/>
    </row>
    <row r="85" customFormat="false" ht="43.5" hidden="false" customHeight="true" outlineLevel="0" collapsed="false">
      <c r="A85" s="19"/>
      <c r="B85" s="48"/>
      <c r="C85" s="32" t="s">
        <v>26</v>
      </c>
      <c r="D85" s="32" t="s">
        <v>31</v>
      </c>
      <c r="E85" s="34" t="n">
        <v>44750</v>
      </c>
      <c r="F85" s="34" t="n">
        <f aca="false">G85+H85+I85+J85+K85</f>
        <v>87800</v>
      </c>
      <c r="G85" s="34" t="n">
        <f aca="false">21200+1800+11500-5000-1600-100</f>
        <v>27800</v>
      </c>
      <c r="H85" s="34" t="n">
        <v>15000</v>
      </c>
      <c r="I85" s="34" t="n">
        <v>15000</v>
      </c>
      <c r="J85" s="34" t="n">
        <v>15000</v>
      </c>
      <c r="K85" s="34" t="n">
        <v>15000</v>
      </c>
      <c r="L85" s="20"/>
      <c r="M85" s="49"/>
    </row>
    <row r="86" customFormat="false" ht="33.75" hidden="false" customHeight="true" outlineLevel="0" collapsed="false">
      <c r="A86" s="56" t="s">
        <v>63</v>
      </c>
      <c r="B86" s="56"/>
      <c r="C86" s="56"/>
      <c r="D86" s="27" t="s">
        <v>27</v>
      </c>
      <c r="E86" s="28" t="n">
        <f aca="false">E87+E88+E89</f>
        <v>360816.6</v>
      </c>
      <c r="F86" s="28" t="n">
        <f aca="false">F87+F88+F89</f>
        <v>1616896.3</v>
      </c>
      <c r="G86" s="28" t="n">
        <f aca="false">G87+G88+G89</f>
        <v>330629.9</v>
      </c>
      <c r="H86" s="28" t="n">
        <f aca="false">H87+H88+H89</f>
        <v>321566.6</v>
      </c>
      <c r="I86" s="28" t="n">
        <f aca="false">I87+I88+I89</f>
        <v>321566.6</v>
      </c>
      <c r="J86" s="28" t="n">
        <f aca="false">J87+J88+J89</f>
        <v>321566.6</v>
      </c>
      <c r="K86" s="28" t="n">
        <f aca="false">K87+K88+K89</f>
        <v>321566.6</v>
      </c>
      <c r="L86" s="20"/>
      <c r="M86" s="20"/>
    </row>
    <row r="87" customFormat="false" ht="42" hidden="false" customHeight="true" outlineLevel="0" collapsed="false">
      <c r="A87" s="56"/>
      <c r="B87" s="56"/>
      <c r="C87" s="56"/>
      <c r="D87" s="26" t="s">
        <v>29</v>
      </c>
      <c r="E87" s="28" t="n">
        <v>0</v>
      </c>
      <c r="F87" s="28" t="n">
        <f aca="false">G87+H87+I87+J87+K87</f>
        <v>0</v>
      </c>
      <c r="G87" s="28" t="n">
        <f aca="false">G71</f>
        <v>0</v>
      </c>
      <c r="H87" s="28" t="n">
        <f aca="false">H71</f>
        <v>0</v>
      </c>
      <c r="I87" s="28" t="n">
        <f aca="false">I71</f>
        <v>0</v>
      </c>
      <c r="J87" s="28" t="n">
        <f aca="false">J71</f>
        <v>0</v>
      </c>
      <c r="K87" s="28" t="n">
        <f aca="false">K71</f>
        <v>0</v>
      </c>
      <c r="L87" s="20"/>
      <c r="M87" s="20"/>
    </row>
    <row r="88" customFormat="false" ht="34.5" hidden="false" customHeight="true" outlineLevel="0" collapsed="false">
      <c r="A88" s="56"/>
      <c r="B88" s="56"/>
      <c r="C88" s="56"/>
      <c r="D88" s="26" t="s">
        <v>30</v>
      </c>
      <c r="E88" s="28" t="n">
        <v>0</v>
      </c>
      <c r="F88" s="28" t="n">
        <f aca="false">G88+H88+I88+J88+K88</f>
        <v>0</v>
      </c>
      <c r="G88" s="28" t="n">
        <f aca="false">G72</f>
        <v>0</v>
      </c>
      <c r="H88" s="28" t="n">
        <f aca="false">H72</f>
        <v>0</v>
      </c>
      <c r="I88" s="28" t="n">
        <f aca="false">I72</f>
        <v>0</v>
      </c>
      <c r="J88" s="28" t="n">
        <f aca="false">J72</f>
        <v>0</v>
      </c>
      <c r="K88" s="28" t="n">
        <f aca="false">K72</f>
        <v>0</v>
      </c>
      <c r="L88" s="20"/>
      <c r="M88" s="20"/>
    </row>
    <row r="89" customFormat="false" ht="45.75" hidden="false" customHeight="true" outlineLevel="0" collapsed="false">
      <c r="A89" s="56"/>
      <c r="B89" s="56"/>
      <c r="C89" s="56"/>
      <c r="D89" s="26" t="s">
        <v>31</v>
      </c>
      <c r="E89" s="28" t="n">
        <f aca="false">E73</f>
        <v>360816.6</v>
      </c>
      <c r="F89" s="28" t="n">
        <f aca="false">G89+H89+I89+J89+K89</f>
        <v>1616896.3</v>
      </c>
      <c r="G89" s="28" t="n">
        <f aca="false">G73</f>
        <v>330629.9</v>
      </c>
      <c r="H89" s="28" t="n">
        <f aca="false">H73</f>
        <v>321566.6</v>
      </c>
      <c r="I89" s="28" t="n">
        <f aca="false">I73</f>
        <v>321566.6</v>
      </c>
      <c r="J89" s="28" t="n">
        <f aca="false">J73</f>
        <v>321566.6</v>
      </c>
      <c r="K89" s="28" t="n">
        <f aca="false">K73</f>
        <v>321566.6</v>
      </c>
      <c r="L89" s="36"/>
      <c r="M89" s="25"/>
    </row>
    <row r="90" customFormat="false" ht="37.5" hidden="false" customHeight="true" outlineLevel="0" collapsed="false">
      <c r="A90" s="39" t="s">
        <v>64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42.75" hidden="false" customHeight="true" outlineLevel="0" collapsed="false">
      <c r="A91" s="38" t="n">
        <v>1</v>
      </c>
      <c r="B91" s="52" t="s">
        <v>65</v>
      </c>
      <c r="C91" s="26" t="s">
        <v>26</v>
      </c>
      <c r="D91" s="27" t="s">
        <v>27</v>
      </c>
      <c r="E91" s="28" t="n">
        <f aca="false">E92+E93+E94</f>
        <v>77393.58</v>
      </c>
      <c r="F91" s="28" t="n">
        <f aca="false">F92+F93+F94</f>
        <v>338872.72</v>
      </c>
      <c r="G91" s="28" t="n">
        <f aca="false">G92+G93+G94</f>
        <v>197725.23</v>
      </c>
      <c r="H91" s="28" t="n">
        <f aca="false">H92+H93+H94</f>
        <v>134147.49</v>
      </c>
      <c r="I91" s="28" t="n">
        <f aca="false">I92+I93+I94</f>
        <v>7000</v>
      </c>
      <c r="J91" s="28" t="n">
        <f aca="false">J92+J93+J94</f>
        <v>0</v>
      </c>
      <c r="K91" s="28" t="n">
        <f aca="false">K92+K93+K94</f>
        <v>0</v>
      </c>
      <c r="L91" s="29"/>
      <c r="M91" s="30" t="s">
        <v>66</v>
      </c>
    </row>
    <row r="92" customFormat="false" ht="42.75" hidden="false" customHeight="true" outlineLevel="0" collapsed="false">
      <c r="A92" s="38"/>
      <c r="B92" s="52"/>
      <c r="C92" s="26" t="s">
        <v>26</v>
      </c>
      <c r="D92" s="26" t="s">
        <v>29</v>
      </c>
      <c r="E92" s="28" t="n">
        <f aca="false">E96+E104</f>
        <v>0</v>
      </c>
      <c r="F92" s="28" t="n">
        <f aca="false">G92+H92+I92+J92+K92</f>
        <v>3549.7</v>
      </c>
      <c r="G92" s="28" t="n">
        <f aca="false">G96+G104</f>
        <v>0</v>
      </c>
      <c r="H92" s="28" t="n">
        <f aca="false">H96+H104</f>
        <v>0</v>
      </c>
      <c r="I92" s="28" t="n">
        <f aca="false">I96+I104</f>
        <v>3549.7</v>
      </c>
      <c r="J92" s="28" t="n">
        <f aca="false">J96+J104</f>
        <v>0</v>
      </c>
      <c r="K92" s="28" t="n">
        <f aca="false">K96+K104</f>
        <v>0</v>
      </c>
      <c r="L92" s="29"/>
      <c r="M92" s="30"/>
    </row>
    <row r="93" customFormat="false" ht="36" hidden="false" customHeight="true" outlineLevel="0" collapsed="false">
      <c r="A93" s="38"/>
      <c r="B93" s="52"/>
      <c r="C93" s="26" t="s">
        <v>26</v>
      </c>
      <c r="D93" s="26" t="s">
        <v>30</v>
      </c>
      <c r="E93" s="28" t="n">
        <f aca="false">E101</f>
        <v>50770.19</v>
      </c>
      <c r="F93" s="28" t="n">
        <f aca="false">G93+H93+I93+J93+K93</f>
        <v>217306.67</v>
      </c>
      <c r="G93" s="28" t="n">
        <f aca="false">G101+G97</f>
        <v>128403.62</v>
      </c>
      <c r="H93" s="28" t="n">
        <f aca="false">H101+H97</f>
        <v>88000.75</v>
      </c>
      <c r="I93" s="28" t="n">
        <f aca="false">I101+I97</f>
        <v>902.3</v>
      </c>
      <c r="J93" s="28" t="n">
        <f aca="false">J101+J97</f>
        <v>0</v>
      </c>
      <c r="K93" s="28" t="n">
        <f aca="false">K101+K97</f>
        <v>0</v>
      </c>
      <c r="L93" s="29"/>
      <c r="M93" s="30"/>
    </row>
    <row r="94" customFormat="false" ht="41.25" hidden="false" customHeight="true" outlineLevel="0" collapsed="false">
      <c r="A94" s="38"/>
      <c r="B94" s="52"/>
      <c r="C94" s="26" t="s">
        <v>26</v>
      </c>
      <c r="D94" s="26" t="s">
        <v>31</v>
      </c>
      <c r="E94" s="28" t="n">
        <f aca="false">E102</f>
        <v>26623.39</v>
      </c>
      <c r="F94" s="28" t="n">
        <f aca="false">G94+H94+I94+J94+K94</f>
        <v>118016.35</v>
      </c>
      <c r="G94" s="28" t="n">
        <f aca="false">G98+G106+G102</f>
        <v>69321.61</v>
      </c>
      <c r="H94" s="28" t="n">
        <f aca="false">H98+H106+H102</f>
        <v>46146.74</v>
      </c>
      <c r="I94" s="28" t="n">
        <f aca="false">I98+I106+I102</f>
        <v>2548</v>
      </c>
      <c r="J94" s="28" t="n">
        <f aca="false">J98+J106+J102</f>
        <v>0</v>
      </c>
      <c r="K94" s="28" t="n">
        <f aca="false">K98+K106+K102</f>
        <v>0</v>
      </c>
      <c r="L94" s="29"/>
      <c r="M94" s="30"/>
    </row>
    <row r="95" customFormat="false" ht="31.5" hidden="false" customHeight="true" outlineLevel="0" collapsed="false">
      <c r="A95" s="36" t="n">
        <v>1.2</v>
      </c>
      <c r="B95" s="48" t="s">
        <v>67</v>
      </c>
      <c r="C95" s="32" t="s">
        <v>26</v>
      </c>
      <c r="D95" s="33" t="s">
        <v>27</v>
      </c>
      <c r="E95" s="34" t="n">
        <f aca="false">E96+E97+E98</f>
        <v>0</v>
      </c>
      <c r="F95" s="34" t="n">
        <f aca="false">F96+F97+F98</f>
        <v>7000</v>
      </c>
      <c r="G95" s="34" t="n">
        <f aca="false">G96+G97+G98</f>
        <v>0</v>
      </c>
      <c r="H95" s="34" t="n">
        <f aca="false">H96+H97+H98</f>
        <v>0</v>
      </c>
      <c r="I95" s="34" t="n">
        <f aca="false">I96+I97+I98</f>
        <v>7000</v>
      </c>
      <c r="J95" s="34" t="n">
        <f aca="false">J96+J97+J98</f>
        <v>0</v>
      </c>
      <c r="K95" s="34" t="n">
        <f aca="false">K96+K97+K98</f>
        <v>0</v>
      </c>
      <c r="L95" s="42"/>
      <c r="M95" s="42"/>
    </row>
    <row r="96" customFormat="false" ht="29.25" hidden="false" customHeight="true" outlineLevel="0" collapsed="false">
      <c r="A96" s="36"/>
      <c r="B96" s="48"/>
      <c r="C96" s="32" t="s">
        <v>26</v>
      </c>
      <c r="D96" s="32" t="s">
        <v>29</v>
      </c>
      <c r="E96" s="34" t="n">
        <v>0</v>
      </c>
      <c r="F96" s="34" t="n">
        <f aca="false">G96+H96+I96+J96+K96</f>
        <v>3549.7</v>
      </c>
      <c r="G96" s="34" t="n">
        <v>0</v>
      </c>
      <c r="H96" s="34" t="n">
        <v>0</v>
      </c>
      <c r="I96" s="34" t="n">
        <v>3549.7</v>
      </c>
      <c r="J96" s="34" t="n">
        <v>0</v>
      </c>
      <c r="K96" s="34" t="n">
        <v>0</v>
      </c>
      <c r="L96" s="42"/>
      <c r="M96" s="43"/>
    </row>
    <row r="97" customFormat="false" ht="32.25" hidden="false" customHeight="true" outlineLevel="0" collapsed="false">
      <c r="A97" s="36"/>
      <c r="B97" s="48"/>
      <c r="C97" s="32" t="s">
        <v>26</v>
      </c>
      <c r="D97" s="32" t="s">
        <v>30</v>
      </c>
      <c r="E97" s="34" t="n">
        <v>0</v>
      </c>
      <c r="F97" s="34" t="n">
        <f aca="false">G97+H97+I97+J97+K97</f>
        <v>902.3</v>
      </c>
      <c r="G97" s="34" t="n">
        <v>0</v>
      </c>
      <c r="H97" s="34" t="n">
        <v>0</v>
      </c>
      <c r="I97" s="34" t="n">
        <v>902.3</v>
      </c>
      <c r="J97" s="34" t="n">
        <v>0</v>
      </c>
      <c r="K97" s="34" t="n">
        <v>0</v>
      </c>
      <c r="L97" s="42"/>
      <c r="M97" s="43"/>
    </row>
    <row r="98" customFormat="false" ht="42.75" hidden="false" customHeight="true" outlineLevel="0" collapsed="false">
      <c r="A98" s="36"/>
      <c r="B98" s="48"/>
      <c r="C98" s="32" t="s">
        <v>26</v>
      </c>
      <c r="D98" s="32" t="s">
        <v>31</v>
      </c>
      <c r="E98" s="34" t="n">
        <v>0</v>
      </c>
      <c r="F98" s="34" t="n">
        <f aca="false">G98+H98+I98+J98+K98</f>
        <v>2548</v>
      </c>
      <c r="G98" s="34" t="n">
        <v>0</v>
      </c>
      <c r="H98" s="34" t="n">
        <v>0</v>
      </c>
      <c r="I98" s="34" t="n">
        <v>2548</v>
      </c>
      <c r="J98" s="34" t="n">
        <v>0</v>
      </c>
      <c r="K98" s="34" t="n">
        <v>0</v>
      </c>
      <c r="L98" s="42"/>
      <c r="M98" s="49"/>
    </row>
    <row r="99" customFormat="false" ht="24.75" hidden="false" customHeight="true" outlineLevel="0" collapsed="false">
      <c r="A99" s="21" t="s">
        <v>47</v>
      </c>
      <c r="B99" s="48" t="s">
        <v>68</v>
      </c>
      <c r="C99" s="32" t="s">
        <v>26</v>
      </c>
      <c r="D99" s="33" t="s">
        <v>27</v>
      </c>
      <c r="E99" s="34" t="n">
        <f aca="false">E100+E101+E102</f>
        <v>77393.58</v>
      </c>
      <c r="F99" s="34" t="n">
        <f aca="false">F100+F101+F102</f>
        <v>331872.72</v>
      </c>
      <c r="G99" s="34" t="n">
        <f aca="false">G100+G101+G102</f>
        <v>197725.23</v>
      </c>
      <c r="H99" s="34" t="n">
        <f aca="false">H100+H101+H102</f>
        <v>134147.49</v>
      </c>
      <c r="I99" s="34" t="n">
        <f aca="false">I100+I101+I102</f>
        <v>0</v>
      </c>
      <c r="J99" s="34" t="n">
        <f aca="false">J100+J101+J102</f>
        <v>0</v>
      </c>
      <c r="K99" s="34" t="n">
        <f aca="false">K100+K101+K102</f>
        <v>0</v>
      </c>
      <c r="L99" s="20"/>
      <c r="M99" s="43"/>
    </row>
    <row r="100" customFormat="false" ht="29.25" hidden="false" customHeight="true" outlineLevel="0" collapsed="false">
      <c r="A100" s="21"/>
      <c r="B100" s="48"/>
      <c r="C100" s="32" t="s">
        <v>26</v>
      </c>
      <c r="D100" s="32" t="s">
        <v>29</v>
      </c>
      <c r="E100" s="34" t="n">
        <v>0</v>
      </c>
      <c r="F100" s="34" t="n">
        <f aca="false">G100+H100+I100+J100+K100</f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20"/>
      <c r="M100" s="43"/>
    </row>
    <row r="101" customFormat="false" ht="33" hidden="false" customHeight="true" outlineLevel="0" collapsed="false">
      <c r="A101" s="21"/>
      <c r="B101" s="48"/>
      <c r="C101" s="32" t="s">
        <v>26</v>
      </c>
      <c r="D101" s="32" t="s">
        <v>30</v>
      </c>
      <c r="E101" s="34" t="n">
        <v>50770.19</v>
      </c>
      <c r="F101" s="34" t="n">
        <f aca="false">G101+H101+I101+J101+K101</f>
        <v>216404.37</v>
      </c>
      <c r="G101" s="34" t="n">
        <f aca="false">121530.49+36448.17-29575.04</f>
        <v>128403.62</v>
      </c>
      <c r="H101" s="34" t="n">
        <f aca="false">124448.92-36448.17</f>
        <v>88000.75</v>
      </c>
      <c r="I101" s="34" t="n">
        <v>0</v>
      </c>
      <c r="J101" s="34" t="n">
        <v>0</v>
      </c>
      <c r="K101" s="34" t="n">
        <v>0</v>
      </c>
      <c r="L101" s="20"/>
      <c r="M101" s="43"/>
    </row>
    <row r="102" customFormat="false" ht="51" hidden="false" customHeight="true" outlineLevel="0" collapsed="false">
      <c r="A102" s="21"/>
      <c r="B102" s="48"/>
      <c r="C102" s="32" t="s">
        <v>26</v>
      </c>
      <c r="D102" s="32" t="s">
        <v>31</v>
      </c>
      <c r="E102" s="34" t="n">
        <v>26623.39</v>
      </c>
      <c r="F102" s="34" t="n">
        <f aca="false">G102+H102+I102+J102+K102</f>
        <v>115468.35</v>
      </c>
      <c r="G102" s="34" t="n">
        <f aca="false">63729.41+1988+19113.06-15508.86</f>
        <v>69321.61</v>
      </c>
      <c r="H102" s="34" t="n">
        <f aca="false">65259.8-19113.06</f>
        <v>46146.74</v>
      </c>
      <c r="I102" s="34" t="n">
        <v>0</v>
      </c>
      <c r="J102" s="34" t="n">
        <v>0</v>
      </c>
      <c r="K102" s="34" t="n">
        <v>0</v>
      </c>
      <c r="L102" s="20"/>
      <c r="M102" s="43"/>
      <c r="N102" s="57" t="n">
        <v>1988</v>
      </c>
    </row>
    <row r="103" customFormat="false" ht="24" hidden="true" customHeight="true" outlineLevel="0" collapsed="false">
      <c r="A103" s="36"/>
      <c r="B103" s="48"/>
      <c r="C103" s="32"/>
      <c r="D103" s="33"/>
      <c r="E103" s="34"/>
      <c r="F103" s="34"/>
      <c r="G103" s="34"/>
      <c r="H103" s="34"/>
      <c r="I103" s="34"/>
      <c r="J103" s="34"/>
      <c r="K103" s="34"/>
      <c r="L103" s="42"/>
      <c r="M103" s="43"/>
    </row>
    <row r="104" customFormat="false" ht="42.75" hidden="true" customHeight="true" outlineLevel="0" collapsed="false">
      <c r="A104" s="36"/>
      <c r="B104" s="48"/>
      <c r="C104" s="32"/>
      <c r="D104" s="32"/>
      <c r="E104" s="34"/>
      <c r="F104" s="34"/>
      <c r="G104" s="34"/>
      <c r="H104" s="34"/>
      <c r="I104" s="34"/>
      <c r="J104" s="34"/>
      <c r="K104" s="34"/>
      <c r="L104" s="42"/>
      <c r="M104" s="43"/>
    </row>
    <row r="105" customFormat="false" ht="42.75" hidden="true" customHeight="true" outlineLevel="0" collapsed="false">
      <c r="A105" s="36"/>
      <c r="B105" s="48"/>
      <c r="C105" s="32"/>
      <c r="D105" s="32"/>
      <c r="E105" s="34"/>
      <c r="F105" s="34"/>
      <c r="G105" s="34"/>
      <c r="H105" s="34"/>
      <c r="I105" s="34"/>
      <c r="J105" s="34"/>
      <c r="K105" s="34"/>
      <c r="L105" s="42"/>
      <c r="M105" s="43"/>
    </row>
    <row r="106" customFormat="false" ht="42.75" hidden="true" customHeight="true" outlineLevel="0" collapsed="false">
      <c r="A106" s="36"/>
      <c r="B106" s="48"/>
      <c r="C106" s="32"/>
      <c r="D106" s="32"/>
      <c r="E106" s="34"/>
      <c r="F106" s="34"/>
      <c r="G106" s="34"/>
      <c r="H106" s="34"/>
      <c r="I106" s="34"/>
      <c r="J106" s="34"/>
      <c r="K106" s="34"/>
      <c r="L106" s="42"/>
      <c r="M106" s="43"/>
    </row>
    <row r="107" customFormat="false" ht="43.5" hidden="false" customHeight="true" outlineLevel="0" collapsed="false">
      <c r="A107" s="38" t="s">
        <v>69</v>
      </c>
      <c r="B107" s="38"/>
      <c r="C107" s="38"/>
      <c r="D107" s="27" t="s">
        <v>27</v>
      </c>
      <c r="E107" s="28" t="n">
        <f aca="false">E108+E109+E110</f>
        <v>0</v>
      </c>
      <c r="F107" s="28" t="n">
        <f aca="false">F108+F109+F110</f>
        <v>338872.72</v>
      </c>
      <c r="G107" s="28" t="n">
        <f aca="false">G108+G109+G110</f>
        <v>197725.23</v>
      </c>
      <c r="H107" s="28" t="n">
        <f aca="false">H108+H109+H110</f>
        <v>134147.49</v>
      </c>
      <c r="I107" s="28" t="n">
        <f aca="false">I108+I109+I110</f>
        <v>7000</v>
      </c>
      <c r="J107" s="28" t="n">
        <f aca="false">J108+J109+J110</f>
        <v>0</v>
      </c>
      <c r="K107" s="28" t="n">
        <f aca="false">K108+K109+K110</f>
        <v>0</v>
      </c>
      <c r="L107" s="20"/>
      <c r="M107" s="42"/>
    </row>
    <row r="108" customFormat="false" ht="43.5" hidden="false" customHeight="true" outlineLevel="0" collapsed="false">
      <c r="A108" s="38"/>
      <c r="B108" s="38"/>
      <c r="C108" s="38"/>
      <c r="D108" s="26" t="s">
        <v>29</v>
      </c>
      <c r="E108" s="28" t="n">
        <f aca="false">E92</f>
        <v>0</v>
      </c>
      <c r="F108" s="28" t="n">
        <f aca="false">G108+H108+I108+J108+K108</f>
        <v>3549.7</v>
      </c>
      <c r="G108" s="28" t="n">
        <f aca="false">G92</f>
        <v>0</v>
      </c>
      <c r="H108" s="28" t="n">
        <f aca="false">H92</f>
        <v>0</v>
      </c>
      <c r="I108" s="28" t="n">
        <f aca="false">I92</f>
        <v>3549.7</v>
      </c>
      <c r="J108" s="28" t="n">
        <f aca="false">J92</f>
        <v>0</v>
      </c>
      <c r="K108" s="28" t="n">
        <f aca="false">K92</f>
        <v>0</v>
      </c>
      <c r="L108" s="20"/>
      <c r="M108" s="43"/>
    </row>
    <row r="109" customFormat="false" ht="41.25" hidden="false" customHeight="true" outlineLevel="0" collapsed="false">
      <c r="A109" s="38"/>
      <c r="B109" s="38"/>
      <c r="C109" s="38"/>
      <c r="D109" s="26" t="s">
        <v>30</v>
      </c>
      <c r="E109" s="28" t="n">
        <v>0</v>
      </c>
      <c r="F109" s="28" t="n">
        <f aca="false">G109+H109+I109+J109+K109</f>
        <v>217306.67</v>
      </c>
      <c r="G109" s="28" t="n">
        <f aca="false">G93</f>
        <v>128403.62</v>
      </c>
      <c r="H109" s="28" t="n">
        <f aca="false">H93</f>
        <v>88000.75</v>
      </c>
      <c r="I109" s="28" t="n">
        <f aca="false">I93</f>
        <v>902.3</v>
      </c>
      <c r="J109" s="28" t="n">
        <f aca="false">J93</f>
        <v>0</v>
      </c>
      <c r="K109" s="28" t="n">
        <f aca="false">K93</f>
        <v>0</v>
      </c>
      <c r="L109" s="20"/>
      <c r="M109" s="43"/>
    </row>
    <row r="110" customFormat="false" ht="39" hidden="false" customHeight="true" outlineLevel="0" collapsed="false">
      <c r="A110" s="38"/>
      <c r="B110" s="38"/>
      <c r="C110" s="38"/>
      <c r="D110" s="27" t="s">
        <v>31</v>
      </c>
      <c r="E110" s="28" t="n">
        <v>0</v>
      </c>
      <c r="F110" s="28" t="n">
        <f aca="false">G110+H110+I110+J110+K110</f>
        <v>118016.35</v>
      </c>
      <c r="G110" s="28" t="n">
        <f aca="false">G94</f>
        <v>69321.61</v>
      </c>
      <c r="H110" s="28" t="n">
        <f aca="false">H94</f>
        <v>46146.74</v>
      </c>
      <c r="I110" s="28" t="n">
        <f aca="false">I94</f>
        <v>2548</v>
      </c>
      <c r="J110" s="28" t="n">
        <f aca="false">J94</f>
        <v>0</v>
      </c>
      <c r="K110" s="28" t="n">
        <f aca="false">K94</f>
        <v>0</v>
      </c>
      <c r="L110" s="20"/>
      <c r="M110" s="49"/>
    </row>
    <row r="111" customFormat="false" ht="27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</row>
    <row r="112" customFormat="false" ht="44.25" hidden="false" customHeight="true" outlineLevel="0" collapsed="false">
      <c r="A112" s="25" t="n">
        <v>1</v>
      </c>
      <c r="B112" s="52" t="s">
        <v>70</v>
      </c>
      <c r="C112" s="26" t="s">
        <v>26</v>
      </c>
      <c r="D112" s="27" t="s">
        <v>27</v>
      </c>
      <c r="E112" s="28" t="n">
        <f aca="false">E113+E114+E115</f>
        <v>0</v>
      </c>
      <c r="F112" s="28" t="n">
        <f aca="false">F113+F114+F115</f>
        <v>10546.5</v>
      </c>
      <c r="G112" s="28" t="n">
        <f aca="false">G113+G114+G115</f>
        <v>2109.3</v>
      </c>
      <c r="H112" s="28" t="n">
        <f aca="false">H113+H114+H115</f>
        <v>2109.3</v>
      </c>
      <c r="I112" s="28" t="n">
        <f aca="false">I113+I114+I115</f>
        <v>2109.3</v>
      </c>
      <c r="J112" s="28" t="n">
        <f aca="false">J113+J114+J115</f>
        <v>2109.3</v>
      </c>
      <c r="K112" s="28" t="n">
        <f aca="false">K113+K114+K115</f>
        <v>2109.3</v>
      </c>
      <c r="L112" s="59" t="s">
        <v>71</v>
      </c>
      <c r="M112" s="30" t="s">
        <v>72</v>
      </c>
    </row>
    <row r="113" customFormat="false" ht="39" hidden="false" customHeight="true" outlineLevel="0" collapsed="false">
      <c r="A113" s="25"/>
      <c r="B113" s="52"/>
      <c r="C113" s="26" t="s">
        <v>26</v>
      </c>
      <c r="D113" s="26" t="s">
        <v>29</v>
      </c>
      <c r="E113" s="28" t="n">
        <f aca="false">E117</f>
        <v>0</v>
      </c>
      <c r="F113" s="28" t="n">
        <f aca="false">G113+H113+I113+J113+K113</f>
        <v>0</v>
      </c>
      <c r="G113" s="28" t="n">
        <f aca="false">G117</f>
        <v>0</v>
      </c>
      <c r="H113" s="28" t="n">
        <f aca="false">H117</f>
        <v>0</v>
      </c>
      <c r="I113" s="28" t="n">
        <f aca="false">I117</f>
        <v>0</v>
      </c>
      <c r="J113" s="28" t="n">
        <f aca="false">J117</f>
        <v>0</v>
      </c>
      <c r="K113" s="28" t="n">
        <f aca="false">K117</f>
        <v>0</v>
      </c>
      <c r="L113" s="59"/>
      <c r="M113" s="30"/>
    </row>
    <row r="114" customFormat="false" ht="42" hidden="false" customHeight="true" outlineLevel="0" collapsed="false">
      <c r="A114" s="25"/>
      <c r="B114" s="52"/>
      <c r="C114" s="26" t="s">
        <v>26</v>
      </c>
      <c r="D114" s="26" t="s">
        <v>30</v>
      </c>
      <c r="E114" s="28" t="n">
        <f aca="false">E118</f>
        <v>0</v>
      </c>
      <c r="F114" s="28" t="n">
        <f aca="false">G114+H114+I114+J114+K114</f>
        <v>0</v>
      </c>
      <c r="G114" s="28" t="n">
        <f aca="false">G118</f>
        <v>0</v>
      </c>
      <c r="H114" s="28" t="n">
        <f aca="false">H118</f>
        <v>0</v>
      </c>
      <c r="I114" s="28" t="n">
        <f aca="false">I118</f>
        <v>0</v>
      </c>
      <c r="J114" s="28" t="n">
        <f aca="false">J118</f>
        <v>0</v>
      </c>
      <c r="K114" s="28" t="n">
        <f aca="false">K118</f>
        <v>0</v>
      </c>
      <c r="L114" s="59"/>
      <c r="M114" s="30"/>
    </row>
    <row r="115" customFormat="false" ht="59.25" hidden="false" customHeight="true" outlineLevel="0" collapsed="false">
      <c r="A115" s="25"/>
      <c r="B115" s="52"/>
      <c r="C115" s="26" t="s">
        <v>26</v>
      </c>
      <c r="D115" s="26" t="s">
        <v>31</v>
      </c>
      <c r="E115" s="28" t="n">
        <f aca="false">E119</f>
        <v>0</v>
      </c>
      <c r="F115" s="28" t="n">
        <f aca="false">G115+H115+I115+J115+K115</f>
        <v>10546.5</v>
      </c>
      <c r="G115" s="28" t="n">
        <f aca="false">G119</f>
        <v>2109.3</v>
      </c>
      <c r="H115" s="28" t="n">
        <f aca="false">H119</f>
        <v>2109.3</v>
      </c>
      <c r="I115" s="28" t="n">
        <f aca="false">I119</f>
        <v>2109.3</v>
      </c>
      <c r="J115" s="28" t="n">
        <f aca="false">J119</f>
        <v>2109.3</v>
      </c>
      <c r="K115" s="28" t="n">
        <f aca="false">K119</f>
        <v>2109.3</v>
      </c>
      <c r="L115" s="59"/>
      <c r="M115" s="30"/>
    </row>
    <row r="116" customFormat="false" ht="27" hidden="false" customHeight="true" outlineLevel="0" collapsed="false">
      <c r="A116" s="36" t="n">
        <v>1.3</v>
      </c>
      <c r="B116" s="48" t="s">
        <v>73</v>
      </c>
      <c r="C116" s="32" t="s">
        <v>26</v>
      </c>
      <c r="D116" s="33" t="s">
        <v>27</v>
      </c>
      <c r="E116" s="34" t="n">
        <f aca="false">E117+E118+E119</f>
        <v>0</v>
      </c>
      <c r="F116" s="34" t="n">
        <f aca="false">F117+F118+F119</f>
        <v>10546.5</v>
      </c>
      <c r="G116" s="34" t="n">
        <f aca="false">G117+G118+G119</f>
        <v>2109.3</v>
      </c>
      <c r="H116" s="34" t="n">
        <f aca="false">H117+H118+H119</f>
        <v>2109.3</v>
      </c>
      <c r="I116" s="34" t="n">
        <f aca="false">I117+I118+I119</f>
        <v>2109.3</v>
      </c>
      <c r="J116" s="34" t="n">
        <f aca="false">J117+J118+J119</f>
        <v>2109.3</v>
      </c>
      <c r="K116" s="34" t="n">
        <f aca="false">K117+K118+K119</f>
        <v>2109.3</v>
      </c>
      <c r="L116" s="59"/>
      <c r="M116" s="59"/>
    </row>
    <row r="117" customFormat="false" ht="27" hidden="false" customHeight="true" outlineLevel="0" collapsed="false">
      <c r="A117" s="36"/>
      <c r="B117" s="48"/>
      <c r="C117" s="32" t="s">
        <v>26</v>
      </c>
      <c r="D117" s="32" t="s">
        <v>29</v>
      </c>
      <c r="E117" s="34" t="n">
        <v>0</v>
      </c>
      <c r="F117" s="34" t="n">
        <f aca="false">G117+H117+I117+J117+K117</f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59"/>
      <c r="M117" s="59"/>
    </row>
    <row r="118" customFormat="false" ht="27" hidden="false" customHeight="true" outlineLevel="0" collapsed="false">
      <c r="A118" s="36"/>
      <c r="B118" s="48"/>
      <c r="C118" s="32" t="s">
        <v>26</v>
      </c>
      <c r="D118" s="32" t="s">
        <v>30</v>
      </c>
      <c r="E118" s="34" t="n">
        <v>0</v>
      </c>
      <c r="F118" s="34" t="n">
        <f aca="false">G118+H118+I118+J118+K118</f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59"/>
      <c r="M118" s="59"/>
    </row>
    <row r="119" customFormat="false" ht="44.25" hidden="false" customHeight="true" outlineLevel="0" collapsed="false">
      <c r="A119" s="36"/>
      <c r="B119" s="48"/>
      <c r="C119" s="32" t="s">
        <v>26</v>
      </c>
      <c r="D119" s="32" t="s">
        <v>31</v>
      </c>
      <c r="E119" s="34" t="n">
        <v>0</v>
      </c>
      <c r="F119" s="34" t="n">
        <f aca="false">G119+H119+I119+J119+K119</f>
        <v>10546.5</v>
      </c>
      <c r="G119" s="34" t="n">
        <v>2109.3</v>
      </c>
      <c r="H119" s="34" t="n">
        <v>2109.3</v>
      </c>
      <c r="I119" s="34" t="n">
        <v>2109.3</v>
      </c>
      <c r="J119" s="34" t="n">
        <v>2109.3</v>
      </c>
      <c r="K119" s="34" t="n">
        <v>2109.3</v>
      </c>
      <c r="L119" s="59"/>
      <c r="M119" s="59"/>
    </row>
    <row r="120" customFormat="false" ht="31.5" hidden="false" customHeight="true" outlineLevel="0" collapsed="false">
      <c r="A120" s="59" t="n">
        <v>2</v>
      </c>
      <c r="B120" s="27" t="s">
        <v>74</v>
      </c>
      <c r="C120" s="26" t="s">
        <v>26</v>
      </c>
      <c r="D120" s="27" t="s">
        <v>27</v>
      </c>
      <c r="E120" s="28" t="n">
        <f aca="false">E121+E122+E123</f>
        <v>4261</v>
      </c>
      <c r="F120" s="28" t="n">
        <f aca="false">G120+H120+I120+J120+K120</f>
        <v>21270</v>
      </c>
      <c r="G120" s="28" t="n">
        <f aca="false">G121+G122+G123</f>
        <v>4246</v>
      </c>
      <c r="H120" s="28" t="n">
        <f aca="false">H121+H122+H123</f>
        <v>4247</v>
      </c>
      <c r="I120" s="28" t="n">
        <f aca="false">I121+I122+I123</f>
        <v>4259</v>
      </c>
      <c r="J120" s="28" t="n">
        <f aca="false">J121+J122+J123</f>
        <v>4259</v>
      </c>
      <c r="K120" s="28" t="n">
        <f aca="false">K121+K122+K123</f>
        <v>4259</v>
      </c>
      <c r="L120" s="60" t="s">
        <v>71</v>
      </c>
      <c r="M120" s="30" t="s">
        <v>72</v>
      </c>
    </row>
    <row r="121" customFormat="false" ht="45.75" hidden="false" customHeight="true" outlineLevel="0" collapsed="false">
      <c r="A121" s="59"/>
      <c r="B121" s="27"/>
      <c r="C121" s="26" t="s">
        <v>26</v>
      </c>
      <c r="D121" s="26" t="s">
        <v>29</v>
      </c>
      <c r="E121" s="28" t="n">
        <f aca="false">E125</f>
        <v>0</v>
      </c>
      <c r="F121" s="28" t="n">
        <f aca="false">G121+H121+I121+J121+K121</f>
        <v>0</v>
      </c>
      <c r="G121" s="28" t="n">
        <f aca="false">G125</f>
        <v>0</v>
      </c>
      <c r="H121" s="28" t="n">
        <f aca="false">H125</f>
        <v>0</v>
      </c>
      <c r="I121" s="28" t="n">
        <f aca="false">I125</f>
        <v>0</v>
      </c>
      <c r="J121" s="28" t="n">
        <f aca="false">J125</f>
        <v>0</v>
      </c>
      <c r="K121" s="28" t="n">
        <f aca="false">K125</f>
        <v>0</v>
      </c>
      <c r="L121" s="60"/>
      <c r="M121" s="30"/>
    </row>
    <row r="122" customFormat="false" ht="37.5" hidden="false" customHeight="true" outlineLevel="0" collapsed="false">
      <c r="A122" s="59"/>
      <c r="B122" s="27"/>
      <c r="C122" s="26" t="s">
        <v>26</v>
      </c>
      <c r="D122" s="26" t="s">
        <v>30</v>
      </c>
      <c r="E122" s="61" t="n">
        <f aca="false">E126</f>
        <v>4261</v>
      </c>
      <c r="F122" s="28" t="n">
        <f aca="false">G122+H122+I122+J122+K122</f>
        <v>21270</v>
      </c>
      <c r="G122" s="62" t="n">
        <f aca="false">G126</f>
        <v>4246</v>
      </c>
      <c r="H122" s="62" t="n">
        <f aca="false">H126</f>
        <v>4247</v>
      </c>
      <c r="I122" s="62" t="n">
        <f aca="false">I126</f>
        <v>4259</v>
      </c>
      <c r="J122" s="62" t="n">
        <f aca="false">J126</f>
        <v>4259</v>
      </c>
      <c r="K122" s="62" t="n">
        <f aca="false">K126</f>
        <v>4259</v>
      </c>
      <c r="L122" s="60"/>
      <c r="M122" s="30"/>
    </row>
    <row r="123" customFormat="false" ht="69.75" hidden="false" customHeight="true" outlineLevel="0" collapsed="false">
      <c r="A123" s="59"/>
      <c r="B123" s="27"/>
      <c r="C123" s="26" t="s">
        <v>26</v>
      </c>
      <c r="D123" s="26" t="s">
        <v>31</v>
      </c>
      <c r="E123" s="61" t="n">
        <f aca="false">E127</f>
        <v>0</v>
      </c>
      <c r="F123" s="28" t="n">
        <f aca="false">G123+H123+I123+J123+K123</f>
        <v>0</v>
      </c>
      <c r="G123" s="61" t="n">
        <f aca="false">G127</f>
        <v>0</v>
      </c>
      <c r="H123" s="61" t="n">
        <f aca="false">H127</f>
        <v>0</v>
      </c>
      <c r="I123" s="61" t="n">
        <f aca="false">I127</f>
        <v>0</v>
      </c>
      <c r="J123" s="61" t="n">
        <f aca="false">J127</f>
        <v>0</v>
      </c>
      <c r="K123" s="61" t="n">
        <f aca="false">K127</f>
        <v>0</v>
      </c>
      <c r="L123" s="60"/>
      <c r="M123" s="30"/>
    </row>
    <row r="124" customFormat="false" ht="25.5" hidden="false" customHeight="true" outlineLevel="0" collapsed="false">
      <c r="A124" s="19" t="s">
        <v>75</v>
      </c>
      <c r="B124" s="33" t="s">
        <v>76</v>
      </c>
      <c r="C124" s="32" t="s">
        <v>26</v>
      </c>
      <c r="D124" s="33" t="s">
        <v>27</v>
      </c>
      <c r="E124" s="63" t="n">
        <f aca="false">E125+E126+E127</f>
        <v>4261</v>
      </c>
      <c r="F124" s="63" t="n">
        <f aca="false">F125+F126+F127</f>
        <v>21270</v>
      </c>
      <c r="G124" s="63" t="n">
        <f aca="false">G125+G126+G127</f>
        <v>4246</v>
      </c>
      <c r="H124" s="63" t="n">
        <f aca="false">H125+H126+H127</f>
        <v>4247</v>
      </c>
      <c r="I124" s="63" t="n">
        <f aca="false">I125+I126+I127</f>
        <v>4259</v>
      </c>
      <c r="J124" s="63" t="n">
        <f aca="false">J125+J126+J127</f>
        <v>4259</v>
      </c>
      <c r="K124" s="63" t="n">
        <f aca="false">K125+K126+K127</f>
        <v>4259</v>
      </c>
      <c r="L124" s="23"/>
      <c r="M124" s="23"/>
    </row>
    <row r="125" customFormat="false" ht="39.75" hidden="false" customHeight="true" outlineLevel="0" collapsed="false">
      <c r="A125" s="19"/>
      <c r="B125" s="33"/>
      <c r="C125" s="32" t="s">
        <v>26</v>
      </c>
      <c r="D125" s="32" t="s">
        <v>29</v>
      </c>
      <c r="E125" s="63" t="n">
        <v>0</v>
      </c>
      <c r="F125" s="63" t="n">
        <f aca="false">G125+H125+I125+J125+K125</f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4" t="n">
        <v>0</v>
      </c>
      <c r="L125" s="23"/>
      <c r="M125" s="23"/>
    </row>
    <row r="126" customFormat="false" ht="41.25" hidden="false" customHeight="true" outlineLevel="0" collapsed="false">
      <c r="A126" s="19"/>
      <c r="B126" s="33"/>
      <c r="C126" s="32" t="s">
        <v>26</v>
      </c>
      <c r="D126" s="32" t="s">
        <v>30</v>
      </c>
      <c r="E126" s="63" t="n">
        <v>4261</v>
      </c>
      <c r="F126" s="63" t="n">
        <f aca="false">G126+H126+I126+J126+K126</f>
        <v>21270</v>
      </c>
      <c r="G126" s="63" t="n">
        <v>4246</v>
      </c>
      <c r="H126" s="63" t="n">
        <v>4247</v>
      </c>
      <c r="I126" s="63" t="n">
        <v>4259</v>
      </c>
      <c r="J126" s="63" t="n">
        <v>4259</v>
      </c>
      <c r="K126" s="63" t="n">
        <v>4259</v>
      </c>
      <c r="L126" s="23"/>
      <c r="M126" s="23"/>
    </row>
    <row r="127" customFormat="false" ht="61.5" hidden="false" customHeight="true" outlineLevel="0" collapsed="false">
      <c r="A127" s="19"/>
      <c r="B127" s="33"/>
      <c r="C127" s="32" t="s">
        <v>26</v>
      </c>
      <c r="D127" s="32" t="s">
        <v>31</v>
      </c>
      <c r="E127" s="63" t="n">
        <v>0</v>
      </c>
      <c r="F127" s="64" t="n">
        <f aca="false">G127+H127+I127+J127+K127</f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23"/>
      <c r="M127" s="23"/>
    </row>
    <row r="128" customFormat="false" ht="24.75" hidden="false" customHeight="true" outlineLevel="0" collapsed="false">
      <c r="A128" s="45"/>
      <c r="B128" s="65" t="s">
        <v>77</v>
      </c>
      <c r="C128" s="65"/>
      <c r="D128" s="27" t="s">
        <v>27</v>
      </c>
      <c r="E128" s="61"/>
      <c r="F128" s="61" t="n">
        <f aca="false">F129+F130+F131</f>
        <v>31816.5</v>
      </c>
      <c r="G128" s="61" t="n">
        <f aca="false">G129+G130+G131</f>
        <v>6355.3</v>
      </c>
      <c r="H128" s="61" t="n">
        <f aca="false">H129+H130+H131</f>
        <v>6356.3</v>
      </c>
      <c r="I128" s="61" t="n">
        <f aca="false">I129+I130+I131</f>
        <v>6368.3</v>
      </c>
      <c r="J128" s="61" t="n">
        <f aca="false">J129+J130+J131</f>
        <v>6368.3</v>
      </c>
      <c r="K128" s="61" t="n">
        <f aca="false">K129+K130+K131</f>
        <v>6368.3</v>
      </c>
      <c r="L128" s="38"/>
      <c r="M128" s="38"/>
    </row>
    <row r="129" customFormat="false" ht="46.5" hidden="false" customHeight="true" outlineLevel="0" collapsed="false">
      <c r="A129" s="45"/>
      <c r="B129" s="65"/>
      <c r="C129" s="65"/>
      <c r="D129" s="26" t="s">
        <v>29</v>
      </c>
      <c r="E129" s="61"/>
      <c r="F129" s="61" t="n">
        <f aca="false">G129+H129+I129+J129+K129</f>
        <v>0</v>
      </c>
      <c r="G129" s="61" t="n">
        <f aca="false">G121+G113</f>
        <v>0</v>
      </c>
      <c r="H129" s="61" t="n">
        <f aca="false">H121+H113</f>
        <v>0</v>
      </c>
      <c r="I129" s="61" t="n">
        <f aca="false">I121+I113</f>
        <v>0</v>
      </c>
      <c r="J129" s="61" t="n">
        <f aca="false">J121+J113</f>
        <v>0</v>
      </c>
      <c r="K129" s="61" t="n">
        <f aca="false">K121+K113</f>
        <v>0</v>
      </c>
      <c r="L129" s="38"/>
      <c r="M129" s="38"/>
    </row>
    <row r="130" customFormat="false" ht="36" hidden="false" customHeight="true" outlineLevel="0" collapsed="false">
      <c r="A130" s="45"/>
      <c r="B130" s="65"/>
      <c r="C130" s="65"/>
      <c r="D130" s="26" t="s">
        <v>30</v>
      </c>
      <c r="E130" s="61"/>
      <c r="F130" s="61" t="n">
        <f aca="false">G130+H130+I130+J130+K130</f>
        <v>21270</v>
      </c>
      <c r="G130" s="62" t="n">
        <f aca="false">G122+G114</f>
        <v>4246</v>
      </c>
      <c r="H130" s="62" t="n">
        <f aca="false">H122+H114</f>
        <v>4247</v>
      </c>
      <c r="I130" s="62" t="n">
        <f aca="false">I122+I114</f>
        <v>4259</v>
      </c>
      <c r="J130" s="62" t="n">
        <f aca="false">J122+J114</f>
        <v>4259</v>
      </c>
      <c r="K130" s="62" t="n">
        <f aca="false">K122+K114</f>
        <v>4259</v>
      </c>
      <c r="L130" s="38"/>
      <c r="M130" s="38"/>
    </row>
    <row r="131" customFormat="false" ht="41.25" hidden="false" customHeight="true" outlineLevel="0" collapsed="false">
      <c r="A131" s="45"/>
      <c r="B131" s="65"/>
      <c r="C131" s="65"/>
      <c r="D131" s="26" t="s">
        <v>31</v>
      </c>
      <c r="E131" s="61"/>
      <c r="F131" s="61" t="n">
        <f aca="false">G131+H131+I131+J131+K131</f>
        <v>10546.5</v>
      </c>
      <c r="G131" s="61" t="n">
        <f aca="false">G123+G115</f>
        <v>2109.3</v>
      </c>
      <c r="H131" s="61" t="n">
        <f aca="false">H123+H115</f>
        <v>2109.3</v>
      </c>
      <c r="I131" s="61" t="n">
        <f aca="false">I123+I115</f>
        <v>2109.3</v>
      </c>
      <c r="J131" s="61" t="n">
        <f aca="false">J123+J115</f>
        <v>2109.3</v>
      </c>
      <c r="K131" s="61" t="n">
        <f aca="false">K123+K115</f>
        <v>2109.3</v>
      </c>
      <c r="L131" s="38"/>
      <c r="M131" s="38"/>
    </row>
    <row r="132" customFormat="false" ht="27" hidden="false" customHeight="true" outlineLevel="0" collapsed="false">
      <c r="A132" s="66" t="s">
        <v>78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customFormat="false" ht="30" hidden="false" customHeight="true" outlineLevel="0" collapsed="false">
      <c r="A133" s="45" t="s">
        <v>43</v>
      </c>
      <c r="B133" s="27" t="s">
        <v>79</v>
      </c>
      <c r="C133" s="26" t="s">
        <v>26</v>
      </c>
      <c r="D133" s="27" t="s">
        <v>27</v>
      </c>
      <c r="E133" s="61" t="n">
        <f aca="false">E134+E135+E136</f>
        <v>26827</v>
      </c>
      <c r="F133" s="61" t="n">
        <f aca="false">G133+H133+I133+J133+K133</f>
        <v>134416.26</v>
      </c>
      <c r="G133" s="61" t="n">
        <f aca="false">G134+G135+G136</f>
        <v>27108.26</v>
      </c>
      <c r="H133" s="61" t="n">
        <f aca="false">H134+H135+H136</f>
        <v>26827</v>
      </c>
      <c r="I133" s="61" t="n">
        <f aca="false">I134+I135+I136</f>
        <v>26827</v>
      </c>
      <c r="J133" s="61" t="n">
        <f aca="false">J134+J135+J136</f>
        <v>26827</v>
      </c>
      <c r="K133" s="61" t="n">
        <f aca="false">K134+K135+K136</f>
        <v>26827</v>
      </c>
      <c r="L133" s="59" t="s">
        <v>28</v>
      </c>
      <c r="M133" s="30" t="s">
        <v>80</v>
      </c>
    </row>
    <row r="134" customFormat="false" ht="40.5" hidden="false" customHeight="true" outlineLevel="0" collapsed="false">
      <c r="A134" s="45"/>
      <c r="B134" s="27"/>
      <c r="C134" s="26" t="s">
        <v>26</v>
      </c>
      <c r="D134" s="26" t="s">
        <v>29</v>
      </c>
      <c r="E134" s="61" t="n">
        <f aca="false">E138</f>
        <v>0</v>
      </c>
      <c r="F134" s="61" t="n">
        <f aca="false">G134+H134+I134+J134+K134</f>
        <v>0</v>
      </c>
      <c r="G134" s="61" t="n">
        <f aca="false">G138</f>
        <v>0</v>
      </c>
      <c r="H134" s="61" t="n">
        <f aca="false">H138</f>
        <v>0</v>
      </c>
      <c r="I134" s="61" t="n">
        <f aca="false">I138</f>
        <v>0</v>
      </c>
      <c r="J134" s="61" t="n">
        <f aca="false">J138</f>
        <v>0</v>
      </c>
      <c r="K134" s="61" t="n">
        <f aca="false">K138</f>
        <v>0</v>
      </c>
      <c r="L134" s="59"/>
      <c r="M134" s="30"/>
    </row>
    <row r="135" customFormat="false" ht="36" hidden="false" customHeight="true" outlineLevel="0" collapsed="false">
      <c r="A135" s="45"/>
      <c r="B135" s="27"/>
      <c r="C135" s="26" t="s">
        <v>26</v>
      </c>
      <c r="D135" s="26" t="s">
        <v>30</v>
      </c>
      <c r="E135" s="61" t="n">
        <f aca="false">E139</f>
        <v>0</v>
      </c>
      <c r="F135" s="61" t="n">
        <f aca="false">G135+H135+I135+J135+K135</f>
        <v>0</v>
      </c>
      <c r="G135" s="61" t="n">
        <f aca="false">G139</f>
        <v>0</v>
      </c>
      <c r="H135" s="61" t="n">
        <f aca="false">H139</f>
        <v>0</v>
      </c>
      <c r="I135" s="61" t="n">
        <f aca="false">I139</f>
        <v>0</v>
      </c>
      <c r="J135" s="61" t="n">
        <f aca="false">J139</f>
        <v>0</v>
      </c>
      <c r="K135" s="61" t="n">
        <f aca="false">K139</f>
        <v>0</v>
      </c>
      <c r="L135" s="59"/>
      <c r="M135" s="30"/>
    </row>
    <row r="136" customFormat="false" ht="45" hidden="false" customHeight="true" outlineLevel="0" collapsed="false">
      <c r="A136" s="45"/>
      <c r="B136" s="27"/>
      <c r="C136" s="26" t="s">
        <v>26</v>
      </c>
      <c r="D136" s="26" t="s">
        <v>31</v>
      </c>
      <c r="E136" s="61" t="n">
        <f aca="false">E140</f>
        <v>26827</v>
      </c>
      <c r="F136" s="61" t="n">
        <f aca="false">G136+H136+I136+J136+K136</f>
        <v>134416.26</v>
      </c>
      <c r="G136" s="61" t="n">
        <f aca="false">G140</f>
        <v>27108.26</v>
      </c>
      <c r="H136" s="61" t="n">
        <f aca="false">H140</f>
        <v>26827</v>
      </c>
      <c r="I136" s="61" t="n">
        <f aca="false">I140</f>
        <v>26827</v>
      </c>
      <c r="J136" s="61" t="n">
        <f aca="false">J140</f>
        <v>26827</v>
      </c>
      <c r="K136" s="61" t="n">
        <f aca="false">K140</f>
        <v>26827</v>
      </c>
      <c r="L136" s="59"/>
      <c r="M136" s="30"/>
    </row>
    <row r="137" customFormat="false" ht="33" hidden="false" customHeight="true" outlineLevel="0" collapsed="false">
      <c r="A137" s="36" t="n">
        <v>1.1</v>
      </c>
      <c r="B137" s="33" t="s">
        <v>81</v>
      </c>
      <c r="C137" s="32" t="s">
        <v>26</v>
      </c>
      <c r="D137" s="33" t="s">
        <v>27</v>
      </c>
      <c r="E137" s="63" t="n">
        <f aca="false">E138+E139+E140</f>
        <v>26827</v>
      </c>
      <c r="F137" s="63" t="n">
        <f aca="false">F138+F139+F140</f>
        <v>134416.26</v>
      </c>
      <c r="G137" s="63" t="n">
        <f aca="false">G138+G139+G140</f>
        <v>27108.26</v>
      </c>
      <c r="H137" s="63" t="n">
        <f aca="false">H138+H139+H140</f>
        <v>26827</v>
      </c>
      <c r="I137" s="63" t="n">
        <f aca="false">I138+I139+I140</f>
        <v>26827</v>
      </c>
      <c r="J137" s="63" t="n">
        <f aca="false">J138+J139+J140</f>
        <v>26827</v>
      </c>
      <c r="K137" s="63" t="n">
        <f aca="false">K138+K139+K140</f>
        <v>26827</v>
      </c>
      <c r="L137" s="23"/>
      <c r="M137" s="23"/>
    </row>
    <row r="138" customFormat="false" ht="35.25" hidden="false" customHeight="true" outlineLevel="0" collapsed="false">
      <c r="A138" s="36"/>
      <c r="B138" s="33"/>
      <c r="C138" s="32" t="s">
        <v>26</v>
      </c>
      <c r="D138" s="32" t="s">
        <v>29</v>
      </c>
      <c r="E138" s="63" t="n">
        <v>0</v>
      </c>
      <c r="F138" s="63" t="n">
        <f aca="false">G138+H138+I138+J138+K138</f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23"/>
      <c r="M138" s="23"/>
    </row>
    <row r="139" customFormat="false" ht="33.75" hidden="false" customHeight="true" outlineLevel="0" collapsed="false">
      <c r="A139" s="36"/>
      <c r="B139" s="33"/>
      <c r="C139" s="32" t="s">
        <v>26</v>
      </c>
      <c r="D139" s="32" t="s">
        <v>30</v>
      </c>
      <c r="E139" s="63" t="n">
        <v>0</v>
      </c>
      <c r="F139" s="63" t="n">
        <f aca="false">G139+H139+I139+J139+K139</f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23"/>
      <c r="M139" s="23"/>
    </row>
    <row r="140" customFormat="false" ht="48.75" hidden="false" customHeight="true" outlineLevel="0" collapsed="false">
      <c r="A140" s="36"/>
      <c r="B140" s="33"/>
      <c r="C140" s="32" t="s">
        <v>26</v>
      </c>
      <c r="D140" s="32" t="s">
        <v>31</v>
      </c>
      <c r="E140" s="63" t="n">
        <v>26827</v>
      </c>
      <c r="F140" s="63" t="n">
        <f aca="false">G140+H140+I140+J140+K140</f>
        <v>134416.26</v>
      </c>
      <c r="G140" s="63" t="n">
        <f aca="false">26827-32-268-320.4+901.66</f>
        <v>27108.26</v>
      </c>
      <c r="H140" s="63" t="n">
        <v>26827</v>
      </c>
      <c r="I140" s="63" t="n">
        <v>26827</v>
      </c>
      <c r="J140" s="63" t="n">
        <v>26827</v>
      </c>
      <c r="K140" s="63" t="n">
        <v>26827</v>
      </c>
      <c r="L140" s="23"/>
      <c r="M140" s="23"/>
    </row>
    <row r="141" customFormat="false" ht="21" hidden="false" customHeight="true" outlineLevel="0" collapsed="false">
      <c r="A141" s="67"/>
      <c r="B141" s="65" t="s">
        <v>82</v>
      </c>
      <c r="C141" s="65"/>
      <c r="D141" s="27" t="s">
        <v>27</v>
      </c>
      <c r="E141" s="61" t="n">
        <f aca="false">E142+E143+E144</f>
        <v>26827</v>
      </c>
      <c r="F141" s="61" t="n">
        <f aca="false">F142+F143+F144</f>
        <v>134416.26</v>
      </c>
      <c r="G141" s="61" t="n">
        <f aca="false">G142+G143+G144</f>
        <v>27108.26</v>
      </c>
      <c r="H141" s="61" t="n">
        <f aca="false">H142+H143+H144</f>
        <v>26827</v>
      </c>
      <c r="I141" s="61" t="n">
        <f aca="false">I142+I143+I144</f>
        <v>26827</v>
      </c>
      <c r="J141" s="61" t="n">
        <f aca="false">J142+J143+J144</f>
        <v>26827</v>
      </c>
      <c r="K141" s="61" t="n">
        <f aca="false">K142+K143+K144</f>
        <v>26827</v>
      </c>
      <c r="L141" s="38"/>
      <c r="M141" s="38"/>
    </row>
    <row r="142" customFormat="false" ht="48" hidden="false" customHeight="true" outlineLevel="0" collapsed="false">
      <c r="A142" s="67"/>
      <c r="B142" s="65"/>
      <c r="C142" s="65"/>
      <c r="D142" s="26" t="s">
        <v>29</v>
      </c>
      <c r="E142" s="61" t="n">
        <f aca="false">E134</f>
        <v>0</v>
      </c>
      <c r="F142" s="61" t="n">
        <f aca="false">G142+H142+I142+J142+K142</f>
        <v>0</v>
      </c>
      <c r="G142" s="61" t="n">
        <f aca="false">G134</f>
        <v>0</v>
      </c>
      <c r="H142" s="61" t="n">
        <f aca="false">H134</f>
        <v>0</v>
      </c>
      <c r="I142" s="61" t="n">
        <f aca="false">I134</f>
        <v>0</v>
      </c>
      <c r="J142" s="61" t="n">
        <f aca="false">J134</f>
        <v>0</v>
      </c>
      <c r="K142" s="61" t="n">
        <f aca="false">K134</f>
        <v>0</v>
      </c>
      <c r="L142" s="38"/>
      <c r="M142" s="38"/>
    </row>
    <row r="143" customFormat="false" ht="33" hidden="false" customHeight="true" outlineLevel="0" collapsed="false">
      <c r="A143" s="67"/>
      <c r="B143" s="65"/>
      <c r="C143" s="65"/>
      <c r="D143" s="26" t="s">
        <v>30</v>
      </c>
      <c r="E143" s="61" t="n">
        <f aca="false">E135</f>
        <v>0</v>
      </c>
      <c r="F143" s="61" t="n">
        <f aca="false">G143+H143+I143+J143+K143</f>
        <v>0</v>
      </c>
      <c r="G143" s="61" t="n">
        <f aca="false">G135</f>
        <v>0</v>
      </c>
      <c r="H143" s="61" t="n">
        <f aca="false">H135</f>
        <v>0</v>
      </c>
      <c r="I143" s="61" t="n">
        <f aca="false">I135</f>
        <v>0</v>
      </c>
      <c r="J143" s="61" t="n">
        <f aca="false">J135</f>
        <v>0</v>
      </c>
      <c r="K143" s="61" t="n">
        <f aca="false">K135</f>
        <v>0</v>
      </c>
      <c r="L143" s="38"/>
      <c r="M143" s="38"/>
    </row>
    <row r="144" customFormat="false" ht="43.5" hidden="false" customHeight="true" outlineLevel="0" collapsed="false">
      <c r="A144" s="67"/>
      <c r="B144" s="65"/>
      <c r="C144" s="65"/>
      <c r="D144" s="26" t="s">
        <v>31</v>
      </c>
      <c r="E144" s="61" t="n">
        <f aca="false">E136</f>
        <v>26827</v>
      </c>
      <c r="F144" s="61" t="n">
        <f aca="false">G144+H144+I144+J144+K144</f>
        <v>134416.26</v>
      </c>
      <c r="G144" s="61" t="n">
        <f aca="false">G136</f>
        <v>27108.26</v>
      </c>
      <c r="H144" s="61" t="n">
        <f aca="false">H136</f>
        <v>26827</v>
      </c>
      <c r="I144" s="61" t="n">
        <f aca="false">I136</f>
        <v>26827</v>
      </c>
      <c r="J144" s="61" t="n">
        <f aca="false">J136</f>
        <v>26827</v>
      </c>
      <c r="K144" s="61" t="n">
        <f aca="false">K136</f>
        <v>26827</v>
      </c>
      <c r="L144" s="38"/>
      <c r="M144" s="38"/>
    </row>
    <row r="145" customFormat="false" ht="29.25" hidden="false" customHeight="true" outlineLevel="0" collapsed="false">
      <c r="A145" s="66" t="s">
        <v>83</v>
      </c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</row>
    <row r="146" customFormat="false" ht="26.25" hidden="false" customHeight="true" outlineLevel="0" collapsed="false">
      <c r="A146" s="45" t="s">
        <v>43</v>
      </c>
      <c r="B146" s="27" t="s">
        <v>84</v>
      </c>
      <c r="C146" s="26" t="s">
        <v>26</v>
      </c>
      <c r="D146" s="27" t="s">
        <v>27</v>
      </c>
      <c r="E146" s="61" t="n">
        <f aca="false">E147+E148+E149</f>
        <v>57135.8</v>
      </c>
      <c r="F146" s="61" t="n">
        <f aca="false">F147+F148+F149</f>
        <v>248393.2</v>
      </c>
      <c r="G146" s="61" t="n">
        <f aca="false">G147+G148+G149</f>
        <v>53473.2</v>
      </c>
      <c r="H146" s="61" t="n">
        <f aca="false">H147+H148+H149</f>
        <v>48730</v>
      </c>
      <c r="I146" s="61" t="n">
        <f aca="false">I147+I148+I149</f>
        <v>48730</v>
      </c>
      <c r="J146" s="61" t="n">
        <f aca="false">J147+J148+J149</f>
        <v>48730</v>
      </c>
      <c r="K146" s="61" t="n">
        <f aca="false">K147+K148+K149</f>
        <v>48730</v>
      </c>
      <c r="L146" s="68" t="s">
        <v>28</v>
      </c>
      <c r="M146" s="30" t="s">
        <v>85</v>
      </c>
    </row>
    <row r="147" customFormat="false" ht="43.5" hidden="false" customHeight="true" outlineLevel="0" collapsed="false">
      <c r="A147" s="45"/>
      <c r="B147" s="27"/>
      <c r="C147" s="26" t="s">
        <v>26</v>
      </c>
      <c r="D147" s="26" t="s">
        <v>29</v>
      </c>
      <c r="E147" s="61" t="n">
        <f aca="false">E151</f>
        <v>0</v>
      </c>
      <c r="F147" s="61" t="n">
        <f aca="false">G147+H147+I147+J147+K147</f>
        <v>0</v>
      </c>
      <c r="G147" s="61" t="n">
        <f aca="false">G151</f>
        <v>0</v>
      </c>
      <c r="H147" s="61" t="n">
        <f aca="false">H151</f>
        <v>0</v>
      </c>
      <c r="I147" s="61" t="n">
        <f aca="false">I151</f>
        <v>0</v>
      </c>
      <c r="J147" s="61" t="n">
        <f aca="false">J151</f>
        <v>0</v>
      </c>
      <c r="K147" s="61" t="n">
        <f aca="false">K151</f>
        <v>0</v>
      </c>
      <c r="L147" s="68"/>
      <c r="M147" s="30"/>
    </row>
    <row r="148" customFormat="false" ht="36" hidden="false" customHeight="true" outlineLevel="0" collapsed="false">
      <c r="A148" s="45"/>
      <c r="B148" s="27"/>
      <c r="C148" s="26" t="s">
        <v>26</v>
      </c>
      <c r="D148" s="26" t="s">
        <v>30</v>
      </c>
      <c r="E148" s="61" t="n">
        <f aca="false">E152</f>
        <v>0</v>
      </c>
      <c r="F148" s="61" t="n">
        <f aca="false">G148+H148+I148+J148+K148</f>
        <v>0</v>
      </c>
      <c r="G148" s="61" t="n">
        <f aca="false">G152</f>
        <v>0</v>
      </c>
      <c r="H148" s="61" t="n">
        <f aca="false">H152</f>
        <v>0</v>
      </c>
      <c r="I148" s="61" t="n">
        <f aca="false">I152</f>
        <v>0</v>
      </c>
      <c r="J148" s="61" t="n">
        <f aca="false">J152</f>
        <v>0</v>
      </c>
      <c r="K148" s="61" t="n">
        <f aca="false">K152</f>
        <v>0</v>
      </c>
      <c r="L148" s="68"/>
      <c r="M148" s="30"/>
    </row>
    <row r="149" customFormat="false" ht="52.5" hidden="false" customHeight="true" outlineLevel="0" collapsed="false">
      <c r="A149" s="45"/>
      <c r="B149" s="27"/>
      <c r="C149" s="26" t="s">
        <v>26</v>
      </c>
      <c r="D149" s="26" t="s">
        <v>31</v>
      </c>
      <c r="E149" s="61" t="n">
        <f aca="false">E153</f>
        <v>57135.8</v>
      </c>
      <c r="F149" s="61" t="n">
        <f aca="false">G149+H149+I149+J149+K149</f>
        <v>248393.2</v>
      </c>
      <c r="G149" s="61" t="n">
        <f aca="false">G153+G157</f>
        <v>53473.2</v>
      </c>
      <c r="H149" s="61" t="n">
        <f aca="false">H153+H157</f>
        <v>48730</v>
      </c>
      <c r="I149" s="61" t="n">
        <f aca="false">I153+I157</f>
        <v>48730</v>
      </c>
      <c r="J149" s="61" t="n">
        <f aca="false">J153+J157</f>
        <v>48730</v>
      </c>
      <c r="K149" s="61" t="n">
        <f aca="false">K153+K157</f>
        <v>48730</v>
      </c>
      <c r="L149" s="68"/>
      <c r="M149" s="30"/>
    </row>
    <row r="150" customFormat="false" ht="33.75" hidden="false" customHeight="true" outlineLevel="0" collapsed="false">
      <c r="A150" s="19" t="s">
        <v>32</v>
      </c>
      <c r="B150" s="33" t="s">
        <v>86</v>
      </c>
      <c r="C150" s="33" t="s">
        <v>26</v>
      </c>
      <c r="D150" s="33" t="s">
        <v>27</v>
      </c>
      <c r="E150" s="63" t="n">
        <f aca="false">E151+E152+E153</f>
        <v>57135.8</v>
      </c>
      <c r="F150" s="63" t="n">
        <f aca="false">F151+F152+F153</f>
        <v>245357.5</v>
      </c>
      <c r="G150" s="63" t="n">
        <f aca="false">G151+G152+G153</f>
        <v>50437.5</v>
      </c>
      <c r="H150" s="63" t="n">
        <f aca="false">H151+H152+H153</f>
        <v>48730</v>
      </c>
      <c r="I150" s="63" t="n">
        <f aca="false">I151+I152+I153</f>
        <v>48730</v>
      </c>
      <c r="J150" s="63" t="n">
        <f aca="false">J151+J152+J153</f>
        <v>48730</v>
      </c>
      <c r="K150" s="63" t="n">
        <f aca="false">K151+K152+K153</f>
        <v>48730</v>
      </c>
      <c r="L150" s="23"/>
      <c r="M150" s="23"/>
    </row>
    <row r="151" customFormat="false" ht="39" hidden="false" customHeight="true" outlineLevel="0" collapsed="false">
      <c r="A151" s="19"/>
      <c r="B151" s="33"/>
      <c r="C151" s="33" t="s">
        <v>26</v>
      </c>
      <c r="D151" s="33" t="s">
        <v>29</v>
      </c>
      <c r="E151" s="63" t="n">
        <v>0</v>
      </c>
      <c r="F151" s="63" t="n">
        <f aca="false">G151+H151+I151+J151+K151</f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23"/>
      <c r="M151" s="23"/>
    </row>
    <row r="152" customFormat="false" ht="35.25" hidden="false" customHeight="true" outlineLevel="0" collapsed="false">
      <c r="A152" s="19"/>
      <c r="B152" s="33"/>
      <c r="C152" s="33" t="s">
        <v>26</v>
      </c>
      <c r="D152" s="33" t="s">
        <v>30</v>
      </c>
      <c r="E152" s="63" t="n">
        <v>0</v>
      </c>
      <c r="F152" s="63" t="n">
        <f aca="false">G152+H152+I152+J152+K152</f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23"/>
      <c r="M152" s="23"/>
    </row>
    <row r="153" customFormat="false" ht="38.25" hidden="false" customHeight="false" outlineLevel="0" collapsed="false">
      <c r="A153" s="19"/>
      <c r="B153" s="33"/>
      <c r="C153" s="33" t="s">
        <v>26</v>
      </c>
      <c r="D153" s="33" t="s">
        <v>31</v>
      </c>
      <c r="E153" s="63" t="n">
        <v>57135.8</v>
      </c>
      <c r="F153" s="63" t="n">
        <f aca="false">G153+H153+I153+J153+K153</f>
        <v>245357.5</v>
      </c>
      <c r="G153" s="63" t="n">
        <f aca="false">48730+485+1061.5-3824-110+2492+368+1235</f>
        <v>50437.5</v>
      </c>
      <c r="H153" s="63" t="n">
        <v>48730</v>
      </c>
      <c r="I153" s="63" t="n">
        <v>48730</v>
      </c>
      <c r="J153" s="63" t="n">
        <v>48730</v>
      </c>
      <c r="K153" s="63" t="n">
        <v>48730</v>
      </c>
      <c r="L153" s="23"/>
      <c r="M153" s="23"/>
    </row>
    <row r="154" customFormat="false" ht="30" hidden="false" customHeight="true" outlineLevel="0" collapsed="false">
      <c r="A154" s="19" t="s">
        <v>39</v>
      </c>
      <c r="B154" s="33" t="s">
        <v>87</v>
      </c>
      <c r="C154" s="33" t="s">
        <v>26</v>
      </c>
      <c r="D154" s="33" t="s">
        <v>27</v>
      </c>
      <c r="E154" s="63" t="n">
        <f aca="false">E155+E156+E157</f>
        <v>0</v>
      </c>
      <c r="F154" s="63" t="n">
        <f aca="false">F155+F156+F157</f>
        <v>3035.7</v>
      </c>
      <c r="G154" s="63" t="n">
        <f aca="false">G155+G156+G157</f>
        <v>3035.7</v>
      </c>
      <c r="H154" s="63" t="n">
        <f aca="false">H155+H156+H157</f>
        <v>0</v>
      </c>
      <c r="I154" s="63" t="n">
        <f aca="false">I155+I156+I157</f>
        <v>0</v>
      </c>
      <c r="J154" s="63" t="n">
        <f aca="false">J155+J156+J157</f>
        <v>0</v>
      </c>
      <c r="K154" s="63" t="n">
        <f aca="false">K155+K156+K157</f>
        <v>0</v>
      </c>
      <c r="L154" s="23"/>
      <c r="M154" s="23"/>
    </row>
    <row r="155" customFormat="false" ht="33.75" hidden="false" customHeight="true" outlineLevel="0" collapsed="false">
      <c r="A155" s="19"/>
      <c r="B155" s="33"/>
      <c r="C155" s="33" t="s">
        <v>26</v>
      </c>
      <c r="D155" s="33" t="s">
        <v>29</v>
      </c>
      <c r="E155" s="63" t="n">
        <v>0</v>
      </c>
      <c r="F155" s="63" t="n">
        <f aca="false">G155+H155+I155+J155+K155</f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23"/>
      <c r="M155" s="23"/>
    </row>
    <row r="156" customFormat="false" ht="32.25" hidden="false" customHeight="true" outlineLevel="0" collapsed="false">
      <c r="A156" s="19"/>
      <c r="B156" s="33"/>
      <c r="C156" s="33" t="s">
        <v>26</v>
      </c>
      <c r="D156" s="33" t="s">
        <v>30</v>
      </c>
      <c r="E156" s="63" t="n">
        <v>0</v>
      </c>
      <c r="F156" s="63" t="n">
        <f aca="false">G156+H156+I156+J156+K156</f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23"/>
      <c r="M156" s="23"/>
    </row>
    <row r="157" customFormat="false" ht="43.5" hidden="false" customHeight="true" outlineLevel="0" collapsed="false">
      <c r="A157" s="19"/>
      <c r="B157" s="33"/>
      <c r="C157" s="33" t="s">
        <v>26</v>
      </c>
      <c r="D157" s="33" t="s">
        <v>31</v>
      </c>
      <c r="E157" s="63" t="n">
        <v>0</v>
      </c>
      <c r="F157" s="63" t="n">
        <f aca="false">G157+H157+I157+J157+K157</f>
        <v>3035.7</v>
      </c>
      <c r="G157" s="63" t="n">
        <f aca="false">3600-844.3+280</f>
        <v>3035.7</v>
      </c>
      <c r="H157" s="63" t="n">
        <v>0</v>
      </c>
      <c r="I157" s="63" t="n">
        <v>0</v>
      </c>
      <c r="J157" s="63" t="n">
        <v>0</v>
      </c>
      <c r="K157" s="63" t="n">
        <v>0</v>
      </c>
      <c r="L157" s="23"/>
      <c r="M157" s="23"/>
    </row>
    <row r="158" customFormat="false" ht="23.25" hidden="false" customHeight="true" outlineLevel="0" collapsed="false">
      <c r="A158" s="45" t="s">
        <v>88</v>
      </c>
      <c r="B158" s="45"/>
      <c r="C158" s="45"/>
      <c r="D158" s="27" t="s">
        <v>27</v>
      </c>
      <c r="E158" s="61" t="n">
        <f aca="false">E159+E160+E161</f>
        <v>57135.8</v>
      </c>
      <c r="F158" s="61" t="n">
        <f aca="false">F159+F160+F161</f>
        <v>248393.2</v>
      </c>
      <c r="G158" s="61" t="n">
        <f aca="false">G159+G160+G161</f>
        <v>53473.2</v>
      </c>
      <c r="H158" s="61" t="n">
        <f aca="false">H159+H160+H161</f>
        <v>48730</v>
      </c>
      <c r="I158" s="61" t="n">
        <f aca="false">I159+I160+I161</f>
        <v>48730</v>
      </c>
      <c r="J158" s="61" t="n">
        <f aca="false">J159+J160+J161</f>
        <v>48730</v>
      </c>
      <c r="K158" s="61" t="n">
        <f aca="false">K159+K160+K161</f>
        <v>48730</v>
      </c>
      <c r="L158" s="38"/>
      <c r="M158" s="38"/>
    </row>
    <row r="159" customFormat="false" ht="39" hidden="false" customHeight="true" outlineLevel="0" collapsed="false">
      <c r="A159" s="45"/>
      <c r="B159" s="45"/>
      <c r="C159" s="45"/>
      <c r="D159" s="27" t="s">
        <v>29</v>
      </c>
      <c r="E159" s="61" t="n">
        <f aca="false">E147</f>
        <v>0</v>
      </c>
      <c r="F159" s="61" t="n">
        <f aca="false">G159+H159+I159+J159+K159</f>
        <v>0</v>
      </c>
      <c r="G159" s="61" t="n">
        <f aca="false">G147</f>
        <v>0</v>
      </c>
      <c r="H159" s="61" t="n">
        <f aca="false">H147</f>
        <v>0</v>
      </c>
      <c r="I159" s="61" t="n">
        <f aca="false">I147</f>
        <v>0</v>
      </c>
      <c r="J159" s="61" t="n">
        <f aca="false">J147</f>
        <v>0</v>
      </c>
      <c r="K159" s="61" t="n">
        <f aca="false">K147</f>
        <v>0</v>
      </c>
      <c r="L159" s="38"/>
      <c r="M159" s="38"/>
    </row>
    <row r="160" customFormat="false" ht="39" hidden="false" customHeight="true" outlineLevel="0" collapsed="false">
      <c r="A160" s="45"/>
      <c r="B160" s="45"/>
      <c r="C160" s="45"/>
      <c r="D160" s="27" t="s">
        <v>30</v>
      </c>
      <c r="E160" s="61" t="n">
        <f aca="false">E148</f>
        <v>0</v>
      </c>
      <c r="F160" s="61" t="n">
        <f aca="false">G160+H160+I160+J160+K160</f>
        <v>0</v>
      </c>
      <c r="G160" s="61" t="n">
        <f aca="false">G148</f>
        <v>0</v>
      </c>
      <c r="H160" s="61" t="n">
        <f aca="false">H148</f>
        <v>0</v>
      </c>
      <c r="I160" s="61" t="n">
        <f aca="false">I148</f>
        <v>0</v>
      </c>
      <c r="J160" s="61" t="n">
        <f aca="false">J148</f>
        <v>0</v>
      </c>
      <c r="K160" s="61" t="n">
        <f aca="false">K148</f>
        <v>0</v>
      </c>
      <c r="L160" s="38"/>
      <c r="M160" s="38"/>
    </row>
    <row r="161" customFormat="false" ht="45.75" hidden="false" customHeight="true" outlineLevel="0" collapsed="false">
      <c r="A161" s="45"/>
      <c r="B161" s="45"/>
      <c r="C161" s="45"/>
      <c r="D161" s="27" t="s">
        <v>31</v>
      </c>
      <c r="E161" s="61" t="n">
        <f aca="false">E149</f>
        <v>57135.8</v>
      </c>
      <c r="F161" s="61" t="n">
        <f aca="false">G161+H161+I161+J161+K161</f>
        <v>248393.2</v>
      </c>
      <c r="G161" s="61" t="n">
        <f aca="false">G149</f>
        <v>53473.2</v>
      </c>
      <c r="H161" s="61" t="n">
        <f aca="false">H149</f>
        <v>48730</v>
      </c>
      <c r="I161" s="61" t="n">
        <f aca="false">I149</f>
        <v>48730</v>
      </c>
      <c r="J161" s="61" t="n">
        <f aca="false">J149</f>
        <v>48730</v>
      </c>
      <c r="K161" s="61" t="n">
        <f aca="false">K149</f>
        <v>48730</v>
      </c>
      <c r="L161" s="38"/>
      <c r="M161" s="38"/>
    </row>
    <row r="162" customFormat="false" ht="27" hidden="false" customHeight="true" outlineLevel="0" collapsed="false">
      <c r="A162" s="45" t="s">
        <v>89</v>
      </c>
      <c r="B162" s="45"/>
      <c r="C162" s="45"/>
      <c r="D162" s="27" t="s">
        <v>27</v>
      </c>
      <c r="E162" s="61" t="n">
        <f aca="false">E163+E164+E165</f>
        <v>522925</v>
      </c>
      <c r="F162" s="61" t="n">
        <f aca="false">F163+F164+F165</f>
        <v>2733397.98</v>
      </c>
      <c r="G162" s="61" t="n">
        <f aca="false">G163+G164+G165</f>
        <v>687892.49</v>
      </c>
      <c r="H162" s="61" t="n">
        <f aca="false">H163+H164+H165</f>
        <v>610227.99</v>
      </c>
      <c r="I162" s="61" t="n">
        <f aca="false">I163+I164+I165</f>
        <v>483092.5</v>
      </c>
      <c r="J162" s="61" t="n">
        <f aca="false">J163+J164+J165</f>
        <v>476092.5</v>
      </c>
      <c r="K162" s="61" t="n">
        <f aca="false">K163+K164+K165</f>
        <v>476092.5</v>
      </c>
      <c r="L162" s="23"/>
      <c r="M162" s="23"/>
    </row>
    <row r="163" customFormat="false" ht="40.5" hidden="false" customHeight="true" outlineLevel="0" collapsed="false">
      <c r="A163" s="45"/>
      <c r="B163" s="45"/>
      <c r="C163" s="45"/>
      <c r="D163" s="27" t="s">
        <v>29</v>
      </c>
      <c r="E163" s="61" t="n">
        <f aca="false">E159+E142+E129+E108+E87+E66+E45+E26</f>
        <v>0</v>
      </c>
      <c r="F163" s="61" t="n">
        <f aca="false">G163+H163+I163+J163+K163</f>
        <v>3549.7</v>
      </c>
      <c r="G163" s="61" t="n">
        <f aca="false">G159+G142+G129+G108+G87+G66+G45+G26</f>
        <v>0</v>
      </c>
      <c r="H163" s="61" t="n">
        <f aca="false">H159+H142+H129+H108+H87+H66+H45+H26</f>
        <v>0</v>
      </c>
      <c r="I163" s="61" t="n">
        <f aca="false">I159+I142+I129+I108+I87+I66+I45+I26</f>
        <v>3549.7</v>
      </c>
      <c r="J163" s="61" t="n">
        <f aca="false">J159+J142+J129+J108+J87+J66+J45+J26</f>
        <v>0</v>
      </c>
      <c r="K163" s="61" t="n">
        <f aca="false">K159+K142+K129+K108+K87+K66+K45+K26</f>
        <v>0</v>
      </c>
      <c r="L163" s="23"/>
      <c r="M163" s="23"/>
    </row>
    <row r="164" customFormat="false" ht="36.75" hidden="false" customHeight="true" outlineLevel="0" collapsed="false">
      <c r="A164" s="45"/>
      <c r="B164" s="45"/>
      <c r="C164" s="45"/>
      <c r="D164" s="27" t="s">
        <v>30</v>
      </c>
      <c r="E164" s="61" t="n">
        <f aca="false">E160+E143+E130+E109+E88+E67+E46+E27</f>
        <v>0</v>
      </c>
      <c r="F164" s="61" t="n">
        <f aca="false">G164+H164+I164+J164+K164</f>
        <v>238576.67</v>
      </c>
      <c r="G164" s="61" t="n">
        <f aca="false">G160+G152+G143+G130+G109+G88+G67+G46+G27</f>
        <v>132649.62</v>
      </c>
      <c r="H164" s="61" t="n">
        <f aca="false">H160+H152+H143+H130+H109+H88+H67+H46+H27</f>
        <v>92247.75</v>
      </c>
      <c r="I164" s="61" t="n">
        <f aca="false">I160+I152+I143+I130+I109+I88+I67+I46+I27</f>
        <v>5161.3</v>
      </c>
      <c r="J164" s="61" t="n">
        <f aca="false">J160+J152+J143+J130+J109+J88+J67+J46+J27</f>
        <v>4259</v>
      </c>
      <c r="K164" s="61" t="n">
        <f aca="false">K160+K152+K143+K130+K109+K88+K67+K46+K27</f>
        <v>4259</v>
      </c>
      <c r="L164" s="23"/>
      <c r="M164" s="23"/>
    </row>
    <row r="165" customFormat="false" ht="46.5" hidden="false" customHeight="true" outlineLevel="0" collapsed="false">
      <c r="A165" s="45"/>
      <c r="B165" s="45"/>
      <c r="C165" s="45"/>
      <c r="D165" s="27" t="s">
        <v>31</v>
      </c>
      <c r="E165" s="61" t="n">
        <f aca="false">E161+E144+E131+E110+E89+E68+E47+E28</f>
        <v>522925</v>
      </c>
      <c r="F165" s="61" t="n">
        <f aca="false">G165+H165+I165+J165+K165</f>
        <v>2491271.61</v>
      </c>
      <c r="G165" s="61" t="n">
        <f aca="false">G161+G144+G131+G110+G89+G68+G47+G28</f>
        <v>555242.87</v>
      </c>
      <c r="H165" s="61" t="n">
        <f aca="false">H161+H144+H131+H110+H89+H68+H47+H28</f>
        <v>517980.24</v>
      </c>
      <c r="I165" s="61" t="n">
        <f aca="false">I161+I144+I131+I110+I89+I68+I47+I28</f>
        <v>474381.5</v>
      </c>
      <c r="J165" s="61" t="n">
        <f aca="false">J161+J144+J131+J110+J89+J68+J47+J28</f>
        <v>471833.5</v>
      </c>
      <c r="K165" s="61" t="n">
        <f aca="false">K161+K144+K131+K110+K89+K68+K47+K28</f>
        <v>471833.5</v>
      </c>
      <c r="L165" s="23"/>
      <c r="M165" s="23"/>
    </row>
    <row r="166" customFormat="false" ht="15" hidden="false" customHeight="false" outlineLevel="0" collapsed="false">
      <c r="G166" s="69"/>
      <c r="M166" s="4" t="s">
        <v>90</v>
      </c>
    </row>
    <row r="167" customFormat="false" ht="15" hidden="false" customHeight="false" outlineLevel="0" collapsed="false">
      <c r="G167" s="69" t="n">
        <v>733342.39</v>
      </c>
      <c r="H167" s="69" t="n">
        <v>665789.2</v>
      </c>
      <c r="I167" s="69" t="n">
        <v>483093.5</v>
      </c>
      <c r="J167" s="69"/>
      <c r="K167" s="69"/>
    </row>
    <row r="168" customFormat="false" ht="15" hidden="false" customHeight="false" outlineLevel="0" collapsed="false">
      <c r="G168" s="69" t="n">
        <f aca="false">G162-G167</f>
        <v>-45449.9</v>
      </c>
      <c r="H168" s="70" t="n">
        <f aca="false">H162-H167</f>
        <v>-55561.21</v>
      </c>
      <c r="I168" s="70" t="n">
        <f aca="false">I167-I162</f>
        <v>1.00000000005821</v>
      </c>
      <c r="J168" s="70" t="n">
        <f aca="false">J167-J162</f>
        <v>-476092.5</v>
      </c>
      <c r="K168" s="70" t="n">
        <f aca="false">K167-K162</f>
        <v>-476092.5</v>
      </c>
    </row>
    <row r="169" customFormat="false" ht="15" hidden="false" customHeight="false" outlineLevel="0" collapsed="false">
      <c r="G169" s="69"/>
    </row>
  </sheetData>
  <mergeCells count="107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A41"/>
    <mergeCell ref="B38:B41"/>
    <mergeCell ref="A42:A43"/>
    <mergeCell ref="B42:B43"/>
    <mergeCell ref="A44:C47"/>
    <mergeCell ref="A48:M48"/>
    <mergeCell ref="A49:A52"/>
    <mergeCell ref="B49:B52"/>
    <mergeCell ref="L49:L52"/>
    <mergeCell ref="M49:M52"/>
    <mergeCell ref="A53:A56"/>
    <mergeCell ref="B53:B56"/>
    <mergeCell ref="A57:A60"/>
    <mergeCell ref="B57:B60"/>
    <mergeCell ref="A61:A64"/>
    <mergeCell ref="B61:B64"/>
    <mergeCell ref="A65:C68"/>
    <mergeCell ref="A69:M69"/>
    <mergeCell ref="A70:A73"/>
    <mergeCell ref="B70:B73"/>
    <mergeCell ref="L70:L73"/>
    <mergeCell ref="M70:M73"/>
    <mergeCell ref="A74:A77"/>
    <mergeCell ref="B74:B77"/>
    <mergeCell ref="A78:A81"/>
    <mergeCell ref="B78:B81"/>
    <mergeCell ref="A82:A85"/>
    <mergeCell ref="B82:B85"/>
    <mergeCell ref="A86:C89"/>
    <mergeCell ref="A90:M90"/>
    <mergeCell ref="A91:A94"/>
    <mergeCell ref="B91:B94"/>
    <mergeCell ref="L91:L94"/>
    <mergeCell ref="M91:M94"/>
    <mergeCell ref="A95:A98"/>
    <mergeCell ref="B95:B98"/>
    <mergeCell ref="A99:A102"/>
    <mergeCell ref="B99:B102"/>
    <mergeCell ref="A103:A106"/>
    <mergeCell ref="B103:B106"/>
    <mergeCell ref="A107:C110"/>
    <mergeCell ref="L107:L110"/>
    <mergeCell ref="A111:M111"/>
    <mergeCell ref="A112:A115"/>
    <mergeCell ref="B112:B115"/>
    <mergeCell ref="L112:L115"/>
    <mergeCell ref="M112:M115"/>
    <mergeCell ref="A116:A119"/>
    <mergeCell ref="B116:B119"/>
    <mergeCell ref="A120:A123"/>
    <mergeCell ref="B120:B123"/>
    <mergeCell ref="L120:L123"/>
    <mergeCell ref="M120:M123"/>
    <mergeCell ref="A124:A127"/>
    <mergeCell ref="B124:B127"/>
    <mergeCell ref="A128:A131"/>
    <mergeCell ref="B128:C131"/>
    <mergeCell ref="A132:M132"/>
    <mergeCell ref="A133:A136"/>
    <mergeCell ref="B133:B136"/>
    <mergeCell ref="L133:L136"/>
    <mergeCell ref="M133:M136"/>
    <mergeCell ref="A137:A140"/>
    <mergeCell ref="B137:B140"/>
    <mergeCell ref="A141:A144"/>
    <mergeCell ref="B141:C144"/>
    <mergeCell ref="A145:M145"/>
    <mergeCell ref="A146:A149"/>
    <mergeCell ref="B146:B149"/>
    <mergeCell ref="L146:L149"/>
    <mergeCell ref="M146:M149"/>
    <mergeCell ref="A150:A153"/>
    <mergeCell ref="B150:B153"/>
    <mergeCell ref="A154:A157"/>
    <mergeCell ref="B154:B157"/>
    <mergeCell ref="A158:C161"/>
    <mergeCell ref="A162:C165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47" man="true" max="16383" min="0"/>
    <brk id="56" man="true" max="16383" min="0"/>
    <brk id="68" man="true" max="16383" min="0"/>
    <brk id="89" man="true" max="16383" min="0"/>
    <brk id="110" man="true" max="16383" min="0"/>
    <brk id="123" man="true" max="16383" min="0"/>
    <brk id="131" man="true" max="16383" min="0"/>
    <brk id="14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0-08-21T13:03:23Z</cp:lastPrinted>
  <dcterms:modified xsi:type="dcterms:W3CDTF">2020-09-18T09:03:24Z</dcterms:modified>
  <cp:revision>0</cp:revision>
  <dc:subject/>
  <dc:title/>
</cp:coreProperties>
</file>