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Приложение №2</t>
  </si>
  <si>
    <t xml:space="preserve">к постановлению Администрации городского округа Домодедово от 29.10.2020 № 2391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,</t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 t="s">
        <v>14</v>
      </c>
      <c r="M9" s="6" t="s">
        <v>15</v>
      </c>
    </row>
    <row r="10" s="1" customFormat="true" ht="140.25" hidden="false" customHeight="true" outlineLevel="0" collapsed="false">
      <c r="A10" s="6"/>
      <c r="B10" s="6"/>
      <c r="C10" s="6"/>
      <c r="D10" s="6"/>
      <c r="E10" s="6"/>
      <c r="F10" s="6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/>
      <c r="M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</row>
    <row r="12" s="1" customFormat="true" ht="14.25" hidden="false" customHeight="true" outlineLevel="0" collapsed="false">
      <c r="A12" s="7" t="n">
        <v>1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27.75" hidden="false" customHeight="true" outlineLevel="0" collapsed="false">
      <c r="A13" s="7"/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" customFormat="true" ht="21" hidden="false" customHeight="true" outlineLevel="0" collapsed="false">
      <c r="A14" s="10" t="s">
        <v>23</v>
      </c>
      <c r="B14" s="11" t="s">
        <v>24</v>
      </c>
      <c r="C14" s="12" t="s">
        <v>25</v>
      </c>
      <c r="D14" s="12" t="s">
        <v>26</v>
      </c>
      <c r="E14" s="13" t="n">
        <f aca="false">SUM(E16)</f>
        <v>4310.9</v>
      </c>
      <c r="F14" s="13" t="n">
        <f aca="false">SUM(G14:K14)</f>
        <v>470426</v>
      </c>
      <c r="G14" s="13" t="n">
        <f aca="false">SUM(G15:G16)</f>
        <v>98114</v>
      </c>
      <c r="H14" s="13" t="n">
        <f aca="false">SUM(H15:H16)</f>
        <v>96358</v>
      </c>
      <c r="I14" s="13" t="n">
        <f aca="false">SUM(I15:I16)</f>
        <v>94290</v>
      </c>
      <c r="J14" s="13" t="n">
        <f aca="false">SUM(J15:J16)</f>
        <v>93591</v>
      </c>
      <c r="K14" s="13" t="n">
        <f aca="false">SUM(K15:K16)</f>
        <v>88073</v>
      </c>
      <c r="L14" s="12" t="s">
        <v>27</v>
      </c>
      <c r="M14" s="12" t="s">
        <v>28</v>
      </c>
    </row>
    <row r="15" s="1" customFormat="true" ht="48.75" hidden="false" customHeight="true" outlineLevel="0" collapsed="false">
      <c r="A15" s="10"/>
      <c r="B15" s="11"/>
      <c r="C15" s="12"/>
      <c r="D15" s="12" t="s">
        <v>29</v>
      </c>
      <c r="E15" s="13" t="n">
        <f aca="false">E18</f>
        <v>99757</v>
      </c>
      <c r="F15" s="13" t="n">
        <f aca="false">F18</f>
        <v>266625</v>
      </c>
      <c r="G15" s="13" t="n">
        <f aca="false">G18</f>
        <v>96851</v>
      </c>
      <c r="H15" s="13" t="n">
        <f aca="false">H18</f>
        <v>28166</v>
      </c>
      <c r="I15" s="13" t="n">
        <f aca="false">I18</f>
        <v>27560</v>
      </c>
      <c r="J15" s="13" t="n">
        <f aca="false">J18</f>
        <v>27351</v>
      </c>
      <c r="K15" s="13" t="n">
        <f aca="false">K18</f>
        <v>86697</v>
      </c>
      <c r="L15" s="12"/>
      <c r="M15" s="12"/>
    </row>
    <row r="16" s="1" customFormat="true" ht="102" hidden="false" customHeight="true" outlineLevel="0" collapsed="false">
      <c r="A16" s="10"/>
      <c r="B16" s="11"/>
      <c r="C16" s="12"/>
      <c r="D16" s="12" t="s">
        <v>30</v>
      </c>
      <c r="E16" s="13" t="n">
        <f aca="false">E19+E21</f>
        <v>4310.9</v>
      </c>
      <c r="F16" s="13" t="n">
        <f aca="false">SUM(G16:K16)</f>
        <v>203801</v>
      </c>
      <c r="G16" s="13" t="n">
        <f aca="false">G19+G21</f>
        <v>1263</v>
      </c>
      <c r="H16" s="13" t="n">
        <f aca="false">H19+H21</f>
        <v>68192</v>
      </c>
      <c r="I16" s="13" t="n">
        <f aca="false">I19+I21</f>
        <v>66730</v>
      </c>
      <c r="J16" s="13" t="n">
        <f aca="false">J19+J21</f>
        <v>66240</v>
      </c>
      <c r="K16" s="13" t="n">
        <f aca="false">K19+K21</f>
        <v>1376</v>
      </c>
      <c r="L16" s="12"/>
      <c r="M16" s="12"/>
    </row>
    <row r="17" s="1" customFormat="true" ht="22.5" hidden="false" customHeight="true" outlineLevel="0" collapsed="false">
      <c r="A17" s="10" t="s">
        <v>31</v>
      </c>
      <c r="B17" s="11" t="s">
        <v>32</v>
      </c>
      <c r="C17" s="12" t="s">
        <v>25</v>
      </c>
      <c r="D17" s="12" t="s">
        <v>26</v>
      </c>
      <c r="E17" s="13" t="n">
        <f aca="false">SUM(E18:E19)</f>
        <v>104067.9</v>
      </c>
      <c r="F17" s="13" t="n">
        <f aca="false">SUM(F18:F19)</f>
        <v>467986</v>
      </c>
      <c r="G17" s="13" t="n">
        <f aca="false">SUM(G18:G19)</f>
        <v>97854</v>
      </c>
      <c r="H17" s="13" t="n">
        <f aca="false">SUM(H18:H19)</f>
        <v>95798</v>
      </c>
      <c r="I17" s="13" t="n">
        <f aca="false">SUM(I18:I19)</f>
        <v>93730</v>
      </c>
      <c r="J17" s="13" t="n">
        <f aca="false">SUM(J18:J19)</f>
        <v>93031</v>
      </c>
      <c r="K17" s="13" t="n">
        <f aca="false">SUM(K18:K19)</f>
        <v>87573</v>
      </c>
      <c r="L17" s="12" t="s">
        <v>27</v>
      </c>
      <c r="M17" s="14"/>
    </row>
    <row r="18" s="1" customFormat="true" ht="49.5" hidden="false" customHeight="true" outlineLevel="0" collapsed="false">
      <c r="A18" s="10"/>
      <c r="B18" s="11"/>
      <c r="C18" s="12"/>
      <c r="D18" s="12" t="s">
        <v>29</v>
      </c>
      <c r="E18" s="13" t="n">
        <v>99757</v>
      </c>
      <c r="F18" s="13" t="n">
        <f aca="false">SUM(G18:K18)</f>
        <v>266625</v>
      </c>
      <c r="G18" s="13" t="n">
        <v>96851</v>
      </c>
      <c r="H18" s="13" t="n">
        <v>28166</v>
      </c>
      <c r="I18" s="13" t="n">
        <v>27560</v>
      </c>
      <c r="J18" s="13" t="n">
        <v>27351</v>
      </c>
      <c r="K18" s="13" t="n">
        <v>86697</v>
      </c>
      <c r="L18" s="12"/>
      <c r="M18" s="14"/>
    </row>
    <row r="19" s="1" customFormat="true" ht="126" hidden="false" customHeight="true" outlineLevel="0" collapsed="false">
      <c r="A19" s="10"/>
      <c r="B19" s="11"/>
      <c r="C19" s="12"/>
      <c r="D19" s="12" t="s">
        <v>30</v>
      </c>
      <c r="E19" s="13" t="n">
        <v>4310.9</v>
      </c>
      <c r="F19" s="13" t="n">
        <f aca="false">SUM(G19:K19)</f>
        <v>201361</v>
      </c>
      <c r="G19" s="13" t="n">
        <v>1003</v>
      </c>
      <c r="H19" s="13" t="n">
        <v>67632</v>
      </c>
      <c r="I19" s="13" t="n">
        <v>66170</v>
      </c>
      <c r="J19" s="13" t="n">
        <v>65680</v>
      </c>
      <c r="K19" s="13" t="n">
        <v>876</v>
      </c>
      <c r="L19" s="12"/>
      <c r="M19" s="14"/>
    </row>
    <row r="20" s="1" customFormat="true" ht="26.25" hidden="false" customHeight="true" outlineLevel="0" collapsed="false">
      <c r="A20" s="10" t="s">
        <v>33</v>
      </c>
      <c r="B20" s="11" t="s">
        <v>34</v>
      </c>
      <c r="C20" s="12" t="s">
        <v>25</v>
      </c>
      <c r="D20" s="12" t="s">
        <v>26</v>
      </c>
      <c r="E20" s="13" t="n">
        <f aca="false">SUM(E21)</f>
        <v>0</v>
      </c>
      <c r="F20" s="13" t="n">
        <f aca="false">SUM(G20:K20)</f>
        <v>2440</v>
      </c>
      <c r="G20" s="13" t="n">
        <f aca="false">SUM(G21)</f>
        <v>260</v>
      </c>
      <c r="H20" s="13" t="n">
        <f aca="false">SUM(H21)</f>
        <v>560</v>
      </c>
      <c r="I20" s="13" t="n">
        <f aca="false">SUM(I21)</f>
        <v>560</v>
      </c>
      <c r="J20" s="13" t="n">
        <f aca="false">SUM(J21)</f>
        <v>560</v>
      </c>
      <c r="K20" s="13" t="n">
        <f aca="false">SUM(K21)</f>
        <v>500</v>
      </c>
      <c r="L20" s="12" t="s">
        <v>27</v>
      </c>
      <c r="M20" s="14"/>
    </row>
    <row r="21" s="1" customFormat="true" ht="112.5" hidden="false" customHeight="true" outlineLevel="0" collapsed="false">
      <c r="A21" s="10"/>
      <c r="B21" s="11"/>
      <c r="C21" s="12"/>
      <c r="D21" s="12" t="s">
        <v>30</v>
      </c>
      <c r="E21" s="13" t="n">
        <v>0</v>
      </c>
      <c r="F21" s="13" t="n">
        <f aca="false">SUM(G21:K21)</f>
        <v>2440</v>
      </c>
      <c r="G21" s="13" t="n">
        <v>260</v>
      </c>
      <c r="H21" s="13" t="n">
        <v>560</v>
      </c>
      <c r="I21" s="13" t="n">
        <v>560</v>
      </c>
      <c r="J21" s="13" t="n">
        <v>560</v>
      </c>
      <c r="K21" s="13" t="n">
        <v>500</v>
      </c>
      <c r="L21" s="12"/>
      <c r="M21" s="14"/>
    </row>
    <row r="22" s="1" customFormat="true" ht="44.25" hidden="false" customHeight="true" outlineLevel="0" collapsed="false">
      <c r="A22" s="10"/>
      <c r="B22" s="11" t="s">
        <v>35</v>
      </c>
      <c r="C22" s="11"/>
      <c r="D22" s="12" t="s">
        <v>26</v>
      </c>
      <c r="E22" s="13" t="n">
        <f aca="false">E23+E24</f>
        <v>104067.9</v>
      </c>
      <c r="F22" s="13" t="n">
        <f aca="false">F23+F24</f>
        <v>470426</v>
      </c>
      <c r="G22" s="13" t="n">
        <f aca="false">G23+G24</f>
        <v>98114</v>
      </c>
      <c r="H22" s="13" t="n">
        <f aca="false">H23+H24</f>
        <v>96358</v>
      </c>
      <c r="I22" s="13" t="n">
        <f aca="false">I23+I24</f>
        <v>94290</v>
      </c>
      <c r="J22" s="13" t="n">
        <f aca="false">J23+J24</f>
        <v>93591</v>
      </c>
      <c r="K22" s="13" t="n">
        <f aca="false">K23+K24</f>
        <v>88073</v>
      </c>
      <c r="L22" s="12" t="s">
        <v>27</v>
      </c>
      <c r="M22" s="15"/>
    </row>
    <row r="23" s="1" customFormat="true" ht="49.5" hidden="false" customHeight="true" outlineLevel="0" collapsed="false">
      <c r="A23" s="10"/>
      <c r="B23" s="11"/>
      <c r="C23" s="11"/>
      <c r="D23" s="12" t="s">
        <v>29</v>
      </c>
      <c r="E23" s="13" t="n">
        <f aca="false">E15</f>
        <v>99757</v>
      </c>
      <c r="F23" s="13" t="n">
        <f aca="false">F15</f>
        <v>266625</v>
      </c>
      <c r="G23" s="13" t="n">
        <f aca="false">G15</f>
        <v>96851</v>
      </c>
      <c r="H23" s="13" t="n">
        <f aca="false">H15</f>
        <v>28166</v>
      </c>
      <c r="I23" s="13" t="n">
        <f aca="false">I15</f>
        <v>27560</v>
      </c>
      <c r="J23" s="13" t="n">
        <f aca="false">J15</f>
        <v>27351</v>
      </c>
      <c r="K23" s="13" t="n">
        <f aca="false">K15</f>
        <v>86697</v>
      </c>
      <c r="L23" s="12"/>
      <c r="M23" s="15"/>
    </row>
    <row r="24" s="1" customFormat="true" ht="53.25" hidden="false" customHeight="true" outlineLevel="0" collapsed="false">
      <c r="A24" s="10"/>
      <c r="B24" s="11"/>
      <c r="C24" s="11"/>
      <c r="D24" s="12" t="s">
        <v>30</v>
      </c>
      <c r="E24" s="13" t="n">
        <f aca="false">E16</f>
        <v>4310.9</v>
      </c>
      <c r="F24" s="13" t="n">
        <f aca="false">F16</f>
        <v>203801</v>
      </c>
      <c r="G24" s="13" t="n">
        <f aca="false">G16</f>
        <v>1263</v>
      </c>
      <c r="H24" s="13" t="n">
        <f aca="false">H16</f>
        <v>68192</v>
      </c>
      <c r="I24" s="13" t="n">
        <f aca="false">I16</f>
        <v>66730</v>
      </c>
      <c r="J24" s="13" t="n">
        <f aca="false">J16</f>
        <v>66240</v>
      </c>
      <c r="K24" s="13" t="n">
        <f aca="false">K16</f>
        <v>1376</v>
      </c>
      <c r="L24" s="12"/>
      <c r="M24" s="15"/>
    </row>
    <row r="25" s="1" customFormat="true" ht="16.5" hidden="false" customHeight="true" outlineLevel="0" collapsed="false">
      <c r="A25" s="16" t="n">
        <v>2</v>
      </c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" customFormat="true" ht="16.5" hidden="false" customHeight="true" outlineLevel="0" collapsed="false">
      <c r="A26" s="16"/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s="1" customFormat="true" ht="17.25" hidden="false" customHeight="true" outlineLevel="0" collapsed="false">
      <c r="A27" s="10" t="s">
        <v>38</v>
      </c>
      <c r="B27" s="11" t="s">
        <v>39</v>
      </c>
      <c r="C27" s="12" t="s">
        <v>25</v>
      </c>
      <c r="D27" s="17" t="s">
        <v>40</v>
      </c>
      <c r="E27" s="13" t="n">
        <f aca="false">E28+E29</f>
        <v>278444.99</v>
      </c>
      <c r="F27" s="13" t="n">
        <f aca="false">F28+F29</f>
        <v>1696</v>
      </c>
      <c r="G27" s="13" t="n">
        <f aca="false">G28+G29</f>
        <v>1696</v>
      </c>
      <c r="H27" s="13" t="n">
        <f aca="false">H28+H29</f>
        <v>0</v>
      </c>
      <c r="I27" s="13" t="n">
        <f aca="false">I28+I29</f>
        <v>0</v>
      </c>
      <c r="J27" s="13" t="n">
        <f aca="false">J28+J29</f>
        <v>0</v>
      </c>
      <c r="K27" s="13" t="n">
        <f aca="false">K28+K29</f>
        <v>0</v>
      </c>
      <c r="L27" s="12" t="s">
        <v>41</v>
      </c>
      <c r="M27" s="12" t="s">
        <v>42</v>
      </c>
    </row>
    <row r="28" s="1" customFormat="true" ht="57" hidden="false" customHeight="true" outlineLevel="0" collapsed="false">
      <c r="A28" s="10"/>
      <c r="B28" s="11"/>
      <c r="C28" s="12"/>
      <c r="D28" s="17" t="s">
        <v>29</v>
      </c>
      <c r="E28" s="13" t="n">
        <f aca="false">E31</f>
        <v>264522.74</v>
      </c>
      <c r="F28" s="13" t="n">
        <f aca="false">F31</f>
        <v>0</v>
      </c>
      <c r="G28" s="13" t="n">
        <f aca="false">G31</f>
        <v>0</v>
      </c>
      <c r="H28" s="13" t="n">
        <f aca="false">H31</f>
        <v>0</v>
      </c>
      <c r="I28" s="13" t="n">
        <f aca="false">I31</f>
        <v>0</v>
      </c>
      <c r="J28" s="13" t="n">
        <f aca="false">J31</f>
        <v>0</v>
      </c>
      <c r="K28" s="13" t="n">
        <f aca="false">K31</f>
        <v>0</v>
      </c>
      <c r="L28" s="12"/>
      <c r="M28" s="12"/>
    </row>
    <row r="29" s="1" customFormat="true" ht="59.25" hidden="false" customHeight="true" outlineLevel="0" collapsed="false">
      <c r="A29" s="10"/>
      <c r="B29" s="11"/>
      <c r="C29" s="12"/>
      <c r="D29" s="17" t="s">
        <v>43</v>
      </c>
      <c r="E29" s="13" t="n">
        <f aca="false">E32+E34</f>
        <v>13922.25</v>
      </c>
      <c r="F29" s="13" t="n">
        <f aca="false">F32+F34</f>
        <v>1696</v>
      </c>
      <c r="G29" s="13" t="n">
        <v>1696</v>
      </c>
      <c r="H29" s="13" t="n">
        <f aca="false">H32+H34</f>
        <v>0</v>
      </c>
      <c r="I29" s="13" t="n">
        <f aca="false">I32+I34</f>
        <v>0</v>
      </c>
      <c r="J29" s="13" t="n">
        <f aca="false">J32+J34</f>
        <v>0</v>
      </c>
      <c r="K29" s="13" t="n">
        <f aca="false">K32+K34</f>
        <v>0</v>
      </c>
      <c r="L29" s="12"/>
      <c r="M29" s="12"/>
    </row>
    <row r="30" s="1" customFormat="true" ht="30.75" hidden="false" customHeight="true" outlineLevel="0" collapsed="false">
      <c r="A30" s="10" t="s">
        <v>44</v>
      </c>
      <c r="B30" s="11" t="s">
        <v>45</v>
      </c>
      <c r="C30" s="12" t="s">
        <v>25</v>
      </c>
      <c r="D30" s="17" t="s">
        <v>40</v>
      </c>
      <c r="E30" s="13" t="n">
        <f aca="false">E31+E32</f>
        <v>278444.99</v>
      </c>
      <c r="F30" s="13" t="n">
        <f aca="false">SUM(G30:K30)</f>
        <v>0</v>
      </c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  <c r="L30" s="12" t="s">
        <v>41</v>
      </c>
      <c r="M30" s="14"/>
      <c r="O30" s="18"/>
    </row>
    <row r="31" s="1" customFormat="true" ht="51.75" hidden="false" customHeight="true" outlineLevel="0" collapsed="false">
      <c r="A31" s="10"/>
      <c r="B31" s="11"/>
      <c r="C31" s="12"/>
      <c r="D31" s="17" t="s">
        <v>29</v>
      </c>
      <c r="E31" s="13" t="n">
        <v>264522.7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2"/>
      <c r="M31" s="14"/>
      <c r="O31" s="18"/>
    </row>
    <row r="32" s="1" customFormat="true" ht="69.75" hidden="false" customHeight="true" outlineLevel="0" collapsed="false">
      <c r="A32" s="10"/>
      <c r="B32" s="11"/>
      <c r="C32" s="12"/>
      <c r="D32" s="17" t="s">
        <v>30</v>
      </c>
      <c r="E32" s="13" t="n">
        <v>13922.25</v>
      </c>
      <c r="F32" s="13" t="n">
        <f aca="false">SUM(G32:K32)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2"/>
      <c r="M32" s="14"/>
    </row>
    <row r="33" s="1" customFormat="true" ht="32.25" hidden="false" customHeight="true" outlineLevel="0" collapsed="false">
      <c r="A33" s="10" t="s">
        <v>46</v>
      </c>
      <c r="B33" s="11" t="s">
        <v>47</v>
      </c>
      <c r="C33" s="12" t="s">
        <v>25</v>
      </c>
      <c r="D33" s="17" t="s">
        <v>40</v>
      </c>
      <c r="E33" s="13" t="n">
        <f aca="false">E34</f>
        <v>0</v>
      </c>
      <c r="F33" s="13" t="n">
        <f aca="false">SUM(G33:K33)</f>
        <v>1696</v>
      </c>
      <c r="G33" s="13" t="n">
        <f aca="false">G34</f>
        <v>1696</v>
      </c>
      <c r="H33" s="13" t="n">
        <f aca="false">H34</f>
        <v>0</v>
      </c>
      <c r="I33" s="13" t="n">
        <f aca="false">I34</f>
        <v>0</v>
      </c>
      <c r="J33" s="13" t="n">
        <f aca="false">J34</f>
        <v>0</v>
      </c>
      <c r="K33" s="13" t="n">
        <f aca="false">K34</f>
        <v>0</v>
      </c>
      <c r="L33" s="12" t="s">
        <v>41</v>
      </c>
      <c r="M33" s="14"/>
    </row>
    <row r="34" s="1" customFormat="true" ht="68.25" hidden="false" customHeight="true" outlineLevel="0" collapsed="false">
      <c r="A34" s="10"/>
      <c r="B34" s="11"/>
      <c r="C34" s="12"/>
      <c r="D34" s="17" t="s">
        <v>30</v>
      </c>
      <c r="E34" s="13" t="n">
        <v>0</v>
      </c>
      <c r="F34" s="13" t="n">
        <f aca="false">SUM(G34:K34)</f>
        <v>1696</v>
      </c>
      <c r="G34" s="13" t="n">
        <v>1696</v>
      </c>
      <c r="H34" s="13" t="n">
        <v>0</v>
      </c>
      <c r="I34" s="13" t="n">
        <v>0</v>
      </c>
      <c r="J34" s="13" t="n">
        <v>0</v>
      </c>
      <c r="K34" s="13" t="n">
        <v>0</v>
      </c>
      <c r="L34" s="12"/>
      <c r="M34" s="14"/>
    </row>
    <row r="35" s="1" customFormat="true" ht="27" hidden="false" customHeight="true" outlineLevel="0" collapsed="false">
      <c r="A35" s="12" t="s">
        <v>48</v>
      </c>
      <c r="B35" s="11" t="s">
        <v>49</v>
      </c>
      <c r="C35" s="12" t="s">
        <v>25</v>
      </c>
      <c r="D35" s="17" t="s">
        <v>40</v>
      </c>
      <c r="E35" s="13" t="n">
        <f aca="false">E36+E37</f>
        <v>555944.86</v>
      </c>
      <c r="F35" s="13" t="e">
        <f aca="false">F36+F37</f>
        <v>#VALUE!</v>
      </c>
      <c r="G35" s="13" t="n">
        <f aca="false">G36+G37</f>
        <v>411549.25</v>
      </c>
      <c r="H35" s="13" t="n">
        <f aca="false">H36+H37</f>
        <v>368769.6</v>
      </c>
      <c r="I35" s="13" t="n">
        <f aca="false">I36+I37</f>
        <v>388777.6</v>
      </c>
      <c r="J35" s="13" t="n">
        <f aca="false">J36+J37</f>
        <v>391342.6</v>
      </c>
      <c r="K35" s="13" t="n">
        <f aca="false">K36+K37</f>
        <v>421000</v>
      </c>
      <c r="L35" s="12" t="s">
        <v>50</v>
      </c>
      <c r="M35" s="14" t="s">
        <v>51</v>
      </c>
    </row>
    <row r="36" s="1" customFormat="true" ht="57" hidden="false" customHeight="true" outlineLevel="0" collapsed="false">
      <c r="A36" s="12"/>
      <c r="B36" s="11"/>
      <c r="C36" s="12"/>
      <c r="D36" s="17" t="s">
        <v>29</v>
      </c>
      <c r="E36" s="13" t="n">
        <f aca="false">E39+E44</f>
        <v>149236</v>
      </c>
      <c r="F36" s="13" t="e">
        <f aca="false">F39+F44</f>
        <v>#VALUE!</v>
      </c>
      <c r="G36" s="13" t="n">
        <f aca="false">G39+G44</f>
        <v>53580</v>
      </c>
      <c r="H36" s="13" t="n">
        <f aca="false">H39+H44</f>
        <v>50713</v>
      </c>
      <c r="I36" s="13" t="n">
        <f aca="false">I39+I44</f>
        <v>56896</v>
      </c>
      <c r="J36" s="13" t="n">
        <f aca="false">J39+J44</f>
        <v>59333</v>
      </c>
      <c r="K36" s="13" t="n">
        <f aca="false">K39+K44</f>
        <v>0</v>
      </c>
      <c r="L36" s="12"/>
      <c r="M36" s="14"/>
    </row>
    <row r="37" s="1" customFormat="true" ht="100.5" hidden="false" customHeight="true" outlineLevel="0" collapsed="false">
      <c r="A37" s="12"/>
      <c r="B37" s="11"/>
      <c r="C37" s="12"/>
      <c r="D37" s="17" t="s">
        <v>30</v>
      </c>
      <c r="E37" s="13" t="n">
        <f aca="false">E40+E42+E45+E47+E49+E51+E53</f>
        <v>406708.86</v>
      </c>
      <c r="F37" s="13" t="n">
        <f aca="false">SUM(G37:K37)</f>
        <v>1760917.05</v>
      </c>
      <c r="G37" s="13" t="n">
        <f aca="false">G40+G42+G45+G47+G49+G51+G53</f>
        <v>357969.25</v>
      </c>
      <c r="H37" s="13" t="n">
        <f aca="false">H40+H42+H45+H47+H49+H51+H53</f>
        <v>318056.6</v>
      </c>
      <c r="I37" s="13" t="n">
        <f aca="false">I40+I42+I45+I47+I49+I51+I53</f>
        <v>331881.6</v>
      </c>
      <c r="J37" s="13" t="n">
        <f aca="false">J40+J42+J45+J47+J49+J51+J53</f>
        <v>332009.6</v>
      </c>
      <c r="K37" s="13" t="n">
        <f aca="false">K40+K42+K45+K47+K49+K51+K53</f>
        <v>421000</v>
      </c>
      <c r="L37" s="12"/>
      <c r="M37" s="14"/>
    </row>
    <row r="38" s="1" customFormat="true" ht="27.75" hidden="false" customHeight="true" outlineLevel="0" collapsed="false">
      <c r="A38" s="19" t="s">
        <v>52</v>
      </c>
      <c r="B38" s="11" t="s">
        <v>53</v>
      </c>
      <c r="C38" s="20" t="s">
        <v>25</v>
      </c>
      <c r="D38" s="17" t="s">
        <v>40</v>
      </c>
      <c r="E38" s="13" t="n">
        <f aca="false">E39+E40</f>
        <v>141116.47</v>
      </c>
      <c r="F38" s="13" t="e">
        <f aca="false">F39+F40</f>
        <v>#VALUE!</v>
      </c>
      <c r="G38" s="13" t="n">
        <f aca="false">G39+G40</f>
        <v>56400</v>
      </c>
      <c r="H38" s="13" t="n">
        <f aca="false">H39+H40</f>
        <v>53383</v>
      </c>
      <c r="I38" s="13" t="n">
        <f aca="false">I39+I40</f>
        <v>59891</v>
      </c>
      <c r="J38" s="13" t="n">
        <f aca="false">J39+J40</f>
        <v>62456</v>
      </c>
      <c r="K38" s="13" t="n">
        <f aca="false">K39+K40</f>
        <v>0</v>
      </c>
      <c r="L38" s="12" t="s">
        <v>41</v>
      </c>
      <c r="M38" s="14"/>
    </row>
    <row r="39" s="1" customFormat="true" ht="50.25" hidden="false" customHeight="true" outlineLevel="0" collapsed="false">
      <c r="A39" s="21"/>
      <c r="B39" s="11"/>
      <c r="C39" s="20"/>
      <c r="D39" s="17" t="s">
        <v>29</v>
      </c>
      <c r="E39" s="13" t="n">
        <v>134060</v>
      </c>
      <c r="F39" s="13" t="s">
        <v>54</v>
      </c>
      <c r="G39" s="13" t="n">
        <v>53580</v>
      </c>
      <c r="H39" s="13" t="n">
        <v>50713</v>
      </c>
      <c r="I39" s="13" t="n">
        <v>56896</v>
      </c>
      <c r="J39" s="13" t="n">
        <v>59333</v>
      </c>
      <c r="K39" s="13" t="n">
        <v>0</v>
      </c>
      <c r="L39" s="12"/>
      <c r="M39" s="14"/>
    </row>
    <row r="40" s="1" customFormat="true" ht="72.75" hidden="false" customHeight="true" outlineLevel="0" collapsed="false">
      <c r="A40" s="21"/>
      <c r="B40" s="11"/>
      <c r="C40" s="20" t="s">
        <v>55</v>
      </c>
      <c r="D40" s="22" t="s">
        <v>30</v>
      </c>
      <c r="E40" s="13" t="n">
        <v>7056.47</v>
      </c>
      <c r="F40" s="13" t="n">
        <f aca="false">SUM(G40:K40)</f>
        <v>11608</v>
      </c>
      <c r="G40" s="13" t="n">
        <v>2820</v>
      </c>
      <c r="H40" s="13" t="n">
        <v>2670</v>
      </c>
      <c r="I40" s="13" t="n">
        <v>2995</v>
      </c>
      <c r="J40" s="13" t="n">
        <v>3123</v>
      </c>
      <c r="K40" s="13" t="n">
        <v>0</v>
      </c>
      <c r="L40" s="12"/>
      <c r="M40" s="14"/>
    </row>
    <row r="41" s="1" customFormat="true" ht="24.75" hidden="false" customHeight="true" outlineLevel="0" collapsed="false">
      <c r="A41" s="19" t="s">
        <v>56</v>
      </c>
      <c r="B41" s="11" t="s">
        <v>57</v>
      </c>
      <c r="C41" s="12" t="s">
        <v>25</v>
      </c>
      <c r="D41" s="17" t="s">
        <v>40</v>
      </c>
      <c r="E41" s="13" t="n">
        <f aca="false">E42</f>
        <v>190841.3</v>
      </c>
      <c r="F41" s="13" t="n">
        <f aca="false">SUM(G41:K41)</f>
        <v>221745</v>
      </c>
      <c r="G41" s="13" t="n">
        <f aca="false">G42</f>
        <v>41745</v>
      </c>
      <c r="H41" s="13" t="n">
        <f aca="false">H42</f>
        <v>30000</v>
      </c>
      <c r="I41" s="13" t="n">
        <f aca="false">I42</f>
        <v>40000</v>
      </c>
      <c r="J41" s="13" t="n">
        <f aca="false">J42</f>
        <v>40000</v>
      </c>
      <c r="K41" s="13" t="n">
        <f aca="false">K42</f>
        <v>70000</v>
      </c>
      <c r="L41" s="12" t="s">
        <v>27</v>
      </c>
      <c r="M41" s="14"/>
    </row>
    <row r="42" s="1" customFormat="true" ht="69.75" hidden="false" customHeight="true" outlineLevel="0" collapsed="false">
      <c r="A42" s="23"/>
      <c r="B42" s="11"/>
      <c r="C42" s="12"/>
      <c r="D42" s="22" t="s">
        <v>30</v>
      </c>
      <c r="E42" s="13" t="n">
        <v>190841.3</v>
      </c>
      <c r="F42" s="13" t="n">
        <f aca="false">SUM(G42:K42)</f>
        <v>221745</v>
      </c>
      <c r="G42" s="24" t="n">
        <v>41745</v>
      </c>
      <c r="H42" s="24" t="n">
        <v>30000</v>
      </c>
      <c r="I42" s="24" t="n">
        <v>40000</v>
      </c>
      <c r="J42" s="24" t="n">
        <v>40000</v>
      </c>
      <c r="K42" s="24" t="n">
        <v>70000</v>
      </c>
      <c r="L42" s="12"/>
      <c r="M42" s="14"/>
    </row>
    <row r="43" s="1" customFormat="true" ht="31.5" hidden="false" customHeight="true" outlineLevel="0" collapsed="false">
      <c r="A43" s="19" t="s">
        <v>58</v>
      </c>
      <c r="B43" s="11" t="s">
        <v>59</v>
      </c>
      <c r="C43" s="12" t="s">
        <v>25</v>
      </c>
      <c r="D43" s="17" t="s">
        <v>40</v>
      </c>
      <c r="E43" s="13" t="n">
        <f aca="false">E44+E45</f>
        <v>15330</v>
      </c>
      <c r="F43" s="13" t="n">
        <f aca="false">SUM(G43:K43)</f>
        <v>0</v>
      </c>
      <c r="G43" s="13" t="n">
        <f aca="false">G44+G45</f>
        <v>0</v>
      </c>
      <c r="H43" s="13" t="n">
        <f aca="false">H44+H45</f>
        <v>0</v>
      </c>
      <c r="I43" s="13" t="n">
        <f aca="false">I44+I45</f>
        <v>0</v>
      </c>
      <c r="J43" s="13" t="n">
        <f aca="false">J44+J45</f>
        <v>0</v>
      </c>
      <c r="K43" s="13" t="n">
        <f aca="false">K44+K45</f>
        <v>0</v>
      </c>
      <c r="L43" s="12" t="s">
        <v>41</v>
      </c>
      <c r="M43" s="14"/>
    </row>
    <row r="44" s="1" customFormat="true" ht="54.75" hidden="false" customHeight="true" outlineLevel="0" collapsed="false">
      <c r="A44" s="21"/>
      <c r="B44" s="11"/>
      <c r="C44" s="12"/>
      <c r="D44" s="17" t="s">
        <v>29</v>
      </c>
      <c r="E44" s="13" t="n">
        <v>15176</v>
      </c>
      <c r="F44" s="13" t="n">
        <f aca="false">SUM(G44:K44)</f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2"/>
      <c r="M44" s="14"/>
    </row>
    <row r="45" s="1" customFormat="true" ht="67.5" hidden="false" customHeight="true" outlineLevel="0" collapsed="false">
      <c r="A45" s="25"/>
      <c r="B45" s="11"/>
      <c r="C45" s="12"/>
      <c r="D45" s="22" t="s">
        <v>30</v>
      </c>
      <c r="E45" s="13" t="n">
        <v>154</v>
      </c>
      <c r="F45" s="13" t="n">
        <f aca="false">SUM(G45:K45)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2"/>
      <c r="M45" s="14"/>
    </row>
    <row r="46" s="1" customFormat="true" ht="25.5" hidden="false" customHeight="true" outlineLevel="0" collapsed="false">
      <c r="A46" s="26" t="s">
        <v>60</v>
      </c>
      <c r="B46" s="11" t="s">
        <v>61</v>
      </c>
      <c r="C46" s="12" t="s">
        <v>25</v>
      </c>
      <c r="D46" s="17" t="s">
        <v>40</v>
      </c>
      <c r="E46" s="13" t="n">
        <f aca="false">E47</f>
        <v>1592.85</v>
      </c>
      <c r="F46" s="13" t="n">
        <f aca="false">SUM(G46:K46)</f>
        <v>0</v>
      </c>
      <c r="G46" s="13" t="n">
        <f aca="false">G47</f>
        <v>0</v>
      </c>
      <c r="H46" s="13" t="n">
        <f aca="false">H47</f>
        <v>0</v>
      </c>
      <c r="I46" s="13" t="n">
        <f aca="false">I47</f>
        <v>0</v>
      </c>
      <c r="J46" s="13" t="n">
        <f aca="false">J47</f>
        <v>0</v>
      </c>
      <c r="K46" s="13" t="n">
        <f aca="false">K47</f>
        <v>0</v>
      </c>
      <c r="L46" s="12" t="s">
        <v>27</v>
      </c>
      <c r="M46" s="14"/>
    </row>
    <row r="47" s="1" customFormat="true" ht="133.5" hidden="false" customHeight="true" outlineLevel="0" collapsed="false">
      <c r="A47" s="26"/>
      <c r="B47" s="11"/>
      <c r="C47" s="12"/>
      <c r="D47" s="22" t="s">
        <v>30</v>
      </c>
      <c r="E47" s="13" t="n">
        <v>1592.85</v>
      </c>
      <c r="F47" s="13" t="n">
        <f aca="false">SUM(G47:K47)</f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2"/>
      <c r="M47" s="14"/>
    </row>
    <row r="48" s="1" customFormat="true" ht="28.5" hidden="false" customHeight="true" outlineLevel="0" collapsed="false">
      <c r="A48" s="26" t="s">
        <v>62</v>
      </c>
      <c r="B48" s="11" t="s">
        <v>63</v>
      </c>
      <c r="C48" s="12" t="s">
        <v>25</v>
      </c>
      <c r="D48" s="17" t="s">
        <v>64</v>
      </c>
      <c r="E48" s="13" t="n">
        <f aca="false">E49</f>
        <v>161664.4</v>
      </c>
      <c r="F48" s="13" t="n">
        <f aca="false">SUM(G48:K48)</f>
        <v>1309896.93</v>
      </c>
      <c r="G48" s="13" t="n">
        <f aca="false">G49</f>
        <v>274357.13</v>
      </c>
      <c r="H48" s="13" t="n">
        <f aca="false">H49</f>
        <v>242846.6</v>
      </c>
      <c r="I48" s="13" t="n">
        <f aca="false">I49</f>
        <v>242846.6</v>
      </c>
      <c r="J48" s="13" t="n">
        <f aca="false">J49</f>
        <v>242846.6</v>
      </c>
      <c r="K48" s="13" t="n">
        <f aca="false">K49</f>
        <v>307000</v>
      </c>
      <c r="L48" s="12" t="s">
        <v>65</v>
      </c>
      <c r="M48" s="14"/>
    </row>
    <row r="49" s="1" customFormat="true" ht="87.75" hidden="false" customHeight="true" outlineLevel="0" collapsed="false">
      <c r="A49" s="26"/>
      <c r="B49" s="11"/>
      <c r="C49" s="12"/>
      <c r="D49" s="22" t="s">
        <v>30</v>
      </c>
      <c r="E49" s="13" t="n">
        <v>161664.4</v>
      </c>
      <c r="F49" s="13" t="n">
        <f aca="false">SUM(G49:K49)</f>
        <v>1309896.93</v>
      </c>
      <c r="G49" s="27" t="n">
        <v>274357.13</v>
      </c>
      <c r="H49" s="27" t="n">
        <v>242846.6</v>
      </c>
      <c r="I49" s="27" t="n">
        <v>242846.6</v>
      </c>
      <c r="J49" s="27" t="n">
        <v>242846.6</v>
      </c>
      <c r="K49" s="27" t="n">
        <v>307000</v>
      </c>
      <c r="L49" s="12"/>
      <c r="M49" s="14"/>
      <c r="N49" s="28"/>
      <c r="O49" s="28"/>
    </row>
    <row r="50" s="1" customFormat="true" ht="16.5" hidden="false" customHeight="true" outlineLevel="0" collapsed="false">
      <c r="A50" s="29" t="s">
        <v>66</v>
      </c>
      <c r="B50" s="11" t="s">
        <v>67</v>
      </c>
      <c r="C50" s="12" t="s">
        <v>25</v>
      </c>
      <c r="D50" s="11" t="s">
        <v>68</v>
      </c>
      <c r="E50" s="13" t="n">
        <f aca="false">E51</f>
        <v>44886</v>
      </c>
      <c r="F50" s="13" t="n">
        <f aca="false">SUM(G50:K50)</f>
        <v>217667.12</v>
      </c>
      <c r="G50" s="13" t="n">
        <f aca="false">G51</f>
        <v>39047.12</v>
      </c>
      <c r="H50" s="13" t="n">
        <f aca="false">H51</f>
        <v>42540</v>
      </c>
      <c r="I50" s="13" t="n">
        <f aca="false">I51</f>
        <v>46040</v>
      </c>
      <c r="J50" s="13" t="n">
        <f aca="false">J51</f>
        <v>46040</v>
      </c>
      <c r="K50" s="13" t="n">
        <f aca="false">K51</f>
        <v>44000</v>
      </c>
      <c r="L50" s="12" t="s">
        <v>27</v>
      </c>
      <c r="M50" s="14"/>
      <c r="N50" s="30"/>
    </row>
    <row r="51" s="1" customFormat="true" ht="84" hidden="false" customHeight="true" outlineLevel="0" collapsed="false">
      <c r="A51" s="29"/>
      <c r="B51" s="11"/>
      <c r="C51" s="12"/>
      <c r="D51" s="22" t="s">
        <v>30</v>
      </c>
      <c r="E51" s="13" t="n">
        <v>44886</v>
      </c>
      <c r="F51" s="13" t="n">
        <f aca="false">SUM(G51:K51)</f>
        <v>217667.12</v>
      </c>
      <c r="G51" s="13" t="n">
        <v>39047.12</v>
      </c>
      <c r="H51" s="13" t="n">
        <v>42540</v>
      </c>
      <c r="I51" s="13" t="n">
        <v>46040</v>
      </c>
      <c r="J51" s="13" t="n">
        <v>46040</v>
      </c>
      <c r="K51" s="13" t="n">
        <v>44000</v>
      </c>
      <c r="L51" s="12"/>
      <c r="M51" s="14"/>
      <c r="N51" s="31"/>
    </row>
    <row r="52" s="1" customFormat="true" ht="32.25" hidden="false" customHeight="true" outlineLevel="0" collapsed="false">
      <c r="A52" s="29" t="s">
        <v>69</v>
      </c>
      <c r="B52" s="11" t="s">
        <v>70</v>
      </c>
      <c r="C52" s="12" t="s">
        <v>25</v>
      </c>
      <c r="D52" s="17" t="s">
        <v>40</v>
      </c>
      <c r="E52" s="13" t="n">
        <f aca="false">E53</f>
        <v>513.84</v>
      </c>
      <c r="F52" s="13" t="n">
        <f aca="false">SUM(G52:K52)</f>
        <v>0</v>
      </c>
      <c r="G52" s="13" t="n">
        <f aca="false">G53</f>
        <v>0</v>
      </c>
      <c r="H52" s="13" t="n">
        <f aca="false">H53</f>
        <v>0</v>
      </c>
      <c r="I52" s="13" t="n">
        <f aca="false">I53</f>
        <v>0</v>
      </c>
      <c r="J52" s="13" t="n">
        <f aca="false">J53</f>
        <v>0</v>
      </c>
      <c r="K52" s="13" t="n">
        <f aca="false">K53</f>
        <v>0</v>
      </c>
      <c r="L52" s="12" t="s">
        <v>27</v>
      </c>
      <c r="M52" s="14"/>
    </row>
    <row r="53" s="1" customFormat="true" ht="101.25" hidden="false" customHeight="true" outlineLevel="0" collapsed="false">
      <c r="A53" s="29"/>
      <c r="B53" s="11"/>
      <c r="C53" s="12"/>
      <c r="D53" s="22" t="s">
        <v>30</v>
      </c>
      <c r="E53" s="13" t="n">
        <v>513.84</v>
      </c>
      <c r="F53" s="13" t="n">
        <f aca="false">SUM(G53:K53)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2"/>
      <c r="M53" s="14"/>
    </row>
    <row r="54" s="1" customFormat="true" ht="27.75" hidden="false" customHeight="true" outlineLevel="0" collapsed="false">
      <c r="A54" s="7" t="n">
        <v>2</v>
      </c>
      <c r="B54" s="11" t="s">
        <v>35</v>
      </c>
      <c r="C54" s="11"/>
      <c r="D54" s="12" t="s">
        <v>26</v>
      </c>
      <c r="E54" s="13" t="n">
        <f aca="false">E55+E56</f>
        <v>819213.85</v>
      </c>
      <c r="F54" s="13" t="e">
        <f aca="false">F55+F56</f>
        <v>#VALUE!</v>
      </c>
      <c r="G54" s="13" t="n">
        <f aca="false">G55+G56</f>
        <v>413245.25</v>
      </c>
      <c r="H54" s="13" t="n">
        <f aca="false">H55+H56</f>
        <v>368769.6</v>
      </c>
      <c r="I54" s="13" t="n">
        <f aca="false">I55+I56</f>
        <v>388777.6</v>
      </c>
      <c r="J54" s="13" t="n">
        <f aca="false">J55+J56</f>
        <v>391342.6</v>
      </c>
      <c r="K54" s="13" t="n">
        <f aca="false">K55+K56</f>
        <v>421000</v>
      </c>
      <c r="L54" s="12" t="s">
        <v>27</v>
      </c>
      <c r="M54" s="32"/>
    </row>
    <row r="55" s="1" customFormat="true" ht="52.5" hidden="false" customHeight="true" outlineLevel="0" collapsed="false">
      <c r="A55" s="7"/>
      <c r="B55" s="11"/>
      <c r="C55" s="11"/>
      <c r="D55" s="12" t="s">
        <v>29</v>
      </c>
      <c r="E55" s="13" t="n">
        <f aca="false">E39+E28</f>
        <v>398582.74</v>
      </c>
      <c r="F55" s="13" t="e">
        <f aca="false">F36+F28</f>
        <v>#VALUE!</v>
      </c>
      <c r="G55" s="13" t="n">
        <f aca="false">G36+G28</f>
        <v>53580</v>
      </c>
      <c r="H55" s="13" t="n">
        <f aca="false">H36+H28</f>
        <v>50713</v>
      </c>
      <c r="I55" s="13" t="n">
        <f aca="false">I36+I28</f>
        <v>56896</v>
      </c>
      <c r="J55" s="13" t="n">
        <f aca="false">J36+J28</f>
        <v>59333</v>
      </c>
      <c r="K55" s="13" t="n">
        <f aca="false">K36+K28</f>
        <v>0</v>
      </c>
      <c r="L55" s="12"/>
      <c r="M55" s="32"/>
    </row>
    <row r="56" s="1" customFormat="true" ht="61.5" hidden="false" customHeight="true" outlineLevel="0" collapsed="false">
      <c r="A56" s="7"/>
      <c r="B56" s="11"/>
      <c r="C56" s="11"/>
      <c r="D56" s="12" t="s">
        <v>30</v>
      </c>
      <c r="E56" s="13" t="n">
        <f aca="false">E37+E29</f>
        <v>420631.11</v>
      </c>
      <c r="F56" s="13" t="n">
        <f aca="false">F37+F29</f>
        <v>1762613.05</v>
      </c>
      <c r="G56" s="13" t="n">
        <f aca="false">G37+G29</f>
        <v>359665.25</v>
      </c>
      <c r="H56" s="13" t="n">
        <f aca="false">H37+H29</f>
        <v>318056.6</v>
      </c>
      <c r="I56" s="13" t="n">
        <f aca="false">I37+I29</f>
        <v>331881.6</v>
      </c>
      <c r="J56" s="13" t="n">
        <f aca="false">J37+J29</f>
        <v>332009.6</v>
      </c>
      <c r="K56" s="13" t="n">
        <f aca="false">K37+K29</f>
        <v>421000</v>
      </c>
      <c r="L56" s="12"/>
      <c r="M56" s="32"/>
    </row>
    <row r="57" s="1" customFormat="true" ht="16.5" hidden="false" customHeight="true" outlineLevel="0" collapsed="false">
      <c r="A57" s="12"/>
      <c r="B57" s="33" t="s">
        <v>71</v>
      </c>
      <c r="C57" s="12"/>
      <c r="D57" s="11" t="s">
        <v>68</v>
      </c>
      <c r="E57" s="13" t="n">
        <f aca="false">SUM(E58:E59)</f>
        <v>923281.75</v>
      </c>
      <c r="F57" s="13" t="e">
        <f aca="false">SUM(F58:F59)</f>
        <v>#VALUE!</v>
      </c>
      <c r="G57" s="13" t="n">
        <f aca="false">SUM(G58:G59)</f>
        <v>511359.25</v>
      </c>
      <c r="H57" s="13" t="n">
        <f aca="false">SUM(H58:H59)</f>
        <v>465127.6</v>
      </c>
      <c r="I57" s="13" t="n">
        <f aca="false">SUM(I58:I59)</f>
        <v>483067.6</v>
      </c>
      <c r="J57" s="13" t="n">
        <f aca="false">SUM(J58:J59)</f>
        <v>484933.6</v>
      </c>
      <c r="K57" s="13" t="n">
        <f aca="false">SUM(K58:K59)</f>
        <v>509073</v>
      </c>
      <c r="L57" s="13"/>
      <c r="M57" s="13"/>
    </row>
    <row r="58" s="1" customFormat="true" ht="51" hidden="false" customHeight="true" outlineLevel="0" collapsed="false">
      <c r="A58" s="12"/>
      <c r="B58" s="33"/>
      <c r="C58" s="12"/>
      <c r="D58" s="22" t="s">
        <v>29</v>
      </c>
      <c r="E58" s="13" t="n">
        <f aca="false">E55+E23</f>
        <v>498339.74</v>
      </c>
      <c r="F58" s="13" t="e">
        <f aca="false">F55+F23</f>
        <v>#VALUE!</v>
      </c>
      <c r="G58" s="13" t="n">
        <f aca="false">G55+G23</f>
        <v>150431</v>
      </c>
      <c r="H58" s="13" t="n">
        <f aca="false">H55+H23</f>
        <v>78879</v>
      </c>
      <c r="I58" s="13" t="n">
        <f aca="false">I55+I23</f>
        <v>84456</v>
      </c>
      <c r="J58" s="13" t="n">
        <f aca="false">J55+J23</f>
        <v>86684</v>
      </c>
      <c r="K58" s="13" t="n">
        <f aca="false">K55+K23</f>
        <v>86697</v>
      </c>
      <c r="L58" s="13"/>
      <c r="M58" s="13"/>
    </row>
    <row r="59" s="1" customFormat="true" ht="46.5" hidden="false" customHeight="true" outlineLevel="0" collapsed="false">
      <c r="A59" s="12"/>
      <c r="B59" s="33"/>
      <c r="C59" s="12"/>
      <c r="D59" s="22" t="s">
        <v>30</v>
      </c>
      <c r="E59" s="13" t="n">
        <f aca="false">E56+E24</f>
        <v>424942.01</v>
      </c>
      <c r="F59" s="13" t="n">
        <f aca="false">F56+F24</f>
        <v>1966414.05</v>
      </c>
      <c r="G59" s="13" t="n">
        <f aca="false">G56+G24</f>
        <v>360928.25</v>
      </c>
      <c r="H59" s="13" t="n">
        <f aca="false">H56+H24</f>
        <v>386248.6</v>
      </c>
      <c r="I59" s="13" t="n">
        <f aca="false">I56+I24</f>
        <v>398611.6</v>
      </c>
      <c r="J59" s="13" t="n">
        <f aca="false">J56+J24</f>
        <v>398249.6</v>
      </c>
      <c r="K59" s="13" t="n">
        <f aca="false">K56+K24</f>
        <v>422376</v>
      </c>
      <c r="L59" s="13"/>
      <c r="M59" s="13"/>
    </row>
    <row r="60" s="1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 t="s">
        <v>72</v>
      </c>
    </row>
    <row r="61" s="1" customFormat="true" ht="15" hidden="false" customHeight="false" outlineLevel="0" collapsed="false">
      <c r="A61" s="30"/>
    </row>
    <row r="62" s="1" customFormat="true" ht="12.75" hidden="false" customHeight="false" outlineLevel="0" collapsed="false">
      <c r="H62" s="18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>
      <c r="I65" s="18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</sheetData>
  <mergeCells count="94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3"/>
    <mergeCell ref="B12:M12"/>
    <mergeCell ref="B13:M13"/>
    <mergeCell ref="A14:A16"/>
    <mergeCell ref="B14:B16"/>
    <mergeCell ref="C14:C16"/>
    <mergeCell ref="L14:L16"/>
    <mergeCell ref="M14:M16"/>
    <mergeCell ref="A17:A19"/>
    <mergeCell ref="B17:B19"/>
    <mergeCell ref="C17:C19"/>
    <mergeCell ref="L17:L19"/>
    <mergeCell ref="M17:M19"/>
    <mergeCell ref="A20:A21"/>
    <mergeCell ref="B20:B21"/>
    <mergeCell ref="C20:C21"/>
    <mergeCell ref="L20:L21"/>
    <mergeCell ref="M20:M21"/>
    <mergeCell ref="A22:A24"/>
    <mergeCell ref="B22:C24"/>
    <mergeCell ref="L22:L24"/>
    <mergeCell ref="A25:A26"/>
    <mergeCell ref="B25:M25"/>
    <mergeCell ref="B26:M26"/>
    <mergeCell ref="A27:A29"/>
    <mergeCell ref="B27:B29"/>
    <mergeCell ref="C27:C29"/>
    <mergeCell ref="L27:L29"/>
    <mergeCell ref="M27:M29"/>
    <mergeCell ref="A30:A32"/>
    <mergeCell ref="B30:B32"/>
    <mergeCell ref="C30:C32"/>
    <mergeCell ref="L30:L32"/>
    <mergeCell ref="M30:M32"/>
    <mergeCell ref="A33:A34"/>
    <mergeCell ref="B33:B34"/>
    <mergeCell ref="C33:C34"/>
    <mergeCell ref="L33:L34"/>
    <mergeCell ref="M33:M34"/>
    <mergeCell ref="A35:A37"/>
    <mergeCell ref="B35:B37"/>
    <mergeCell ref="C35:C37"/>
    <mergeCell ref="L35:L37"/>
    <mergeCell ref="M35:M37"/>
    <mergeCell ref="B38:B40"/>
    <mergeCell ref="C38:C40"/>
    <mergeCell ref="L38:L40"/>
    <mergeCell ref="M38:M40"/>
    <mergeCell ref="B41:B42"/>
    <mergeCell ref="C41:C42"/>
    <mergeCell ref="L41:L42"/>
    <mergeCell ref="M41:M42"/>
    <mergeCell ref="B43:B45"/>
    <mergeCell ref="C43:C45"/>
    <mergeCell ref="L43:L45"/>
    <mergeCell ref="M43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6"/>
    <mergeCell ref="B54:C56"/>
    <mergeCell ref="L54:L56"/>
    <mergeCell ref="M54:M56"/>
    <mergeCell ref="A57:A59"/>
    <mergeCell ref="B57:B59"/>
    <mergeCell ref="C57:C58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4" man="true" max="16383" min="0"/>
    <brk id="3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11-12T13:27:40Z</cp:lastPrinted>
  <dcterms:modified xsi:type="dcterms:W3CDTF">2020-11-19T08:12:38Z</dcterms:modified>
  <cp:revision>0</cp:revision>
  <dc:subject/>
  <dc:title/>
</cp:coreProperties>
</file>