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366</definedName>
    <definedName function="false" hidden="false" localSheetId="0" name="_xlnm.Print_Titles" vbProcedure="false">Отчет!$15:$1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ез учета целевых средств по родовым сертифик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38</xdr:row>
                <xdr:rowOff>30</xdr:rowOff>
              </xdr:from>
              <xdr:to>
                <xdr:col>6</xdr:col>
                <xdr:colOff>49</xdr:colOff>
                <xdr:row>3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681">
  <si>
    <t xml:space="preserve">Приложение № 1</t>
  </si>
  <si>
    <t xml:space="preserve">к постановлению Администрации</t>
  </si>
  <si>
    <t xml:space="preserve">от 20.07.2018 № 1739</t>
  </si>
  <si>
    <t xml:space="preserve">Отчет  </t>
  </si>
  <si>
    <t xml:space="preserve">   об исполнении бюджета городского округа Домодедово</t>
  </si>
  <si>
    <t xml:space="preserve">КОДЫ</t>
  </si>
  <si>
    <t xml:space="preserve">форма по КФД</t>
  </si>
  <si>
    <t xml:space="preserve">0524312</t>
  </si>
  <si>
    <t xml:space="preserve">  на 1 июля 2018 года                                                                              </t>
  </si>
  <si>
    <t xml:space="preserve"> Дата</t>
  </si>
  <si>
    <t xml:space="preserve">Орган, исполняющий бюджет  Финансовое управление Администрации городского округа Домодедово Московской области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  квартальная                                                                       </t>
    </r>
  </si>
  <si>
    <t xml:space="preserve">по  ОКУД</t>
  </si>
  <si>
    <t xml:space="preserve">08</t>
  </si>
  <si>
    <r>
      <rPr>
        <sz val="10"/>
        <rFont val="Times New Roman"/>
        <family val="1"/>
        <charset val="204"/>
      </rPr>
      <t xml:space="preserve">Единица измерения: </t>
    </r>
    <r>
      <rPr>
        <b val="true"/>
        <sz val="10"/>
        <rFont val="Times New Roman"/>
        <family val="1"/>
        <charset val="204"/>
      </rPr>
      <t xml:space="preserve">тыс.руб.</t>
    </r>
    <r>
      <rPr>
        <sz val="10"/>
        <rFont val="Times New Roman"/>
        <family val="1"/>
        <charset val="204"/>
      </rPr>
      <t xml:space="preserve">                                                                     </t>
    </r>
  </si>
  <si>
    <t xml:space="preserve">по  ОКЕИ</t>
  </si>
  <si>
    <t xml:space="preserve">384</t>
  </si>
  <si>
    <t xml:space="preserve">Код по бюджетной классификации</t>
  </si>
  <si>
    <t xml:space="preserve">Наименование показателя</t>
  </si>
  <si>
    <t xml:space="preserve">Бюджет, принятый Советом депутатов в установленном порядке </t>
  </si>
  <si>
    <t xml:space="preserve">Кассовое исполнение с начала года</t>
  </si>
  <si>
    <t xml:space="preserve">% исполнения на отчетную дату</t>
  </si>
  <si>
    <t xml:space="preserve">Фактически исполнено по состоянию на 01.07.2017</t>
  </si>
  <si>
    <t xml:space="preserve">Темп роста к соответствующему периоду 2017 года, %</t>
  </si>
  <si>
    <t xml:space="preserve">годовое назначение</t>
  </si>
  <si>
    <t xml:space="preserve">на отчетную дат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</t>
  </si>
  <si>
    <t xml:space="preserve">Налог на прибыль организаций                                                                                                                                                                            </t>
  </si>
  <si>
    <t xml:space="preserve">1 01 01012 02 0000 110</t>
  </si>
  <si>
    <t xml:space="preserve">Налог на прибыль организаций, зачисляемый в бюджеты субъектов Российской Федерации                                                                                                                     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&gt;200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
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44 04 01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1 01 0000 120</t>
  </si>
  <si>
    <t xml:space="preserve">Плата за размещение отходов производ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20000 00 0000 151</t>
  </si>
  <si>
    <t xml:space="preserve">Субсидии бюджетам субъектов РФ и муниципальных образований (межбюджетные субсидии)</t>
  </si>
  <si>
    <t xml:space="preserve">2 02 20051 00 0000 151</t>
  </si>
  <si>
    <t xml:space="preserve">Субсидии бюджетам на реализацию федеральных целевых программ
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0 0000 151
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4 0000 151
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30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25497 00 0000 151
</t>
  </si>
  <si>
    <t xml:space="preserve">Субсидии бюджетам на реализацию мероприятий по обеспечению жильем молодых семей
</t>
  </si>
  <si>
    <t xml:space="preserve">2 02 25497 04 0000 151
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2 02 25555 00 0000 151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04 0000 151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9999 00 0000 151</t>
  </si>
  <si>
    <t xml:space="preserve">Прочие субсидии</t>
  </si>
  <si>
    <t xml:space="preserve">2 02 29999 04 0000 151</t>
  </si>
  <si>
    <t xml:space="preserve">Прочие субсидии бюджетам городских округов</t>
  </si>
  <si>
    <t xml:space="preserve">2 02 30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30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Ф</t>
  </si>
  <si>
    <t xml:space="preserve">2 02 30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30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0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5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35135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39999 00 0000 151</t>
  </si>
  <si>
    <t xml:space="preserve">Прочие субвенции</t>
  </si>
  <si>
    <t xml:space="preserve">2 02 39999 04 0000 151</t>
  </si>
  <si>
    <t xml:space="preserve">Прочие субвенции бюджетам городских округов</t>
  </si>
  <si>
    <t xml:space="preserve">2 02 40000 00 0000 151</t>
  </si>
  <si>
    <t xml:space="preserve">Иные межбюджетные трансферты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20 04 0000 180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СУБВЕНЦИЙ И ИНЫХ МЕЖБЮДЖЕТНЫХ ТРАНСФЕРТОВ,ИМЕЮЩИХ ЦЕЛЕВОЕ НАЗНАЧЕНИЕ,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"/>
        <family val="1"/>
        <charset val="204"/>
      </rPr>
      <t xml:space="preserve">Начальник Финансового управления  ___________________           </t>
    </r>
    <r>
      <rPr>
        <u val="single"/>
        <sz val="10"/>
        <rFont val="Times New Roman"/>
        <family val="1"/>
      </rPr>
      <t xml:space="preserve"> Л.М.Езопова</t>
    </r>
  </si>
  <si>
    <t xml:space="preserve">                        (подпись)                 (расшифровка подписи)</t>
  </si>
  <si>
    <r>
      <rPr>
        <sz val="10"/>
        <rFont val="Times New Roman"/>
        <family val="1"/>
        <charset val="204"/>
      </rPr>
      <t xml:space="preserve">И.о.главного бухгалтера                                  _____________________           </t>
    </r>
    <r>
      <rPr>
        <u val="single"/>
        <sz val="10"/>
        <rFont val="Times New Roman"/>
        <family val="1"/>
      </rPr>
      <t xml:space="preserve"> С.Б.Голикова            </t>
    </r>
  </si>
  <si>
    <t xml:space="preserve">                         (подпись)               (расшифровка подписи)</t>
  </si>
  <si>
    <t xml:space="preserve">Начальник бюджетного</t>
  </si>
  <si>
    <r>
      <rPr>
        <sz val="10"/>
        <rFont val="Times New Roman"/>
        <family val="1"/>
        <charset val="204"/>
      </rPr>
      <t xml:space="preserve">отдела                                                    ______________________  </t>
    </r>
    <r>
      <rPr>
        <u val="single"/>
        <sz val="10"/>
        <rFont val="Times New Roman"/>
        <family val="1"/>
      </rPr>
      <t xml:space="preserve">     И.Ю.Клонова    </t>
    </r>
  </si>
  <si>
    <t xml:space="preserve">                          (подпись)                 (расшифровка подписи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_р_._-;\-* #,##0_р_._-;_-* \-_р_._-;_-@_-"/>
    <numFmt numFmtId="167" formatCode="_-* #,##0.00_р_._-;\-* #,##0.00_р_._-;_-* \-??_р_._-;_-@_-"/>
    <numFmt numFmtId="168" formatCode="[$-409]m/d/yyyy"/>
    <numFmt numFmtId="169" formatCode="#,##0.0_ ;[RED]\-#,##0.0\ "/>
    <numFmt numFmtId="170" formatCode="#,##0.0"/>
    <numFmt numFmtId="171" formatCode="0"/>
    <numFmt numFmtId="172" formatCode="#,##0.00"/>
    <numFmt numFmtId="173" formatCode="#,##0.00_ ;[RED]\-#,##0.00\ "/>
    <numFmt numFmtId="174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FF"/>
      <name val="Times New Roman"/>
      <family val="1"/>
    </font>
    <font>
      <sz val="10"/>
      <color rgb="FF003300"/>
      <name val="Times New Roman"/>
      <family val="1"/>
    </font>
    <font>
      <sz val="10"/>
      <color rgb="FF0066CC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color rgb="FF0000FF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66CC"/>
      <name val="Times New Roman Cyr"/>
      <family val="0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0" borderId="2" applyFont="true" applyBorder="true" applyAlignment="true" applyProtection="true">
      <alignment horizontal="center" vertical="bottom" textRotation="0" wrapText="true" indent="0" shrinkToFit="false"/>
      <protection locked="false" hidden="tru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16" xfId="128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28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128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2" xfId="12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2" xfId="1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12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7" xfId="129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4" fillId="0" borderId="2" xfId="13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1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00" xfId="21"/>
    <cellStyle name="Денежный 101" xfId="22"/>
    <cellStyle name="Денежный 102" xfId="23"/>
    <cellStyle name="Денежный 103" xfId="24"/>
    <cellStyle name="Денежный 104" xfId="25"/>
    <cellStyle name="Денежный 105" xfId="26"/>
    <cellStyle name="Денежный 106" xfId="27"/>
    <cellStyle name="Денежный 11" xfId="28"/>
    <cellStyle name="Денежный 12" xfId="29"/>
    <cellStyle name="Денежный 13" xfId="30"/>
    <cellStyle name="Денежный 14" xfId="31"/>
    <cellStyle name="Денежный 15" xfId="32"/>
    <cellStyle name="Денежный 16" xfId="33"/>
    <cellStyle name="Денежный 17" xfId="34"/>
    <cellStyle name="Денежный 18" xfId="35"/>
    <cellStyle name="Денежный 19" xfId="36"/>
    <cellStyle name="Денежный 2" xfId="37"/>
    <cellStyle name="Денежный 20" xfId="38"/>
    <cellStyle name="Денежный 21" xfId="39"/>
    <cellStyle name="Денежный 22" xfId="40"/>
    <cellStyle name="Денежный 23" xfId="41"/>
    <cellStyle name="Денежный 24" xfId="42"/>
    <cellStyle name="Денежный 25" xfId="43"/>
    <cellStyle name="Денежный 26" xfId="44"/>
    <cellStyle name="Денежный 27" xfId="45"/>
    <cellStyle name="Денежный 28" xfId="46"/>
    <cellStyle name="Денежный 29" xfId="47"/>
    <cellStyle name="Денежный 3" xfId="48"/>
    <cellStyle name="Денежный 30" xfId="49"/>
    <cellStyle name="Денежный 31" xfId="50"/>
    <cellStyle name="Денежный 32" xfId="51"/>
    <cellStyle name="Денежный 33" xfId="52"/>
    <cellStyle name="Денежный 34" xfId="53"/>
    <cellStyle name="Денежный 35" xfId="54"/>
    <cellStyle name="Денежный 36" xfId="55"/>
    <cellStyle name="Денежный 37" xfId="56"/>
    <cellStyle name="Денежный 38" xfId="57"/>
    <cellStyle name="Денежный 39" xfId="58"/>
    <cellStyle name="Денежный 4" xfId="59"/>
    <cellStyle name="Денежный 40" xfId="60"/>
    <cellStyle name="Денежный 41" xfId="61"/>
    <cellStyle name="Денежный 42" xfId="62"/>
    <cellStyle name="Денежный 43" xfId="63"/>
    <cellStyle name="Денежный 44" xfId="64"/>
    <cellStyle name="Денежный 45" xfId="65"/>
    <cellStyle name="Денежный 46" xfId="66"/>
    <cellStyle name="Денежный 47" xfId="67"/>
    <cellStyle name="Денежный 48" xfId="68"/>
    <cellStyle name="Денежный 49" xfId="69"/>
    <cellStyle name="Денежный 5" xfId="70"/>
    <cellStyle name="Денежный 50" xfId="71"/>
    <cellStyle name="Денежный 51" xfId="72"/>
    <cellStyle name="Денежный 52" xfId="73"/>
    <cellStyle name="Денежный 53" xfId="74"/>
    <cellStyle name="Денежный 54" xfId="75"/>
    <cellStyle name="Денежный 55" xfId="76"/>
    <cellStyle name="Денежный 56" xfId="77"/>
    <cellStyle name="Денежный 57" xfId="78"/>
    <cellStyle name="Денежный 58" xfId="79"/>
    <cellStyle name="Денежный 59" xfId="80"/>
    <cellStyle name="Денежный 6" xfId="81"/>
    <cellStyle name="Денежный 60" xfId="82"/>
    <cellStyle name="Денежный 61" xfId="83"/>
    <cellStyle name="Денежный 62" xfId="84"/>
    <cellStyle name="Денежный 63" xfId="85"/>
    <cellStyle name="Денежный 64" xfId="86"/>
    <cellStyle name="Денежный 65" xfId="87"/>
    <cellStyle name="Денежный 66" xfId="88"/>
    <cellStyle name="Денежный 67" xfId="89"/>
    <cellStyle name="Денежный 68" xfId="90"/>
    <cellStyle name="Денежный 69" xfId="91"/>
    <cellStyle name="Денежный 7" xfId="92"/>
    <cellStyle name="Денежный 70" xfId="93"/>
    <cellStyle name="Денежный 71" xfId="94"/>
    <cellStyle name="Денежный 72" xfId="95"/>
    <cellStyle name="Денежный 73" xfId="96"/>
    <cellStyle name="Денежный 74" xfId="97"/>
    <cellStyle name="Денежный 75" xfId="98"/>
    <cellStyle name="Денежный 76" xfId="99"/>
    <cellStyle name="Денежный 77" xfId="100"/>
    <cellStyle name="Денежный 78" xfId="101"/>
    <cellStyle name="Денежный 79" xfId="102"/>
    <cellStyle name="Денежный 8" xfId="103"/>
    <cellStyle name="Денежный 80" xfId="104"/>
    <cellStyle name="Денежный 81" xfId="105"/>
    <cellStyle name="Денежный 82" xfId="106"/>
    <cellStyle name="Денежный 83" xfId="107"/>
    <cellStyle name="Денежный 84" xfId="108"/>
    <cellStyle name="Денежный 85" xfId="109"/>
    <cellStyle name="Денежный 86" xfId="110"/>
    <cellStyle name="Денежный 87" xfId="111"/>
    <cellStyle name="Денежный 88" xfId="112"/>
    <cellStyle name="Денежный 89" xfId="113"/>
    <cellStyle name="Денежный 9" xfId="114"/>
    <cellStyle name="Денежный 90" xfId="115"/>
    <cellStyle name="Денежный 91" xfId="116"/>
    <cellStyle name="Денежный 92" xfId="117"/>
    <cellStyle name="Денежный 93" xfId="118"/>
    <cellStyle name="Денежный 94" xfId="119"/>
    <cellStyle name="Денежный 95" xfId="120"/>
    <cellStyle name="Денежный 96" xfId="121"/>
    <cellStyle name="Денежный 97" xfId="122"/>
    <cellStyle name="Денежный 98" xfId="123"/>
    <cellStyle name="Денежный 99" xfId="124"/>
    <cellStyle name="Денежный [0] 2" xfId="125"/>
    <cellStyle name="Денежный [0] 3" xfId="126"/>
    <cellStyle name="Денежный [0] 4" xfId="127"/>
    <cellStyle name="Обычный 2" xfId="128"/>
    <cellStyle name="Обычный 3" xfId="129"/>
    <cellStyle name="Обычный 4" xfId="130"/>
    <cellStyle name="Обычный_Прил №2 - ФКР - Бюджет 2002" xfId="131"/>
    <cellStyle name="Процентный 2" xfId="132"/>
    <cellStyle name="Процентный 3" xfId="133"/>
    <cellStyle name="Процентный 4" xfId="134"/>
    <cellStyle name="Тысячи [0]_Лист1" xfId="135"/>
    <cellStyle name="Тысячи_Лист1" xfId="136"/>
    <cellStyle name="Финансовый 10" xfId="137"/>
    <cellStyle name="Финансовый 100" xfId="138"/>
    <cellStyle name="Финансовый 101" xfId="139"/>
    <cellStyle name="Финансовый 102" xfId="140"/>
    <cellStyle name="Финансовый 103" xfId="141"/>
    <cellStyle name="Финансовый 104" xfId="142"/>
    <cellStyle name="Финансовый 105" xfId="143"/>
    <cellStyle name="Финансовый 106" xfId="144"/>
    <cellStyle name="Финансовый 11" xfId="145"/>
    <cellStyle name="Финансовый 12" xfId="146"/>
    <cellStyle name="Финансовый 13" xfId="147"/>
    <cellStyle name="Финансовый 14" xfId="148"/>
    <cellStyle name="Финансовый 15" xfId="149"/>
    <cellStyle name="Финансовый 16" xfId="150"/>
    <cellStyle name="Финансовый 17" xfId="151"/>
    <cellStyle name="Финансовый 18" xfId="152"/>
    <cellStyle name="Финансовый 19" xfId="153"/>
    <cellStyle name="Финансовый 2" xfId="154"/>
    <cellStyle name="Финансовый 20" xfId="155"/>
    <cellStyle name="Финансовый 21" xfId="156"/>
    <cellStyle name="Финансовый 22" xfId="157"/>
    <cellStyle name="Финансовый 23" xfId="158"/>
    <cellStyle name="Финансовый 24" xfId="159"/>
    <cellStyle name="Финансовый 25" xfId="160"/>
    <cellStyle name="Финансовый 26" xfId="161"/>
    <cellStyle name="Финансовый 27" xfId="162"/>
    <cellStyle name="Финансовый 28" xfId="163"/>
    <cellStyle name="Финансовый 29" xfId="164"/>
    <cellStyle name="Финансовый 3" xfId="165"/>
    <cellStyle name="Финансовый 30" xfId="166"/>
    <cellStyle name="Финансовый 31" xfId="167"/>
    <cellStyle name="Финансовый 32" xfId="168"/>
    <cellStyle name="Финансовый 33" xfId="169"/>
    <cellStyle name="Финансовый 34" xfId="170"/>
    <cellStyle name="Финансовый 35" xfId="171"/>
    <cellStyle name="Финансовый 36" xfId="172"/>
    <cellStyle name="Финансовый 37" xfId="173"/>
    <cellStyle name="Финансовый 38" xfId="174"/>
    <cellStyle name="Финансовый 39" xfId="175"/>
    <cellStyle name="Финансовый 4" xfId="176"/>
    <cellStyle name="Финансовый 40" xfId="177"/>
    <cellStyle name="Финансовый 41" xfId="178"/>
    <cellStyle name="Финансовый 42" xfId="179"/>
    <cellStyle name="Финансовый 43" xfId="180"/>
    <cellStyle name="Финансовый 44" xfId="181"/>
    <cellStyle name="Финансовый 45" xfId="182"/>
    <cellStyle name="Финансовый 46" xfId="183"/>
    <cellStyle name="Финансовый 47" xfId="184"/>
    <cellStyle name="Финансовый 48" xfId="185"/>
    <cellStyle name="Финансовый 49" xfId="186"/>
    <cellStyle name="Финансовый 5" xfId="187"/>
    <cellStyle name="Финансовый 50" xfId="188"/>
    <cellStyle name="Финансовый 51" xfId="189"/>
    <cellStyle name="Финансовый 52" xfId="190"/>
    <cellStyle name="Финансовый 53" xfId="191"/>
    <cellStyle name="Финансовый 54" xfId="192"/>
    <cellStyle name="Финансовый 55" xfId="193"/>
    <cellStyle name="Финансовый 56" xfId="194"/>
    <cellStyle name="Финансовый 57" xfId="195"/>
    <cellStyle name="Финансовый 58" xfId="196"/>
    <cellStyle name="Финансовый 59" xfId="197"/>
    <cellStyle name="Финансовый 6" xfId="198"/>
    <cellStyle name="Финансовый 60" xfId="199"/>
    <cellStyle name="Финансовый 61" xfId="200"/>
    <cellStyle name="Финансовый 62" xfId="201"/>
    <cellStyle name="Финансовый 63" xfId="202"/>
    <cellStyle name="Финансовый 64" xfId="203"/>
    <cellStyle name="Финансовый 65" xfId="204"/>
    <cellStyle name="Финансовый 66" xfId="205"/>
    <cellStyle name="Финансовый 67" xfId="206"/>
    <cellStyle name="Финансовый 68" xfId="207"/>
    <cellStyle name="Финансовый 69" xfId="208"/>
    <cellStyle name="Финансовый 7" xfId="209"/>
    <cellStyle name="Финансовый 70" xfId="210"/>
    <cellStyle name="Финансовый 71" xfId="211"/>
    <cellStyle name="Финансовый 72" xfId="212"/>
    <cellStyle name="Финансовый 73" xfId="213"/>
    <cellStyle name="Финансовый 74" xfId="214"/>
    <cellStyle name="Финансовый 75" xfId="215"/>
    <cellStyle name="Финансовый 76" xfId="216"/>
    <cellStyle name="Финансовый 77" xfId="217"/>
    <cellStyle name="Финансовый 78" xfId="218"/>
    <cellStyle name="Финансовый 79" xfId="219"/>
    <cellStyle name="Финансовый 8" xfId="220"/>
    <cellStyle name="Финансовый 80" xfId="221"/>
    <cellStyle name="Финансовый 81" xfId="222"/>
    <cellStyle name="Финансовый 82" xfId="223"/>
    <cellStyle name="Финансовый 83" xfId="224"/>
    <cellStyle name="Финансовый 84" xfId="225"/>
    <cellStyle name="Финансовый 85" xfId="226"/>
    <cellStyle name="Финансовый 86" xfId="227"/>
    <cellStyle name="Финансовый 87" xfId="228"/>
    <cellStyle name="Финансовый 88" xfId="229"/>
    <cellStyle name="Финансовый 89" xfId="230"/>
    <cellStyle name="Финансовый 9" xfId="231"/>
    <cellStyle name="Финансовый 90" xfId="232"/>
    <cellStyle name="Финансовый 91" xfId="233"/>
    <cellStyle name="Финансовый 92" xfId="234"/>
    <cellStyle name="Финансовый 93" xfId="235"/>
    <cellStyle name="Финансовый 94" xfId="236"/>
    <cellStyle name="Финансовый 95" xfId="237"/>
    <cellStyle name="Финансовый 96" xfId="238"/>
    <cellStyle name="Финансовый 97" xfId="239"/>
    <cellStyle name="Финансовый 98" xfId="240"/>
    <cellStyle name="Финансовый 99" xfId="241"/>
    <cellStyle name="Финансовый [0] 2" xfId="242"/>
    <cellStyle name="Финансовый [0] 3" xfId="243"/>
    <cellStyle name="Финансовый [0] 4" xfId="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S14" activeCellId="0" sqref="S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2.14"/>
    <col collapsed="false" customWidth="true" hidden="false" outlineLevel="0" max="3" min="3" style="3" width="15.28"/>
    <col collapsed="false" customWidth="true" hidden="false" outlineLevel="0" max="6" min="4" style="4" width="14.99"/>
    <col collapsed="false" customWidth="true" hidden="false" outlineLevel="0" max="7" min="7" style="5" width="14.99"/>
    <col collapsed="false" customWidth="true" hidden="false" outlineLevel="0" max="8" min="8" style="5" width="11.28"/>
    <col collapsed="false" customWidth="true" hidden="false" outlineLevel="0" max="9" min="9" style="5" width="1.99"/>
    <col collapsed="false" customWidth="true" hidden="true" outlineLevel="0" max="10" min="10" style="5" width="0.28"/>
    <col collapsed="false" customWidth="false" hidden="true" outlineLevel="0" max="18" min="11" style="5" width="9.28"/>
    <col collapsed="false" customWidth="false" hidden="false" outlineLevel="0" max="257" min="19" style="5" width="9.28"/>
  </cols>
  <sheetData>
    <row r="1" customFormat="false" ht="12.75" hidden="false" customHeight="false" outlineLevel="0" collapsed="false">
      <c r="F1" s="4" t="s">
        <v>0</v>
      </c>
    </row>
    <row r="2" customFormat="false" ht="13.15" hidden="false" customHeight="true" outlineLevel="0" collapsed="false">
      <c r="F2" s="6" t="s">
        <v>1</v>
      </c>
      <c r="G2" s="6"/>
    </row>
    <row r="3" customFormat="false" ht="22.15" hidden="false" customHeight="true" outlineLevel="0" collapsed="false">
      <c r="F3" s="7" t="s">
        <v>2</v>
      </c>
      <c r="G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9"/>
      <c r="F4" s="9"/>
    </row>
    <row r="5" customFormat="false" ht="22.15" hidden="false" customHeight="true" outlineLevel="0" collapsed="false">
      <c r="A5" s="10" t="s">
        <v>4</v>
      </c>
      <c r="B5" s="10"/>
      <c r="C5" s="10"/>
      <c r="D5" s="10"/>
      <c r="E5" s="10"/>
      <c r="F5" s="11"/>
      <c r="G5" s="12" t="s">
        <v>5</v>
      </c>
    </row>
    <row r="6" customFormat="false" ht="25.15" hidden="false" customHeight="true" outlineLevel="0" collapsed="false">
      <c r="A6" s="13"/>
      <c r="B6" s="14"/>
      <c r="C6" s="5"/>
      <c r="D6" s="15" t="s">
        <v>6</v>
      </c>
      <c r="E6" s="15"/>
      <c r="F6" s="15"/>
      <c r="G6" s="16" t="s">
        <v>7</v>
      </c>
    </row>
    <row r="7" customFormat="false" ht="23.45" hidden="false" customHeight="true" outlineLevel="0" collapsed="false">
      <c r="A7" s="13"/>
      <c r="B7" s="17" t="s">
        <v>8</v>
      </c>
      <c r="C7" s="5"/>
      <c r="D7" s="18" t="s">
        <v>9</v>
      </c>
      <c r="E7" s="18"/>
      <c r="F7" s="18"/>
      <c r="G7" s="19"/>
    </row>
    <row r="8" customFormat="false" ht="22.9" hidden="false" customHeight="true" outlineLevel="0" collapsed="false">
      <c r="A8" s="13"/>
      <c r="C8" s="5"/>
      <c r="D8" s="5"/>
      <c r="E8" s="5"/>
      <c r="F8" s="5"/>
      <c r="G8" s="20"/>
    </row>
    <row r="9" customFormat="false" ht="27" hidden="false" customHeight="true" outlineLevel="0" collapsed="false">
      <c r="A9" s="13"/>
      <c r="B9" s="21" t="s">
        <v>10</v>
      </c>
      <c r="C9" s="5"/>
      <c r="D9" s="5"/>
      <c r="E9" s="5"/>
      <c r="F9" s="5"/>
      <c r="G9" s="22"/>
    </row>
    <row r="10" customFormat="false" ht="21.6" hidden="false" customHeight="true" outlineLevel="0" collapsed="false">
      <c r="A10" s="13"/>
      <c r="B10" s="21" t="s">
        <v>11</v>
      </c>
      <c r="C10" s="5"/>
      <c r="D10" s="18" t="s">
        <v>12</v>
      </c>
      <c r="E10" s="18"/>
      <c r="F10" s="18"/>
      <c r="G10" s="16" t="s">
        <v>13</v>
      </c>
    </row>
    <row r="11" customFormat="false" ht="25.9" hidden="false" customHeight="true" outlineLevel="0" collapsed="false">
      <c r="A11" s="13"/>
      <c r="B11" s="21" t="s">
        <v>14</v>
      </c>
      <c r="C11" s="5"/>
      <c r="D11" s="18" t="s">
        <v>15</v>
      </c>
      <c r="E11" s="18"/>
      <c r="F11" s="18"/>
      <c r="G11" s="23" t="s">
        <v>16</v>
      </c>
    </row>
    <row r="12" customFormat="false" ht="16.9" hidden="false" customHeight="true" outlineLevel="0" collapsed="false">
      <c r="A12" s="13"/>
      <c r="B12" s="24"/>
      <c r="C12" s="25"/>
      <c r="G12" s="26"/>
    </row>
    <row r="13" customFormat="false" ht="37.9" hidden="false" customHeight="true" outlineLevel="0" collapsed="false">
      <c r="A13" s="27" t="s">
        <v>17</v>
      </c>
      <c r="B13" s="28" t="s">
        <v>18</v>
      </c>
      <c r="C13" s="29" t="s">
        <v>19</v>
      </c>
      <c r="D13" s="29"/>
      <c r="E13" s="30" t="s">
        <v>20</v>
      </c>
      <c r="F13" s="31" t="s">
        <v>21</v>
      </c>
      <c r="G13" s="32" t="s">
        <v>22</v>
      </c>
      <c r="H13" s="33" t="s">
        <v>23</v>
      </c>
    </row>
    <row r="14" customFormat="false" ht="26.65" hidden="false" customHeight="true" outlineLevel="0" collapsed="false">
      <c r="A14" s="27"/>
      <c r="B14" s="28"/>
      <c r="C14" s="34" t="s">
        <v>24</v>
      </c>
      <c r="D14" s="35" t="s">
        <v>25</v>
      </c>
      <c r="E14" s="30"/>
      <c r="F14" s="31"/>
      <c r="G14" s="32"/>
      <c r="H14" s="33"/>
    </row>
    <row r="15" customFormat="false" ht="12.75" hidden="false" customHeight="false" outlineLevel="0" collapsed="false">
      <c r="A15" s="36" t="n">
        <v>1</v>
      </c>
      <c r="B15" s="37" t="n">
        <v>2</v>
      </c>
      <c r="C15" s="38" t="s">
        <v>26</v>
      </c>
      <c r="D15" s="39" t="n">
        <v>4</v>
      </c>
      <c r="E15" s="39"/>
      <c r="F15" s="39"/>
      <c r="G15" s="40" t="n">
        <v>5</v>
      </c>
      <c r="H15" s="40" t="n">
        <v>6</v>
      </c>
    </row>
    <row r="16" customFormat="false" ht="21" hidden="false" customHeight="true" outlineLevel="0" collapsed="false">
      <c r="A16" s="41"/>
      <c r="B16" s="42" t="s">
        <v>27</v>
      </c>
      <c r="C16" s="43"/>
      <c r="D16" s="43"/>
      <c r="E16" s="43"/>
      <c r="F16" s="43"/>
      <c r="G16" s="43"/>
      <c r="H16" s="44"/>
    </row>
    <row r="17" customFormat="false" ht="12.75" hidden="false" customHeight="false" outlineLevel="0" collapsed="false">
      <c r="A17" s="45" t="s">
        <v>28</v>
      </c>
      <c r="B17" s="46" t="s">
        <v>29</v>
      </c>
      <c r="C17" s="47" t="n">
        <f aca="false">C18+C31+C47+C58+C66+C81+C104+C110+C120+C133+C165+C26</f>
        <v>4591403.5</v>
      </c>
      <c r="D17" s="47" t="n">
        <f aca="false">D18+D31+D47+D58+D66+D81+D104+D110+D120+D133+D165+D26</f>
        <v>1956582</v>
      </c>
      <c r="E17" s="47" t="n">
        <f aca="false">E18+E31+E47+E58+E66+E81+E104+E110+E120+E133+E165+E26</f>
        <v>1950315.149</v>
      </c>
      <c r="F17" s="47" t="n">
        <f aca="false">E17/D17*100</f>
        <v>99.6797041473345</v>
      </c>
      <c r="G17" s="47" t="n">
        <f aca="false">G18+G31+G47+G58+G66+G81+G104+G110+G120+G133+G165+G26</f>
        <v>1826240.686</v>
      </c>
      <c r="H17" s="44" t="n">
        <f aca="false">E17/G17*100</f>
        <v>106.793981973524</v>
      </c>
    </row>
    <row r="18" s="51" customFormat="true" ht="23.45" hidden="false" customHeight="true" outlineLevel="0" collapsed="false">
      <c r="A18" s="48" t="s">
        <v>30</v>
      </c>
      <c r="B18" s="49" t="s">
        <v>31</v>
      </c>
      <c r="C18" s="50" t="n">
        <f aca="false">C21</f>
        <v>1485893.5</v>
      </c>
      <c r="D18" s="50" t="n">
        <f aca="false">D21</f>
        <v>560220</v>
      </c>
      <c r="E18" s="50" t="n">
        <f aca="false">E21</f>
        <v>554814.011</v>
      </c>
      <c r="F18" s="47" t="n">
        <f aca="false">E18/D18*100</f>
        <v>99.0350239191746</v>
      </c>
      <c r="G18" s="50" t="n">
        <f aca="false">G21</f>
        <v>515911.135</v>
      </c>
      <c r="H18" s="44" t="n">
        <f aca="false">E18/G18*100</f>
        <v>107.540615691499</v>
      </c>
    </row>
    <row r="19" s="51" customFormat="true" ht="15.95" hidden="true" customHeight="true" outlineLevel="0" collapsed="false">
      <c r="A19" s="52" t="s">
        <v>32</v>
      </c>
      <c r="B19" s="53" t="s">
        <v>33</v>
      </c>
      <c r="C19" s="50" t="n">
        <f aca="false">C20</f>
        <v>0</v>
      </c>
      <c r="D19" s="50" t="n">
        <f aca="false">D20</f>
        <v>0</v>
      </c>
      <c r="E19" s="50"/>
      <c r="F19" s="47" t="e">
        <f aca="false">E19/D19*100</f>
        <v>#DIV/0!</v>
      </c>
      <c r="G19" s="50" t="n">
        <f aca="false">G20</f>
        <v>0</v>
      </c>
      <c r="H19" s="44" t="e">
        <f aca="false">E19/G19*100</f>
        <v>#DIV/0!</v>
      </c>
    </row>
    <row r="20" s="51" customFormat="true" ht="26.45" hidden="true" customHeight="true" outlineLevel="0" collapsed="false">
      <c r="A20" s="52" t="s">
        <v>34</v>
      </c>
      <c r="B20" s="53" t="s">
        <v>35</v>
      </c>
      <c r="C20" s="54"/>
      <c r="D20" s="54"/>
      <c r="E20" s="54"/>
      <c r="F20" s="47" t="e">
        <f aca="false">E20/D20*100</f>
        <v>#DIV/0!</v>
      </c>
      <c r="G20" s="54"/>
      <c r="H20" s="44" t="e">
        <f aca="false">E20/G20*100</f>
        <v>#DIV/0!</v>
      </c>
    </row>
    <row r="21" s="51" customFormat="true" ht="21.6" hidden="false" customHeight="true" outlineLevel="0" collapsed="false">
      <c r="A21" s="48" t="s">
        <v>36</v>
      </c>
      <c r="B21" s="55" t="s">
        <v>37</v>
      </c>
      <c r="C21" s="50" t="n">
        <f aca="false">C22+C23+C24+C25</f>
        <v>1485893.5</v>
      </c>
      <c r="D21" s="50" t="n">
        <f aca="false">D22+D23+D24+D25</f>
        <v>560220</v>
      </c>
      <c r="E21" s="50" t="n">
        <f aca="false">E22+E23+E24+E25</f>
        <v>554814.011</v>
      </c>
      <c r="F21" s="47" t="n">
        <f aca="false">E21/D21*100</f>
        <v>99.0350239191746</v>
      </c>
      <c r="G21" s="50" t="n">
        <f aca="false">G22+G23+G24+G25</f>
        <v>515911.135</v>
      </c>
      <c r="H21" s="44" t="n">
        <f aca="false">E21/G21*100</f>
        <v>107.540615691499</v>
      </c>
    </row>
    <row r="22" s="51" customFormat="true" ht="49.5" hidden="false" customHeight="false" outlineLevel="0" collapsed="false">
      <c r="A22" s="48" t="s">
        <v>38</v>
      </c>
      <c r="B22" s="56" t="s">
        <v>39</v>
      </c>
      <c r="C22" s="54" t="n">
        <v>1230393.5</v>
      </c>
      <c r="D22" s="54" t="n">
        <v>553000</v>
      </c>
      <c r="E22" s="54" t="n">
        <v>548817.792</v>
      </c>
      <c r="F22" s="47" t="n">
        <f aca="false">E22/D22*100</f>
        <v>99.2437236889693</v>
      </c>
      <c r="G22" s="54" t="n">
        <v>507743.553</v>
      </c>
      <c r="H22" s="44" t="n">
        <f aca="false">E22/G22*100</f>
        <v>108.0895638669</v>
      </c>
      <c r="T22" s="57"/>
    </row>
    <row r="23" s="51" customFormat="true" ht="72" hidden="false" customHeight="false" outlineLevel="0" collapsed="false">
      <c r="A23" s="48" t="s">
        <v>40</v>
      </c>
      <c r="B23" s="56" t="s">
        <v>41</v>
      </c>
      <c r="C23" s="54" t="n">
        <v>1500</v>
      </c>
      <c r="D23" s="54" t="n">
        <v>520</v>
      </c>
      <c r="E23" s="54" t="n">
        <v>1148.519</v>
      </c>
      <c r="F23" s="47" t="n">
        <f aca="false">E23/D23*100</f>
        <v>220.869038461538</v>
      </c>
      <c r="G23" s="54" t="n">
        <v>669.155</v>
      </c>
      <c r="H23" s="44" t="n">
        <f aca="false">E23/G23*100</f>
        <v>171.637214098378</v>
      </c>
      <c r="T23" s="57"/>
    </row>
    <row r="24" s="51" customFormat="true" ht="23.25" hidden="false" customHeight="true" outlineLevel="0" collapsed="false">
      <c r="A24" s="48" t="s">
        <v>42</v>
      </c>
      <c r="B24" s="58" t="s">
        <v>43</v>
      </c>
      <c r="C24" s="54" t="n">
        <v>254000</v>
      </c>
      <c r="D24" s="54" t="n">
        <v>6700</v>
      </c>
      <c r="E24" s="54" t="n">
        <v>4847.7</v>
      </c>
      <c r="F24" s="47" t="n">
        <f aca="false">E24/D24*100</f>
        <v>72.3537313432836</v>
      </c>
      <c r="G24" s="54" t="n">
        <v>7498.427</v>
      </c>
      <c r="H24" s="44" t="n">
        <f aca="false">E24/G24*100</f>
        <v>64.6495591675427</v>
      </c>
    </row>
    <row r="25" customFormat="false" ht="48" hidden="true" customHeight="true" outlineLevel="0" collapsed="false">
      <c r="A25" s="59" t="s">
        <v>44</v>
      </c>
      <c r="B25" s="60" t="s">
        <v>45</v>
      </c>
      <c r="C25" s="61"/>
      <c r="D25" s="61"/>
      <c r="E25" s="61"/>
      <c r="F25" s="47" t="e">
        <f aca="false">E25/D25*100</f>
        <v>#DIV/0!</v>
      </c>
      <c r="G25" s="61" t="n">
        <v>0</v>
      </c>
      <c r="H25" s="44" t="e">
        <f aca="false">E25/G25*100</f>
        <v>#DIV/0!</v>
      </c>
    </row>
    <row r="26" customFormat="false" ht="24" hidden="false" customHeight="false" outlineLevel="0" collapsed="false">
      <c r="A26" s="62" t="s">
        <v>46</v>
      </c>
      <c r="B26" s="63" t="s">
        <v>47</v>
      </c>
      <c r="C26" s="64" t="n">
        <f aca="false">SUM(C27:C30)</f>
        <v>90315</v>
      </c>
      <c r="D26" s="64" t="n">
        <f aca="false">SUM(D27:D30)</f>
        <v>42917</v>
      </c>
      <c r="E26" s="64" t="n">
        <f aca="false">SUM(E27:E30)</f>
        <v>43872.471</v>
      </c>
      <c r="F26" s="47" t="n">
        <f aca="false">E26/D26*100</f>
        <v>102.226322902346</v>
      </c>
      <c r="G26" s="64" t="n">
        <f aca="false">SUM(G27:G30)</f>
        <v>41846.454</v>
      </c>
      <c r="H26" s="44" t="n">
        <f aca="false">E26/G26*100</f>
        <v>104.841550015206</v>
      </c>
    </row>
    <row r="27" customFormat="false" ht="48" hidden="false" customHeight="false" outlineLevel="0" collapsed="false">
      <c r="A27" s="62" t="s">
        <v>48</v>
      </c>
      <c r="B27" s="56" t="s">
        <v>49</v>
      </c>
      <c r="C27" s="54" t="n">
        <v>41070</v>
      </c>
      <c r="D27" s="54" t="n">
        <v>19500</v>
      </c>
      <c r="E27" s="61" t="n">
        <v>19013.398</v>
      </c>
      <c r="F27" s="47" t="n">
        <f aca="false">E27/D27*100</f>
        <v>97.5046051282051</v>
      </c>
      <c r="G27" s="61" t="n">
        <v>16525.798</v>
      </c>
      <c r="H27" s="44" t="n">
        <f aca="false">E27/G27*100</f>
        <v>115.052828311226</v>
      </c>
    </row>
    <row r="28" customFormat="false" ht="48" hidden="false" customHeight="false" outlineLevel="0" collapsed="false">
      <c r="A28" s="62" t="s">
        <v>50</v>
      </c>
      <c r="B28" s="56" t="s">
        <v>51</v>
      </c>
      <c r="C28" s="54" t="n">
        <v>337</v>
      </c>
      <c r="D28" s="54" t="n">
        <v>170</v>
      </c>
      <c r="E28" s="61" t="n">
        <v>144.137</v>
      </c>
      <c r="F28" s="47" t="n">
        <f aca="false">E28/D28*100</f>
        <v>84.7864705882353</v>
      </c>
      <c r="G28" s="61" t="n">
        <v>179.612</v>
      </c>
      <c r="H28" s="44" t="n">
        <f aca="false">E28/G28*100</f>
        <v>80.2490924882525</v>
      </c>
    </row>
    <row r="29" customFormat="false" ht="48" hidden="false" customHeight="false" outlineLevel="0" collapsed="false">
      <c r="A29" s="62" t="s">
        <v>52</v>
      </c>
      <c r="B29" s="56" t="s">
        <v>53</v>
      </c>
      <c r="C29" s="54" t="n">
        <v>54761</v>
      </c>
      <c r="D29" s="54" t="n">
        <v>26000</v>
      </c>
      <c r="E29" s="61" t="n">
        <v>28665.356</v>
      </c>
      <c r="F29" s="47" t="n">
        <f aca="false">E29/D29*100</f>
        <v>110.251369230769</v>
      </c>
      <c r="G29" s="61" t="n">
        <v>28493.038</v>
      </c>
      <c r="H29" s="44" t="n">
        <f aca="false">E29/G29*100</f>
        <v>100.604772295604</v>
      </c>
    </row>
    <row r="30" customFormat="false" ht="43.15" hidden="false" customHeight="true" outlineLevel="0" collapsed="false">
      <c r="A30" s="62" t="s">
        <v>54</v>
      </c>
      <c r="B30" s="56" t="s">
        <v>55</v>
      </c>
      <c r="C30" s="54" t="n">
        <v>-5853</v>
      </c>
      <c r="D30" s="54" t="n">
        <v>-2753</v>
      </c>
      <c r="E30" s="61" t="n">
        <v>-3950.42</v>
      </c>
      <c r="F30" s="47" t="n">
        <f aca="false">E30/D30*100</f>
        <v>143.495096258627</v>
      </c>
      <c r="G30" s="61" t="n">
        <v>-3351.994</v>
      </c>
      <c r="H30" s="44" t="n">
        <f aca="false">E30/G30*100</f>
        <v>117.852836252094</v>
      </c>
    </row>
    <row r="31" customFormat="false" ht="12.75" hidden="false" customHeight="false" outlineLevel="0" collapsed="false">
      <c r="A31" s="59" t="s">
        <v>56</v>
      </c>
      <c r="B31" s="65" t="s">
        <v>57</v>
      </c>
      <c r="C31" s="64" t="n">
        <f aca="false">C40+C43+C32+C46</f>
        <v>485016</v>
      </c>
      <c r="D31" s="64" t="n">
        <f aca="false">D40+D43+D32+D46</f>
        <v>229516</v>
      </c>
      <c r="E31" s="64" t="n">
        <f aca="false">E40+E43+E32+E46</f>
        <v>235230.375</v>
      </c>
      <c r="F31" s="47" t="n">
        <f aca="false">E31/D31*100</f>
        <v>102.489750169923</v>
      </c>
      <c r="G31" s="64" t="n">
        <f aca="false">G40+G43+G32+G46</f>
        <v>200175.012</v>
      </c>
      <c r="H31" s="44" t="n">
        <f aca="false">E31/G31*100</f>
        <v>117.512357136764</v>
      </c>
    </row>
    <row r="32" customFormat="false" ht="12.75" hidden="false" customHeight="false" outlineLevel="0" collapsed="false">
      <c r="A32" s="59" t="s">
        <v>58</v>
      </c>
      <c r="B32" s="60" t="s">
        <v>59</v>
      </c>
      <c r="C32" s="64" t="n">
        <f aca="false">C33+C36+C39</f>
        <v>370000</v>
      </c>
      <c r="D32" s="64" t="n">
        <f aca="false">D33+D36+D39</f>
        <v>169000</v>
      </c>
      <c r="E32" s="64" t="n">
        <f aca="false">E33+E36+E39</f>
        <v>173406.175</v>
      </c>
      <c r="F32" s="47" t="n">
        <f aca="false">E32/D32*100</f>
        <v>102.607204142012</v>
      </c>
      <c r="G32" s="64" t="n">
        <f aca="false">G33+G36+G39</f>
        <v>139748.609</v>
      </c>
      <c r="H32" s="44" t="n">
        <f aca="false">E32/G32*100</f>
        <v>124.084365662631</v>
      </c>
    </row>
    <row r="33" customFormat="false" ht="24" hidden="false" customHeight="false" outlineLevel="0" collapsed="false">
      <c r="A33" s="59" t="s">
        <v>60</v>
      </c>
      <c r="B33" s="60" t="s">
        <v>61</v>
      </c>
      <c r="C33" s="64" t="n">
        <f aca="false">SUM(C34:C35)</f>
        <v>290000</v>
      </c>
      <c r="D33" s="64" t="n">
        <f aca="false">SUM(D34:D35)</f>
        <v>134000</v>
      </c>
      <c r="E33" s="64" t="n">
        <f aca="false">SUM(E34:E35)</f>
        <v>133756.56</v>
      </c>
      <c r="F33" s="47" t="n">
        <f aca="false">E33/D33*100</f>
        <v>99.818328358209</v>
      </c>
      <c r="G33" s="64" t="n">
        <f aca="false">SUM(G34:G35)</f>
        <v>104686.128</v>
      </c>
      <c r="H33" s="44" t="n">
        <f aca="false">E33/G33*100</f>
        <v>127.769134798834</v>
      </c>
    </row>
    <row r="34" customFormat="false" ht="24" hidden="false" customHeight="false" outlineLevel="0" collapsed="false">
      <c r="A34" s="59" t="s">
        <v>62</v>
      </c>
      <c r="B34" s="60" t="s">
        <v>61</v>
      </c>
      <c r="C34" s="54" t="n">
        <v>290000</v>
      </c>
      <c r="D34" s="54" t="n">
        <v>134000</v>
      </c>
      <c r="E34" s="61" t="n">
        <v>133763.968</v>
      </c>
      <c r="F34" s="47" t="n">
        <f aca="false">E34/D34*100</f>
        <v>99.8238567164179</v>
      </c>
      <c r="G34" s="61" t="n">
        <v>104633.554</v>
      </c>
      <c r="H34" s="44" t="n">
        <f aca="false">E34/G34*100</f>
        <v>127.840413410788</v>
      </c>
    </row>
    <row r="35" customFormat="false" ht="36" hidden="false" customHeight="false" outlineLevel="0" collapsed="false">
      <c r="A35" s="59" t="s">
        <v>63</v>
      </c>
      <c r="B35" s="60" t="s">
        <v>64</v>
      </c>
      <c r="C35" s="61" t="n">
        <v>0</v>
      </c>
      <c r="D35" s="61"/>
      <c r="E35" s="61" t="n">
        <v>-7.408</v>
      </c>
      <c r="F35" s="47"/>
      <c r="G35" s="66" t="n">
        <v>52.574</v>
      </c>
      <c r="H35" s="44" t="n">
        <f aca="false">E35/G35*100</f>
        <v>-14.0906151329555</v>
      </c>
    </row>
    <row r="36" customFormat="false" ht="24" hidden="false" customHeight="false" outlineLevel="0" collapsed="false">
      <c r="A36" s="59" t="s">
        <v>65</v>
      </c>
      <c r="B36" s="60" t="s">
        <v>66</v>
      </c>
      <c r="C36" s="64" t="n">
        <f aca="false">SUM(C37:C38)</f>
        <v>80000</v>
      </c>
      <c r="D36" s="64" t="n">
        <f aca="false">SUM(D37:D38)</f>
        <v>35000</v>
      </c>
      <c r="E36" s="64" t="n">
        <f aca="false">SUM(E37:E38)</f>
        <v>39491.415</v>
      </c>
      <c r="F36" s="47" t="n">
        <f aca="false">E36/D36*100</f>
        <v>112.832614285714</v>
      </c>
      <c r="G36" s="64" t="n">
        <f aca="false">SUM(G37:G38)</f>
        <v>35456.393</v>
      </c>
      <c r="H36" s="44" t="n">
        <f aca="false">E36/G36*100</f>
        <v>111.380238254918</v>
      </c>
    </row>
    <row r="37" customFormat="false" ht="24" hidden="false" customHeight="false" outlineLevel="0" collapsed="false">
      <c r="A37" s="59" t="s">
        <v>67</v>
      </c>
      <c r="B37" s="60" t="s">
        <v>66</v>
      </c>
      <c r="C37" s="54" t="n">
        <v>80000</v>
      </c>
      <c r="D37" s="54" t="n">
        <v>35000</v>
      </c>
      <c r="E37" s="61" t="n">
        <v>39490.973</v>
      </c>
      <c r="F37" s="47" t="n">
        <f aca="false">E37/D37*100</f>
        <v>112.831351428571</v>
      </c>
      <c r="G37" s="61" t="n">
        <v>35445.623</v>
      </c>
      <c r="H37" s="44" t="n">
        <f aca="false">E37/G37*100</f>
        <v>111.41283368048</v>
      </c>
    </row>
    <row r="38" customFormat="false" ht="36" hidden="false" customHeight="false" outlineLevel="0" collapsed="false">
      <c r="A38" s="59" t="s">
        <v>68</v>
      </c>
      <c r="B38" s="60" t="s">
        <v>69</v>
      </c>
      <c r="C38" s="61" t="n">
        <v>0</v>
      </c>
      <c r="D38" s="61" t="n">
        <v>0</v>
      </c>
      <c r="E38" s="61" t="n">
        <v>0.442</v>
      </c>
      <c r="F38" s="47"/>
      <c r="G38" s="61" t="n">
        <v>10.77</v>
      </c>
      <c r="H38" s="44" t="n">
        <f aca="false">E38/G38*100</f>
        <v>4.10399257195915</v>
      </c>
    </row>
    <row r="39" customFormat="false" ht="12.75" hidden="false" customHeight="false" outlineLevel="0" collapsed="false">
      <c r="A39" s="59" t="s">
        <v>70</v>
      </c>
      <c r="B39" s="60" t="s">
        <v>71</v>
      </c>
      <c r="C39" s="61" t="n">
        <v>0</v>
      </c>
      <c r="D39" s="61" t="n">
        <v>0</v>
      </c>
      <c r="E39" s="61" t="n">
        <v>158.2</v>
      </c>
      <c r="F39" s="47"/>
      <c r="G39" s="61" t="n">
        <v>-393.912</v>
      </c>
      <c r="H39" s="44" t="n">
        <f aca="false">E39/G39*100</f>
        <v>-40.1612542902983</v>
      </c>
    </row>
    <row r="40" customFormat="false" ht="12.75" hidden="false" customHeight="false" outlineLevel="0" collapsed="false">
      <c r="A40" s="59" t="s">
        <v>72</v>
      </c>
      <c r="B40" s="46" t="s">
        <v>73</v>
      </c>
      <c r="C40" s="64" t="n">
        <f aca="false">C41+C42</f>
        <v>90000</v>
      </c>
      <c r="D40" s="64" t="n">
        <f aca="false">D41+D42</f>
        <v>45000</v>
      </c>
      <c r="E40" s="64" t="n">
        <f aca="false">E41+E42</f>
        <v>44886.571</v>
      </c>
      <c r="F40" s="47" t="n">
        <f aca="false">E40/D40*100</f>
        <v>99.7479355555556</v>
      </c>
      <c r="G40" s="64" t="n">
        <f aca="false">G41+G42</f>
        <v>47255.867</v>
      </c>
      <c r="H40" s="44" t="n">
        <f aca="false">E40/G40*100</f>
        <v>94.9862394864113</v>
      </c>
    </row>
    <row r="41" customFormat="false" ht="12.75" hidden="false" customHeight="false" outlineLevel="0" collapsed="false">
      <c r="A41" s="59" t="s">
        <v>74</v>
      </c>
      <c r="B41" s="67" t="s">
        <v>73</v>
      </c>
      <c r="C41" s="54" t="n">
        <v>90000</v>
      </c>
      <c r="D41" s="54" t="n">
        <v>45000</v>
      </c>
      <c r="E41" s="61" t="n">
        <v>44632.9</v>
      </c>
      <c r="F41" s="47" t="n">
        <f aca="false">E41/D41*100</f>
        <v>99.1842222222222</v>
      </c>
      <c r="G41" s="61" t="n">
        <v>47270.858</v>
      </c>
      <c r="H41" s="44" t="n">
        <f aca="false">E41/G41*100</f>
        <v>94.4194835642713</v>
      </c>
    </row>
    <row r="42" customFormat="false" ht="27.6" hidden="false" customHeight="true" outlineLevel="0" collapsed="false">
      <c r="A42" s="59" t="s">
        <v>75</v>
      </c>
      <c r="B42" s="67" t="s">
        <v>76</v>
      </c>
      <c r="C42" s="61" t="n">
        <v>0</v>
      </c>
      <c r="D42" s="61" t="n">
        <v>0</v>
      </c>
      <c r="E42" s="61" t="n">
        <v>253.671</v>
      </c>
      <c r="F42" s="47"/>
      <c r="G42" s="61" t="n">
        <v>-14.991</v>
      </c>
      <c r="H42" s="44"/>
    </row>
    <row r="43" customFormat="false" ht="12.75" hidden="false" customHeight="false" outlineLevel="0" collapsed="false">
      <c r="A43" s="59" t="s">
        <v>77</v>
      </c>
      <c r="B43" s="46" t="s">
        <v>78</v>
      </c>
      <c r="C43" s="64" t="n">
        <f aca="false">C44</f>
        <v>16</v>
      </c>
      <c r="D43" s="64" t="n">
        <f aca="false">D44</f>
        <v>16</v>
      </c>
      <c r="E43" s="64" t="n">
        <f aca="false">E44</f>
        <v>39.529</v>
      </c>
      <c r="F43" s="47" t="n">
        <f aca="false">E43/D43*100</f>
        <v>247.05625</v>
      </c>
      <c r="G43" s="64" t="n">
        <f aca="false">G44</f>
        <v>1</v>
      </c>
      <c r="H43" s="44" t="s">
        <v>79</v>
      </c>
    </row>
    <row r="44" customFormat="false" ht="12.75" hidden="false" customHeight="false" outlineLevel="0" collapsed="false">
      <c r="A44" s="59" t="s">
        <v>80</v>
      </c>
      <c r="B44" s="67" t="s">
        <v>78</v>
      </c>
      <c r="C44" s="61" t="n">
        <v>16</v>
      </c>
      <c r="D44" s="61" t="n">
        <v>16</v>
      </c>
      <c r="E44" s="61" t="n">
        <v>39.529</v>
      </c>
      <c r="F44" s="47" t="n">
        <f aca="false">E44/D44*100</f>
        <v>247.05625</v>
      </c>
      <c r="G44" s="61" t="n">
        <v>1</v>
      </c>
      <c r="H44" s="44" t="s">
        <v>79</v>
      </c>
    </row>
    <row r="45" customFormat="false" ht="25.5" hidden="false" customHeight="false" outlineLevel="0" collapsed="false">
      <c r="A45" s="59" t="s">
        <v>81</v>
      </c>
      <c r="B45" s="68" t="s">
        <v>82</v>
      </c>
      <c r="C45" s="64" t="n">
        <f aca="false">C46</f>
        <v>25000</v>
      </c>
      <c r="D45" s="64" t="n">
        <f aca="false">D46</f>
        <v>15500</v>
      </c>
      <c r="E45" s="64" t="n">
        <f aca="false">E46</f>
        <v>16898.1</v>
      </c>
      <c r="F45" s="47" t="n">
        <f aca="false">E45/D45*100</f>
        <v>109.02</v>
      </c>
      <c r="G45" s="64" t="n">
        <f aca="false">G46</f>
        <v>13169.536</v>
      </c>
      <c r="H45" s="44" t="n">
        <f aca="false">E45/G45*100</f>
        <v>128.312037720995</v>
      </c>
    </row>
    <row r="46" customFormat="false" ht="25.5" hidden="false" customHeight="false" outlineLevel="0" collapsed="false">
      <c r="A46" s="59" t="s">
        <v>83</v>
      </c>
      <c r="B46" s="67" t="s">
        <v>84</v>
      </c>
      <c r="C46" s="54" t="n">
        <v>25000</v>
      </c>
      <c r="D46" s="54" t="n">
        <v>15500</v>
      </c>
      <c r="E46" s="61" t="n">
        <v>16898.1</v>
      </c>
      <c r="F46" s="47" t="n">
        <f aca="false">E46/D46*100</f>
        <v>109.02</v>
      </c>
      <c r="G46" s="61" t="n">
        <v>13169.536</v>
      </c>
      <c r="H46" s="44" t="n">
        <f aca="false">E46/G46*100</f>
        <v>128.312037720995</v>
      </c>
    </row>
    <row r="47" customFormat="false" ht="12.75" hidden="false" customHeight="false" outlineLevel="0" collapsed="false">
      <c r="A47" s="69" t="s">
        <v>85</v>
      </c>
      <c r="B47" s="65" t="s">
        <v>86</v>
      </c>
      <c r="C47" s="64" t="n">
        <f aca="false">C48+C53+C50</f>
        <v>1520000</v>
      </c>
      <c r="D47" s="64" t="n">
        <f aca="false">D48+D53+D50</f>
        <v>662500</v>
      </c>
      <c r="E47" s="64" t="n">
        <f aca="false">E48+E53+E50</f>
        <v>647653.2</v>
      </c>
      <c r="F47" s="47" t="n">
        <f aca="false">E47/D47*100</f>
        <v>97.7589735849057</v>
      </c>
      <c r="G47" s="64" t="n">
        <f aca="false">G48+G53+G50</f>
        <v>679269.287</v>
      </c>
      <c r="H47" s="44" t="n">
        <f aca="false">E47/G47*100</f>
        <v>95.3455738975579</v>
      </c>
    </row>
    <row r="48" customFormat="false" ht="12.75" hidden="false" customHeight="false" outlineLevel="0" collapsed="false">
      <c r="A48" s="59" t="s">
        <v>87</v>
      </c>
      <c r="B48" s="70" t="s">
        <v>88</v>
      </c>
      <c r="C48" s="64" t="n">
        <f aca="false">C49</f>
        <v>130000</v>
      </c>
      <c r="D48" s="64" t="n">
        <f aca="false">D49</f>
        <v>12500</v>
      </c>
      <c r="E48" s="64" t="n">
        <f aca="false">E49</f>
        <v>8127.2</v>
      </c>
      <c r="F48" s="47" t="n">
        <f aca="false">E48/D48*100</f>
        <v>65.0176</v>
      </c>
      <c r="G48" s="64" t="n">
        <f aca="false">G49</f>
        <v>12472.406</v>
      </c>
      <c r="H48" s="44" t="n">
        <f aca="false">E48/G48*100</f>
        <v>65.1614451934935</v>
      </c>
    </row>
    <row r="49" customFormat="false" ht="37.15" hidden="false" customHeight="true" outlineLevel="0" collapsed="false">
      <c r="A49" s="59" t="s">
        <v>89</v>
      </c>
      <c r="B49" s="65" t="s">
        <v>90</v>
      </c>
      <c r="C49" s="54" t="n">
        <v>130000</v>
      </c>
      <c r="D49" s="54" t="n">
        <v>12500</v>
      </c>
      <c r="E49" s="61" t="n">
        <v>8127.2</v>
      </c>
      <c r="F49" s="47" t="n">
        <f aca="false">E49/D49*100</f>
        <v>65.0176</v>
      </c>
      <c r="G49" s="61" t="n">
        <v>12472.406</v>
      </c>
      <c r="H49" s="44" t="n">
        <f aca="false">E49/G49*100</f>
        <v>65.1614451934935</v>
      </c>
    </row>
    <row r="50" customFormat="false" ht="11.25" hidden="true" customHeight="true" outlineLevel="0" collapsed="false">
      <c r="A50" s="59" t="s">
        <v>91</v>
      </c>
      <c r="B50" s="70" t="s">
        <v>92</v>
      </c>
      <c r="C50" s="64" t="n">
        <f aca="false">C51+C52</f>
        <v>0</v>
      </c>
      <c r="D50" s="64" t="n">
        <f aca="false">D51+D52</f>
        <v>0</v>
      </c>
      <c r="E50" s="64"/>
      <c r="F50" s="47" t="e">
        <f aca="false">E50/D50*100</f>
        <v>#DIV/0!</v>
      </c>
      <c r="G50" s="64" t="n">
        <f aca="false">G51+G52</f>
        <v>0</v>
      </c>
      <c r="H50" s="44" t="e">
        <f aca="false">E50/G50*100</f>
        <v>#DIV/0!</v>
      </c>
    </row>
    <row r="51" customFormat="false" ht="26.45" hidden="true" customHeight="true" outlineLevel="0" collapsed="false">
      <c r="A51" s="59" t="s">
        <v>91</v>
      </c>
      <c r="B51" s="65" t="s">
        <v>93</v>
      </c>
      <c r="C51" s="61"/>
      <c r="D51" s="61"/>
      <c r="E51" s="61"/>
      <c r="F51" s="47" t="e">
        <f aca="false">E51/D51*100</f>
        <v>#DIV/0!</v>
      </c>
      <c r="G51" s="61" t="n">
        <v>0</v>
      </c>
      <c r="H51" s="44" t="e">
        <f aca="false">E51/G51*100</f>
        <v>#DIV/0!</v>
      </c>
    </row>
    <row r="52" customFormat="false" ht="26.45" hidden="true" customHeight="true" outlineLevel="0" collapsed="false">
      <c r="A52" s="59" t="s">
        <v>94</v>
      </c>
      <c r="B52" s="65" t="s">
        <v>95</v>
      </c>
      <c r="C52" s="61"/>
      <c r="D52" s="61"/>
      <c r="E52" s="61"/>
      <c r="F52" s="47" t="e">
        <f aca="false">E52/D52*100</f>
        <v>#DIV/0!</v>
      </c>
      <c r="G52" s="61" t="n">
        <v>0</v>
      </c>
      <c r="H52" s="44" t="e">
        <f aca="false">E52/G52*100</f>
        <v>#DIV/0!</v>
      </c>
    </row>
    <row r="53" customFormat="false" ht="12.75" hidden="false" customHeight="false" outlineLevel="0" collapsed="false">
      <c r="A53" s="71" t="s">
        <v>96</v>
      </c>
      <c r="B53" s="70" t="s">
        <v>97</v>
      </c>
      <c r="C53" s="64" t="n">
        <f aca="false">C54+C56</f>
        <v>1390000</v>
      </c>
      <c r="D53" s="50" t="n">
        <f aca="false">D54+D56</f>
        <v>650000</v>
      </c>
      <c r="E53" s="50" t="n">
        <f aca="false">E54+E56</f>
        <v>639526</v>
      </c>
      <c r="F53" s="47" t="n">
        <f aca="false">E53/D53*100</f>
        <v>98.3886153846154</v>
      </c>
      <c r="G53" s="50" t="n">
        <f aca="false">G54+G56</f>
        <v>666796.881</v>
      </c>
      <c r="H53" s="44" t="n">
        <f aca="false">E53/G53*100</f>
        <v>95.9101666823784</v>
      </c>
    </row>
    <row r="54" customFormat="false" ht="17.25" hidden="false" customHeight="true" outlineLevel="0" collapsed="false">
      <c r="A54" s="71" t="s">
        <v>98</v>
      </c>
      <c r="B54" s="72" t="s">
        <v>99</v>
      </c>
      <c r="C54" s="64" t="n">
        <f aca="false">C55</f>
        <v>1190000</v>
      </c>
      <c r="D54" s="64" t="n">
        <f aca="false">D55</f>
        <v>630000</v>
      </c>
      <c r="E54" s="64" t="n">
        <f aca="false">E55</f>
        <v>613797</v>
      </c>
      <c r="F54" s="47" t="n">
        <f aca="false">E54/D54*100</f>
        <v>97.4280952380952</v>
      </c>
      <c r="G54" s="64" t="n">
        <f aca="false">G55</f>
        <v>645357.484</v>
      </c>
      <c r="H54" s="44" t="n">
        <f aca="false">E54/G54*100</f>
        <v>95.1096121479239</v>
      </c>
    </row>
    <row r="55" customFormat="false" ht="25.5" hidden="false" customHeight="false" outlineLevel="0" collapsed="false">
      <c r="A55" s="71" t="s">
        <v>100</v>
      </c>
      <c r="B55" s="65" t="s">
        <v>101</v>
      </c>
      <c r="C55" s="54" t="n">
        <v>1190000</v>
      </c>
      <c r="D55" s="54" t="n">
        <v>630000</v>
      </c>
      <c r="E55" s="61" t="n">
        <v>613797</v>
      </c>
      <c r="F55" s="47" t="n">
        <f aca="false">E55/D55*100</f>
        <v>97.4280952380952</v>
      </c>
      <c r="G55" s="61" t="n">
        <v>645357.484</v>
      </c>
      <c r="H55" s="44" t="n">
        <f aca="false">E55/G55*100</f>
        <v>95.1096121479239</v>
      </c>
    </row>
    <row r="56" customFormat="false" ht="12.75" hidden="false" customHeight="false" outlineLevel="0" collapsed="false">
      <c r="A56" s="71" t="s">
        <v>102</v>
      </c>
      <c r="B56" s="65" t="s">
        <v>103</v>
      </c>
      <c r="C56" s="64" t="n">
        <f aca="false">C57</f>
        <v>200000</v>
      </c>
      <c r="D56" s="64" t="n">
        <f aca="false">D57</f>
        <v>20000</v>
      </c>
      <c r="E56" s="64" t="n">
        <f aca="false">E57</f>
        <v>25729</v>
      </c>
      <c r="F56" s="47" t="n">
        <f aca="false">E56/D56*100</f>
        <v>128.645</v>
      </c>
      <c r="G56" s="64" t="n">
        <f aca="false">G57</f>
        <v>21439.397</v>
      </c>
      <c r="H56" s="44" t="n">
        <f aca="false">E56/G56*100</f>
        <v>120.008039405213</v>
      </c>
    </row>
    <row r="57" customFormat="false" ht="25.5" hidden="false" customHeight="false" outlineLevel="0" collapsed="false">
      <c r="A57" s="71" t="s">
        <v>104</v>
      </c>
      <c r="B57" s="65" t="s">
        <v>105</v>
      </c>
      <c r="C57" s="54" t="n">
        <v>200000</v>
      </c>
      <c r="D57" s="54" t="n">
        <v>20000</v>
      </c>
      <c r="E57" s="61" t="n">
        <v>25729</v>
      </c>
      <c r="F57" s="47" t="n">
        <f aca="false">E57/D57*100</f>
        <v>128.645</v>
      </c>
      <c r="G57" s="61" t="n">
        <v>21439.397</v>
      </c>
      <c r="H57" s="44" t="n">
        <f aca="false">E57/G57*100</f>
        <v>120.008039405213</v>
      </c>
    </row>
    <row r="58" customFormat="false" ht="12.75" hidden="false" customHeight="false" outlineLevel="0" collapsed="false">
      <c r="A58" s="59" t="s">
        <v>106</v>
      </c>
      <c r="B58" s="65" t="s">
        <v>107</v>
      </c>
      <c r="C58" s="64" t="n">
        <f aca="false">C59+C61+C62</f>
        <v>30500</v>
      </c>
      <c r="D58" s="64" t="n">
        <f aca="false">D59+D61+D62</f>
        <v>15550</v>
      </c>
      <c r="E58" s="64" t="n">
        <f aca="false">E59+E61+E62</f>
        <v>15001.903</v>
      </c>
      <c r="F58" s="47" t="n">
        <f aca="false">E58/D58*100</f>
        <v>96.4752604501608</v>
      </c>
      <c r="G58" s="64" t="n">
        <f aca="false">G59+G61+G62</f>
        <v>15918.387</v>
      </c>
      <c r="H58" s="44" t="n">
        <f aca="false">E58/G58*100</f>
        <v>94.2426076209857</v>
      </c>
    </row>
    <row r="59" customFormat="false" ht="25.5" hidden="false" customHeight="false" outlineLevel="0" collapsed="false">
      <c r="A59" s="59" t="s">
        <v>108</v>
      </c>
      <c r="B59" s="65" t="s">
        <v>109</v>
      </c>
      <c r="C59" s="64" t="n">
        <f aca="false">C60</f>
        <v>30000</v>
      </c>
      <c r="D59" s="64" t="n">
        <f aca="false">D60</f>
        <v>15300</v>
      </c>
      <c r="E59" s="64" t="n">
        <f aca="false">E60</f>
        <v>14878.403</v>
      </c>
      <c r="F59" s="47" t="n">
        <f aca="false">E59/D59*100</f>
        <v>97.2444640522876</v>
      </c>
      <c r="G59" s="64" t="n">
        <f aca="false">G60</f>
        <v>15863.387</v>
      </c>
      <c r="H59" s="44" t="n">
        <f aca="false">E59/G59*100</f>
        <v>93.7908342020528</v>
      </c>
    </row>
    <row r="60" customFormat="false" ht="25.5" hidden="false" customHeight="false" outlineLevel="0" collapsed="false">
      <c r="A60" s="59" t="s">
        <v>110</v>
      </c>
      <c r="B60" s="65" t="s">
        <v>111</v>
      </c>
      <c r="C60" s="54" t="n">
        <v>30000</v>
      </c>
      <c r="D60" s="54" t="n">
        <v>15300</v>
      </c>
      <c r="E60" s="61" t="n">
        <v>14878.403</v>
      </c>
      <c r="F60" s="47" t="n">
        <f aca="false">E60/D60*100</f>
        <v>97.2444640522876</v>
      </c>
      <c r="G60" s="61" t="n">
        <v>15863.387</v>
      </c>
      <c r="H60" s="44" t="n">
        <f aca="false">E60/G60*100</f>
        <v>93.7908342020528</v>
      </c>
    </row>
    <row r="61" customFormat="false" ht="26.45" hidden="true" customHeight="true" outlineLevel="0" collapsed="false">
      <c r="A61" s="59" t="s">
        <v>112</v>
      </c>
      <c r="B61" s="65" t="s">
        <v>113</v>
      </c>
      <c r="C61" s="61"/>
      <c r="D61" s="43" t="n">
        <v>0</v>
      </c>
      <c r="E61" s="43"/>
      <c r="F61" s="47" t="e">
        <f aca="false">E61/D61*100</f>
        <v>#DIV/0!</v>
      </c>
      <c r="G61" s="73"/>
      <c r="H61" s="44" t="e">
        <f aca="false">E61/G61*100</f>
        <v>#DIV/0!</v>
      </c>
    </row>
    <row r="62" customFormat="false" ht="25.5" hidden="false" customHeight="false" outlineLevel="0" collapsed="false">
      <c r="A62" s="59" t="s">
        <v>114</v>
      </c>
      <c r="B62" s="65" t="s">
        <v>115</v>
      </c>
      <c r="C62" s="64" t="n">
        <f aca="false">C63+C64+C65</f>
        <v>500</v>
      </c>
      <c r="D62" s="64" t="n">
        <f aca="false">D63+D64+D65</f>
        <v>250</v>
      </c>
      <c r="E62" s="64" t="n">
        <f aca="false">E63+E64+E65</f>
        <v>123.5</v>
      </c>
      <c r="F62" s="47" t="n">
        <f aca="false">E62/D62*100</f>
        <v>49.4</v>
      </c>
      <c r="G62" s="64" t="n">
        <f aca="false">G63+G64+G65</f>
        <v>55</v>
      </c>
      <c r="H62" s="44" t="s">
        <v>79</v>
      </c>
    </row>
    <row r="63" customFormat="false" ht="54" hidden="true" customHeight="true" outlineLevel="0" collapsed="false">
      <c r="A63" s="59" t="s">
        <v>116</v>
      </c>
      <c r="B63" s="65" t="s">
        <v>117</v>
      </c>
      <c r="C63" s="61" t="n">
        <v>0</v>
      </c>
      <c r="D63" s="61" t="n">
        <v>0</v>
      </c>
      <c r="E63" s="61"/>
      <c r="F63" s="47" t="e">
        <f aca="false">E63/D63*100</f>
        <v>#DIV/0!</v>
      </c>
      <c r="G63" s="74" t="n">
        <v>0</v>
      </c>
      <c r="H63" s="44" t="e">
        <f aca="false">E63/G63*100</f>
        <v>#DIV/0!</v>
      </c>
    </row>
    <row r="64" customFormat="false" ht="26.65" hidden="false" customHeight="true" outlineLevel="0" collapsed="false">
      <c r="A64" s="59" t="s">
        <v>118</v>
      </c>
      <c r="B64" s="65" t="s">
        <v>119</v>
      </c>
      <c r="C64" s="54" t="n">
        <v>500</v>
      </c>
      <c r="D64" s="54" t="n">
        <v>250</v>
      </c>
      <c r="E64" s="61" t="n">
        <v>123.5</v>
      </c>
      <c r="F64" s="47" t="n">
        <f aca="false">E64/D64*100</f>
        <v>49.4</v>
      </c>
      <c r="G64" s="61" t="n">
        <v>55</v>
      </c>
      <c r="H64" s="44" t="s">
        <v>79</v>
      </c>
    </row>
    <row r="65" customFormat="false" ht="13.15" hidden="true" customHeight="true" outlineLevel="0" collapsed="false">
      <c r="A65" s="59" t="s">
        <v>120</v>
      </c>
      <c r="B65" s="65" t="s">
        <v>121</v>
      </c>
      <c r="C65" s="61" t="n">
        <v>0</v>
      </c>
      <c r="D65" s="75" t="n">
        <v>0</v>
      </c>
      <c r="E65" s="75"/>
      <c r="F65" s="47" t="e">
        <f aca="false">E65/D65*100</f>
        <v>#DIV/0!</v>
      </c>
      <c r="G65" s="76"/>
      <c r="H65" s="44" t="e">
        <f aca="false">E65/G65*100</f>
        <v>#DIV/0!</v>
      </c>
    </row>
    <row r="66" customFormat="false" ht="25.5" hidden="false" customHeight="false" outlineLevel="0" collapsed="false">
      <c r="A66" s="59" t="s">
        <v>122</v>
      </c>
      <c r="B66" s="65" t="s">
        <v>123</v>
      </c>
      <c r="C66" s="50" t="n">
        <f aca="false">C67+C72+C74+C69</f>
        <v>0</v>
      </c>
      <c r="D66" s="50" t="n">
        <f aca="false">D67+D72+D74+D69</f>
        <v>0</v>
      </c>
      <c r="E66" s="50" t="n">
        <f aca="false">E67+E72+E74+E69</f>
        <v>0.879</v>
      </c>
      <c r="F66" s="47"/>
      <c r="G66" s="50" t="n">
        <f aca="false">G67+G72+G74+G69</f>
        <v>79.91</v>
      </c>
      <c r="H66" s="44" t="n">
        <f aca="false">E66/G66*100</f>
        <v>1.09998748592166</v>
      </c>
    </row>
    <row r="67" customFormat="false" ht="26.25" hidden="false" customHeight="true" outlineLevel="0" collapsed="false">
      <c r="A67" s="59" t="s">
        <v>124</v>
      </c>
      <c r="B67" s="77" t="s">
        <v>125</v>
      </c>
      <c r="C67" s="64" t="n">
        <f aca="false">SUM(C68)</f>
        <v>0</v>
      </c>
      <c r="D67" s="64" t="n">
        <f aca="false">SUM(D68)</f>
        <v>0</v>
      </c>
      <c r="E67" s="64"/>
      <c r="F67" s="47"/>
      <c r="G67" s="64" t="n">
        <f aca="false">SUM(G68)</f>
        <v>2.868</v>
      </c>
      <c r="H67" s="44" t="n">
        <f aca="false">E67/G67*100</f>
        <v>0</v>
      </c>
    </row>
    <row r="68" customFormat="false" ht="26.45" hidden="false" customHeight="true" outlineLevel="0" collapsed="false">
      <c r="A68" s="59" t="s">
        <v>126</v>
      </c>
      <c r="B68" s="77" t="s">
        <v>127</v>
      </c>
      <c r="C68" s="61" t="n">
        <v>0</v>
      </c>
      <c r="D68" s="61" t="n">
        <v>0</v>
      </c>
      <c r="E68" s="61"/>
      <c r="F68" s="47"/>
      <c r="G68" s="61" t="n">
        <v>2.868</v>
      </c>
      <c r="H68" s="44" t="n">
        <f aca="false">E68/G68*100</f>
        <v>0</v>
      </c>
    </row>
    <row r="69" customFormat="false" ht="12.75" hidden="false" customHeight="false" outlineLevel="0" collapsed="false">
      <c r="A69" s="59" t="s">
        <v>128</v>
      </c>
      <c r="B69" s="77" t="s">
        <v>129</v>
      </c>
      <c r="C69" s="64"/>
      <c r="D69" s="64" t="n">
        <f aca="false">SUM(D70)</f>
        <v>0</v>
      </c>
      <c r="E69" s="64"/>
      <c r="F69" s="47"/>
      <c r="G69" s="64" t="n">
        <f aca="false">G70</f>
        <v>60.302</v>
      </c>
      <c r="H69" s="44" t="n">
        <f aca="false">E69/G69*100</f>
        <v>0</v>
      </c>
    </row>
    <row r="70" customFormat="false" ht="17.85" hidden="false" customHeight="true" outlineLevel="0" collapsed="false">
      <c r="A70" s="59" t="s">
        <v>130</v>
      </c>
      <c r="B70" s="77" t="s">
        <v>131</v>
      </c>
      <c r="D70" s="3"/>
      <c r="E70" s="3"/>
      <c r="F70" s="47"/>
      <c r="G70" s="74" t="n">
        <f aca="false">G71</f>
        <v>60.302</v>
      </c>
      <c r="H70" s="44" t="n">
        <f aca="false">E70/G70*100</f>
        <v>0</v>
      </c>
    </row>
    <row r="71" customFormat="false" ht="25.5" hidden="false" customHeight="false" outlineLevel="0" collapsed="false">
      <c r="A71" s="59" t="s">
        <v>132</v>
      </c>
      <c r="B71" s="77" t="s">
        <v>133</v>
      </c>
      <c r="C71" s="61" t="n">
        <v>0</v>
      </c>
      <c r="D71" s="61"/>
      <c r="E71" s="61"/>
      <c r="F71" s="47"/>
      <c r="G71" s="74" t="n">
        <v>60.302</v>
      </c>
      <c r="H71" s="44" t="n">
        <f aca="false">E71/G71*100</f>
        <v>0</v>
      </c>
    </row>
    <row r="72" customFormat="false" ht="25.5" hidden="false" customHeight="false" outlineLevel="0" collapsed="false">
      <c r="A72" s="59" t="s">
        <v>134</v>
      </c>
      <c r="B72" s="65" t="s">
        <v>135</v>
      </c>
      <c r="C72" s="64" t="n">
        <f aca="false">SUM(C73)</f>
        <v>0</v>
      </c>
      <c r="D72" s="64" t="n">
        <f aca="false">SUM(D73)</f>
        <v>0</v>
      </c>
      <c r="E72" s="64"/>
      <c r="F72" s="47"/>
      <c r="G72" s="64" t="n">
        <f aca="false">SUM(G73)</f>
        <v>0</v>
      </c>
      <c r="H72" s="44"/>
    </row>
    <row r="73" customFormat="false" ht="12.75" hidden="false" customHeight="false" outlineLevel="0" collapsed="false">
      <c r="A73" s="59" t="s">
        <v>136</v>
      </c>
      <c r="B73" s="65" t="s">
        <v>137</v>
      </c>
      <c r="C73" s="61" t="n">
        <v>0</v>
      </c>
      <c r="D73" s="75" t="n">
        <v>0</v>
      </c>
      <c r="E73" s="75"/>
      <c r="F73" s="47"/>
      <c r="G73" s="61" t="n">
        <v>0</v>
      </c>
      <c r="H73" s="44"/>
    </row>
    <row r="74" customFormat="false" ht="12.75" hidden="false" customHeight="false" outlineLevel="0" collapsed="false">
      <c r="A74" s="69" t="s">
        <v>138</v>
      </c>
      <c r="B74" s="65" t="s">
        <v>139</v>
      </c>
      <c r="C74" s="64" t="n">
        <f aca="false">SUM(C75+C77+C79)</f>
        <v>0</v>
      </c>
      <c r="D74" s="64" t="n">
        <f aca="false">SUM(D75+D77+D79)</f>
        <v>0</v>
      </c>
      <c r="E74" s="64" t="n">
        <f aca="false">SUM(E75+E77+E79)</f>
        <v>0.879</v>
      </c>
      <c r="F74" s="47"/>
      <c r="G74" s="64" t="n">
        <f aca="false">SUM(G75+G77+G79)</f>
        <v>16.74</v>
      </c>
      <c r="H74" s="44" t="n">
        <f aca="false">E74/G74*100</f>
        <v>5.25089605734767</v>
      </c>
    </row>
    <row r="75" customFormat="false" ht="12.75" hidden="false" customHeight="false" outlineLevel="0" collapsed="false">
      <c r="A75" s="69" t="s">
        <v>140</v>
      </c>
      <c r="B75" s="77" t="s">
        <v>141</v>
      </c>
      <c r="C75" s="64" t="n">
        <f aca="false">SUM(C76)</f>
        <v>0</v>
      </c>
      <c r="D75" s="64" t="n">
        <f aca="false">SUM(D76)</f>
        <v>0</v>
      </c>
      <c r="E75" s="64"/>
      <c r="F75" s="47"/>
      <c r="G75" s="64" t="n">
        <f aca="false">SUM(G76)</f>
        <v>0</v>
      </c>
      <c r="H75" s="44"/>
    </row>
    <row r="76" customFormat="false" ht="12.75" hidden="false" customHeight="false" outlineLevel="0" collapsed="false">
      <c r="A76" s="69" t="s">
        <v>142</v>
      </c>
      <c r="B76" s="77" t="s">
        <v>143</v>
      </c>
      <c r="C76" s="61" t="n">
        <v>0</v>
      </c>
      <c r="D76" s="61" t="n">
        <v>0</v>
      </c>
      <c r="E76" s="61" t="n">
        <v>0</v>
      </c>
      <c r="F76" s="47"/>
      <c r="G76" s="61" t="n">
        <v>0</v>
      </c>
      <c r="H76" s="44"/>
    </row>
    <row r="77" customFormat="false" ht="38.25" hidden="false" customHeight="false" outlineLevel="0" collapsed="false">
      <c r="A77" s="69" t="s">
        <v>144</v>
      </c>
      <c r="B77" s="77" t="s">
        <v>145</v>
      </c>
      <c r="C77" s="64" t="n">
        <f aca="false">SUM(C78)</f>
        <v>0</v>
      </c>
      <c r="D77" s="64" t="n">
        <f aca="false">SUM(D78)</f>
        <v>0</v>
      </c>
      <c r="E77" s="64" t="n">
        <f aca="false">SUM(E78)</f>
        <v>0.438</v>
      </c>
      <c r="F77" s="47"/>
      <c r="G77" s="64" t="n">
        <f aca="false">SUM(G78)</f>
        <v>15.858</v>
      </c>
      <c r="H77" s="44" t="n">
        <f aca="false">E77/G77*100</f>
        <v>2.7620128641695</v>
      </c>
    </row>
    <row r="78" customFormat="false" ht="51" hidden="false" customHeight="false" outlineLevel="0" collapsed="false">
      <c r="A78" s="69" t="s">
        <v>146</v>
      </c>
      <c r="B78" s="77" t="s">
        <v>147</v>
      </c>
      <c r="C78" s="61" t="n">
        <v>0</v>
      </c>
      <c r="D78" s="75" t="n">
        <v>0</v>
      </c>
      <c r="E78" s="75" t="n">
        <v>0.438</v>
      </c>
      <c r="F78" s="47"/>
      <c r="G78" s="61" t="n">
        <v>15.858</v>
      </c>
      <c r="H78" s="44" t="n">
        <f aca="false">E78/G78*100</f>
        <v>2.7620128641695</v>
      </c>
    </row>
    <row r="79" customFormat="false" ht="12.75" hidden="false" customHeight="false" outlineLevel="0" collapsed="false">
      <c r="A79" s="69" t="s">
        <v>148</v>
      </c>
      <c r="B79" s="77" t="s">
        <v>149</v>
      </c>
      <c r="C79" s="64" t="n">
        <f aca="false">SUM(C80)</f>
        <v>0</v>
      </c>
      <c r="D79" s="64" t="n">
        <f aca="false">SUM(D80)</f>
        <v>0</v>
      </c>
      <c r="E79" s="64" t="n">
        <f aca="false">SUM(E80)</f>
        <v>0.441</v>
      </c>
      <c r="F79" s="47"/>
      <c r="G79" s="64" t="n">
        <f aca="false">SUM(G80)</f>
        <v>0.882</v>
      </c>
      <c r="H79" s="44" t="n">
        <f aca="false">E79/G79*100</f>
        <v>50</v>
      </c>
    </row>
    <row r="80" customFormat="false" ht="25.5" hidden="false" customHeight="false" outlineLevel="0" collapsed="false">
      <c r="A80" s="69" t="s">
        <v>150</v>
      </c>
      <c r="B80" s="77" t="s">
        <v>151</v>
      </c>
      <c r="C80" s="61" t="n">
        <v>0</v>
      </c>
      <c r="D80" s="61" t="n">
        <v>0</v>
      </c>
      <c r="E80" s="61" t="n">
        <v>0.441</v>
      </c>
      <c r="F80" s="47"/>
      <c r="G80" s="43" t="n">
        <v>0.882</v>
      </c>
      <c r="H80" s="44" t="n">
        <f aca="false">E80/G80*100</f>
        <v>50</v>
      </c>
    </row>
    <row r="81" customFormat="false" ht="25.5" hidden="false" customHeight="false" outlineLevel="0" collapsed="false">
      <c r="A81" s="69" t="s">
        <v>152</v>
      </c>
      <c r="B81" s="77" t="s">
        <v>153</v>
      </c>
      <c r="C81" s="64" t="n">
        <f aca="false">SUM(C82+C84+C86+C97+C100)</f>
        <v>524779</v>
      </c>
      <c r="D81" s="64" t="n">
        <f aca="false">SUM(D82+D84+D86+D97+D100)</f>
        <v>263179</v>
      </c>
      <c r="E81" s="64" t="n">
        <f aca="false">SUM(E82+E84+E86+E97+E100)</f>
        <v>312260.63</v>
      </c>
      <c r="F81" s="47" t="n">
        <f aca="false">E81/D81*100</f>
        <v>118.649523708199</v>
      </c>
      <c r="G81" s="64" t="n">
        <f aca="false">SUM(G82+G84+G86+G97+G100)</f>
        <v>252765.043</v>
      </c>
      <c r="H81" s="44" t="n">
        <f aca="false">E81/G81*100</f>
        <v>123.537901560225</v>
      </c>
    </row>
    <row r="82" customFormat="false" ht="51" hidden="false" customHeight="false" outlineLevel="0" collapsed="false">
      <c r="A82" s="69" t="s">
        <v>154</v>
      </c>
      <c r="B82" s="77" t="s">
        <v>155</v>
      </c>
      <c r="C82" s="64" t="n">
        <f aca="false">SUM(C83)</f>
        <v>1479</v>
      </c>
      <c r="D82" s="64" t="n">
        <f aca="false">SUM(D83)</f>
        <v>1479</v>
      </c>
      <c r="E82" s="64" t="n">
        <f aca="false">SUM(E83)</f>
        <v>2868.916</v>
      </c>
      <c r="F82" s="47" t="n">
        <f aca="false">E82/D82*100</f>
        <v>193.976741041244</v>
      </c>
      <c r="G82" s="64" t="n">
        <f aca="false">SUM(G83)</f>
        <v>3601.414</v>
      </c>
      <c r="H82" s="44" t="n">
        <f aca="false">E82/G82*100</f>
        <v>79.6608221104266</v>
      </c>
    </row>
    <row r="83" customFormat="false" ht="38.25" hidden="false" customHeight="false" outlineLevel="0" collapsed="false">
      <c r="A83" s="69" t="s">
        <v>156</v>
      </c>
      <c r="B83" s="77" t="s">
        <v>157</v>
      </c>
      <c r="C83" s="54" t="n">
        <v>1479</v>
      </c>
      <c r="D83" s="54" t="n">
        <v>1479</v>
      </c>
      <c r="E83" s="61" t="n">
        <v>2868.916</v>
      </c>
      <c r="F83" s="47" t="n">
        <f aca="false">E83/D83*100</f>
        <v>193.976741041244</v>
      </c>
      <c r="G83" s="43" t="n">
        <v>3601.414</v>
      </c>
      <c r="H83" s="44" t="n">
        <f aca="false">E83/G83*100</f>
        <v>79.6608221104266</v>
      </c>
    </row>
    <row r="84" customFormat="false" ht="26.45" hidden="true" customHeight="true" outlineLevel="0" collapsed="false">
      <c r="A84" s="69" t="s">
        <v>158</v>
      </c>
      <c r="B84" s="77" t="s">
        <v>159</v>
      </c>
      <c r="C84" s="64" t="n">
        <f aca="false">SUM(C85)</f>
        <v>0</v>
      </c>
      <c r="D84" s="64" t="n">
        <f aca="false">SUM(D85)</f>
        <v>0</v>
      </c>
      <c r="E84" s="64"/>
      <c r="F84" s="47" t="e">
        <f aca="false">E84/D84*100</f>
        <v>#DIV/0!</v>
      </c>
      <c r="G84" s="64" t="n">
        <f aca="false">SUM(G85)</f>
        <v>0</v>
      </c>
      <c r="H84" s="44" t="e">
        <f aca="false">E84/G84*100</f>
        <v>#DIV/0!</v>
      </c>
    </row>
    <row r="85" customFormat="false" ht="26.45" hidden="true" customHeight="true" outlineLevel="0" collapsed="false">
      <c r="A85" s="69" t="s">
        <v>160</v>
      </c>
      <c r="B85" s="77" t="s">
        <v>161</v>
      </c>
      <c r="C85" s="61"/>
      <c r="D85" s="61"/>
      <c r="E85" s="61"/>
      <c r="F85" s="47" t="e">
        <f aca="false">E85/D85*100</f>
        <v>#DIV/0!</v>
      </c>
      <c r="G85" s="43"/>
      <c r="H85" s="44" t="e">
        <f aca="false">E85/G85*100</f>
        <v>#DIV/0!</v>
      </c>
    </row>
    <row r="86" customFormat="false" ht="63.75" hidden="false" customHeight="false" outlineLevel="0" collapsed="false">
      <c r="A86" s="69" t="s">
        <v>162</v>
      </c>
      <c r="B86" s="77" t="s">
        <v>163</v>
      </c>
      <c r="C86" s="50" t="n">
        <f aca="false">C87+C91+C93+C95</f>
        <v>483000</v>
      </c>
      <c r="D86" s="50" t="n">
        <f aca="false">D87+D91+D93+D95</f>
        <v>241400</v>
      </c>
      <c r="E86" s="50" t="n">
        <f aca="false">E87+E91+E93+E95</f>
        <v>273013.652</v>
      </c>
      <c r="F86" s="47" t="n">
        <f aca="false">E86/D86*100</f>
        <v>113.095961888981</v>
      </c>
      <c r="G86" s="50" t="n">
        <f aca="false">G87+G91+G93+G95</f>
        <v>226550.118</v>
      </c>
      <c r="H86" s="44" t="n">
        <f aca="false">E86/G86*100</f>
        <v>120.509163451418</v>
      </c>
    </row>
    <row r="87" customFormat="false" ht="51" hidden="false" customHeight="false" outlineLevel="0" collapsed="false">
      <c r="A87" s="78" t="s">
        <v>164</v>
      </c>
      <c r="B87" s="65" t="s">
        <v>165</v>
      </c>
      <c r="C87" s="64" t="n">
        <f aca="false">C88</f>
        <v>400000</v>
      </c>
      <c r="D87" s="64" t="n">
        <f aca="false">D88</f>
        <v>200000</v>
      </c>
      <c r="E87" s="64" t="n">
        <f aca="false">E88</f>
        <v>236782.658</v>
      </c>
      <c r="F87" s="47" t="n">
        <f aca="false">E87/D87*100</f>
        <v>118.391329</v>
      </c>
      <c r="G87" s="64" t="n">
        <f aca="false">G88</f>
        <v>184771.627</v>
      </c>
      <c r="H87" s="44" t="n">
        <f aca="false">E87/G87*100</f>
        <v>128.148819082488</v>
      </c>
    </row>
    <row r="88" customFormat="false" ht="51" hidden="false" customHeight="false" outlineLevel="0" collapsed="false">
      <c r="A88" s="78" t="s">
        <v>166</v>
      </c>
      <c r="B88" s="65" t="s">
        <v>167</v>
      </c>
      <c r="C88" s="54" t="n">
        <v>400000</v>
      </c>
      <c r="D88" s="54" t="n">
        <v>200000</v>
      </c>
      <c r="E88" s="61" t="n">
        <v>236782.658</v>
      </c>
      <c r="F88" s="47" t="n">
        <f aca="false">E88/D88*100</f>
        <v>118.391329</v>
      </c>
      <c r="G88" s="61" t="n">
        <v>184771.627</v>
      </c>
      <c r="H88" s="44" t="n">
        <f aca="false">E88/G88*100</f>
        <v>128.148819082488</v>
      </c>
    </row>
    <row r="89" customFormat="false" ht="39.6" hidden="true" customHeight="true" outlineLevel="0" collapsed="false">
      <c r="A89" s="59" t="s">
        <v>168</v>
      </c>
      <c r="B89" s="79" t="s">
        <v>169</v>
      </c>
      <c r="C89" s="64" t="n">
        <f aca="false">C90</f>
        <v>0</v>
      </c>
      <c r="D89" s="64" t="n">
        <f aca="false">D90</f>
        <v>0</v>
      </c>
      <c r="E89" s="64"/>
      <c r="F89" s="47" t="e">
        <f aca="false">E89/D89*100</f>
        <v>#DIV/0!</v>
      </c>
      <c r="G89" s="64" t="n">
        <f aca="false">G90</f>
        <v>0</v>
      </c>
      <c r="H89" s="44" t="e">
        <f aca="false">E89/G89*100</f>
        <v>#DIV/0!</v>
      </c>
    </row>
    <row r="90" customFormat="false" ht="26.45" hidden="true" customHeight="true" outlineLevel="0" collapsed="false">
      <c r="A90" s="59" t="s">
        <v>170</v>
      </c>
      <c r="B90" s="65" t="s">
        <v>171</v>
      </c>
      <c r="C90" s="61" t="n">
        <v>0</v>
      </c>
      <c r="D90" s="75" t="n">
        <v>0</v>
      </c>
      <c r="E90" s="75"/>
      <c r="F90" s="47" t="e">
        <f aca="false">E90/D90*100</f>
        <v>#DIV/0!</v>
      </c>
      <c r="G90" s="80"/>
      <c r="H90" s="44" t="e">
        <f aca="false">E90/G90*100</f>
        <v>#DIV/0!</v>
      </c>
    </row>
    <row r="91" customFormat="false" ht="51" hidden="false" customHeight="false" outlineLevel="0" collapsed="false">
      <c r="A91" s="59" t="s">
        <v>172</v>
      </c>
      <c r="B91" s="65" t="s">
        <v>173</v>
      </c>
      <c r="C91" s="64" t="n">
        <f aca="false">C92</f>
        <v>0</v>
      </c>
      <c r="D91" s="64" t="n">
        <f aca="false">D92</f>
        <v>0</v>
      </c>
      <c r="E91" s="64" t="n">
        <f aca="false">E92</f>
        <v>411.3</v>
      </c>
      <c r="F91" s="47"/>
      <c r="G91" s="64" t="n">
        <f aca="false">G92</f>
        <v>982.849</v>
      </c>
      <c r="H91" s="44" t="n">
        <f aca="false">E91/G91*100</f>
        <v>41.8477304245108</v>
      </c>
    </row>
    <row r="92" customFormat="false" ht="51" hidden="false" customHeight="false" outlineLevel="0" collapsed="false">
      <c r="A92" s="59" t="s">
        <v>174</v>
      </c>
      <c r="B92" s="65" t="s">
        <v>175</v>
      </c>
      <c r="C92" s="61" t="n">
        <v>0</v>
      </c>
      <c r="D92" s="61" t="n">
        <v>0</v>
      </c>
      <c r="E92" s="61" t="n">
        <v>411.3</v>
      </c>
      <c r="F92" s="47"/>
      <c r="G92" s="61" t="n">
        <v>982.849</v>
      </c>
      <c r="H92" s="44" t="n">
        <f aca="false">E92/G92*100</f>
        <v>41.8477304245108</v>
      </c>
    </row>
    <row r="93" customFormat="false" ht="25.5" hidden="false" customHeight="false" outlineLevel="0" collapsed="false">
      <c r="A93" s="59" t="s">
        <v>176</v>
      </c>
      <c r="B93" s="65" t="s">
        <v>177</v>
      </c>
      <c r="C93" s="64" t="n">
        <f aca="false">C94</f>
        <v>80000</v>
      </c>
      <c r="D93" s="64" t="n">
        <f aca="false">D94</f>
        <v>40000</v>
      </c>
      <c r="E93" s="64" t="n">
        <f aca="false">E94</f>
        <v>34145.993</v>
      </c>
      <c r="F93" s="47" t="n">
        <f aca="false">E93/D93*100</f>
        <v>85.3649825</v>
      </c>
      <c r="G93" s="61" t="n">
        <f aca="false">G94</f>
        <v>39077.401</v>
      </c>
      <c r="H93" s="44" t="n">
        <f aca="false">E93/G93*100</f>
        <v>87.3804094596772</v>
      </c>
    </row>
    <row r="94" customFormat="false" ht="25.5" hidden="false" customHeight="false" outlineLevel="0" collapsed="false">
      <c r="A94" s="59" t="s">
        <v>178</v>
      </c>
      <c r="B94" s="65" t="s">
        <v>179</v>
      </c>
      <c r="C94" s="54" t="n">
        <v>80000</v>
      </c>
      <c r="D94" s="54" t="n">
        <v>40000</v>
      </c>
      <c r="E94" s="61" t="n">
        <v>34145.993</v>
      </c>
      <c r="F94" s="47" t="n">
        <f aca="false">E94/D94*100</f>
        <v>85.3649825</v>
      </c>
      <c r="G94" s="61" t="n">
        <v>39077.401</v>
      </c>
      <c r="H94" s="44" t="n">
        <f aca="false">E94/G94*100</f>
        <v>87.3804094596772</v>
      </c>
    </row>
    <row r="95" customFormat="false" ht="38.25" hidden="false" customHeight="false" outlineLevel="0" collapsed="false">
      <c r="A95" s="59" t="s">
        <v>180</v>
      </c>
      <c r="B95" s="65" t="s">
        <v>181</v>
      </c>
      <c r="C95" s="64" t="n">
        <f aca="false">C96</f>
        <v>3000</v>
      </c>
      <c r="D95" s="64" t="n">
        <f aca="false">D96</f>
        <v>1400</v>
      </c>
      <c r="E95" s="64" t="n">
        <f aca="false">E96</f>
        <v>1673.701</v>
      </c>
      <c r="F95" s="47" t="n">
        <f aca="false">E95/D95*100</f>
        <v>119.550071428571</v>
      </c>
      <c r="G95" s="81" t="n">
        <f aca="false">G96</f>
        <v>1718.241</v>
      </c>
      <c r="H95" s="44" t="n">
        <f aca="false">E95/G95*100</f>
        <v>97.4078141541262</v>
      </c>
    </row>
    <row r="96" customFormat="false" ht="63.75" hidden="false" customHeight="false" outlineLevel="0" collapsed="false">
      <c r="A96" s="59" t="s">
        <v>182</v>
      </c>
      <c r="B96" s="82" t="s">
        <v>183</v>
      </c>
      <c r="C96" s="54" t="n">
        <v>3000</v>
      </c>
      <c r="D96" s="54" t="n">
        <v>1400</v>
      </c>
      <c r="E96" s="61" t="n">
        <v>1673.701</v>
      </c>
      <c r="F96" s="47" t="n">
        <f aca="false">E96/D96*100</f>
        <v>119.550071428571</v>
      </c>
      <c r="G96" s="61" t="n">
        <v>1718.241</v>
      </c>
      <c r="H96" s="44" t="n">
        <f aca="false">E96/G96*100</f>
        <v>97.4078141541262</v>
      </c>
    </row>
    <row r="97" customFormat="false" ht="12.75" hidden="false" customHeight="false" outlineLevel="0" collapsed="false">
      <c r="A97" s="59" t="s">
        <v>184</v>
      </c>
      <c r="B97" s="65" t="s">
        <v>185</v>
      </c>
      <c r="C97" s="64" t="n">
        <f aca="false">C98</f>
        <v>300</v>
      </c>
      <c r="D97" s="64" t="n">
        <f aca="false">D98</f>
        <v>300</v>
      </c>
      <c r="E97" s="64" t="n">
        <f aca="false">E98</f>
        <v>15161.638</v>
      </c>
      <c r="F97" s="47" t="n">
        <f aca="false">E97/D97*100</f>
        <v>5053.87933333333</v>
      </c>
      <c r="G97" s="64" t="n">
        <f aca="false">G98</f>
        <v>665.521</v>
      </c>
      <c r="H97" s="44" t="s">
        <v>79</v>
      </c>
    </row>
    <row r="98" customFormat="false" ht="38.25" hidden="false" customHeight="false" outlineLevel="0" collapsed="false">
      <c r="A98" s="59" t="s">
        <v>186</v>
      </c>
      <c r="B98" s="65" t="s">
        <v>187</v>
      </c>
      <c r="C98" s="61" t="n">
        <f aca="false">C99</f>
        <v>300</v>
      </c>
      <c r="D98" s="61" t="n">
        <f aca="false">D99</f>
        <v>300</v>
      </c>
      <c r="E98" s="61" t="n">
        <f aca="false">E99</f>
        <v>15161.638</v>
      </c>
      <c r="F98" s="47" t="n">
        <f aca="false">E98/D98*100</f>
        <v>5053.87933333333</v>
      </c>
      <c r="G98" s="61" t="n">
        <f aca="false">G99</f>
        <v>665.521</v>
      </c>
      <c r="H98" s="44" t="s">
        <v>79</v>
      </c>
    </row>
    <row r="99" customFormat="false" ht="38.25" hidden="false" customHeight="false" outlineLevel="0" collapsed="false">
      <c r="A99" s="59" t="s">
        <v>188</v>
      </c>
      <c r="B99" s="65" t="s">
        <v>189</v>
      </c>
      <c r="C99" s="54" t="n">
        <v>300</v>
      </c>
      <c r="D99" s="54" t="n">
        <v>300</v>
      </c>
      <c r="E99" s="61" t="n">
        <v>15161.638</v>
      </c>
      <c r="F99" s="47" t="n">
        <f aca="false">E99/D99*100</f>
        <v>5053.87933333333</v>
      </c>
      <c r="G99" s="61" t="n">
        <v>665.521</v>
      </c>
      <c r="H99" s="44" t="s">
        <v>79</v>
      </c>
    </row>
    <row r="100" customFormat="false" ht="63.75" hidden="false" customHeight="false" outlineLevel="0" collapsed="false">
      <c r="A100" s="59" t="s">
        <v>190</v>
      </c>
      <c r="B100" s="49" t="s">
        <v>191</v>
      </c>
      <c r="C100" s="64" t="n">
        <f aca="false">C101</f>
        <v>40000</v>
      </c>
      <c r="D100" s="64" t="n">
        <f aca="false">D101</f>
        <v>20000</v>
      </c>
      <c r="E100" s="64" t="n">
        <f aca="false">E101</f>
        <v>21216.424</v>
      </c>
      <c r="F100" s="47" t="n">
        <f aca="false">E100/D100*100</f>
        <v>106.08212</v>
      </c>
      <c r="G100" s="64" t="n">
        <f aca="false">G101</f>
        <v>21947.99</v>
      </c>
      <c r="H100" s="44" t="n">
        <f aca="false">E100/G100*100</f>
        <v>96.6668200596045</v>
      </c>
    </row>
    <row r="101" customFormat="false" ht="63.75" hidden="false" customHeight="false" outlineLevel="0" collapsed="false">
      <c r="A101" s="59" t="s">
        <v>192</v>
      </c>
      <c r="B101" s="83" t="s">
        <v>193</v>
      </c>
      <c r="C101" s="64" t="n">
        <f aca="false">SUM(C103+C102)</f>
        <v>40000</v>
      </c>
      <c r="D101" s="64" t="n">
        <f aca="false">SUM(D103+D102)</f>
        <v>20000</v>
      </c>
      <c r="E101" s="64" t="n">
        <f aca="false">SUM(E103+E102)</f>
        <v>21216.424</v>
      </c>
      <c r="F101" s="47" t="n">
        <f aca="false">E101/D101*100</f>
        <v>106.08212</v>
      </c>
      <c r="G101" s="64" t="n">
        <f aca="false">SUM(G103+G102)</f>
        <v>21947.99</v>
      </c>
      <c r="H101" s="44" t="n">
        <f aca="false">E101/G101*100</f>
        <v>96.6668200596045</v>
      </c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</row>
    <row r="102" customFormat="false" ht="52.9" hidden="true" customHeight="true" outlineLevel="0" collapsed="false">
      <c r="A102" s="85" t="s">
        <v>194</v>
      </c>
      <c r="B102" s="86" t="s">
        <v>195</v>
      </c>
      <c r="C102" s="61" t="n">
        <v>0</v>
      </c>
      <c r="D102" s="61" t="n">
        <v>0</v>
      </c>
      <c r="E102" s="61"/>
      <c r="F102" s="47" t="e">
        <f aca="false">E102/D102*100</f>
        <v>#DIV/0!</v>
      </c>
      <c r="G102" s="66" t="n">
        <v>0</v>
      </c>
      <c r="H102" s="44" t="e">
        <f aca="false">E102/G102*100</f>
        <v>#DIV/0!</v>
      </c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</row>
    <row r="103" customFormat="false" ht="63.75" hidden="false" customHeight="false" outlineLevel="0" collapsed="false">
      <c r="A103" s="59" t="s">
        <v>196</v>
      </c>
      <c r="B103" s="77" t="s">
        <v>197</v>
      </c>
      <c r="C103" s="54" t="n">
        <v>40000</v>
      </c>
      <c r="D103" s="54" t="n">
        <v>20000</v>
      </c>
      <c r="E103" s="61" t="n">
        <v>21216.424</v>
      </c>
      <c r="F103" s="47" t="n">
        <f aca="false">E103/D103*100</f>
        <v>106.08212</v>
      </c>
      <c r="G103" s="61" t="n">
        <v>21947.99</v>
      </c>
      <c r="H103" s="44" t="n">
        <f aca="false">E103/G103*100</f>
        <v>96.6668200596045</v>
      </c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</row>
    <row r="104" customFormat="false" ht="12.75" hidden="false" customHeight="false" outlineLevel="0" collapsed="false">
      <c r="A104" s="59" t="s">
        <v>198</v>
      </c>
      <c r="B104" s="79" t="s">
        <v>199</v>
      </c>
      <c r="C104" s="64" t="n">
        <f aca="false">SUM(C105)</f>
        <v>3000</v>
      </c>
      <c r="D104" s="64" t="n">
        <f aca="false">SUM(D105)</f>
        <v>1500</v>
      </c>
      <c r="E104" s="64" t="n">
        <f aca="false">SUM(E105)</f>
        <v>5682.751</v>
      </c>
      <c r="F104" s="47" t="n">
        <f aca="false">E104/D104*100</f>
        <v>378.850066666667</v>
      </c>
      <c r="G104" s="64" t="n">
        <f aca="false">SUM(G105)</f>
        <v>2085.546</v>
      </c>
      <c r="H104" s="44" t="s">
        <v>79</v>
      </c>
      <c r="I104" s="87" t="n">
        <f aca="false">SUM(I105)</f>
        <v>0</v>
      </c>
      <c r="J104" s="87" t="n">
        <f aca="false">SUM(J105)</f>
        <v>0</v>
      </c>
      <c r="K104" s="87" t="n">
        <f aca="false">SUM(K105)</f>
        <v>0</v>
      </c>
      <c r="L104" s="87" t="n">
        <f aca="false">SUM(L105)</f>
        <v>0</v>
      </c>
      <c r="M104" s="87" t="n">
        <f aca="false">SUM(M105)</f>
        <v>0</v>
      </c>
      <c r="N104" s="87" t="n">
        <f aca="false">SUM(N105)</f>
        <v>0</v>
      </c>
      <c r="O104" s="87" t="n">
        <f aca="false">SUM(O105)</f>
        <v>0</v>
      </c>
      <c r="P104" s="87" t="n">
        <f aca="false">SUM(P105)</f>
        <v>0</v>
      </c>
      <c r="Q104" s="87" t="n">
        <f aca="false">SUM(Q105)</f>
        <v>0</v>
      </c>
      <c r="R104" s="87" t="n">
        <f aca="false">SUM(R105)</f>
        <v>0</v>
      </c>
      <c r="S104" s="84"/>
      <c r="T104" s="84"/>
      <c r="U104" s="84"/>
    </row>
    <row r="105" customFormat="false" ht="12.75" hidden="false" customHeight="false" outlineLevel="0" collapsed="false">
      <c r="A105" s="59" t="s">
        <v>200</v>
      </c>
      <c r="B105" s="65" t="s">
        <v>201</v>
      </c>
      <c r="C105" s="61" t="n">
        <f aca="false">C106+C107+C108+C109</f>
        <v>3000</v>
      </c>
      <c r="D105" s="61" t="n">
        <f aca="false">D106+D107+D108+D109</f>
        <v>1500</v>
      </c>
      <c r="E105" s="61" t="n">
        <f aca="false">E106+E107+E108+E109</f>
        <v>5682.751</v>
      </c>
      <c r="F105" s="47" t="n">
        <f aca="false">E105/D105*100</f>
        <v>378.850066666667</v>
      </c>
      <c r="G105" s="61" t="n">
        <f aca="false">G106+G107+G108+G109</f>
        <v>2085.546</v>
      </c>
      <c r="H105" s="44" t="s">
        <v>79</v>
      </c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</row>
    <row r="106" customFormat="false" ht="24" hidden="false" customHeight="false" outlineLevel="0" collapsed="false">
      <c r="A106" s="59" t="s">
        <v>202</v>
      </c>
      <c r="B106" s="60" t="s">
        <v>203</v>
      </c>
      <c r="C106" s="54" t="n">
        <v>2000</v>
      </c>
      <c r="D106" s="54" t="n">
        <v>1000</v>
      </c>
      <c r="E106" s="61" t="n">
        <v>1452.351</v>
      </c>
      <c r="F106" s="47" t="n">
        <f aca="false">E106/D106*100</f>
        <v>145.2351</v>
      </c>
      <c r="G106" s="61" t="n">
        <v>781.852</v>
      </c>
      <c r="H106" s="44" t="n">
        <f aca="false">E106/G106*100</f>
        <v>185.75779047697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</row>
    <row r="107" customFormat="false" ht="24" hidden="false" customHeight="false" outlineLevel="0" collapsed="false">
      <c r="A107" s="59" t="s">
        <v>204</v>
      </c>
      <c r="B107" s="60" t="s">
        <v>205</v>
      </c>
      <c r="C107" s="54" t="n">
        <v>0</v>
      </c>
      <c r="D107" s="54" t="n">
        <v>0</v>
      </c>
      <c r="E107" s="61"/>
      <c r="F107" s="47"/>
      <c r="G107" s="61" t="n">
        <v>29.634</v>
      </c>
      <c r="H107" s="44" t="n">
        <f aca="false">E107/G107*100</f>
        <v>0</v>
      </c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</row>
    <row r="108" customFormat="false" ht="12.75" hidden="false" customHeight="false" outlineLevel="0" collapsed="false">
      <c r="A108" s="59" t="s">
        <v>206</v>
      </c>
      <c r="B108" s="60" t="s">
        <v>207</v>
      </c>
      <c r="C108" s="54" t="n">
        <v>500</v>
      </c>
      <c r="D108" s="54" t="n">
        <v>250</v>
      </c>
      <c r="E108" s="61" t="n">
        <v>343.9</v>
      </c>
      <c r="F108" s="47" t="n">
        <f aca="false">E108/D108*100</f>
        <v>137.56</v>
      </c>
      <c r="G108" s="61" t="n">
        <v>563.897</v>
      </c>
      <c r="H108" s="44" t="n">
        <f aca="false">E108/G108*100</f>
        <v>60.986314876653</v>
      </c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</row>
    <row r="109" customFormat="false" ht="12.75" hidden="false" customHeight="false" outlineLevel="0" collapsed="false">
      <c r="A109" s="59" t="s">
        <v>208</v>
      </c>
      <c r="B109" s="60" t="s">
        <v>209</v>
      </c>
      <c r="C109" s="54" t="n">
        <v>500</v>
      </c>
      <c r="D109" s="54" t="n">
        <v>250</v>
      </c>
      <c r="E109" s="61" t="n">
        <v>3886.5</v>
      </c>
      <c r="F109" s="47" t="n">
        <f aca="false">E109/D109*100</f>
        <v>1554.6</v>
      </c>
      <c r="G109" s="61" t="n">
        <v>710.163</v>
      </c>
      <c r="H109" s="44" t="s">
        <v>79</v>
      </c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</row>
    <row r="110" customFormat="false" ht="25.5" hidden="false" customHeight="false" outlineLevel="0" collapsed="false">
      <c r="A110" s="88" t="s">
        <v>210</v>
      </c>
      <c r="B110" s="65" t="s">
        <v>211</v>
      </c>
      <c r="C110" s="64" t="n">
        <f aca="false">C116+C118</f>
        <v>59500</v>
      </c>
      <c r="D110" s="64" t="n">
        <f aca="false">D116+D118</f>
        <v>49650</v>
      </c>
      <c r="E110" s="64" t="n">
        <f aca="false">E116+E118</f>
        <v>52127.807</v>
      </c>
      <c r="F110" s="47" t="n">
        <f aca="false">E110/D110*100</f>
        <v>104.990547834844</v>
      </c>
      <c r="G110" s="64" t="n">
        <f aca="false">G116+G118</f>
        <v>1351.404</v>
      </c>
      <c r="H110" s="44" t="s">
        <v>79</v>
      </c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</row>
    <row r="111" customFormat="false" ht="13.15" hidden="true" customHeight="true" outlineLevel="0" collapsed="false">
      <c r="A111" s="88" t="s">
        <v>212</v>
      </c>
      <c r="B111" s="65" t="s">
        <v>213</v>
      </c>
      <c r="C111" s="64" t="n">
        <f aca="false">C112+C114</f>
        <v>0</v>
      </c>
      <c r="D111" s="64" t="n">
        <f aca="false">D112+D114</f>
        <v>0</v>
      </c>
      <c r="E111" s="64"/>
      <c r="F111" s="47" t="e">
        <f aca="false">E111/D111*100</f>
        <v>#DIV/0!</v>
      </c>
      <c r="G111" s="64" t="n">
        <f aca="false">G112+G114</f>
        <v>0</v>
      </c>
      <c r="H111" s="44" t="e">
        <f aca="false">E111/G111*100</f>
        <v>#DIV/0!</v>
      </c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</row>
    <row r="112" customFormat="false" ht="13.15" hidden="true" customHeight="true" outlineLevel="0" collapsed="false">
      <c r="A112" s="88" t="s">
        <v>214</v>
      </c>
      <c r="B112" s="65" t="s">
        <v>215</v>
      </c>
      <c r="C112" s="64" t="n">
        <f aca="false">SUM(C113)</f>
        <v>0</v>
      </c>
      <c r="D112" s="64" t="n">
        <f aca="false">SUM(D113)</f>
        <v>0</v>
      </c>
      <c r="E112" s="64"/>
      <c r="F112" s="47" t="e">
        <f aca="false">E112/D112*100</f>
        <v>#DIV/0!</v>
      </c>
      <c r="G112" s="64" t="n">
        <f aca="false">SUM(G113)</f>
        <v>0</v>
      </c>
      <c r="H112" s="44" t="e">
        <f aca="false">E112/G112*100</f>
        <v>#DIV/0!</v>
      </c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</row>
    <row r="113" customFormat="false" ht="26.45" hidden="true" customHeight="true" outlineLevel="0" collapsed="false">
      <c r="A113" s="48" t="s">
        <v>216</v>
      </c>
      <c r="B113" s="65" t="s">
        <v>217</v>
      </c>
      <c r="C113" s="61" t="n">
        <v>0</v>
      </c>
      <c r="D113" s="43" t="n">
        <v>0</v>
      </c>
      <c r="E113" s="43"/>
      <c r="F113" s="47" t="e">
        <f aca="false">E113/D113*100</f>
        <v>#DIV/0!</v>
      </c>
      <c r="G113" s="73" t="n">
        <v>0</v>
      </c>
      <c r="H113" s="44" t="e">
        <f aca="false">E113/G113*100</f>
        <v>#DIV/0!</v>
      </c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</row>
    <row r="114" customFormat="false" ht="13.15" hidden="true" customHeight="true" outlineLevel="0" collapsed="false">
      <c r="A114" s="48" t="s">
        <v>218</v>
      </c>
      <c r="B114" s="65" t="s">
        <v>219</v>
      </c>
      <c r="C114" s="64" t="n">
        <f aca="false">C115</f>
        <v>0</v>
      </c>
      <c r="D114" s="64" t="n">
        <f aca="false">D115</f>
        <v>0</v>
      </c>
      <c r="E114" s="64"/>
      <c r="F114" s="47" t="e">
        <f aca="false">E114/D114*100</f>
        <v>#DIV/0!</v>
      </c>
      <c r="G114" s="64" t="n">
        <f aca="false">G115</f>
        <v>0</v>
      </c>
      <c r="H114" s="44" t="e">
        <f aca="false">E114/G114*100</f>
        <v>#DIV/0!</v>
      </c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</row>
    <row r="115" customFormat="false" ht="13.15" hidden="true" customHeight="true" outlineLevel="0" collapsed="false">
      <c r="A115" s="48" t="s">
        <v>220</v>
      </c>
      <c r="B115" s="65" t="s">
        <v>221</v>
      </c>
      <c r="C115" s="61" t="n">
        <v>0</v>
      </c>
      <c r="D115" s="61" t="n">
        <v>0</v>
      </c>
      <c r="E115" s="61" t="n">
        <v>0</v>
      </c>
      <c r="F115" s="47" t="e">
        <f aca="false">E115/D115*100</f>
        <v>#DIV/0!</v>
      </c>
      <c r="G115" s="61" t="n">
        <v>0</v>
      </c>
      <c r="H115" s="44" t="e">
        <f aca="false">E115/G115*100</f>
        <v>#DIV/0!</v>
      </c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</row>
    <row r="116" customFormat="false" ht="13.15" hidden="false" customHeight="true" outlineLevel="0" collapsed="false">
      <c r="A116" s="48" t="s">
        <v>222</v>
      </c>
      <c r="B116" s="56" t="s">
        <v>223</v>
      </c>
      <c r="C116" s="64" t="n">
        <f aca="false">C117</f>
        <v>19000</v>
      </c>
      <c r="D116" s="64" t="n">
        <f aca="false">D117</f>
        <v>9400</v>
      </c>
      <c r="E116" s="64" t="n">
        <f aca="false">E117</f>
        <v>7151.97</v>
      </c>
      <c r="F116" s="47" t="n">
        <f aca="false">E116/D116*100</f>
        <v>76.0847872340426</v>
      </c>
      <c r="G116" s="64" t="n">
        <f aca="false">G117</f>
        <v>0</v>
      </c>
      <c r="H116" s="4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</row>
    <row r="117" customFormat="false" ht="24" hidden="false" customHeight="true" outlineLevel="0" collapsed="false">
      <c r="A117" s="48" t="s">
        <v>224</v>
      </c>
      <c r="B117" s="56" t="s">
        <v>225</v>
      </c>
      <c r="C117" s="54" t="n">
        <v>19000</v>
      </c>
      <c r="D117" s="54" t="n">
        <v>9400</v>
      </c>
      <c r="E117" s="61" t="n">
        <v>7151.97</v>
      </c>
      <c r="F117" s="47" t="n">
        <f aca="false">E117/D117*100</f>
        <v>76.0847872340426</v>
      </c>
      <c r="G117" s="61" t="n">
        <v>0</v>
      </c>
      <c r="H117" s="4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</row>
    <row r="118" customFormat="false" ht="12.75" hidden="false" customHeight="false" outlineLevel="0" collapsed="false">
      <c r="A118" s="48" t="s">
        <v>212</v>
      </c>
      <c r="B118" s="56" t="s">
        <v>226</v>
      </c>
      <c r="C118" s="64" t="n">
        <f aca="false">C119</f>
        <v>40500</v>
      </c>
      <c r="D118" s="64" t="n">
        <f aca="false">D119</f>
        <v>40250</v>
      </c>
      <c r="E118" s="64" t="n">
        <f aca="false">E119</f>
        <v>44975.837</v>
      </c>
      <c r="F118" s="47" t="n">
        <f aca="false">E118/D118*100</f>
        <v>111.741209937888</v>
      </c>
      <c r="G118" s="64" t="n">
        <f aca="false">G119</f>
        <v>1351.404</v>
      </c>
      <c r="H118" s="44" t="s">
        <v>79</v>
      </c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</row>
    <row r="119" customFormat="false" ht="12.75" hidden="false" customHeight="false" outlineLevel="0" collapsed="false">
      <c r="A119" s="48" t="s">
        <v>227</v>
      </c>
      <c r="B119" s="56" t="s">
        <v>228</v>
      </c>
      <c r="C119" s="54" t="n">
        <v>40500</v>
      </c>
      <c r="D119" s="54" t="n">
        <v>40250</v>
      </c>
      <c r="E119" s="61" t="n">
        <v>44975.837</v>
      </c>
      <c r="F119" s="47" t="n">
        <f aca="false">E119/D119*100</f>
        <v>111.741209937888</v>
      </c>
      <c r="G119" s="61" t="n">
        <v>1351.404</v>
      </c>
      <c r="H119" s="44" t="s">
        <v>79</v>
      </c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</row>
    <row r="120" customFormat="false" ht="25.5" hidden="false" customHeight="false" outlineLevel="0" collapsed="false">
      <c r="A120" s="59" t="s">
        <v>229</v>
      </c>
      <c r="B120" s="65" t="s">
        <v>230</v>
      </c>
      <c r="C120" s="64" t="n">
        <f aca="false">C121+C123+C127</f>
        <v>376050</v>
      </c>
      <c r="D120" s="64" t="n">
        <f aca="false">D121+D123+D127</f>
        <v>122550</v>
      </c>
      <c r="E120" s="64" t="n">
        <f aca="false">E121+E123+E127</f>
        <v>71244.333</v>
      </c>
      <c r="F120" s="47" t="n">
        <f aca="false">E120/D120*100</f>
        <v>58.1349106487148</v>
      </c>
      <c r="G120" s="64" t="n">
        <f aca="false">G121+G123+G127</f>
        <v>82103.296</v>
      </c>
      <c r="H120" s="44" t="n">
        <f aca="false">E120/G120*100</f>
        <v>86.774023055055</v>
      </c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</row>
    <row r="121" customFormat="false" ht="12.75" hidden="false" customHeight="false" outlineLevel="0" collapsed="false">
      <c r="A121" s="59" t="s">
        <v>231</v>
      </c>
      <c r="B121" s="65" t="s">
        <v>232</v>
      </c>
      <c r="C121" s="64" t="n">
        <f aca="false">C122</f>
        <v>50</v>
      </c>
      <c r="D121" s="64" t="n">
        <f aca="false">D122</f>
        <v>50</v>
      </c>
      <c r="E121" s="64" t="n">
        <f aca="false">E122</f>
        <v>60</v>
      </c>
      <c r="F121" s="47" t="n">
        <f aca="false">E121/D121*100</f>
        <v>120</v>
      </c>
      <c r="G121" s="64" t="n">
        <f aca="false">G122</f>
        <v>0</v>
      </c>
      <c r="H121" s="44"/>
    </row>
    <row r="122" customFormat="false" ht="25.5" hidden="false" customHeight="false" outlineLevel="0" collapsed="false">
      <c r="A122" s="59" t="s">
        <v>233</v>
      </c>
      <c r="B122" s="65" t="s">
        <v>234</v>
      </c>
      <c r="C122" s="61" t="n">
        <v>50</v>
      </c>
      <c r="D122" s="61" t="n">
        <v>50</v>
      </c>
      <c r="E122" s="61" t="n">
        <v>60</v>
      </c>
      <c r="F122" s="47" t="n">
        <f aca="false">E122/D122*100</f>
        <v>120</v>
      </c>
      <c r="G122" s="61" t="n">
        <v>0</v>
      </c>
      <c r="H122" s="44"/>
    </row>
    <row r="123" customFormat="false" ht="54.75" hidden="false" customHeight="true" outlineLevel="0" collapsed="false">
      <c r="A123" s="48" t="s">
        <v>235</v>
      </c>
      <c r="B123" s="65" t="s">
        <v>236</v>
      </c>
      <c r="C123" s="64" t="n">
        <f aca="false">C124</f>
        <v>296000</v>
      </c>
      <c r="D123" s="64" t="n">
        <f aca="false">D124</f>
        <v>83000</v>
      </c>
      <c r="E123" s="64" t="n">
        <f aca="false">E124</f>
        <v>28123.722</v>
      </c>
      <c r="F123" s="47" t="n">
        <f aca="false">E123/D123*100</f>
        <v>33.8840024096386</v>
      </c>
      <c r="G123" s="64" t="n">
        <f aca="false">G124</f>
        <v>47228.154</v>
      </c>
      <c r="H123" s="44" t="n">
        <f aca="false">E123/G123*100</f>
        <v>59.5486370269734</v>
      </c>
    </row>
    <row r="124" customFormat="false" ht="48" hidden="false" customHeight="false" outlineLevel="0" collapsed="false">
      <c r="A124" s="48" t="s">
        <v>237</v>
      </c>
      <c r="B124" s="56" t="s">
        <v>238</v>
      </c>
      <c r="C124" s="64" t="n">
        <f aca="false">C125+C126</f>
        <v>296000</v>
      </c>
      <c r="D124" s="64" t="n">
        <f aca="false">D125+D126</f>
        <v>83000</v>
      </c>
      <c r="E124" s="64" t="n">
        <f aca="false">E125+E126</f>
        <v>28123.722</v>
      </c>
      <c r="F124" s="47" t="n">
        <f aca="false">E124/D124*100</f>
        <v>33.8840024096386</v>
      </c>
      <c r="G124" s="64" t="n">
        <f aca="false">G125+G126</f>
        <v>47228.154</v>
      </c>
      <c r="H124" s="44" t="n">
        <f aca="false">E124/G124*100</f>
        <v>59.5486370269734</v>
      </c>
    </row>
    <row r="125" customFormat="false" ht="48" hidden="true" customHeight="true" outlineLevel="0" collapsed="false">
      <c r="A125" s="59" t="s">
        <v>239</v>
      </c>
      <c r="B125" s="60" t="s">
        <v>240</v>
      </c>
      <c r="C125" s="61"/>
      <c r="D125" s="43" t="n">
        <v>0</v>
      </c>
      <c r="E125" s="43" t="n">
        <v>0</v>
      </c>
      <c r="F125" s="47" t="e">
        <f aca="false">E125/D125*100</f>
        <v>#DIV/0!</v>
      </c>
      <c r="G125" s="43" t="n">
        <v>0</v>
      </c>
      <c r="H125" s="44" t="e">
        <f aca="false">E125/G125*100</f>
        <v>#DIV/0!</v>
      </c>
    </row>
    <row r="126" customFormat="false" ht="60" hidden="false" customHeight="false" outlineLevel="0" collapsed="false">
      <c r="A126" s="59" t="s">
        <v>241</v>
      </c>
      <c r="B126" s="60" t="s">
        <v>242</v>
      </c>
      <c r="C126" s="54" t="n">
        <v>296000</v>
      </c>
      <c r="D126" s="54" t="n">
        <v>83000</v>
      </c>
      <c r="E126" s="61" t="n">
        <v>28123.722</v>
      </c>
      <c r="F126" s="47" t="n">
        <f aca="false">E126/D126*100</f>
        <v>33.8840024096386</v>
      </c>
      <c r="G126" s="76" t="n">
        <v>47228.154</v>
      </c>
      <c r="H126" s="44" t="n">
        <f aca="false">E126/G126*100</f>
        <v>59.5486370269734</v>
      </c>
    </row>
    <row r="127" customFormat="false" ht="39.6" hidden="false" customHeight="true" outlineLevel="0" collapsed="false">
      <c r="A127" s="59" t="s">
        <v>243</v>
      </c>
      <c r="B127" s="65" t="s">
        <v>244</v>
      </c>
      <c r="C127" s="64" t="n">
        <f aca="false">C128+C130</f>
        <v>80000</v>
      </c>
      <c r="D127" s="64" t="n">
        <f aca="false">D128+D130</f>
        <v>39500</v>
      </c>
      <c r="E127" s="64" t="n">
        <f aca="false">E128+E130</f>
        <v>43060.611</v>
      </c>
      <c r="F127" s="47" t="n">
        <f aca="false">E127/D127*100</f>
        <v>109.014205063291</v>
      </c>
      <c r="G127" s="64" t="n">
        <f aca="false">G128+G130</f>
        <v>34875.142</v>
      </c>
      <c r="H127" s="44" t="n">
        <f aca="false">E127/G127*100</f>
        <v>123.47078328742</v>
      </c>
    </row>
    <row r="128" customFormat="false" ht="25.5" hidden="false" customHeight="false" outlineLevel="0" collapsed="false">
      <c r="A128" s="59" t="s">
        <v>245</v>
      </c>
      <c r="B128" s="65" t="s">
        <v>246</v>
      </c>
      <c r="C128" s="64" t="n">
        <f aca="false">C129</f>
        <v>50000</v>
      </c>
      <c r="D128" s="64" t="n">
        <f aca="false">D129</f>
        <v>24000</v>
      </c>
      <c r="E128" s="64" t="n">
        <f aca="false">E129</f>
        <v>18577.22</v>
      </c>
      <c r="F128" s="47" t="n">
        <f aca="false">E128/D128*100</f>
        <v>77.4050833333333</v>
      </c>
      <c r="G128" s="64" t="n">
        <f aca="false">G129</f>
        <v>8036.151</v>
      </c>
      <c r="H128" s="44" t="s">
        <v>79</v>
      </c>
    </row>
    <row r="129" customFormat="false" ht="43.35" hidden="false" customHeight="true" outlineLevel="0" collapsed="false">
      <c r="A129" s="59" t="s">
        <v>247</v>
      </c>
      <c r="B129" s="65" t="s">
        <v>248</v>
      </c>
      <c r="C129" s="54" t="n">
        <v>50000</v>
      </c>
      <c r="D129" s="54" t="n">
        <v>24000</v>
      </c>
      <c r="E129" s="61" t="n">
        <v>18577.22</v>
      </c>
      <c r="F129" s="47" t="n">
        <f aca="false">E129/D129*100</f>
        <v>77.4050833333333</v>
      </c>
      <c r="G129" s="61" t="n">
        <v>8036.151</v>
      </c>
      <c r="H129" s="44" t="s">
        <v>79</v>
      </c>
    </row>
    <row r="130" customFormat="false" ht="51" hidden="false" customHeight="false" outlineLevel="0" collapsed="false">
      <c r="A130" s="59" t="s">
        <v>249</v>
      </c>
      <c r="B130" s="65" t="s">
        <v>250</v>
      </c>
      <c r="C130" s="64" t="n">
        <f aca="false">C131</f>
        <v>30000</v>
      </c>
      <c r="D130" s="64" t="n">
        <f aca="false">D131</f>
        <v>15500</v>
      </c>
      <c r="E130" s="61" t="n">
        <f aca="false">E131</f>
        <v>24483.391</v>
      </c>
      <c r="F130" s="47" t="n">
        <f aca="false">E130/D130*100</f>
        <v>157.957361290323</v>
      </c>
      <c r="G130" s="61" t="n">
        <f aca="false">G131</f>
        <v>26838.991</v>
      </c>
      <c r="H130" s="44" t="n">
        <f aca="false">E130/G130*100</f>
        <v>91.2232169979862</v>
      </c>
    </row>
    <row r="131" customFormat="false" ht="63.75" hidden="false" customHeight="false" outlineLevel="0" collapsed="false">
      <c r="A131" s="59" t="s">
        <v>251</v>
      </c>
      <c r="B131" s="65" t="s">
        <v>252</v>
      </c>
      <c r="C131" s="61" t="n">
        <f aca="false">C132</f>
        <v>30000</v>
      </c>
      <c r="D131" s="61" t="n">
        <f aca="false">D132</f>
        <v>15500</v>
      </c>
      <c r="E131" s="61" t="n">
        <f aca="false">E132</f>
        <v>24483.391</v>
      </c>
      <c r="F131" s="47" t="n">
        <f aca="false">E131/D131*100</f>
        <v>157.957361290323</v>
      </c>
      <c r="G131" s="61" t="n">
        <f aca="false">G132</f>
        <v>26838.991</v>
      </c>
      <c r="H131" s="44" t="n">
        <f aca="false">E131/G131*100</f>
        <v>91.2232169979862</v>
      </c>
    </row>
    <row r="132" customFormat="false" ht="63.75" hidden="false" customHeight="false" outlineLevel="0" collapsed="false">
      <c r="A132" s="59" t="s">
        <v>253</v>
      </c>
      <c r="B132" s="65" t="s">
        <v>254</v>
      </c>
      <c r="C132" s="54" t="n">
        <v>30000</v>
      </c>
      <c r="D132" s="54" t="n">
        <v>15500</v>
      </c>
      <c r="E132" s="61" t="n">
        <v>24483.391</v>
      </c>
      <c r="F132" s="47" t="n">
        <f aca="false">E132/D132*100</f>
        <v>157.957361290323</v>
      </c>
      <c r="G132" s="61" t="n">
        <v>26838.991</v>
      </c>
      <c r="H132" s="44" t="n">
        <f aca="false">E132/G132*100</f>
        <v>91.2232169979862</v>
      </c>
    </row>
    <row r="133" customFormat="false" ht="12.75" hidden="false" customHeight="false" outlineLevel="0" collapsed="false">
      <c r="A133" s="59" t="s">
        <v>255</v>
      </c>
      <c r="B133" s="65" t="s">
        <v>256</v>
      </c>
      <c r="C133" s="64" t="n">
        <f aca="false">C134+C137+C141+C143+C163+C138+C145+C153+C154+C155+C159+C161+C162</f>
        <v>13350</v>
      </c>
      <c r="D133" s="64" t="n">
        <f aca="false">D134+D137+D141+D143+D163+D138+D145+D153+D154+D155+D159+D161+D162</f>
        <v>7150</v>
      </c>
      <c r="E133" s="64" t="n">
        <f aca="false">E134+E137+E141+E143+E163+E138+E145+E153+E154+E155+E159+E161+E162</f>
        <v>9156.063</v>
      </c>
      <c r="F133" s="47" t="n">
        <f aca="false">E133/D133*100</f>
        <v>128.056825174825</v>
      </c>
      <c r="G133" s="64" t="n">
        <f aca="false">G134+G137+G141+G143+G163+G138+G145+G153+G154+G155+G159+G161+G162</f>
        <v>5937.855</v>
      </c>
      <c r="H133" s="44" t="n">
        <f aca="false">E133/G133*100</f>
        <v>154.19815741543</v>
      </c>
    </row>
    <row r="134" customFormat="false" ht="25.5" hidden="false" customHeight="false" outlineLevel="0" collapsed="false">
      <c r="A134" s="59" t="s">
        <v>257</v>
      </c>
      <c r="B134" s="65" t="s">
        <v>258</v>
      </c>
      <c r="C134" s="64" t="n">
        <f aca="false">C135+C136</f>
        <v>1750</v>
      </c>
      <c r="D134" s="64" t="n">
        <f aca="false">D135+D136</f>
        <v>1610</v>
      </c>
      <c r="E134" s="64" t="n">
        <f aca="false">E135+E136</f>
        <v>3507.891</v>
      </c>
      <c r="F134" s="47" t="n">
        <f aca="false">E134/D134*100</f>
        <v>217.881428571429</v>
      </c>
      <c r="G134" s="64" t="n">
        <f aca="false">G135+G136</f>
        <v>733.638</v>
      </c>
      <c r="H134" s="44" t="s">
        <v>79</v>
      </c>
    </row>
    <row r="135" customFormat="false" ht="66" hidden="false" customHeight="true" outlineLevel="0" collapsed="false">
      <c r="A135" s="59" t="s">
        <v>259</v>
      </c>
      <c r="B135" s="65" t="s">
        <v>260</v>
      </c>
      <c r="C135" s="54" t="n">
        <v>1600</v>
      </c>
      <c r="D135" s="54" t="n">
        <v>1550</v>
      </c>
      <c r="E135" s="61" t="n">
        <v>3404.447</v>
      </c>
      <c r="F135" s="47" t="n">
        <f aca="false">E135/D135*100</f>
        <v>219.641741935484</v>
      </c>
      <c r="G135" s="61" t="n">
        <v>678.226</v>
      </c>
      <c r="H135" s="44" t="s">
        <v>79</v>
      </c>
    </row>
    <row r="136" customFormat="false" ht="47.45" hidden="false" customHeight="true" outlineLevel="0" collapsed="false">
      <c r="A136" s="59" t="s">
        <v>261</v>
      </c>
      <c r="B136" s="65" t="s">
        <v>262</v>
      </c>
      <c r="C136" s="54" t="n">
        <v>150</v>
      </c>
      <c r="D136" s="54" t="n">
        <v>60</v>
      </c>
      <c r="E136" s="61" t="n">
        <v>103.444</v>
      </c>
      <c r="F136" s="47" t="n">
        <f aca="false">E136/D136*100</f>
        <v>172.406666666667</v>
      </c>
      <c r="G136" s="61" t="n">
        <v>55.412</v>
      </c>
      <c r="H136" s="44" t="n">
        <f aca="false">E136/G136*100</f>
        <v>186.681585216199</v>
      </c>
    </row>
    <row r="137" customFormat="false" ht="38.45" hidden="false" customHeight="true" outlineLevel="0" collapsed="false">
      <c r="A137" s="59" t="s">
        <v>263</v>
      </c>
      <c r="B137" s="65" t="s">
        <v>264</v>
      </c>
      <c r="C137" s="54" t="n">
        <v>1500</v>
      </c>
      <c r="D137" s="54" t="n">
        <v>650</v>
      </c>
      <c r="E137" s="61" t="n">
        <v>285.7</v>
      </c>
      <c r="F137" s="47" t="n">
        <f aca="false">E137/D137*100</f>
        <v>43.9538461538462</v>
      </c>
      <c r="G137" s="61" t="n">
        <v>665</v>
      </c>
      <c r="H137" s="44" t="n">
        <f aca="false">E137/G137*100</f>
        <v>42.9624060150376</v>
      </c>
    </row>
    <row r="138" customFormat="false" ht="38.45" hidden="false" customHeight="true" outlineLevel="0" collapsed="false">
      <c r="A138" s="59" t="s">
        <v>265</v>
      </c>
      <c r="B138" s="65" t="s">
        <v>266</v>
      </c>
      <c r="C138" s="61" t="n">
        <f aca="false">C139+C140</f>
        <v>400</v>
      </c>
      <c r="D138" s="61" t="n">
        <f aca="false">D139+D140</f>
        <v>150</v>
      </c>
      <c r="E138" s="61" t="n">
        <f aca="false">E139+E140</f>
        <v>287.5</v>
      </c>
      <c r="F138" s="47" t="n">
        <f aca="false">E138/D138*100</f>
        <v>191.666666666667</v>
      </c>
      <c r="G138" s="61" t="n">
        <f aca="false">G139+G140</f>
        <v>196</v>
      </c>
      <c r="H138" s="44" t="n">
        <f aca="false">E138/G138*100</f>
        <v>146.683673469388</v>
      </c>
    </row>
    <row r="139" customFormat="false" ht="38.45" hidden="false" customHeight="true" outlineLevel="0" collapsed="false">
      <c r="A139" s="59" t="s">
        <v>267</v>
      </c>
      <c r="B139" s="65" t="s">
        <v>268</v>
      </c>
      <c r="C139" s="54" t="n">
        <v>400</v>
      </c>
      <c r="D139" s="54" t="n">
        <v>150</v>
      </c>
      <c r="E139" s="61" t="n">
        <v>287.5</v>
      </c>
      <c r="F139" s="47" t="n">
        <f aca="false">E139/D139*100</f>
        <v>191.666666666667</v>
      </c>
      <c r="G139" s="74" t="n">
        <v>196</v>
      </c>
      <c r="H139" s="44" t="n">
        <f aca="false">E139/G139*100</f>
        <v>146.683673469388</v>
      </c>
    </row>
    <row r="140" customFormat="false" ht="38.45" hidden="true" customHeight="true" outlineLevel="0" collapsed="false">
      <c r="A140" s="59" t="s">
        <v>269</v>
      </c>
      <c r="B140" s="65" t="s">
        <v>270</v>
      </c>
      <c r="C140" s="61"/>
      <c r="D140" s="61"/>
      <c r="E140" s="61"/>
      <c r="F140" s="47" t="e">
        <f aca="false">E140/D140*100</f>
        <v>#DIV/0!</v>
      </c>
      <c r="G140" s="74" t="n">
        <v>0</v>
      </c>
      <c r="H140" s="44" t="e">
        <f aca="false">E140/G140*100</f>
        <v>#DIV/0!</v>
      </c>
    </row>
    <row r="141" customFormat="false" ht="25.5" hidden="true" customHeight="true" outlineLevel="0" collapsed="false">
      <c r="A141" s="59" t="s">
        <v>271</v>
      </c>
      <c r="B141" s="65" t="s">
        <v>272</v>
      </c>
      <c r="C141" s="61"/>
      <c r="D141" s="64" t="n">
        <f aca="false">SUM(D142)</f>
        <v>0</v>
      </c>
      <c r="E141" s="64"/>
      <c r="F141" s="47" t="e">
        <f aca="false">E141/D141*100</f>
        <v>#DIV/0!</v>
      </c>
      <c r="G141" s="64" t="n">
        <v>0</v>
      </c>
      <c r="H141" s="44" t="e">
        <f aca="false">E141/G141*100</f>
        <v>#DIV/0!</v>
      </c>
    </row>
    <row r="142" customFormat="false" ht="25.35" hidden="true" customHeight="true" outlineLevel="0" collapsed="false">
      <c r="A142" s="59" t="s">
        <v>273</v>
      </c>
      <c r="B142" s="65" t="s">
        <v>274</v>
      </c>
      <c r="C142" s="61"/>
      <c r="D142" s="73"/>
      <c r="E142" s="73"/>
      <c r="F142" s="47" t="e">
        <f aca="false">E142/D142*100</f>
        <v>#DIV/0!</v>
      </c>
      <c r="G142" s="89"/>
      <c r="H142" s="44" t="e">
        <f aca="false">E142/G142*100</f>
        <v>#DIV/0!</v>
      </c>
    </row>
    <row r="143" customFormat="false" ht="38.25" hidden="true" customHeight="true" outlineLevel="0" collapsed="false">
      <c r="A143" s="59" t="s">
        <v>275</v>
      </c>
      <c r="B143" s="65" t="s">
        <v>276</v>
      </c>
      <c r="C143" s="61"/>
      <c r="D143" s="64" t="n">
        <f aca="false">D144</f>
        <v>0</v>
      </c>
      <c r="E143" s="64"/>
      <c r="F143" s="47" t="e">
        <f aca="false">E143/D143*100</f>
        <v>#DIV/0!</v>
      </c>
      <c r="G143" s="64" t="n">
        <f aca="false">G144</f>
        <v>0</v>
      </c>
      <c r="H143" s="44" t="e">
        <f aca="false">E143/G143*100</f>
        <v>#DIV/0!</v>
      </c>
    </row>
    <row r="144" customFormat="false" ht="38.25" hidden="true" customHeight="true" outlineLevel="0" collapsed="false">
      <c r="A144" s="59" t="s">
        <v>277</v>
      </c>
      <c r="B144" s="65" t="s">
        <v>278</v>
      </c>
      <c r="C144" s="61"/>
      <c r="D144" s="43" t="n">
        <v>0</v>
      </c>
      <c r="E144" s="43"/>
      <c r="F144" s="47" t="e">
        <f aca="false">E144/D144*100</f>
        <v>#DIV/0!</v>
      </c>
      <c r="G144" s="73"/>
      <c r="H144" s="44" t="e">
        <f aca="false">E144/G144*100</f>
        <v>#DIV/0!</v>
      </c>
    </row>
    <row r="145" customFormat="false" ht="63.75" hidden="false" customHeight="false" outlineLevel="0" collapsed="false">
      <c r="A145" s="59" t="s">
        <v>279</v>
      </c>
      <c r="B145" s="65" t="s">
        <v>280</v>
      </c>
      <c r="C145" s="64" t="n">
        <f aca="false">SUM(C148+C150+C151+C146+C147+C149)</f>
        <v>2000</v>
      </c>
      <c r="D145" s="64" t="n">
        <f aca="false">SUM(D148+D150+D151+D146+D147+D149)</f>
        <v>1100</v>
      </c>
      <c r="E145" s="64" t="n">
        <f aca="false">SUM(E148+E150+E151+E146+E147+E149)</f>
        <v>1288</v>
      </c>
      <c r="F145" s="47" t="n">
        <f aca="false">E145/D145*100</f>
        <v>117.090909090909</v>
      </c>
      <c r="G145" s="64" t="n">
        <f aca="false">SUM(G148+G150+G151+G146+G147+G149)</f>
        <v>599.1</v>
      </c>
      <c r="H145" s="44" t="s">
        <v>79</v>
      </c>
    </row>
    <row r="146" customFormat="false" ht="23.25" hidden="false" customHeight="true" outlineLevel="0" collapsed="false">
      <c r="A146" s="59" t="s">
        <v>281</v>
      </c>
      <c r="B146" s="65" t="s">
        <v>282</v>
      </c>
      <c r="C146" s="54" t="n">
        <v>100</v>
      </c>
      <c r="D146" s="54" t="n">
        <v>100</v>
      </c>
      <c r="E146" s="61"/>
      <c r="F146" s="47" t="n">
        <f aca="false">E146/D146*100</f>
        <v>0</v>
      </c>
      <c r="G146" s="61" t="n">
        <v>0</v>
      </c>
      <c r="H146" s="44"/>
    </row>
    <row r="147" customFormat="false" ht="32.25" hidden="true" customHeight="true" outlineLevel="0" collapsed="false">
      <c r="A147" s="59" t="s">
        <v>283</v>
      </c>
      <c r="B147" s="65" t="s">
        <v>284</v>
      </c>
      <c r="C147" s="54"/>
      <c r="D147" s="54"/>
      <c r="E147" s="61"/>
      <c r="F147" s="47" t="e">
        <f aca="false">E147/D147*100</f>
        <v>#DIV/0!</v>
      </c>
      <c r="G147" s="61"/>
      <c r="H147" s="44" t="e">
        <f aca="false">E147/G147*100</f>
        <v>#DIV/0!</v>
      </c>
    </row>
    <row r="148" customFormat="false" ht="26.45" hidden="true" customHeight="true" outlineLevel="0" collapsed="false">
      <c r="A148" s="59" t="s">
        <v>285</v>
      </c>
      <c r="B148" s="65" t="s">
        <v>286</v>
      </c>
      <c r="C148" s="54"/>
      <c r="D148" s="54"/>
      <c r="E148" s="43"/>
      <c r="F148" s="47" t="e">
        <f aca="false">E148/D148*100</f>
        <v>#DIV/0!</v>
      </c>
      <c r="G148" s="43"/>
      <c r="H148" s="44" t="e">
        <f aca="false">E148/G148*100</f>
        <v>#DIV/0!</v>
      </c>
    </row>
    <row r="149" customFormat="false" ht="25.5" hidden="false" customHeight="false" outlineLevel="0" collapsed="false">
      <c r="A149" s="59" t="s">
        <v>287</v>
      </c>
      <c r="B149" s="65" t="s">
        <v>288</v>
      </c>
      <c r="C149" s="54" t="n">
        <v>500</v>
      </c>
      <c r="D149" s="54" t="n">
        <v>400</v>
      </c>
      <c r="E149" s="61" t="n">
        <v>1283</v>
      </c>
      <c r="F149" s="47" t="n">
        <f aca="false">E149/D149*100</f>
        <v>320.75</v>
      </c>
      <c r="G149" s="61" t="n">
        <v>-1.5</v>
      </c>
      <c r="H149" s="44"/>
    </row>
    <row r="150" customFormat="false" ht="24.75" hidden="false" customHeight="true" outlineLevel="0" collapsed="false">
      <c r="A150" s="59" t="s">
        <v>289</v>
      </c>
      <c r="B150" s="65" t="s">
        <v>290</v>
      </c>
      <c r="C150" s="54" t="n">
        <v>1400</v>
      </c>
      <c r="D150" s="54" t="n">
        <v>600</v>
      </c>
      <c r="E150" s="61" t="n">
        <v>5</v>
      </c>
      <c r="F150" s="47" t="n">
        <f aca="false">E150/D150*100</f>
        <v>0.833333333333333</v>
      </c>
      <c r="G150" s="61" t="n">
        <v>600.6</v>
      </c>
      <c r="H150" s="44" t="n">
        <f aca="false">E150/G150*100</f>
        <v>0.832500832500832</v>
      </c>
    </row>
    <row r="151" customFormat="false" ht="13.15" hidden="false" customHeight="true" outlineLevel="0" collapsed="false">
      <c r="A151" s="59" t="s">
        <v>291</v>
      </c>
      <c r="B151" s="65" t="s">
        <v>292</v>
      </c>
      <c r="C151" s="64" t="n">
        <f aca="false">C152</f>
        <v>0</v>
      </c>
      <c r="D151" s="64" t="n">
        <f aca="false">D152</f>
        <v>0</v>
      </c>
      <c r="E151" s="64"/>
      <c r="F151" s="47"/>
      <c r="G151" s="64" t="n">
        <f aca="false">G152</f>
        <v>0</v>
      </c>
      <c r="H151" s="44"/>
    </row>
    <row r="152" customFormat="false" ht="39.6" hidden="false" customHeight="true" outlineLevel="0" collapsed="false">
      <c r="A152" s="59" t="s">
        <v>293</v>
      </c>
      <c r="B152" s="65" t="s">
        <v>294</v>
      </c>
      <c r="C152" s="61" t="n">
        <v>0</v>
      </c>
      <c r="D152" s="43" t="n">
        <v>0</v>
      </c>
      <c r="E152" s="43"/>
      <c r="F152" s="47"/>
      <c r="G152" s="43"/>
      <c r="H152" s="44"/>
    </row>
    <row r="153" customFormat="false" ht="26.45" hidden="false" customHeight="true" outlineLevel="0" collapsed="false">
      <c r="A153" s="59" t="s">
        <v>295</v>
      </c>
      <c r="B153" s="65" t="s">
        <v>296</v>
      </c>
      <c r="C153" s="61" t="n">
        <v>0</v>
      </c>
      <c r="D153" s="61" t="n">
        <v>0</v>
      </c>
      <c r="E153" s="61"/>
      <c r="F153" s="47"/>
      <c r="G153" s="43"/>
      <c r="H153" s="44"/>
    </row>
    <row r="154" customFormat="false" ht="38.25" hidden="false" customHeight="false" outlineLevel="0" collapsed="false">
      <c r="A154" s="59" t="s">
        <v>297</v>
      </c>
      <c r="B154" s="65" t="s">
        <v>298</v>
      </c>
      <c r="C154" s="61" t="n">
        <v>0</v>
      </c>
      <c r="D154" s="61" t="n">
        <v>0</v>
      </c>
      <c r="E154" s="61" t="n">
        <v>704.18</v>
      </c>
      <c r="F154" s="47"/>
      <c r="G154" s="61" t="n">
        <v>215.09</v>
      </c>
      <c r="H154" s="44" t="s">
        <v>79</v>
      </c>
    </row>
    <row r="155" customFormat="false" ht="25.5" hidden="false" customHeight="false" outlineLevel="0" collapsed="false">
      <c r="A155" s="59" t="s">
        <v>299</v>
      </c>
      <c r="B155" s="65" t="s">
        <v>300</v>
      </c>
      <c r="C155" s="64" t="n">
        <f aca="false">C156+C157+C158</f>
        <v>1000</v>
      </c>
      <c r="D155" s="64" t="n">
        <f aca="false">D156+D157+D158</f>
        <v>400</v>
      </c>
      <c r="E155" s="64" t="n">
        <f aca="false">E156+E157+E158</f>
        <v>125.146</v>
      </c>
      <c r="F155" s="47" t="n">
        <f aca="false">E155/D155*100</f>
        <v>31.2865</v>
      </c>
      <c r="G155" s="64" t="n">
        <f aca="false">G156+G157+G158</f>
        <v>414.5</v>
      </c>
      <c r="H155" s="44" t="n">
        <f aca="false">E155/G155*100</f>
        <v>30.1920386007238</v>
      </c>
    </row>
    <row r="156" customFormat="false" ht="39.6" hidden="true" customHeight="true" outlineLevel="0" collapsed="false">
      <c r="A156" s="59" t="s">
        <v>301</v>
      </c>
      <c r="B156" s="65" t="s">
        <v>302</v>
      </c>
      <c r="C156" s="61"/>
      <c r="D156" s="61"/>
      <c r="E156" s="61"/>
      <c r="F156" s="47" t="e">
        <f aca="false">E156/D156*100</f>
        <v>#DIV/0!</v>
      </c>
      <c r="G156" s="90"/>
      <c r="H156" s="44" t="e">
        <f aca="false">E156/G156*100</f>
        <v>#DIV/0!</v>
      </c>
    </row>
    <row r="157" customFormat="false" ht="38.25" hidden="false" customHeight="false" outlineLevel="0" collapsed="false">
      <c r="A157" s="59" t="s">
        <v>303</v>
      </c>
      <c r="B157" s="65" t="s">
        <v>304</v>
      </c>
      <c r="C157" s="54" t="n">
        <v>300</v>
      </c>
      <c r="D157" s="54" t="n">
        <v>120</v>
      </c>
      <c r="E157" s="61"/>
      <c r="F157" s="47" t="n">
        <f aca="false">E157/D157*100</f>
        <v>0</v>
      </c>
      <c r="G157" s="61" t="n">
        <v>2</v>
      </c>
      <c r="H157" s="44" t="n">
        <f aca="false">E157/G157*100</f>
        <v>0</v>
      </c>
    </row>
    <row r="158" customFormat="false" ht="25.5" hidden="false" customHeight="false" outlineLevel="0" collapsed="false">
      <c r="A158" s="59" t="s">
        <v>305</v>
      </c>
      <c r="B158" s="65" t="s">
        <v>306</v>
      </c>
      <c r="C158" s="54" t="n">
        <v>700</v>
      </c>
      <c r="D158" s="54" t="n">
        <v>280</v>
      </c>
      <c r="E158" s="61" t="n">
        <v>125.146</v>
      </c>
      <c r="F158" s="47" t="n">
        <f aca="false">E158/D158*100</f>
        <v>44.695</v>
      </c>
      <c r="G158" s="61" t="n">
        <v>412.5</v>
      </c>
      <c r="H158" s="44" t="n">
        <f aca="false">E158/G158*100</f>
        <v>30.3384242424242</v>
      </c>
    </row>
    <row r="159" customFormat="false" ht="36" hidden="false" customHeight="true" outlineLevel="0" collapsed="false">
      <c r="A159" s="59" t="s">
        <v>307</v>
      </c>
      <c r="B159" s="65" t="s">
        <v>308</v>
      </c>
      <c r="C159" s="61" t="n">
        <f aca="false">C160</f>
        <v>0</v>
      </c>
      <c r="D159" s="61" t="n">
        <f aca="false">D160</f>
        <v>0</v>
      </c>
      <c r="E159" s="61" t="n">
        <f aca="false">E160</f>
        <v>98.494</v>
      </c>
      <c r="F159" s="47"/>
      <c r="G159" s="61" t="n">
        <f aca="false">G160</f>
        <v>0</v>
      </c>
      <c r="H159" s="44"/>
    </row>
    <row r="160" customFormat="false" ht="39.6" hidden="false" customHeight="true" outlineLevel="0" collapsed="false">
      <c r="A160" s="59" t="s">
        <v>309</v>
      </c>
      <c r="B160" s="65" t="s">
        <v>310</v>
      </c>
      <c r="C160" s="61" t="n">
        <v>0</v>
      </c>
      <c r="D160" s="61" t="n">
        <v>0</v>
      </c>
      <c r="E160" s="61" t="n">
        <v>98.494</v>
      </c>
      <c r="F160" s="47"/>
      <c r="G160" s="61"/>
      <c r="H160" s="44"/>
    </row>
    <row r="161" customFormat="false" ht="51" hidden="false" customHeight="false" outlineLevel="0" collapsed="false">
      <c r="A161" s="59" t="s">
        <v>311</v>
      </c>
      <c r="B161" s="65" t="s">
        <v>312</v>
      </c>
      <c r="C161" s="54" t="n">
        <v>1300</v>
      </c>
      <c r="D161" s="54" t="n">
        <v>740</v>
      </c>
      <c r="E161" s="61" t="n">
        <v>303.252</v>
      </c>
      <c r="F161" s="47" t="n">
        <f aca="false">E161/D161*100</f>
        <v>40.98</v>
      </c>
      <c r="G161" s="61" t="n">
        <v>604.972</v>
      </c>
      <c r="H161" s="44" t="n">
        <f aca="false">E161/G161*100</f>
        <v>50.1266174302282</v>
      </c>
    </row>
    <row r="162" customFormat="false" ht="38.25" hidden="false" customHeight="false" outlineLevel="0" collapsed="false">
      <c r="A162" s="59" t="s">
        <v>313</v>
      </c>
      <c r="B162" s="65" t="s">
        <v>314</v>
      </c>
      <c r="C162" s="61" t="n">
        <v>0</v>
      </c>
      <c r="D162" s="61" t="n">
        <v>0</v>
      </c>
      <c r="E162" s="61"/>
      <c r="F162" s="47"/>
      <c r="G162" s="61" t="n">
        <v>0</v>
      </c>
      <c r="H162" s="44"/>
    </row>
    <row r="163" customFormat="false" ht="28.35" hidden="false" customHeight="true" outlineLevel="0" collapsed="false">
      <c r="A163" s="59" t="s">
        <v>315</v>
      </c>
      <c r="B163" s="65" t="s">
        <v>316</v>
      </c>
      <c r="C163" s="64" t="n">
        <f aca="false">SUM(C164)</f>
        <v>5400</v>
      </c>
      <c r="D163" s="64" t="n">
        <f aca="false">SUM(D164)</f>
        <v>2500</v>
      </c>
      <c r="E163" s="64" t="n">
        <f aca="false">SUM(E164)</f>
        <v>2555.9</v>
      </c>
      <c r="F163" s="47" t="n">
        <f aca="false">E163/D163*100</f>
        <v>102.236</v>
      </c>
      <c r="G163" s="64" t="n">
        <f aca="false">SUM(G164)</f>
        <v>2509.555</v>
      </c>
      <c r="H163" s="44" t="n">
        <f aca="false">E163/G163*100</f>
        <v>101.84674175302</v>
      </c>
    </row>
    <row r="164" customFormat="false" ht="25.5" hidden="false" customHeight="false" outlineLevel="0" collapsed="false">
      <c r="A164" s="59" t="s">
        <v>317</v>
      </c>
      <c r="B164" s="65" t="s">
        <v>318</v>
      </c>
      <c r="C164" s="54" t="n">
        <v>5400</v>
      </c>
      <c r="D164" s="54" t="n">
        <v>2500</v>
      </c>
      <c r="E164" s="61" t="n">
        <v>2555.9</v>
      </c>
      <c r="F164" s="47" t="n">
        <f aca="false">E164/D164*100</f>
        <v>102.236</v>
      </c>
      <c r="G164" s="61" t="n">
        <v>2509.555</v>
      </c>
      <c r="H164" s="44" t="n">
        <f aca="false">E164/G164*100</f>
        <v>101.84674175302</v>
      </c>
    </row>
    <row r="165" customFormat="false" ht="12.75" hidden="false" customHeight="false" outlineLevel="0" collapsed="false">
      <c r="A165" s="59" t="s">
        <v>319</v>
      </c>
      <c r="B165" s="65" t="s">
        <v>320</v>
      </c>
      <c r="C165" s="64" t="n">
        <f aca="false">C166+C168+C170</f>
        <v>3000</v>
      </c>
      <c r="D165" s="64" t="n">
        <f aca="false">D166+D168+D170</f>
        <v>1850</v>
      </c>
      <c r="E165" s="64" t="n">
        <f aca="false">E166+E168+E170</f>
        <v>3270.726</v>
      </c>
      <c r="F165" s="47" t="n">
        <f aca="false">E165/D165*100</f>
        <v>176.796</v>
      </c>
      <c r="G165" s="64" t="n">
        <f aca="false">G166+G168+G170</f>
        <v>28797.357</v>
      </c>
      <c r="H165" s="44" t="n">
        <f aca="false">E165/G165*100</f>
        <v>11.3577298083293</v>
      </c>
    </row>
    <row r="166" customFormat="false" ht="12.75" hidden="false" customHeight="false" outlineLevel="0" collapsed="false">
      <c r="A166" s="59" t="s">
        <v>321</v>
      </c>
      <c r="B166" s="65" t="s">
        <v>322</v>
      </c>
      <c r="C166" s="61" t="n">
        <f aca="false">C167</f>
        <v>0</v>
      </c>
      <c r="D166" s="61" t="n">
        <f aca="false">D167</f>
        <v>0</v>
      </c>
      <c r="E166" s="61" t="n">
        <f aca="false">E167</f>
        <v>19.515</v>
      </c>
      <c r="F166" s="47"/>
      <c r="G166" s="61" t="n">
        <f aca="false">G167</f>
        <v>1414.038</v>
      </c>
      <c r="H166" s="44" t="n">
        <f aca="false">E166/G166*100</f>
        <v>1.38009020973977</v>
      </c>
    </row>
    <row r="167" customFormat="false" ht="19.9" hidden="false" customHeight="true" outlineLevel="0" collapsed="false">
      <c r="A167" s="59" t="s">
        <v>323</v>
      </c>
      <c r="B167" s="65" t="s">
        <v>324</v>
      </c>
      <c r="C167" s="61"/>
      <c r="D167" s="73"/>
      <c r="E167" s="73" t="n">
        <v>19.515</v>
      </c>
      <c r="F167" s="47"/>
      <c r="G167" s="61" t="n">
        <v>1414.038</v>
      </c>
      <c r="H167" s="44" t="n">
        <f aca="false">E167/G167*100</f>
        <v>1.38009020973977</v>
      </c>
    </row>
    <row r="168" customFormat="false" ht="25.5" hidden="true" customHeight="true" outlineLevel="0" collapsed="false">
      <c r="A168" s="59" t="s">
        <v>325</v>
      </c>
      <c r="B168" s="65" t="s">
        <v>326</v>
      </c>
      <c r="C168" s="64" t="n">
        <f aca="false">C169</f>
        <v>0</v>
      </c>
      <c r="D168" s="64" t="n">
        <f aca="false">D169</f>
        <v>0</v>
      </c>
      <c r="E168" s="64"/>
      <c r="F168" s="47" t="e">
        <f aca="false">E168/D168*100</f>
        <v>#DIV/0!</v>
      </c>
      <c r="G168" s="64" t="n">
        <f aca="false">G169</f>
        <v>0</v>
      </c>
      <c r="H168" s="44" t="e">
        <f aca="false">E168/G168*100</f>
        <v>#DIV/0!</v>
      </c>
    </row>
    <row r="169" customFormat="false" ht="23.85" hidden="true" customHeight="true" outlineLevel="0" collapsed="false">
      <c r="A169" s="59" t="s">
        <v>327</v>
      </c>
      <c r="B169" s="65" t="s">
        <v>328</v>
      </c>
      <c r="C169" s="61"/>
      <c r="D169" s="61"/>
      <c r="E169" s="61"/>
      <c r="F169" s="47" t="e">
        <f aca="false">E169/D169*100</f>
        <v>#DIV/0!</v>
      </c>
      <c r="G169" s="76"/>
      <c r="H169" s="44" t="e">
        <f aca="false">E169/G169*100</f>
        <v>#DIV/0!</v>
      </c>
    </row>
    <row r="170" customFormat="false" ht="12.75" hidden="false" customHeight="false" outlineLevel="0" collapsed="false">
      <c r="A170" s="59" t="s">
        <v>329</v>
      </c>
      <c r="B170" s="65" t="s">
        <v>330</v>
      </c>
      <c r="C170" s="64" t="n">
        <f aca="false">SUM(C171)</f>
        <v>3000</v>
      </c>
      <c r="D170" s="64" t="n">
        <f aca="false">SUM(D171)</f>
        <v>1850</v>
      </c>
      <c r="E170" s="64" t="n">
        <f aca="false">SUM(E171)</f>
        <v>3251.211</v>
      </c>
      <c r="F170" s="47" t="n">
        <f aca="false">E170/D170*100</f>
        <v>175.741135135135</v>
      </c>
      <c r="G170" s="64" t="n">
        <f aca="false">SUM(G171)</f>
        <v>27383.319</v>
      </c>
      <c r="H170" s="44" t="n">
        <f aca="false">E170/G170*100</f>
        <v>11.8729617837779</v>
      </c>
    </row>
    <row r="171" customFormat="false" ht="12.75" hidden="false" customHeight="false" outlineLevel="0" collapsed="false">
      <c r="A171" s="59" t="s">
        <v>331</v>
      </c>
      <c r="B171" s="65" t="s">
        <v>332</v>
      </c>
      <c r="C171" s="54" t="n">
        <v>3000</v>
      </c>
      <c r="D171" s="54" t="n">
        <v>1850</v>
      </c>
      <c r="E171" s="61" t="n">
        <v>3251.211</v>
      </c>
      <c r="F171" s="47" t="n">
        <f aca="false">E171/D171*100</f>
        <v>175.741135135135</v>
      </c>
      <c r="G171" s="61" t="n">
        <v>27383.319</v>
      </c>
      <c r="H171" s="44" t="n">
        <f aca="false">E171/G171*100</f>
        <v>11.8729617837779</v>
      </c>
    </row>
    <row r="172" customFormat="false" ht="12.75" hidden="false" customHeight="false" outlineLevel="0" collapsed="false">
      <c r="A172" s="45" t="s">
        <v>333</v>
      </c>
      <c r="B172" s="70" t="s">
        <v>334</v>
      </c>
      <c r="C172" s="91" t="n">
        <f aca="false">C173+C223+C231+C227</f>
        <v>3057201.05</v>
      </c>
      <c r="D172" s="91" t="n">
        <f aca="false">D173+D223+D231+D227</f>
        <v>1614792.67</v>
      </c>
      <c r="E172" s="91" t="n">
        <f aca="false">E173+E223+E231+E227</f>
        <v>1196660.887</v>
      </c>
      <c r="F172" s="47" t="n">
        <f aca="false">E172/D172*100</f>
        <v>74.1061629292632</v>
      </c>
      <c r="G172" s="91" t="n">
        <f aca="false">G173+G223+G227+G231</f>
        <v>1334625.713</v>
      </c>
      <c r="H172" s="44" t="n">
        <f aca="false">E172/G172*100</f>
        <v>89.6626578780743</v>
      </c>
    </row>
    <row r="173" customFormat="false" ht="12.75" hidden="false" customHeight="false" outlineLevel="0" collapsed="false">
      <c r="A173" s="45" t="s">
        <v>335</v>
      </c>
      <c r="B173" s="70" t="s">
        <v>336</v>
      </c>
      <c r="C173" s="92" t="n">
        <f aca="false">C174+C189+C218</f>
        <v>3058632.96</v>
      </c>
      <c r="D173" s="92" t="n">
        <f aca="false">D174+D189+D218</f>
        <v>1616224.58</v>
      </c>
      <c r="E173" s="92" t="n">
        <f aca="false">E174+E189+E218</f>
        <v>1196217.617</v>
      </c>
      <c r="F173" s="47" t="n">
        <f aca="false">E173/D173*100</f>
        <v>74.0130815854812</v>
      </c>
      <c r="G173" s="92" t="n">
        <f aca="false">G174+G189+G218</f>
        <v>1340189.817</v>
      </c>
      <c r="H173" s="44" t="n">
        <f aca="false">E173/G173*100</f>
        <v>89.2573277177796</v>
      </c>
    </row>
    <row r="174" customFormat="false" ht="25.5" hidden="false" customHeight="false" outlineLevel="0" collapsed="false">
      <c r="A174" s="59" t="s">
        <v>337</v>
      </c>
      <c r="B174" s="65" t="s">
        <v>338</v>
      </c>
      <c r="C174" s="92" t="n">
        <f aca="false">C175+C177+C179+C181+C187+C183+C185</f>
        <v>419458.96</v>
      </c>
      <c r="D174" s="92" t="n">
        <f aca="false">D175+D177+D179+D181+D187+D183+D185</f>
        <v>50520.7</v>
      </c>
      <c r="E174" s="92" t="n">
        <f aca="false">E175+E177+E179+E181+E187+E183+E185</f>
        <v>14580.797</v>
      </c>
      <c r="F174" s="47" t="n">
        <f aca="false">E174/D174*100</f>
        <v>28.8610351796392</v>
      </c>
      <c r="G174" s="92" t="n">
        <f aca="false">G175+G177+G179+G181+G187+G183+G185</f>
        <v>14568.996</v>
      </c>
      <c r="H174" s="44" t="n">
        <f aca="false">E174/G174*100</f>
        <v>100.081000777267</v>
      </c>
    </row>
    <row r="175" customFormat="false" ht="25.5" hidden="false" customHeight="false" outlineLevel="0" collapsed="false">
      <c r="A175" s="93" t="s">
        <v>339</v>
      </c>
      <c r="B175" s="94" t="s">
        <v>340</v>
      </c>
      <c r="C175" s="92" t="n">
        <f aca="false">C176</f>
        <v>0</v>
      </c>
      <c r="D175" s="92" t="n">
        <f aca="false">D176</f>
        <v>0</v>
      </c>
      <c r="E175" s="92"/>
      <c r="F175" s="47"/>
      <c r="G175" s="92" t="n">
        <f aca="false">G176</f>
        <v>3067.579</v>
      </c>
      <c r="H175" s="44" t="n">
        <f aca="false">E175/G175*100</f>
        <v>0</v>
      </c>
    </row>
    <row r="176" customFormat="false" ht="25.5" hidden="false" customHeight="false" outlineLevel="0" collapsed="false">
      <c r="A176" s="93" t="s">
        <v>341</v>
      </c>
      <c r="B176" s="94" t="s">
        <v>342</v>
      </c>
      <c r="C176" s="95" t="n">
        <v>0</v>
      </c>
      <c r="D176" s="95" t="n">
        <v>0</v>
      </c>
      <c r="E176" s="95"/>
      <c r="F176" s="47"/>
      <c r="G176" s="96" t="n">
        <v>3067.579</v>
      </c>
      <c r="H176" s="44" t="n">
        <f aca="false">E176/G176*100</f>
        <v>0</v>
      </c>
    </row>
    <row r="177" customFormat="false" ht="25.5" hidden="false" customHeight="false" outlineLevel="0" collapsed="false">
      <c r="A177" s="97" t="s">
        <v>343</v>
      </c>
      <c r="B177" s="94" t="s">
        <v>344</v>
      </c>
      <c r="C177" s="92" t="n">
        <f aca="false">C178</f>
        <v>132216.66</v>
      </c>
      <c r="D177" s="95" t="n">
        <f aca="false">D178</f>
        <v>0</v>
      </c>
      <c r="E177" s="95" t="n">
        <f aca="false">E178</f>
        <v>0</v>
      </c>
      <c r="F177" s="47"/>
      <c r="G177" s="96"/>
      <c r="H177" s="44"/>
    </row>
    <row r="178" customFormat="false" ht="25.5" hidden="false" customHeight="false" outlineLevel="0" collapsed="false">
      <c r="A178" s="97" t="s">
        <v>345</v>
      </c>
      <c r="B178" s="94" t="s">
        <v>346</v>
      </c>
      <c r="C178" s="54" t="n">
        <v>132216.66</v>
      </c>
      <c r="D178" s="54" t="n">
        <v>0</v>
      </c>
      <c r="E178" s="95"/>
      <c r="F178" s="47"/>
      <c r="G178" s="96"/>
      <c r="H178" s="44"/>
    </row>
    <row r="179" customFormat="false" ht="63.75" hidden="false" customHeight="false" outlineLevel="0" collapsed="false">
      <c r="A179" s="97" t="s">
        <v>347</v>
      </c>
      <c r="B179" s="94" t="s">
        <v>348</v>
      </c>
      <c r="C179" s="92" t="n">
        <f aca="false">C180</f>
        <v>164211</v>
      </c>
      <c r="D179" s="95" t="n">
        <f aca="false">D180</f>
        <v>0</v>
      </c>
      <c r="E179" s="95" t="n">
        <f aca="false">E180</f>
        <v>0</v>
      </c>
      <c r="F179" s="47"/>
      <c r="G179" s="96"/>
      <c r="H179" s="44"/>
    </row>
    <row r="180" customFormat="false" ht="63.75" hidden="false" customHeight="false" outlineLevel="0" collapsed="false">
      <c r="A180" s="97" t="s">
        <v>349</v>
      </c>
      <c r="B180" s="94" t="s">
        <v>350</v>
      </c>
      <c r="C180" s="54" t="n">
        <v>164211</v>
      </c>
      <c r="D180" s="54" t="n">
        <v>0</v>
      </c>
      <c r="E180" s="95"/>
      <c r="F180" s="47"/>
      <c r="G180" s="96"/>
      <c r="H180" s="44"/>
    </row>
    <row r="181" customFormat="false" ht="32.25" hidden="false" customHeight="true" outlineLevel="0" collapsed="false">
      <c r="A181" s="93" t="s">
        <v>351</v>
      </c>
      <c r="B181" s="94" t="s">
        <v>352</v>
      </c>
      <c r="C181" s="92" t="n">
        <f aca="false">C182</f>
        <v>0</v>
      </c>
      <c r="D181" s="95" t="n">
        <f aca="false">D182</f>
        <v>0</v>
      </c>
      <c r="E181" s="95"/>
      <c r="F181" s="47"/>
      <c r="G181" s="96" t="n">
        <f aca="false">G182</f>
        <v>0</v>
      </c>
      <c r="H181" s="44"/>
    </row>
    <row r="182" customFormat="false" ht="40.7" hidden="false" customHeight="true" outlineLevel="0" collapsed="false">
      <c r="A182" s="98" t="s">
        <v>353</v>
      </c>
      <c r="B182" s="99" t="s">
        <v>354</v>
      </c>
      <c r="C182" s="95"/>
      <c r="D182" s="95" t="n">
        <v>0</v>
      </c>
      <c r="E182" s="95"/>
      <c r="F182" s="47"/>
      <c r="G182" s="96"/>
      <c r="H182" s="44"/>
    </row>
    <row r="183" customFormat="false" ht="38.25" hidden="false" customHeight="false" outlineLevel="0" collapsed="false">
      <c r="A183" s="93" t="s">
        <v>355</v>
      </c>
      <c r="B183" s="94" t="s">
        <v>356</v>
      </c>
      <c r="C183" s="95" t="n">
        <f aca="false">C184</f>
        <v>4401</v>
      </c>
      <c r="D183" s="95" t="n">
        <f aca="false">D184</f>
        <v>4401</v>
      </c>
      <c r="E183" s="95" t="n">
        <f aca="false">E184</f>
        <v>0</v>
      </c>
      <c r="F183" s="47" t="n">
        <f aca="false">E183/D183*100</f>
        <v>0</v>
      </c>
      <c r="G183" s="95" t="n">
        <f aca="false">G184</f>
        <v>0</v>
      </c>
      <c r="H183" s="44"/>
    </row>
    <row r="184" customFormat="false" ht="40.7" hidden="false" customHeight="true" outlineLevel="0" collapsed="false">
      <c r="A184" s="93" t="s">
        <v>357</v>
      </c>
      <c r="B184" s="94" t="s">
        <v>358</v>
      </c>
      <c r="C184" s="54" t="n">
        <v>4401</v>
      </c>
      <c r="D184" s="54" t="n">
        <v>4401</v>
      </c>
      <c r="E184" s="95"/>
      <c r="F184" s="47" t="n">
        <f aca="false">E184/D184*100</f>
        <v>0</v>
      </c>
      <c r="G184" s="96"/>
      <c r="H184" s="44"/>
    </row>
    <row r="185" customFormat="false" ht="40.7" hidden="false" customHeight="true" outlineLevel="0" collapsed="false">
      <c r="A185" s="93" t="s">
        <v>359</v>
      </c>
      <c r="B185" s="94" t="s">
        <v>360</v>
      </c>
      <c r="C185" s="95" t="n">
        <f aca="false">C186</f>
        <v>12831.5</v>
      </c>
      <c r="D185" s="95" t="n">
        <f aca="false">D186</f>
        <v>12831.5</v>
      </c>
      <c r="E185" s="95" t="n">
        <f aca="false">E186</f>
        <v>0</v>
      </c>
      <c r="F185" s="47" t="n">
        <f aca="false">E185/D185*100</f>
        <v>0</v>
      </c>
      <c r="G185" s="95" t="n">
        <f aca="false">G186</f>
        <v>0</v>
      </c>
      <c r="H185" s="44"/>
    </row>
    <row r="186" customFormat="false" ht="40.7" hidden="false" customHeight="true" outlineLevel="0" collapsed="false">
      <c r="A186" s="93" t="s">
        <v>361</v>
      </c>
      <c r="B186" s="94" t="s">
        <v>362</v>
      </c>
      <c r="C186" s="54" t="n">
        <v>12831.5</v>
      </c>
      <c r="D186" s="54" t="n">
        <v>12831.5</v>
      </c>
      <c r="E186" s="95"/>
      <c r="F186" s="47" t="n">
        <f aca="false">E186/D186*100</f>
        <v>0</v>
      </c>
      <c r="G186" s="96"/>
      <c r="H186" s="44"/>
    </row>
    <row r="187" customFormat="false" ht="12.75" hidden="false" customHeight="false" outlineLevel="0" collapsed="false">
      <c r="A187" s="59" t="s">
        <v>363</v>
      </c>
      <c r="B187" s="65" t="s">
        <v>364</v>
      </c>
      <c r="C187" s="92" t="n">
        <f aca="false">C188</f>
        <v>105798.8</v>
      </c>
      <c r="D187" s="92" t="n">
        <f aca="false">D188</f>
        <v>33288.2</v>
      </c>
      <c r="E187" s="92" t="n">
        <f aca="false">E188</f>
        <v>14580.797</v>
      </c>
      <c r="F187" s="47" t="n">
        <f aca="false">E187/D187*100</f>
        <v>43.8016984997687</v>
      </c>
      <c r="G187" s="92" t="n">
        <f aca="false">G188</f>
        <v>11501.417</v>
      </c>
      <c r="H187" s="44" t="n">
        <f aca="false">E187/G187*100</f>
        <v>126.773918378927</v>
      </c>
    </row>
    <row r="188" customFormat="false" ht="12.75" hidden="false" customHeight="false" outlineLevel="0" collapsed="false">
      <c r="A188" s="59" t="s">
        <v>365</v>
      </c>
      <c r="B188" s="65" t="s">
        <v>366</v>
      </c>
      <c r="C188" s="54" t="n">
        <v>105798.8</v>
      </c>
      <c r="D188" s="54" t="n">
        <v>33288.2</v>
      </c>
      <c r="E188" s="61" t="n">
        <v>14580.797</v>
      </c>
      <c r="F188" s="47" t="n">
        <f aca="false">E188/D188*100</f>
        <v>43.8016984997687</v>
      </c>
      <c r="G188" s="95" t="n">
        <v>11501.417</v>
      </c>
      <c r="H188" s="44" t="n">
        <f aca="false">E188/G188*100</f>
        <v>126.773918378927</v>
      </c>
    </row>
    <row r="189" customFormat="false" ht="12.75" hidden="false" customHeight="false" outlineLevel="0" collapsed="false">
      <c r="A189" s="59" t="s">
        <v>367</v>
      </c>
      <c r="B189" s="65" t="s">
        <v>368</v>
      </c>
      <c r="C189" s="92" t="n">
        <f aca="false">C194+C196+C198+C200+C202+C204+C216+C190+C206+C208+C192+C210+C214+C212</f>
        <v>2622871</v>
      </c>
      <c r="D189" s="92" t="n">
        <f aca="false">D194+D196+D198+D200+D202+D204+D216+D190+D206+D208+D192+D210+D214+D212</f>
        <v>1551400.88</v>
      </c>
      <c r="E189" s="92" t="n">
        <f aca="false">E194+E196+E198+E200+E202+E204+E216+E190+E206+E208+E192+E210+E214+E212</f>
        <v>1168489.855</v>
      </c>
      <c r="F189" s="47" t="n">
        <f aca="false">E189/D189*100</f>
        <v>75.3183700011824</v>
      </c>
      <c r="G189" s="92" t="n">
        <f aca="false">G194+G196+G198+G200+G202+G204+G216+G190+G206+G208+G192+G210+G214+G212</f>
        <v>1310562.821</v>
      </c>
      <c r="H189" s="44" t="n">
        <f aca="false">E189/G189*100</f>
        <v>89.1593929170374</v>
      </c>
    </row>
    <row r="190" customFormat="false" ht="26.45" hidden="true" customHeight="true" outlineLevel="0" collapsed="false">
      <c r="A190" s="59" t="s">
        <v>369</v>
      </c>
      <c r="B190" s="65" t="s">
        <v>370</v>
      </c>
      <c r="C190" s="92" t="n">
        <f aca="false">C191</f>
        <v>0</v>
      </c>
      <c r="D190" s="92" t="n">
        <f aca="false">D191</f>
        <v>0</v>
      </c>
      <c r="E190" s="92"/>
      <c r="F190" s="47" t="e">
        <f aca="false">E190/D190*100</f>
        <v>#DIV/0!</v>
      </c>
      <c r="G190" s="92" t="n">
        <f aca="false">G191</f>
        <v>0</v>
      </c>
      <c r="H190" s="44" t="e">
        <f aca="false">E190/G190*100</f>
        <v>#DIV/0!</v>
      </c>
    </row>
    <row r="191" customFormat="false" ht="26.45" hidden="true" customHeight="true" outlineLevel="0" collapsed="false">
      <c r="A191" s="59" t="s">
        <v>371</v>
      </c>
      <c r="B191" s="65" t="s">
        <v>372</v>
      </c>
      <c r="C191" s="95" t="n">
        <v>0</v>
      </c>
      <c r="D191" s="95" t="n">
        <v>0</v>
      </c>
      <c r="E191" s="95"/>
      <c r="F191" s="47" t="e">
        <f aca="false">E191/D191*100</f>
        <v>#DIV/0!</v>
      </c>
      <c r="G191" s="95" t="n">
        <v>0</v>
      </c>
      <c r="H191" s="44" t="e">
        <f aca="false">E191/G191*100</f>
        <v>#DIV/0!</v>
      </c>
    </row>
    <row r="192" customFormat="false" ht="39.6" hidden="true" customHeight="true" outlineLevel="0" collapsed="false">
      <c r="A192" s="59" t="s">
        <v>373</v>
      </c>
      <c r="B192" s="65" t="s">
        <v>374</v>
      </c>
      <c r="C192" s="92" t="n">
        <f aca="false">C193</f>
        <v>0</v>
      </c>
      <c r="D192" s="92" t="n">
        <f aca="false">D193</f>
        <v>0</v>
      </c>
      <c r="E192" s="92"/>
      <c r="F192" s="47" t="e">
        <f aca="false">E192/D192*100</f>
        <v>#DIV/0!</v>
      </c>
      <c r="G192" s="92" t="n">
        <f aca="false">G193</f>
        <v>0</v>
      </c>
      <c r="H192" s="44" t="e">
        <f aca="false">E192/G192*100</f>
        <v>#DIV/0!</v>
      </c>
    </row>
    <row r="193" customFormat="false" ht="39.6" hidden="true" customHeight="true" outlineLevel="0" collapsed="false">
      <c r="A193" s="59" t="s">
        <v>375</v>
      </c>
      <c r="B193" s="65" t="s">
        <v>376</v>
      </c>
      <c r="C193" s="95" t="n">
        <v>0</v>
      </c>
      <c r="D193" s="95" t="n">
        <v>0</v>
      </c>
      <c r="E193" s="95"/>
      <c r="F193" s="47" t="e">
        <f aca="false">E193/D193*100</f>
        <v>#DIV/0!</v>
      </c>
      <c r="G193" s="95"/>
      <c r="H193" s="44" t="e">
        <f aca="false">E193/G193*100</f>
        <v>#DIV/0!</v>
      </c>
    </row>
    <row r="194" customFormat="false" ht="25.5" hidden="false" customHeight="false" outlineLevel="0" collapsed="false">
      <c r="A194" s="59" t="s">
        <v>377</v>
      </c>
      <c r="B194" s="65" t="s">
        <v>378</v>
      </c>
      <c r="C194" s="92" t="n">
        <f aca="false">C195</f>
        <v>12704</v>
      </c>
      <c r="D194" s="92" t="n">
        <f aca="false">D195</f>
        <v>8005</v>
      </c>
      <c r="E194" s="92" t="n">
        <f aca="false">E195</f>
        <v>5301.862</v>
      </c>
      <c r="F194" s="47" t="n">
        <f aca="false">E194/D194*100</f>
        <v>66.2318800749532</v>
      </c>
      <c r="G194" s="92" t="n">
        <f aca="false">G195</f>
        <v>5720</v>
      </c>
      <c r="H194" s="44" t="n">
        <f aca="false">E194/G194*100</f>
        <v>92.6898951048951</v>
      </c>
    </row>
    <row r="195" customFormat="false" ht="25.5" hidden="false" customHeight="false" outlineLevel="0" collapsed="false">
      <c r="A195" s="59" t="s">
        <v>379</v>
      </c>
      <c r="B195" s="65" t="s">
        <v>380</v>
      </c>
      <c r="C195" s="100" t="n">
        <v>12704</v>
      </c>
      <c r="D195" s="100" t="n">
        <v>8005</v>
      </c>
      <c r="E195" s="61" t="n">
        <v>5301.862</v>
      </c>
      <c r="F195" s="47" t="n">
        <f aca="false">E195/D195*100</f>
        <v>66.2318800749532</v>
      </c>
      <c r="G195" s="95" t="n">
        <v>5720</v>
      </c>
      <c r="H195" s="44" t="n">
        <f aca="false">E195/G195*100</f>
        <v>92.6898951048951</v>
      </c>
    </row>
    <row r="196" customFormat="false" ht="38.25" hidden="false" customHeight="false" outlineLevel="0" collapsed="false">
      <c r="A196" s="59" t="s">
        <v>381</v>
      </c>
      <c r="B196" s="65" t="s">
        <v>382</v>
      </c>
      <c r="C196" s="92" t="n">
        <f aca="false">C197</f>
        <v>46229</v>
      </c>
      <c r="D196" s="92" t="n">
        <f aca="false">D197</f>
        <v>26370</v>
      </c>
      <c r="E196" s="92" t="n">
        <f aca="false">E197</f>
        <v>24736.308</v>
      </c>
      <c r="F196" s="47" t="n">
        <f aca="false">E196/D196*100</f>
        <v>93.8047326507395</v>
      </c>
      <c r="G196" s="92" t="n">
        <f aca="false">G197</f>
        <v>24411.992</v>
      </c>
      <c r="H196" s="44" t="n">
        <f aca="false">E196/G196*100</f>
        <v>101.328511003936</v>
      </c>
    </row>
    <row r="197" customFormat="false" ht="25.5" hidden="false" customHeight="false" outlineLevel="0" collapsed="false">
      <c r="A197" s="59" t="s">
        <v>383</v>
      </c>
      <c r="B197" s="65" t="s">
        <v>384</v>
      </c>
      <c r="C197" s="54" t="n">
        <v>46229</v>
      </c>
      <c r="D197" s="54" t="n">
        <v>26370</v>
      </c>
      <c r="E197" s="61" t="n">
        <v>24736.308</v>
      </c>
      <c r="F197" s="47" t="n">
        <f aca="false">E197/D197*100</f>
        <v>93.8047326507395</v>
      </c>
      <c r="G197" s="61" t="n">
        <v>24411.992</v>
      </c>
      <c r="H197" s="44" t="n">
        <f aca="false">E197/G197*100</f>
        <v>101.328511003936</v>
      </c>
    </row>
    <row r="198" customFormat="false" ht="27" hidden="false" customHeight="true" outlineLevel="0" collapsed="false">
      <c r="A198" s="59" t="s">
        <v>385</v>
      </c>
      <c r="B198" s="65" t="s">
        <v>386</v>
      </c>
      <c r="C198" s="92" t="n">
        <f aca="false">C199</f>
        <v>133563</v>
      </c>
      <c r="D198" s="92" t="n">
        <f aca="false">D199</f>
        <v>73289.7</v>
      </c>
      <c r="E198" s="92" t="n">
        <f aca="false">E199</f>
        <v>54628.708</v>
      </c>
      <c r="F198" s="47" t="n">
        <f aca="false">E198/D198*100</f>
        <v>74.5380428627761</v>
      </c>
      <c r="G198" s="92" t="n">
        <f aca="false">G199</f>
        <v>44460.935</v>
      </c>
      <c r="H198" s="44" t="n">
        <f aca="false">E198/G198*100</f>
        <v>122.869003991931</v>
      </c>
    </row>
    <row r="199" customFormat="false" ht="25.5" hidden="false" customHeight="false" outlineLevel="0" collapsed="false">
      <c r="A199" s="59" t="s">
        <v>387</v>
      </c>
      <c r="B199" s="65" t="s">
        <v>388</v>
      </c>
      <c r="C199" s="54" t="n">
        <v>133563</v>
      </c>
      <c r="D199" s="54" t="n">
        <v>73289.7</v>
      </c>
      <c r="E199" s="61" t="n">
        <v>54628.708</v>
      </c>
      <c r="F199" s="47" t="n">
        <f aca="false">E199/D199*100</f>
        <v>74.5380428627761</v>
      </c>
      <c r="G199" s="61" t="n">
        <v>44460.935</v>
      </c>
      <c r="H199" s="44" t="n">
        <f aca="false">E199/G199*100</f>
        <v>122.869003991931</v>
      </c>
    </row>
    <row r="200" customFormat="false" ht="52.9" hidden="true" customHeight="true" outlineLevel="0" collapsed="false">
      <c r="A200" s="101" t="s">
        <v>389</v>
      </c>
      <c r="B200" s="102" t="s">
        <v>390</v>
      </c>
      <c r="C200" s="103" t="n">
        <f aca="false">C201</f>
        <v>0</v>
      </c>
      <c r="D200" s="103" t="n">
        <f aca="false">D201</f>
        <v>0</v>
      </c>
      <c r="E200" s="103"/>
      <c r="F200" s="47" t="e">
        <f aca="false">E200/D200*100</f>
        <v>#DIV/0!</v>
      </c>
      <c r="G200" s="103" t="n">
        <f aca="false">G201</f>
        <v>0</v>
      </c>
      <c r="H200" s="44" t="e">
        <f aca="false">E200/G200*100</f>
        <v>#DIV/0!</v>
      </c>
    </row>
    <row r="201" customFormat="false" ht="52.9" hidden="true" customHeight="true" outlineLevel="0" collapsed="false">
      <c r="A201" s="101" t="s">
        <v>391</v>
      </c>
      <c r="B201" s="102" t="s">
        <v>392</v>
      </c>
      <c r="C201" s="104" t="n">
        <v>0</v>
      </c>
      <c r="D201" s="104" t="n">
        <v>0</v>
      </c>
      <c r="E201" s="104"/>
      <c r="F201" s="47" t="e">
        <f aca="false">E201/D201*100</f>
        <v>#DIV/0!</v>
      </c>
      <c r="G201" s="104"/>
      <c r="H201" s="44" t="e">
        <f aca="false">E201/G201*100</f>
        <v>#DIV/0!</v>
      </c>
    </row>
    <row r="202" customFormat="false" ht="54.6" hidden="false" customHeight="true" outlineLevel="0" collapsed="false">
      <c r="A202" s="59" t="s">
        <v>393</v>
      </c>
      <c r="B202" s="65" t="s">
        <v>394</v>
      </c>
      <c r="C202" s="92" t="n">
        <f aca="false">C203</f>
        <v>73928</v>
      </c>
      <c r="D202" s="92" t="n">
        <f aca="false">D203</f>
        <v>36871.18</v>
      </c>
      <c r="E202" s="92" t="n">
        <f aca="false">E203</f>
        <v>33263.362</v>
      </c>
      <c r="F202" s="47" t="n">
        <f aca="false">E202/D202*100</f>
        <v>90.2150731275755</v>
      </c>
      <c r="G202" s="92" t="n">
        <f aca="false">G203</f>
        <v>28624.2</v>
      </c>
      <c r="H202" s="44" t="n">
        <f aca="false">E202/G202*100</f>
        <v>116.207132426408</v>
      </c>
    </row>
    <row r="203" customFormat="false" ht="51" hidden="false" customHeight="false" outlineLevel="0" collapsed="false">
      <c r="A203" s="59" t="s">
        <v>395</v>
      </c>
      <c r="B203" s="65" t="s">
        <v>396</v>
      </c>
      <c r="C203" s="54" t="n">
        <v>73928</v>
      </c>
      <c r="D203" s="54" t="n">
        <v>36871.18</v>
      </c>
      <c r="E203" s="61" t="n">
        <v>33263.362</v>
      </c>
      <c r="F203" s="47" t="n">
        <f aca="false">E203/D203*100</f>
        <v>90.2150731275755</v>
      </c>
      <c r="G203" s="61" t="n">
        <v>28624.2</v>
      </c>
      <c r="H203" s="44" t="n">
        <f aca="false">E203/G203*100</f>
        <v>116.207132426408</v>
      </c>
    </row>
    <row r="204" customFormat="false" ht="47.25" hidden="true" customHeight="true" outlineLevel="0" collapsed="false">
      <c r="A204" s="59" t="s">
        <v>397</v>
      </c>
      <c r="B204" s="65" t="s">
        <v>398</v>
      </c>
      <c r="C204" s="92" t="n">
        <f aca="false">C205</f>
        <v>0</v>
      </c>
      <c r="D204" s="92" t="n">
        <f aca="false">D205</f>
        <v>0</v>
      </c>
      <c r="E204" s="92"/>
      <c r="F204" s="47" t="e">
        <f aca="false">E204/D204*100</f>
        <v>#DIV/0!</v>
      </c>
      <c r="G204" s="92" t="n">
        <f aca="false">G205</f>
        <v>0</v>
      </c>
      <c r="H204" s="44" t="e">
        <f aca="false">E204/G204*100</f>
        <v>#DIV/0!</v>
      </c>
    </row>
    <row r="205" customFormat="false" ht="43.9" hidden="true" customHeight="true" outlineLevel="0" collapsed="false">
      <c r="A205" s="59" t="s">
        <v>399</v>
      </c>
      <c r="B205" s="65" t="s">
        <v>400</v>
      </c>
      <c r="C205" s="95" t="n">
        <v>0</v>
      </c>
      <c r="D205" s="95" t="n">
        <v>0</v>
      </c>
      <c r="E205" s="95"/>
      <c r="F205" s="47" t="e">
        <f aca="false">E205/D205*100</f>
        <v>#DIV/0!</v>
      </c>
      <c r="G205" s="95"/>
      <c r="H205" s="44" t="e">
        <f aca="false">E205/G205*100</f>
        <v>#DIV/0!</v>
      </c>
    </row>
    <row r="206" customFormat="false" ht="66" hidden="true" customHeight="true" outlineLevel="0" collapsed="false">
      <c r="A206" s="59" t="s">
        <v>401</v>
      </c>
      <c r="B206" s="65" t="s">
        <v>402</v>
      </c>
      <c r="C206" s="92" t="n">
        <f aca="false">C207</f>
        <v>0</v>
      </c>
      <c r="D206" s="92" t="n">
        <f aca="false">D207</f>
        <v>0</v>
      </c>
      <c r="E206" s="92"/>
      <c r="F206" s="47" t="e">
        <f aca="false">E206/D206*100</f>
        <v>#DIV/0!</v>
      </c>
      <c r="G206" s="92" t="n">
        <f aca="false">G207</f>
        <v>0</v>
      </c>
      <c r="H206" s="44" t="e">
        <f aca="false">E206/G206*100</f>
        <v>#DIV/0!</v>
      </c>
    </row>
    <row r="207" customFormat="false" ht="79.15" hidden="true" customHeight="true" outlineLevel="0" collapsed="false">
      <c r="A207" s="59" t="s">
        <v>403</v>
      </c>
      <c r="B207" s="65" t="s">
        <v>404</v>
      </c>
      <c r="C207" s="95" t="n">
        <v>0</v>
      </c>
      <c r="D207" s="95" t="n">
        <v>0</v>
      </c>
      <c r="E207" s="95"/>
      <c r="F207" s="47" t="e">
        <f aca="false">E207/D207*100</f>
        <v>#DIV/0!</v>
      </c>
      <c r="G207" s="95" t="n">
        <v>0</v>
      </c>
      <c r="H207" s="44" t="e">
        <f aca="false">E207/G207*100</f>
        <v>#DIV/0!</v>
      </c>
    </row>
    <row r="208" customFormat="false" ht="51" hidden="false" customHeight="false" outlineLevel="0" collapsed="false">
      <c r="A208" s="59" t="s">
        <v>405</v>
      </c>
      <c r="B208" s="65" t="s">
        <v>406</v>
      </c>
      <c r="C208" s="92" t="n">
        <f aca="false">C209</f>
        <v>0</v>
      </c>
      <c r="D208" s="92" t="n">
        <f aca="false">D209</f>
        <v>0</v>
      </c>
      <c r="E208" s="92"/>
      <c r="F208" s="47"/>
      <c r="G208" s="92" t="n">
        <f aca="false">G209</f>
        <v>0</v>
      </c>
      <c r="H208" s="44"/>
    </row>
    <row r="209" customFormat="false" ht="51" hidden="false" customHeight="false" outlineLevel="0" collapsed="false">
      <c r="A209" s="59" t="s">
        <v>407</v>
      </c>
      <c r="B209" s="65" t="s">
        <v>408</v>
      </c>
      <c r="C209" s="95" t="n">
        <v>0</v>
      </c>
      <c r="D209" s="95" t="n">
        <v>0</v>
      </c>
      <c r="E209" s="95"/>
      <c r="F209" s="47"/>
      <c r="G209" s="95" t="n">
        <v>0</v>
      </c>
      <c r="H209" s="44"/>
    </row>
    <row r="210" customFormat="false" ht="26.45" hidden="true" customHeight="true" outlineLevel="0" collapsed="false">
      <c r="A210" s="59" t="s">
        <v>409</v>
      </c>
      <c r="B210" s="65" t="s">
        <v>410</v>
      </c>
      <c r="C210" s="92" t="n">
        <f aca="false">C211</f>
        <v>0</v>
      </c>
      <c r="D210" s="92" t="n">
        <f aca="false">D211</f>
        <v>0</v>
      </c>
      <c r="E210" s="92"/>
      <c r="F210" s="47" t="e">
        <f aca="false">E210/D210*100</f>
        <v>#DIV/0!</v>
      </c>
      <c r="G210" s="92" t="n">
        <f aca="false">G211</f>
        <v>0</v>
      </c>
      <c r="H210" s="44"/>
    </row>
    <row r="211" customFormat="false" ht="39.6" hidden="true" customHeight="true" outlineLevel="0" collapsed="false">
      <c r="A211" s="59" t="s">
        <v>411</v>
      </c>
      <c r="B211" s="65" t="s">
        <v>412</v>
      </c>
      <c r="C211" s="95" t="n">
        <v>0</v>
      </c>
      <c r="D211" s="95" t="n">
        <v>0</v>
      </c>
      <c r="E211" s="95"/>
      <c r="F211" s="47" t="e">
        <f aca="false">E211/D211*100</f>
        <v>#DIV/0!</v>
      </c>
      <c r="G211" s="95"/>
      <c r="H211" s="44"/>
    </row>
    <row r="212" customFormat="false" ht="13.15" hidden="true" customHeight="true" outlineLevel="0" collapsed="false">
      <c r="A212" s="59" t="s">
        <v>413</v>
      </c>
      <c r="B212" s="60" t="s">
        <v>414</v>
      </c>
      <c r="C212" s="95"/>
      <c r="D212" s="95"/>
      <c r="E212" s="95"/>
      <c r="F212" s="47" t="e">
        <f aca="false">E212/D212*100</f>
        <v>#DIV/0!</v>
      </c>
      <c r="G212" s="92" t="n">
        <f aca="false">G213</f>
        <v>0</v>
      </c>
      <c r="H212" s="44"/>
    </row>
    <row r="213" customFormat="false" ht="24" hidden="true" customHeight="true" outlineLevel="0" collapsed="false">
      <c r="A213" s="59" t="s">
        <v>415</v>
      </c>
      <c r="B213" s="60" t="s">
        <v>416</v>
      </c>
      <c r="C213" s="95"/>
      <c r="D213" s="95"/>
      <c r="E213" s="95"/>
      <c r="F213" s="47" t="e">
        <f aca="false">E213/D213*100</f>
        <v>#DIV/0!</v>
      </c>
      <c r="G213" s="95" t="n">
        <v>0</v>
      </c>
      <c r="H213" s="44"/>
    </row>
    <row r="214" customFormat="false" ht="54" hidden="false" customHeight="true" outlineLevel="0" collapsed="false">
      <c r="A214" s="59" t="s">
        <v>417</v>
      </c>
      <c r="B214" s="49" t="s">
        <v>418</v>
      </c>
      <c r="C214" s="92" t="n">
        <f aca="false">C215</f>
        <v>32584</v>
      </c>
      <c r="D214" s="92" t="n">
        <f aca="false">D215</f>
        <v>20735</v>
      </c>
      <c r="E214" s="92"/>
      <c r="F214" s="47" t="n">
        <f aca="false">E214/D214*100</f>
        <v>0</v>
      </c>
      <c r="G214" s="92" t="n">
        <f aca="false">G215</f>
        <v>0</v>
      </c>
      <c r="H214" s="44"/>
    </row>
    <row r="215" customFormat="false" ht="51" hidden="false" customHeight="false" outlineLevel="0" collapsed="false">
      <c r="A215" s="59" t="s">
        <v>419</v>
      </c>
      <c r="B215" s="49" t="s">
        <v>420</v>
      </c>
      <c r="C215" s="54" t="n">
        <v>32584</v>
      </c>
      <c r="D215" s="54" t="n">
        <v>20735</v>
      </c>
      <c r="E215" s="95"/>
      <c r="F215" s="47" t="n">
        <f aca="false">E215/D215*100</f>
        <v>0</v>
      </c>
      <c r="G215" s="95" t="n">
        <v>0</v>
      </c>
      <c r="H215" s="44"/>
    </row>
    <row r="216" customFormat="false" ht="12.75" hidden="false" customHeight="false" outlineLevel="0" collapsed="false">
      <c r="A216" s="59" t="s">
        <v>421</v>
      </c>
      <c r="B216" s="49" t="s">
        <v>422</v>
      </c>
      <c r="C216" s="92" t="n">
        <f aca="false">C217</f>
        <v>2323863</v>
      </c>
      <c r="D216" s="92" t="n">
        <f aca="false">D217</f>
        <v>1386130</v>
      </c>
      <c r="E216" s="92" t="n">
        <f aca="false">E217</f>
        <v>1050559.615</v>
      </c>
      <c r="F216" s="47" t="n">
        <f aca="false">E216/D216*100</f>
        <v>75.7908432109542</v>
      </c>
      <c r="G216" s="92" t="n">
        <f aca="false">G217</f>
        <v>1207345.694</v>
      </c>
      <c r="H216" s="44" t="n">
        <f aca="false">E216/G216*100</f>
        <v>87.0139861533312</v>
      </c>
    </row>
    <row r="217" customFormat="false" ht="12.75" hidden="false" customHeight="false" outlineLevel="0" collapsed="false">
      <c r="A217" s="59" t="s">
        <v>423</v>
      </c>
      <c r="B217" s="65" t="s">
        <v>424</v>
      </c>
      <c r="C217" s="54" t="n">
        <v>2323863</v>
      </c>
      <c r="D217" s="54" t="n">
        <v>1386130</v>
      </c>
      <c r="E217" s="61" t="n">
        <v>1050559.615</v>
      </c>
      <c r="F217" s="47" t="n">
        <f aca="false">E217/D217*100</f>
        <v>75.7908432109542</v>
      </c>
      <c r="G217" s="61" t="n">
        <v>1207345.694</v>
      </c>
      <c r="H217" s="44" t="n">
        <f aca="false">E217/G217*100</f>
        <v>87.0139861533312</v>
      </c>
    </row>
    <row r="218" customFormat="false" ht="12" hidden="false" customHeight="true" outlineLevel="0" collapsed="false">
      <c r="A218" s="59" t="s">
        <v>425</v>
      </c>
      <c r="B218" s="49" t="s">
        <v>426</v>
      </c>
      <c r="C218" s="92" t="n">
        <f aca="false">C219+C221</f>
        <v>16303</v>
      </c>
      <c r="D218" s="92" t="n">
        <f aca="false">D219+D221</f>
        <v>14303</v>
      </c>
      <c r="E218" s="92" t="n">
        <f aca="false">E219+E221</f>
        <v>13146.965</v>
      </c>
      <c r="F218" s="47" t="n">
        <f aca="false">E218/D218*100</f>
        <v>91.9175347829127</v>
      </c>
      <c r="G218" s="92" t="n">
        <f aca="false">G219+G221</f>
        <v>15058</v>
      </c>
      <c r="H218" s="44" t="n">
        <f aca="false">E218/G218*100</f>
        <v>87.3088391552663</v>
      </c>
    </row>
    <row r="219" customFormat="false" ht="37.9" hidden="false" customHeight="true" outlineLevel="0" collapsed="false">
      <c r="A219" s="59" t="s">
        <v>427</v>
      </c>
      <c r="B219" s="49" t="s">
        <v>428</v>
      </c>
      <c r="C219" s="92" t="n">
        <f aca="false">C220</f>
        <v>16303</v>
      </c>
      <c r="D219" s="92" t="n">
        <f aca="false">D220</f>
        <v>14303</v>
      </c>
      <c r="E219" s="92" t="n">
        <f aca="false">E220</f>
        <v>13146.965</v>
      </c>
      <c r="F219" s="47" t="n">
        <f aca="false">E219/D219*100</f>
        <v>91.9175347829127</v>
      </c>
      <c r="G219" s="92" t="n">
        <f aca="false">G220</f>
        <v>15058</v>
      </c>
      <c r="H219" s="44" t="n">
        <f aca="false">E219/G219*100</f>
        <v>87.3088391552663</v>
      </c>
    </row>
    <row r="220" customFormat="false" ht="45" hidden="false" customHeight="true" outlineLevel="0" collapsed="false">
      <c r="A220" s="59" t="s">
        <v>429</v>
      </c>
      <c r="B220" s="49" t="s">
        <v>430</v>
      </c>
      <c r="C220" s="54" t="n">
        <v>16303</v>
      </c>
      <c r="D220" s="54" t="n">
        <v>14303</v>
      </c>
      <c r="E220" s="95" t="n">
        <v>13146.965</v>
      </c>
      <c r="F220" s="47" t="n">
        <f aca="false">E220/D220*100</f>
        <v>91.9175347829127</v>
      </c>
      <c r="G220" s="95" t="n">
        <v>15058</v>
      </c>
      <c r="H220" s="44" t="n">
        <f aca="false">E220/G220*100</f>
        <v>87.3088391552663</v>
      </c>
    </row>
    <row r="221" customFormat="false" ht="13.15" hidden="false" customHeight="true" outlineLevel="0" collapsed="false">
      <c r="A221" s="59" t="s">
        <v>431</v>
      </c>
      <c r="B221" s="49" t="s">
        <v>432</v>
      </c>
      <c r="C221" s="92" t="n">
        <f aca="false">C222</f>
        <v>0</v>
      </c>
      <c r="D221" s="92" t="n">
        <f aca="false">D222</f>
        <v>0</v>
      </c>
      <c r="E221" s="92"/>
      <c r="F221" s="47"/>
      <c r="G221" s="92" t="n">
        <f aca="false">G222</f>
        <v>0</v>
      </c>
      <c r="H221" s="44"/>
    </row>
    <row r="222" customFormat="false" ht="26.45" hidden="false" customHeight="true" outlineLevel="0" collapsed="false">
      <c r="A222" s="59" t="s">
        <v>433</v>
      </c>
      <c r="B222" s="49" t="s">
        <v>434</v>
      </c>
      <c r="C222" s="95" t="n">
        <v>0</v>
      </c>
      <c r="D222" s="95" t="n">
        <v>0</v>
      </c>
      <c r="E222" s="95"/>
      <c r="F222" s="47"/>
      <c r="G222" s="95" t="n">
        <v>0</v>
      </c>
      <c r="H222" s="44"/>
    </row>
    <row r="223" customFormat="false" ht="12.75" hidden="false" customHeight="false" outlineLevel="0" collapsed="false">
      <c r="A223" s="59" t="s">
        <v>435</v>
      </c>
      <c r="B223" s="65" t="s">
        <v>436</v>
      </c>
      <c r="C223" s="92" t="n">
        <f aca="false">C225+C226+C224</f>
        <v>0</v>
      </c>
      <c r="D223" s="92" t="n">
        <f aca="false">D225+D226+D224</f>
        <v>0</v>
      </c>
      <c r="E223" s="92" t="n">
        <f aca="false">E225+E226+E224</f>
        <v>2150.469</v>
      </c>
      <c r="F223" s="47"/>
      <c r="G223" s="92" t="n">
        <f aca="false">G225+G226+G224</f>
        <v>3199.696</v>
      </c>
      <c r="H223" s="44" t="n">
        <f aca="false">E223/G223*100</f>
        <v>67.2085410614008</v>
      </c>
    </row>
    <row r="224" customFormat="false" ht="26.45" hidden="false" customHeight="true" outlineLevel="0" collapsed="false">
      <c r="A224" s="59" t="s">
        <v>437</v>
      </c>
      <c r="B224" s="49" t="s">
        <v>438</v>
      </c>
      <c r="C224" s="104" t="n">
        <v>0</v>
      </c>
      <c r="D224" s="104" t="n">
        <v>0</v>
      </c>
      <c r="E224" s="104" t="n">
        <v>0</v>
      </c>
      <c r="F224" s="47"/>
      <c r="G224" s="95" t="n">
        <v>0</v>
      </c>
      <c r="H224" s="44"/>
    </row>
    <row r="225" customFormat="false" ht="26.45" hidden="false" customHeight="true" outlineLevel="0" collapsed="false">
      <c r="A225" s="59" t="s">
        <v>439</v>
      </c>
      <c r="B225" s="49" t="s">
        <v>438</v>
      </c>
      <c r="C225" s="95" t="n">
        <v>0</v>
      </c>
      <c r="D225" s="95" t="n">
        <v>0</v>
      </c>
      <c r="E225" s="95" t="n">
        <v>9.369</v>
      </c>
      <c r="F225" s="47"/>
      <c r="G225" s="105" t="n">
        <v>114.15</v>
      </c>
      <c r="H225" s="44" t="n">
        <f aca="false">E225/G225*100</f>
        <v>8.20762155059133</v>
      </c>
    </row>
    <row r="226" customFormat="false" ht="12.75" hidden="false" customHeight="false" outlineLevel="0" collapsed="false">
      <c r="A226" s="59" t="s">
        <v>440</v>
      </c>
      <c r="B226" s="49" t="s">
        <v>441</v>
      </c>
      <c r="C226" s="95" t="n">
        <v>0</v>
      </c>
      <c r="D226" s="95" t="n">
        <v>0</v>
      </c>
      <c r="E226" s="95" t="n">
        <v>2141.1</v>
      </c>
      <c r="F226" s="47"/>
      <c r="G226" s="54" t="n">
        <v>3085.546</v>
      </c>
      <c r="H226" s="44" t="n">
        <f aca="false">E226/G226*100</f>
        <v>69.3912843950471</v>
      </c>
    </row>
    <row r="227" customFormat="false" ht="63.75" hidden="false" customHeight="false" outlineLevel="0" collapsed="false">
      <c r="A227" s="59" t="s">
        <v>442</v>
      </c>
      <c r="B227" s="65" t="s">
        <v>443</v>
      </c>
      <c r="C227" s="95" t="n">
        <f aca="false">C230</f>
        <v>0</v>
      </c>
      <c r="D227" s="95" t="n">
        <f aca="false">D230</f>
        <v>0</v>
      </c>
      <c r="E227" s="106" t="n">
        <f aca="false">E230</f>
        <v>20.56</v>
      </c>
      <c r="F227" s="47"/>
      <c r="G227" s="54"/>
      <c r="H227" s="44"/>
    </row>
    <row r="228" customFormat="false" ht="25.5" hidden="false" customHeight="false" outlineLevel="0" collapsed="false">
      <c r="A228" s="59" t="s">
        <v>444</v>
      </c>
      <c r="B228" s="49" t="s">
        <v>445</v>
      </c>
      <c r="C228" s="95"/>
      <c r="D228" s="95"/>
      <c r="E228" s="95" t="n">
        <f aca="false">E229</f>
        <v>20.56</v>
      </c>
      <c r="F228" s="47"/>
      <c r="G228" s="54"/>
      <c r="H228" s="44"/>
    </row>
    <row r="229" customFormat="false" ht="25.5" hidden="false" customHeight="false" outlineLevel="0" collapsed="false">
      <c r="A229" s="59" t="s">
        <v>446</v>
      </c>
      <c r="B229" s="49" t="s">
        <v>447</v>
      </c>
      <c r="C229" s="95"/>
      <c r="D229" s="95"/>
      <c r="E229" s="95" t="n">
        <f aca="false">E230</f>
        <v>20.56</v>
      </c>
      <c r="F229" s="47"/>
      <c r="G229" s="54"/>
      <c r="H229" s="44"/>
    </row>
    <row r="230" customFormat="false" ht="25.5" hidden="false" customHeight="false" outlineLevel="0" collapsed="false">
      <c r="A230" s="59" t="s">
        <v>448</v>
      </c>
      <c r="B230" s="49" t="s">
        <v>449</v>
      </c>
      <c r="C230" s="95"/>
      <c r="D230" s="95"/>
      <c r="E230" s="95" t="n">
        <v>20.56</v>
      </c>
      <c r="F230" s="47"/>
      <c r="G230" s="54"/>
      <c r="H230" s="44"/>
    </row>
    <row r="231" customFormat="false" ht="38.25" hidden="false" customHeight="false" outlineLevel="0" collapsed="false">
      <c r="A231" s="59" t="s">
        <v>450</v>
      </c>
      <c r="B231" s="65" t="s">
        <v>451</v>
      </c>
      <c r="C231" s="107" t="n">
        <f aca="false">C232+C233</f>
        <v>-1431.91</v>
      </c>
      <c r="D231" s="107" t="n">
        <f aca="false">D232+D233</f>
        <v>-1431.91</v>
      </c>
      <c r="E231" s="107" t="n">
        <f aca="false">E232+E233</f>
        <v>-1727.759</v>
      </c>
      <c r="F231" s="47" t="n">
        <f aca="false">E231/D231*100</f>
        <v>120.661144904358</v>
      </c>
      <c r="G231" s="107" t="n">
        <f aca="false">G232+G233</f>
        <v>-8763.8</v>
      </c>
      <c r="H231" s="44" t="n">
        <f aca="false">E231/G231*100</f>
        <v>19.7147242063945</v>
      </c>
    </row>
    <row r="232" customFormat="false" ht="51" hidden="false" customHeight="false" outlineLevel="0" collapsed="false">
      <c r="A232" s="59" t="s">
        <v>452</v>
      </c>
      <c r="B232" s="65" t="s">
        <v>453</v>
      </c>
      <c r="C232" s="54" t="n">
        <v>-8.52</v>
      </c>
      <c r="D232" s="54" t="n">
        <v>-8.52</v>
      </c>
      <c r="E232" s="61" t="n">
        <v>-8.514</v>
      </c>
      <c r="F232" s="47" t="n">
        <f aca="false">E232/D232*100</f>
        <v>99.9295774647887</v>
      </c>
      <c r="G232" s="107" t="n">
        <v>-107.8</v>
      </c>
      <c r="H232" s="44" t="n">
        <f aca="false">E232/G232*100</f>
        <v>7.89795918367347</v>
      </c>
    </row>
    <row r="233" customFormat="false" ht="38.25" hidden="false" customHeight="false" outlineLevel="0" collapsed="false">
      <c r="A233" s="59" t="s">
        <v>454</v>
      </c>
      <c r="B233" s="65" t="s">
        <v>455</v>
      </c>
      <c r="C233" s="54" t="n">
        <v>-1423.39</v>
      </c>
      <c r="D233" s="54" t="n">
        <v>-1423.39</v>
      </c>
      <c r="E233" s="61" t="n">
        <v>-1719.245</v>
      </c>
      <c r="F233" s="47" t="n">
        <f aca="false">E233/D233*100</f>
        <v>120.785238058438</v>
      </c>
      <c r="G233" s="61" t="n">
        <v>-8656</v>
      </c>
      <c r="H233" s="44" t="n">
        <f aca="false">E233/G233*100</f>
        <v>19.8618877079482</v>
      </c>
    </row>
    <row r="234" customFormat="false" ht="12.75" hidden="false" customHeight="false" outlineLevel="0" collapsed="false">
      <c r="A234" s="48" t="s">
        <v>456</v>
      </c>
      <c r="B234" s="55" t="s">
        <v>457</v>
      </c>
      <c r="C234" s="91" t="n">
        <f aca="false">C17+C172</f>
        <v>7648604.55</v>
      </c>
      <c r="D234" s="91" t="n">
        <f aca="false">D17+D172</f>
        <v>3571374.67</v>
      </c>
      <c r="E234" s="91" t="n">
        <f aca="false">E17+E172</f>
        <v>3146976.036</v>
      </c>
      <c r="F234" s="47" t="n">
        <f aca="false">E234/D234*100</f>
        <v>88.1166588998628</v>
      </c>
      <c r="G234" s="91" t="n">
        <f aca="false">G17+G172</f>
        <v>3160866.399</v>
      </c>
      <c r="H234" s="44" t="n">
        <f aca="false">E234/G234*100</f>
        <v>99.5605520371125</v>
      </c>
    </row>
    <row r="235" customFormat="false" ht="23.65" hidden="false" customHeight="true" outlineLevel="0" collapsed="false">
      <c r="A235" s="108"/>
      <c r="B235" s="42" t="s">
        <v>458</v>
      </c>
      <c r="C235" s="109"/>
      <c r="D235" s="109"/>
      <c r="E235" s="109"/>
      <c r="F235" s="47"/>
      <c r="G235" s="76"/>
      <c r="H235" s="44"/>
    </row>
    <row r="236" customFormat="false" ht="26.65" hidden="false" customHeight="true" outlineLevel="0" collapsed="false">
      <c r="A236" s="110" t="s">
        <v>459</v>
      </c>
      <c r="B236" s="111" t="s">
        <v>460</v>
      </c>
      <c r="C236" s="112" t="n">
        <f aca="false">SUM(C237:C247)</f>
        <v>1252097.1</v>
      </c>
      <c r="D236" s="112" t="n">
        <f aca="false">SUM(D237:D247)</f>
        <v>443804</v>
      </c>
      <c r="E236" s="112" t="n">
        <f aca="false">SUM(E237:E247)</f>
        <v>365285.4</v>
      </c>
      <c r="F236" s="47" t="n">
        <f aca="false">E236/D236*100</f>
        <v>82.3078205694406</v>
      </c>
      <c r="G236" s="112" t="n">
        <f aca="false">SUM(G237:G247)</f>
        <v>400698.2</v>
      </c>
      <c r="H236" s="44" t="n">
        <f aca="false">E236/G236*100</f>
        <v>91.1622263339341</v>
      </c>
    </row>
    <row r="237" customFormat="false" ht="26.45" hidden="false" customHeight="true" outlineLevel="0" collapsed="false">
      <c r="A237" s="113" t="s">
        <v>461</v>
      </c>
      <c r="B237" s="114" t="s">
        <v>462</v>
      </c>
      <c r="C237" s="43" t="n">
        <v>3103.1</v>
      </c>
      <c r="D237" s="43" t="n">
        <v>1566.8</v>
      </c>
      <c r="E237" s="43" t="n">
        <v>1175.7</v>
      </c>
      <c r="F237" s="47" t="n">
        <f aca="false">E237/D237*100</f>
        <v>75.0382946132244</v>
      </c>
      <c r="G237" s="76" t="n">
        <v>1750.5</v>
      </c>
      <c r="H237" s="44" t="n">
        <f aca="false">E237/G237*100</f>
        <v>67.1636675235647</v>
      </c>
    </row>
    <row r="238" customFormat="false" ht="43.35" hidden="false" customHeight="true" outlineLevel="0" collapsed="false">
      <c r="A238" s="113" t="s">
        <v>463</v>
      </c>
      <c r="B238" s="114" t="s">
        <v>464</v>
      </c>
      <c r="C238" s="43" t="n">
        <v>9105.8</v>
      </c>
      <c r="D238" s="43" t="n">
        <v>4596.8</v>
      </c>
      <c r="E238" s="43" t="n">
        <v>2776.6</v>
      </c>
      <c r="F238" s="47" t="n">
        <f aca="false">E238/D238*100</f>
        <v>60.4028889662374</v>
      </c>
      <c r="G238" s="76" t="n">
        <v>2906.3</v>
      </c>
      <c r="H238" s="44" t="n">
        <f aca="false">E238/G238*100</f>
        <v>95.5372810790352</v>
      </c>
    </row>
    <row r="239" customFormat="false" ht="45.6" hidden="false" customHeight="true" outlineLevel="0" collapsed="false">
      <c r="A239" s="113" t="s">
        <v>465</v>
      </c>
      <c r="B239" s="114" t="s">
        <v>466</v>
      </c>
      <c r="C239" s="43" t="n">
        <v>297425</v>
      </c>
      <c r="D239" s="43" t="n">
        <v>145664.6</v>
      </c>
      <c r="E239" s="43" t="n">
        <v>131072.4</v>
      </c>
      <c r="F239" s="47" t="n">
        <f aca="false">E239/D239*100</f>
        <v>89.9823292687448</v>
      </c>
      <c r="G239" s="115" t="n">
        <v>125022.3</v>
      </c>
      <c r="H239" s="44" t="n">
        <f aca="false">E239/G239*100</f>
        <v>104.839216683744</v>
      </c>
    </row>
    <row r="240" customFormat="false" ht="13.15" hidden="true" customHeight="true" outlineLevel="0" collapsed="false">
      <c r="A240" s="113" t="s">
        <v>467</v>
      </c>
      <c r="B240" s="114" t="s">
        <v>468</v>
      </c>
      <c r="C240" s="43"/>
      <c r="D240" s="43"/>
      <c r="E240" s="43"/>
      <c r="F240" s="47" t="e">
        <f aca="false">E240/D240*100</f>
        <v>#DIV/0!</v>
      </c>
      <c r="G240" s="115"/>
      <c r="H240" s="44" t="e">
        <f aca="false">E240/G240*100</f>
        <v>#DIV/0!</v>
      </c>
    </row>
    <row r="241" customFormat="false" ht="28.9" hidden="false" customHeight="true" outlineLevel="0" collapsed="false">
      <c r="A241" s="113" t="s">
        <v>469</v>
      </c>
      <c r="B241" s="116" t="s">
        <v>470</v>
      </c>
      <c r="C241" s="43" t="n">
        <v>29653.7</v>
      </c>
      <c r="D241" s="43" t="n">
        <v>14601.1</v>
      </c>
      <c r="E241" s="43" t="n">
        <v>12284.6</v>
      </c>
      <c r="F241" s="47" t="n">
        <f aca="false">E241/D241*100</f>
        <v>84.1347569703653</v>
      </c>
      <c r="G241" s="115" t="n">
        <v>13100.7</v>
      </c>
      <c r="H241" s="44" t="n">
        <f aca="false">E241/G241*100</f>
        <v>93.7705618783729</v>
      </c>
    </row>
    <row r="242" customFormat="false" ht="19.15" hidden="false" customHeight="true" outlineLevel="0" collapsed="false">
      <c r="A242" s="113" t="s">
        <v>471</v>
      </c>
      <c r="B242" s="114" t="s">
        <v>472</v>
      </c>
      <c r="C242" s="43"/>
      <c r="D242" s="43" t="n">
        <v>0</v>
      </c>
      <c r="E242" s="43"/>
      <c r="F242" s="47"/>
      <c r="G242" s="76" t="n">
        <v>6200</v>
      </c>
      <c r="H242" s="44"/>
    </row>
    <row r="243" customFormat="false" ht="18.75" hidden="true" customHeight="true" outlineLevel="0" collapsed="false">
      <c r="A243" s="113" t="s">
        <v>473</v>
      </c>
      <c r="B243" s="114" t="s">
        <v>474</v>
      </c>
      <c r="C243" s="43"/>
      <c r="D243" s="43"/>
      <c r="E243" s="43"/>
      <c r="F243" s="47" t="e">
        <f aca="false">E243/D243*100</f>
        <v>#DIV/0!</v>
      </c>
      <c r="G243" s="76"/>
      <c r="H243" s="44" t="e">
        <f aca="false">E243/G243*100</f>
        <v>#DIV/0!</v>
      </c>
    </row>
    <row r="244" customFormat="false" ht="12.75" hidden="false" customHeight="false" outlineLevel="0" collapsed="false">
      <c r="A244" s="113" t="s">
        <v>475</v>
      </c>
      <c r="B244" s="114" t="s">
        <v>476</v>
      </c>
      <c r="C244" s="117" t="n">
        <v>3935</v>
      </c>
      <c r="D244" s="117" t="n">
        <v>1435</v>
      </c>
      <c r="E244" s="117"/>
      <c r="F244" s="47" t="n">
        <f aca="false">E244/D244*100</f>
        <v>0</v>
      </c>
      <c r="G244" s="76" t="n">
        <v>0</v>
      </c>
      <c r="H244" s="44"/>
    </row>
    <row r="245" customFormat="false" ht="19.15" hidden="true" customHeight="true" outlineLevel="0" collapsed="false">
      <c r="A245" s="113" t="s">
        <v>477</v>
      </c>
      <c r="B245" s="118" t="s">
        <v>478</v>
      </c>
      <c r="C245" s="43"/>
      <c r="D245" s="43"/>
      <c r="E245" s="43"/>
      <c r="F245" s="47" t="e">
        <f aca="false">E245/D245*100</f>
        <v>#DIV/0!</v>
      </c>
      <c r="G245" s="76"/>
      <c r="H245" s="44" t="e">
        <f aca="false">E245/G245*100</f>
        <v>#DIV/0!</v>
      </c>
    </row>
    <row r="246" customFormat="false" ht="18" hidden="false" customHeight="true" outlineLevel="0" collapsed="false">
      <c r="A246" s="113" t="s">
        <v>479</v>
      </c>
      <c r="B246" s="114" t="s">
        <v>480</v>
      </c>
      <c r="C246" s="43" t="n">
        <v>908874.5</v>
      </c>
      <c r="D246" s="43" t="n">
        <v>275939.7</v>
      </c>
      <c r="E246" s="43" t="n">
        <v>217976.1</v>
      </c>
      <c r="F246" s="47" t="n">
        <f aca="false">E246/D246*100</f>
        <v>78.9941063210549</v>
      </c>
      <c r="G246" s="76" t="n">
        <v>251718.4</v>
      </c>
      <c r="H246" s="44" t="n">
        <f aca="false">E246/G246*100</f>
        <v>86.5952191019806</v>
      </c>
    </row>
    <row r="247" customFormat="false" ht="21.6" hidden="true" customHeight="true" outlineLevel="0" collapsed="false">
      <c r="A247" s="113"/>
      <c r="B247" s="114"/>
      <c r="C247" s="43"/>
      <c r="D247" s="43"/>
      <c r="E247" s="43"/>
      <c r="F247" s="47" t="e">
        <f aca="false">E247/D247*100</f>
        <v>#DIV/0!</v>
      </c>
      <c r="G247" s="76"/>
      <c r="H247" s="44" t="e">
        <f aca="false">E247/G247*100</f>
        <v>#DIV/0!</v>
      </c>
    </row>
    <row r="248" customFormat="false" ht="13.15" hidden="true" customHeight="true" outlineLevel="0" collapsed="false">
      <c r="A248" s="110" t="s">
        <v>481</v>
      </c>
      <c r="B248" s="111" t="s">
        <v>482</v>
      </c>
      <c r="C248" s="119" t="n">
        <f aca="false">C249</f>
        <v>0</v>
      </c>
      <c r="D248" s="119"/>
      <c r="E248" s="119"/>
      <c r="F248" s="47" t="e">
        <f aca="false">E248/D248*100</f>
        <v>#DIV/0!</v>
      </c>
      <c r="G248" s="112"/>
      <c r="H248" s="44" t="e">
        <f aca="false">E248/G248*100</f>
        <v>#DIV/0!</v>
      </c>
    </row>
    <row r="249" customFormat="false" ht="18" hidden="true" customHeight="true" outlineLevel="0" collapsed="false">
      <c r="A249" s="113" t="s">
        <v>483</v>
      </c>
      <c r="B249" s="114" t="s">
        <v>484</v>
      </c>
      <c r="C249" s="75"/>
      <c r="D249" s="75"/>
      <c r="E249" s="75"/>
      <c r="F249" s="47" t="e">
        <f aca="false">E249/D249*100</f>
        <v>#DIV/0!</v>
      </c>
      <c r="G249" s="76"/>
      <c r="H249" s="44" t="e">
        <f aca="false">E249/G249*100</f>
        <v>#DIV/0!</v>
      </c>
    </row>
    <row r="250" customFormat="false" ht="12.75" hidden="false" customHeight="false" outlineLevel="0" collapsed="false">
      <c r="A250" s="110" t="s">
        <v>485</v>
      </c>
      <c r="B250" s="111" t="s">
        <v>486</v>
      </c>
      <c r="C250" s="112" t="n">
        <f aca="false">C251+C252+C253+C254+C255</f>
        <v>53025.6</v>
      </c>
      <c r="D250" s="112" t="n">
        <f aca="false">D251+D252+D253+D254+D255</f>
        <v>28580.3</v>
      </c>
      <c r="E250" s="112" t="n">
        <f aca="false">E251+E252+E253+E254+E255</f>
        <v>22161.7</v>
      </c>
      <c r="F250" s="47" t="n">
        <f aca="false">E250/D250*100</f>
        <v>77.5418732483564</v>
      </c>
      <c r="G250" s="112" t="n">
        <f aca="false">G251+G252+G253+G254+G255</f>
        <v>6829.4</v>
      </c>
      <c r="H250" s="44" t="n">
        <f aca="false">E250/G250*100</f>
        <v>324.504348844701</v>
      </c>
    </row>
    <row r="251" customFormat="false" ht="13.15" hidden="true" customHeight="true" outlineLevel="0" collapsed="false">
      <c r="A251" s="113" t="s">
        <v>487</v>
      </c>
      <c r="B251" s="114" t="s">
        <v>488</v>
      </c>
      <c r="C251" s="43"/>
      <c r="D251" s="43"/>
      <c r="E251" s="43"/>
      <c r="F251" s="47" t="e">
        <f aca="false">E251/D251*100</f>
        <v>#DIV/0!</v>
      </c>
      <c r="G251" s="76"/>
      <c r="H251" s="44" t="e">
        <f aca="false">E251/G251*100</f>
        <v>#DIV/0!</v>
      </c>
    </row>
    <row r="252" customFormat="false" ht="13.15" hidden="true" customHeight="true" outlineLevel="0" collapsed="false">
      <c r="A252" s="113" t="s">
        <v>489</v>
      </c>
      <c r="B252" s="114" t="s">
        <v>490</v>
      </c>
      <c r="C252" s="43"/>
      <c r="D252" s="43"/>
      <c r="E252" s="43"/>
      <c r="F252" s="47" t="e">
        <f aca="false">E252/D252*100</f>
        <v>#DIV/0!</v>
      </c>
      <c r="G252" s="76"/>
      <c r="H252" s="44" t="e">
        <f aca="false">E252/G252*100</f>
        <v>#DIV/0!</v>
      </c>
    </row>
    <row r="253" customFormat="false" ht="27.4" hidden="false" customHeight="true" outlineLevel="0" collapsed="false">
      <c r="A253" s="113" t="s">
        <v>491</v>
      </c>
      <c r="B253" s="114" t="s">
        <v>492</v>
      </c>
      <c r="C253" s="43" t="n">
        <v>24057.4</v>
      </c>
      <c r="D253" s="43" t="n">
        <v>13559.3</v>
      </c>
      <c r="E253" s="43" t="n">
        <v>10684.4</v>
      </c>
      <c r="F253" s="47" t="n">
        <f aca="false">E253/D253*100</f>
        <v>78.7975780460643</v>
      </c>
      <c r="G253" s="76" t="n">
        <v>875.4</v>
      </c>
      <c r="H253" s="44" t="s">
        <v>79</v>
      </c>
    </row>
    <row r="254" customFormat="false" ht="18.75" hidden="true" customHeight="true" outlineLevel="0" collapsed="false">
      <c r="A254" s="113" t="s">
        <v>493</v>
      </c>
      <c r="B254" s="114" t="s">
        <v>494</v>
      </c>
      <c r="C254" s="43"/>
      <c r="D254" s="43"/>
      <c r="E254" s="43"/>
      <c r="F254" s="47" t="e">
        <f aca="false">E254/D254*100</f>
        <v>#DIV/0!</v>
      </c>
      <c r="G254" s="115"/>
      <c r="H254" s="44" t="e">
        <f aca="false">E254/G254*100</f>
        <v>#DIV/0!</v>
      </c>
    </row>
    <row r="255" customFormat="false" ht="31.35" hidden="false" customHeight="true" outlineLevel="0" collapsed="false">
      <c r="A255" s="113" t="s">
        <v>495</v>
      </c>
      <c r="B255" s="114" t="s">
        <v>496</v>
      </c>
      <c r="C255" s="43" t="n">
        <v>28968.2</v>
      </c>
      <c r="D255" s="43" t="n">
        <v>15021</v>
      </c>
      <c r="E255" s="43" t="n">
        <v>11477.3</v>
      </c>
      <c r="F255" s="47" t="n">
        <f aca="false">E255/D255*100</f>
        <v>76.4083616270555</v>
      </c>
      <c r="G255" s="43" t="n">
        <v>5954</v>
      </c>
      <c r="H255" s="44" t="n">
        <f aca="false">E255/G255*100</f>
        <v>192.766207591535</v>
      </c>
    </row>
    <row r="256" customFormat="false" ht="13.35" hidden="false" customHeight="true" outlineLevel="0" collapsed="false">
      <c r="A256" s="110" t="s">
        <v>497</v>
      </c>
      <c r="B256" s="111" t="s">
        <v>498</v>
      </c>
      <c r="C256" s="112" t="n">
        <f aca="false">SUM(C257:C264)</f>
        <v>773483.6</v>
      </c>
      <c r="D256" s="112" t="n">
        <f aca="false">SUM(D257:D264)</f>
        <v>162381.2</v>
      </c>
      <c r="E256" s="112" t="n">
        <f aca="false">SUM(E257:E264)</f>
        <v>135400.7</v>
      </c>
      <c r="F256" s="47" t="n">
        <f aca="false">E256/D256*100</f>
        <v>83.3844681527172</v>
      </c>
      <c r="G256" s="112" t="n">
        <f aca="false">SUM(G257:G264)</f>
        <v>109003.8</v>
      </c>
      <c r="H256" s="44" t="n">
        <f aca="false">E256/G256*100</f>
        <v>124.216495204754</v>
      </c>
    </row>
    <row r="257" customFormat="false" ht="13.15" hidden="true" customHeight="true" outlineLevel="0" collapsed="false">
      <c r="A257" s="113" t="s">
        <v>499</v>
      </c>
      <c r="B257" s="114" t="s">
        <v>500</v>
      </c>
      <c r="C257" s="43"/>
      <c r="D257" s="43"/>
      <c r="E257" s="43"/>
      <c r="F257" s="47" t="e">
        <f aca="false">E257/D257*100</f>
        <v>#DIV/0!</v>
      </c>
      <c r="G257" s="120"/>
      <c r="H257" s="91" t="e">
        <f aca="false">H40+#REF!</f>
        <v>#REF!</v>
      </c>
    </row>
    <row r="258" customFormat="false" ht="18" hidden="false" customHeight="true" outlineLevel="0" collapsed="false">
      <c r="A258" s="113" t="s">
        <v>501</v>
      </c>
      <c r="B258" s="114" t="s">
        <v>502</v>
      </c>
      <c r="C258" s="43" t="n">
        <v>2702</v>
      </c>
      <c r="D258" s="43" t="n">
        <v>1400</v>
      </c>
      <c r="E258" s="43"/>
      <c r="F258" s="47" t="n">
        <f aca="false">E258/D258*100</f>
        <v>0</v>
      </c>
      <c r="G258" s="76"/>
      <c r="H258" s="44" t="n">
        <v>0</v>
      </c>
    </row>
    <row r="259" customFormat="false" ht="16.35" hidden="true" customHeight="true" outlineLevel="0" collapsed="false">
      <c r="A259" s="113" t="s">
        <v>503</v>
      </c>
      <c r="B259" s="114" t="s">
        <v>504</v>
      </c>
      <c r="C259" s="43"/>
      <c r="D259" s="43"/>
      <c r="E259" s="43"/>
      <c r="F259" s="47" t="e">
        <f aca="false">E259/D259*100</f>
        <v>#DIV/0!</v>
      </c>
      <c r="G259" s="76"/>
      <c r="H259" s="44" t="e">
        <f aca="false">E259/G259*100</f>
        <v>#DIV/0!</v>
      </c>
    </row>
    <row r="260" customFormat="false" ht="18" hidden="true" customHeight="true" outlineLevel="0" collapsed="false">
      <c r="A260" s="113" t="s">
        <v>505</v>
      </c>
      <c r="B260" s="114" t="s">
        <v>506</v>
      </c>
      <c r="C260" s="43"/>
      <c r="D260" s="43"/>
      <c r="E260" s="43"/>
      <c r="F260" s="47" t="e">
        <f aca="false">E260/D260*100</f>
        <v>#DIV/0!</v>
      </c>
      <c r="G260" s="74"/>
      <c r="H260" s="44" t="e">
        <f aca="false">E260/G260*100</f>
        <v>#DIV/0!</v>
      </c>
    </row>
    <row r="261" customFormat="false" ht="18.75" hidden="false" customHeight="true" outlineLevel="0" collapsed="false">
      <c r="A261" s="113" t="s">
        <v>507</v>
      </c>
      <c r="B261" s="114" t="s">
        <v>508</v>
      </c>
      <c r="C261" s="43" t="n">
        <v>112636.6</v>
      </c>
      <c r="D261" s="43" t="n">
        <v>46369.4</v>
      </c>
      <c r="E261" s="43" t="n">
        <v>45842.2</v>
      </c>
      <c r="F261" s="47" t="n">
        <f aca="false">E261/D261*100</f>
        <v>98.8630433001074</v>
      </c>
      <c r="G261" s="76" t="n">
        <v>14619.7</v>
      </c>
      <c r="H261" s="44" t="n">
        <f aca="false">E261/G261*100</f>
        <v>313.564573828464</v>
      </c>
    </row>
    <row r="262" customFormat="false" ht="17.1" hidden="false" customHeight="true" outlineLevel="0" collapsed="false">
      <c r="A262" s="113" t="s">
        <v>509</v>
      </c>
      <c r="B262" s="114" t="s">
        <v>510</v>
      </c>
      <c r="C262" s="43" t="n">
        <v>605612.9</v>
      </c>
      <c r="D262" s="43" t="n">
        <v>91283.3</v>
      </c>
      <c r="E262" s="43" t="n">
        <v>73938.2</v>
      </c>
      <c r="F262" s="47" t="n">
        <f aca="false">E262/D262*100</f>
        <v>80.9986054404256</v>
      </c>
      <c r="G262" s="76" t="n">
        <v>76858.4</v>
      </c>
      <c r="H262" s="44" t="n">
        <f aca="false">E262/G262*100</f>
        <v>96.200545418588</v>
      </c>
    </row>
    <row r="263" customFormat="false" ht="16.35" hidden="false" customHeight="true" outlineLevel="0" collapsed="false">
      <c r="A263" s="113" t="s">
        <v>511</v>
      </c>
      <c r="B263" s="114" t="s">
        <v>512</v>
      </c>
      <c r="C263" s="43" t="n">
        <v>9000.9</v>
      </c>
      <c r="D263" s="43" t="n">
        <v>5496.7</v>
      </c>
      <c r="E263" s="43" t="n">
        <v>2468.2</v>
      </c>
      <c r="F263" s="47" t="n">
        <f aca="false">E263/D263*100</f>
        <v>44.9033056197355</v>
      </c>
      <c r="G263" s="76" t="n">
        <v>16668.7</v>
      </c>
      <c r="H263" s="44" t="n">
        <f aca="false">E263/G263*100</f>
        <v>14.8073934979932</v>
      </c>
    </row>
    <row r="264" customFormat="false" ht="18" hidden="false" customHeight="true" outlineLevel="0" collapsed="false">
      <c r="A264" s="113" t="s">
        <v>513</v>
      </c>
      <c r="B264" s="114" t="s">
        <v>514</v>
      </c>
      <c r="C264" s="43" t="n">
        <v>43531.2</v>
      </c>
      <c r="D264" s="43" t="n">
        <v>17831.8</v>
      </c>
      <c r="E264" s="43" t="n">
        <v>13152.1</v>
      </c>
      <c r="F264" s="47" t="n">
        <f aca="false">E264/D264*100</f>
        <v>73.7564351327404</v>
      </c>
      <c r="G264" s="76" t="n">
        <v>857</v>
      </c>
      <c r="H264" s="44" t="s">
        <v>79</v>
      </c>
    </row>
    <row r="265" customFormat="false" ht="12.75" hidden="false" customHeight="false" outlineLevel="0" collapsed="false">
      <c r="A265" s="110" t="s">
        <v>515</v>
      </c>
      <c r="B265" s="111" t="s">
        <v>516</v>
      </c>
      <c r="C265" s="112" t="n">
        <f aca="false">C266+C267+C268</f>
        <v>1285605.2</v>
      </c>
      <c r="D265" s="112" t="n">
        <f aca="false">D266+D267+D268</f>
        <v>408342.3</v>
      </c>
      <c r="E265" s="112" t="n">
        <f aca="false">E266+E267+E268</f>
        <v>342450.8</v>
      </c>
      <c r="F265" s="47" t="n">
        <f aca="false">E265/D265*100</f>
        <v>83.8636604632927</v>
      </c>
      <c r="G265" s="112" t="n">
        <f aca="false">G266+G267+G268</f>
        <v>156706.5</v>
      </c>
      <c r="H265" s="44" t="n">
        <f aca="false">E265/G265*100</f>
        <v>218.530054592503</v>
      </c>
    </row>
    <row r="266" customFormat="false" ht="17.1" hidden="false" customHeight="true" outlineLevel="0" collapsed="false">
      <c r="A266" s="113" t="s">
        <v>517</v>
      </c>
      <c r="B266" s="114" t="s">
        <v>518</v>
      </c>
      <c r="C266" s="43" t="n">
        <v>321457</v>
      </c>
      <c r="D266" s="43" t="n">
        <v>183444.5</v>
      </c>
      <c r="E266" s="43" t="n">
        <v>167995.7</v>
      </c>
      <c r="F266" s="47" t="n">
        <f aca="false">E266/D266*100</f>
        <v>91.5784883166298</v>
      </c>
      <c r="G266" s="76" t="n">
        <v>12226.3</v>
      </c>
      <c r="H266" s="44" t="s">
        <v>79</v>
      </c>
    </row>
    <row r="267" customFormat="false" ht="19.15" hidden="false" customHeight="true" outlineLevel="0" collapsed="false">
      <c r="A267" s="113" t="s">
        <v>519</v>
      </c>
      <c r="B267" s="114" t="s">
        <v>520</v>
      </c>
      <c r="C267" s="43" t="n">
        <v>290014.6</v>
      </c>
      <c r="D267" s="43" t="n">
        <v>31672.8</v>
      </c>
      <c r="E267" s="43" t="n">
        <v>24522.8</v>
      </c>
      <c r="F267" s="47" t="n">
        <f aca="false">E267/D267*100</f>
        <v>77.4254249703215</v>
      </c>
      <c r="G267" s="76" t="n">
        <v>13137.4</v>
      </c>
      <c r="H267" s="44" t="n">
        <f aca="false">E267/G267*100</f>
        <v>186.664027889841</v>
      </c>
    </row>
    <row r="268" customFormat="false" ht="12.75" hidden="false" customHeight="false" outlineLevel="0" collapsed="false">
      <c r="A268" s="113" t="s">
        <v>521</v>
      </c>
      <c r="B268" s="114" t="s">
        <v>522</v>
      </c>
      <c r="C268" s="43" t="n">
        <v>674133.6</v>
      </c>
      <c r="D268" s="43" t="n">
        <v>193225</v>
      </c>
      <c r="E268" s="43" t="n">
        <v>149932.3</v>
      </c>
      <c r="F268" s="47" t="n">
        <f aca="false">E268/D268*100</f>
        <v>77.594669426834</v>
      </c>
      <c r="G268" s="76" t="n">
        <v>131342.8</v>
      </c>
      <c r="H268" s="44" t="n">
        <f aca="false">E268/G268*100</f>
        <v>114.153421428506</v>
      </c>
    </row>
    <row r="269" customFormat="false" ht="18.75" hidden="false" customHeight="true" outlineLevel="0" collapsed="false">
      <c r="A269" s="110" t="s">
        <v>523</v>
      </c>
      <c r="B269" s="111" t="s">
        <v>524</v>
      </c>
      <c r="C269" s="112" t="n">
        <f aca="false">C270+C271+C272</f>
        <v>25767</v>
      </c>
      <c r="D269" s="112" t="n">
        <f aca="false">D270+D271+D272</f>
        <v>9917</v>
      </c>
      <c r="E269" s="112" t="n">
        <f aca="false">E270+E271+E272</f>
        <v>3074.4</v>
      </c>
      <c r="F269" s="47" t="n">
        <f aca="false">E269/D269*100</f>
        <v>31.0013108803065</v>
      </c>
      <c r="G269" s="112" t="n">
        <f aca="false">G270+G271+G272</f>
        <v>2448.2</v>
      </c>
      <c r="H269" s="44" t="n">
        <f aca="false">E269/G269*100</f>
        <v>125.577975655584</v>
      </c>
    </row>
    <row r="270" customFormat="false" ht="13.15" hidden="true" customHeight="true" outlineLevel="0" collapsed="false">
      <c r="A270" s="113" t="s">
        <v>525</v>
      </c>
      <c r="B270" s="114" t="s">
        <v>526</v>
      </c>
      <c r="C270" s="43"/>
      <c r="D270" s="43"/>
      <c r="E270" s="43"/>
      <c r="F270" s="47" t="e">
        <f aca="false">E270/D270*100</f>
        <v>#DIV/0!</v>
      </c>
      <c r="G270" s="76"/>
      <c r="H270" s="44" t="e">
        <f aca="false">E270/G270*100</f>
        <v>#DIV/0!</v>
      </c>
    </row>
    <row r="271" customFormat="false" ht="12.75" hidden="false" customHeight="false" outlineLevel="0" collapsed="false">
      <c r="A271" s="113" t="s">
        <v>527</v>
      </c>
      <c r="B271" s="114" t="s">
        <v>528</v>
      </c>
      <c r="C271" s="43" t="n">
        <v>25767</v>
      </c>
      <c r="D271" s="43" t="n">
        <v>9917</v>
      </c>
      <c r="E271" s="43" t="n">
        <v>3074.4</v>
      </c>
      <c r="F271" s="47" t="n">
        <f aca="false">E271/D271*100</f>
        <v>31.0013108803065</v>
      </c>
      <c r="G271" s="76" t="n">
        <v>2448.2</v>
      </c>
      <c r="H271" s="44" t="n">
        <f aca="false">E271/G271*100</f>
        <v>125.577975655584</v>
      </c>
    </row>
    <row r="272" customFormat="false" ht="19.15" hidden="true" customHeight="true" outlineLevel="0" collapsed="false">
      <c r="A272" s="113" t="s">
        <v>529</v>
      </c>
      <c r="B272" s="114" t="s">
        <v>530</v>
      </c>
      <c r="C272" s="43"/>
      <c r="D272" s="43"/>
      <c r="E272" s="43"/>
      <c r="F272" s="47" t="e">
        <f aca="false">E272/D272*100</f>
        <v>#DIV/0!</v>
      </c>
      <c r="G272" s="76"/>
      <c r="H272" s="44" t="e">
        <f aca="false">E272/G272*100</f>
        <v>#DIV/0!</v>
      </c>
    </row>
    <row r="273" customFormat="false" ht="19.15" hidden="false" customHeight="true" outlineLevel="0" collapsed="false">
      <c r="A273" s="110" t="s">
        <v>531</v>
      </c>
      <c r="B273" s="111" t="s">
        <v>532</v>
      </c>
      <c r="C273" s="112" t="n">
        <f aca="false">C274+C275+C276+C277+C278+C279+C280+C281</f>
        <v>3708930.6</v>
      </c>
      <c r="D273" s="112" t="n">
        <f aca="false">D274+D275+D276+D277+D278+D279+D280+D281</f>
        <v>2028799.2</v>
      </c>
      <c r="E273" s="112" t="n">
        <f aca="false">E274+E275+E276+E277+E278+E279+E280+E281</f>
        <v>1587380.3</v>
      </c>
      <c r="F273" s="47" t="n">
        <f aca="false">E273/D273*100</f>
        <v>78.2423563652825</v>
      </c>
      <c r="G273" s="112" t="n">
        <f aca="false">G274+G275+G276+G277+G278+G279+G280+G281</f>
        <v>1566642.8</v>
      </c>
      <c r="H273" s="44" t="n">
        <f aca="false">E273/G273*100</f>
        <v>101.323690377922</v>
      </c>
    </row>
    <row r="274" customFormat="false" ht="12.75" hidden="false" customHeight="false" outlineLevel="0" collapsed="false">
      <c r="A274" s="113" t="s">
        <v>533</v>
      </c>
      <c r="B274" s="114" t="s">
        <v>534</v>
      </c>
      <c r="C274" s="43" t="n">
        <v>1195323.2</v>
      </c>
      <c r="D274" s="43" t="n">
        <v>619222</v>
      </c>
      <c r="E274" s="43" t="n">
        <v>477937.3</v>
      </c>
      <c r="F274" s="47" t="n">
        <f aca="false">E274/D274*100</f>
        <v>77.183514151629</v>
      </c>
      <c r="G274" s="76" t="n">
        <v>462679.8</v>
      </c>
      <c r="H274" s="44" t="n">
        <f aca="false">E274/G274*100</f>
        <v>103.297636940277</v>
      </c>
    </row>
    <row r="275" customFormat="false" ht="17.45" hidden="false" customHeight="true" outlineLevel="0" collapsed="false">
      <c r="A275" s="113" t="s">
        <v>535</v>
      </c>
      <c r="B275" s="114" t="s">
        <v>536</v>
      </c>
      <c r="C275" s="43" t="n">
        <v>2097194.6</v>
      </c>
      <c r="D275" s="43" t="n">
        <v>1186805.6</v>
      </c>
      <c r="E275" s="43" t="n">
        <v>902521.7</v>
      </c>
      <c r="F275" s="47" t="n">
        <f aca="false">E275/D275*100</f>
        <v>76.0462960403962</v>
      </c>
      <c r="G275" s="76" t="n">
        <v>850911</v>
      </c>
      <c r="H275" s="44" t="n">
        <f aca="false">E275/G275*100</f>
        <v>106.065346434586</v>
      </c>
    </row>
    <row r="276" customFormat="false" ht="16.15" hidden="false" customHeight="true" outlineLevel="0" collapsed="false">
      <c r="A276" s="113" t="s">
        <v>537</v>
      </c>
      <c r="B276" s="121" t="s">
        <v>538</v>
      </c>
      <c r="C276" s="43" t="n">
        <v>292795.8</v>
      </c>
      <c r="D276" s="43" t="n">
        <v>167283.8</v>
      </c>
      <c r="E276" s="43" t="n">
        <v>163656.7</v>
      </c>
      <c r="F276" s="47" t="n">
        <f aca="false">E276/D276*100</f>
        <v>97.8317685274964</v>
      </c>
      <c r="G276" s="76" t="n">
        <v>173745.7</v>
      </c>
      <c r="H276" s="44" t="n">
        <f aca="false">E276/G276*100</f>
        <v>94.1932375880381</v>
      </c>
    </row>
    <row r="277" customFormat="false" ht="13.15" hidden="true" customHeight="true" outlineLevel="0" collapsed="false">
      <c r="A277" s="113" t="s">
        <v>539</v>
      </c>
      <c r="B277" s="114" t="s">
        <v>540</v>
      </c>
      <c r="C277" s="43"/>
      <c r="D277" s="43"/>
      <c r="E277" s="43"/>
      <c r="F277" s="47" t="e">
        <f aca="false">E277/D277*100</f>
        <v>#DIV/0!</v>
      </c>
      <c r="G277" s="76"/>
      <c r="H277" s="44" t="e">
        <f aca="false">E277/G277*100</f>
        <v>#DIV/0!</v>
      </c>
    </row>
    <row r="278" customFormat="false" ht="17.85" hidden="false" customHeight="true" outlineLevel="0" collapsed="false">
      <c r="A278" s="113" t="s">
        <v>541</v>
      </c>
      <c r="B278" s="114" t="s">
        <v>542</v>
      </c>
      <c r="C278" s="43" t="n">
        <v>300</v>
      </c>
      <c r="D278" s="43" t="n">
        <v>150</v>
      </c>
      <c r="E278" s="43" t="n">
        <v>0</v>
      </c>
      <c r="F278" s="47" t="n">
        <f aca="false">E278/D278*100</f>
        <v>0</v>
      </c>
      <c r="G278" s="76" t="n">
        <v>115.5</v>
      </c>
      <c r="H278" s="44" t="n">
        <f aca="false">E278/G278*100</f>
        <v>0</v>
      </c>
    </row>
    <row r="279" customFormat="false" ht="18" hidden="true" customHeight="true" outlineLevel="0" collapsed="false">
      <c r="A279" s="113" t="s">
        <v>543</v>
      </c>
      <c r="B279" s="114" t="s">
        <v>544</v>
      </c>
      <c r="C279" s="43"/>
      <c r="D279" s="43"/>
      <c r="E279" s="43"/>
      <c r="F279" s="47" t="e">
        <f aca="false">E279/D279*100</f>
        <v>#DIV/0!</v>
      </c>
      <c r="G279" s="76"/>
      <c r="H279" s="44" t="e">
        <f aca="false">E279/G279*100</f>
        <v>#DIV/0!</v>
      </c>
    </row>
    <row r="280" customFormat="false" ht="15.6" hidden="false" customHeight="true" outlineLevel="0" collapsed="false">
      <c r="A280" s="113" t="s">
        <v>545</v>
      </c>
      <c r="B280" s="114" t="s">
        <v>546</v>
      </c>
      <c r="C280" s="43" t="n">
        <v>38855</v>
      </c>
      <c r="D280" s="43" t="n">
        <v>17761.8</v>
      </c>
      <c r="E280" s="43" t="n">
        <v>15325.1</v>
      </c>
      <c r="F280" s="47" t="n">
        <f aca="false">E280/D280*100</f>
        <v>86.2812327579412</v>
      </c>
      <c r="G280" s="76" t="n">
        <v>19345.5</v>
      </c>
      <c r="H280" s="44" t="n">
        <f aca="false">E280/G280*100</f>
        <v>79.2179059729653</v>
      </c>
    </row>
    <row r="281" customFormat="false" ht="18" hidden="false" customHeight="true" outlineLevel="0" collapsed="false">
      <c r="A281" s="113" t="s">
        <v>547</v>
      </c>
      <c r="B281" s="114" t="s">
        <v>548</v>
      </c>
      <c r="C281" s="43" t="n">
        <v>84462</v>
      </c>
      <c r="D281" s="43" t="n">
        <v>37576</v>
      </c>
      <c r="E281" s="43" t="n">
        <v>27939.5</v>
      </c>
      <c r="F281" s="47" t="n">
        <f aca="false">E281/D281*100</f>
        <v>74.354641260379</v>
      </c>
      <c r="G281" s="76" t="n">
        <v>59845.3</v>
      </c>
      <c r="H281" s="44" t="n">
        <f aca="false">E281/G281*100</f>
        <v>46.6862059343006</v>
      </c>
    </row>
    <row r="282" customFormat="false" ht="12.75" hidden="false" customHeight="false" outlineLevel="0" collapsed="false">
      <c r="A282" s="110" t="s">
        <v>549</v>
      </c>
      <c r="B282" s="111" t="s">
        <v>550</v>
      </c>
      <c r="C282" s="112" t="n">
        <f aca="false">C283+C284+C285+C286+C287</f>
        <v>466141</v>
      </c>
      <c r="D282" s="112" t="n">
        <f aca="false">D283+D284+D285+D286+D287</f>
        <v>207562.7</v>
      </c>
      <c r="E282" s="112" t="n">
        <f aca="false">E283+E284+E285+E286+E287</f>
        <v>196488.4</v>
      </c>
      <c r="F282" s="47" t="n">
        <f aca="false">E282/D282*100</f>
        <v>94.6646001425112</v>
      </c>
      <c r="G282" s="112" t="n">
        <f aca="false">G283+G284+G285+G286+G287</f>
        <v>182532.8</v>
      </c>
      <c r="H282" s="44" t="n">
        <f aca="false">E282/G282*100</f>
        <v>107.645530008853</v>
      </c>
    </row>
    <row r="283" customFormat="false" ht="18" hidden="false" customHeight="true" outlineLevel="0" collapsed="false">
      <c r="A283" s="113" t="s">
        <v>551</v>
      </c>
      <c r="B283" s="114" t="s">
        <v>552</v>
      </c>
      <c r="C283" s="43" t="n">
        <v>449874</v>
      </c>
      <c r="D283" s="43" t="n">
        <v>199917.2</v>
      </c>
      <c r="E283" s="43" t="n">
        <v>189453.4</v>
      </c>
      <c r="F283" s="47" t="n">
        <f aca="false">E283/D283*100</f>
        <v>94.7659330963019</v>
      </c>
      <c r="G283" s="76" t="n">
        <v>156641.5</v>
      </c>
      <c r="H283" s="44" t="n">
        <f aca="false">E283/G283*100</f>
        <v>120.947130868895</v>
      </c>
    </row>
    <row r="284" customFormat="false" ht="17.1" hidden="true" customHeight="true" outlineLevel="0" collapsed="false">
      <c r="A284" s="113" t="s">
        <v>553</v>
      </c>
      <c r="B284" s="114" t="s">
        <v>554</v>
      </c>
      <c r="C284" s="43"/>
      <c r="D284" s="43"/>
      <c r="E284" s="43"/>
      <c r="F284" s="47" t="e">
        <f aca="false">E284/D284*100</f>
        <v>#DIV/0!</v>
      </c>
      <c r="G284" s="76"/>
      <c r="H284" s="44" t="e">
        <f aca="false">E284/G284*100</f>
        <v>#DIV/0!</v>
      </c>
    </row>
    <row r="285" customFormat="false" ht="16.35" hidden="true" customHeight="true" outlineLevel="0" collapsed="false">
      <c r="A285" s="113" t="s">
        <v>555</v>
      </c>
      <c r="B285" s="114"/>
      <c r="C285" s="43"/>
      <c r="D285" s="43"/>
      <c r="E285" s="43"/>
      <c r="F285" s="47" t="e">
        <f aca="false">E285/D285*100</f>
        <v>#DIV/0!</v>
      </c>
      <c r="G285" s="76"/>
      <c r="H285" s="44" t="e">
        <f aca="false">E285/G285*100</f>
        <v>#DIV/0!</v>
      </c>
    </row>
    <row r="286" customFormat="false" ht="17.1" hidden="false" customHeight="true" outlineLevel="0" collapsed="false">
      <c r="A286" s="113" t="s">
        <v>556</v>
      </c>
      <c r="B286" s="114" t="s">
        <v>557</v>
      </c>
      <c r="C286" s="43" t="n">
        <v>16267</v>
      </c>
      <c r="D286" s="43" t="n">
        <v>7645.5</v>
      </c>
      <c r="E286" s="43" t="n">
        <v>7035</v>
      </c>
      <c r="F286" s="47" t="n">
        <f aca="false">E286/D286*100</f>
        <v>92.014910731803</v>
      </c>
      <c r="G286" s="76" t="n">
        <v>25891.3</v>
      </c>
      <c r="H286" s="44" t="n">
        <f aca="false">E286/G286*100</f>
        <v>27.1712891975297</v>
      </c>
    </row>
    <row r="287" customFormat="false" ht="18" hidden="true" customHeight="true" outlineLevel="0" collapsed="false">
      <c r="A287" s="113"/>
      <c r="B287" s="114"/>
      <c r="C287" s="43"/>
      <c r="D287" s="43"/>
      <c r="E287" s="43"/>
      <c r="F287" s="47" t="e">
        <f aca="false">E287/D287*100</f>
        <v>#DIV/0!</v>
      </c>
      <c r="G287" s="76"/>
      <c r="H287" s="44" t="e">
        <f aca="false">E287/G287*100</f>
        <v>#DIV/0!</v>
      </c>
    </row>
    <row r="288" customFormat="false" ht="18.75" hidden="true" customHeight="true" outlineLevel="0" collapsed="false">
      <c r="A288" s="110" t="s">
        <v>558</v>
      </c>
      <c r="B288" s="111" t="s">
        <v>559</v>
      </c>
      <c r="C288" s="112" t="n">
        <f aca="false">C289+C290+C291+C292+C293+C294+C295</f>
        <v>0</v>
      </c>
      <c r="D288" s="112" t="n">
        <f aca="false">D289+D290+D291+D292+D293+D294+D295</f>
        <v>0</v>
      </c>
      <c r="E288" s="112"/>
      <c r="F288" s="47" t="e">
        <f aca="false">E288/D288*100</f>
        <v>#DIV/0!</v>
      </c>
      <c r="G288" s="112" t="n">
        <f aca="false">G289+G290+G291+G292+G293+G294+G295</f>
        <v>0</v>
      </c>
      <c r="H288" s="44" t="e">
        <f aca="false">E288/G288*100</f>
        <v>#DIV/0!</v>
      </c>
    </row>
    <row r="289" customFormat="false" ht="18.75" hidden="true" customHeight="true" outlineLevel="0" collapsed="false">
      <c r="A289" s="113" t="s">
        <v>560</v>
      </c>
      <c r="B289" s="114" t="s">
        <v>561</v>
      </c>
      <c r="C289" s="43"/>
      <c r="D289" s="43"/>
      <c r="E289" s="43"/>
      <c r="F289" s="47" t="e">
        <f aca="false">E289/D289*100</f>
        <v>#DIV/0!</v>
      </c>
      <c r="G289" s="76"/>
      <c r="H289" s="44" t="e">
        <f aca="false">E289/G289*100</f>
        <v>#DIV/0!</v>
      </c>
    </row>
    <row r="290" customFormat="false" ht="18" hidden="true" customHeight="true" outlineLevel="0" collapsed="false">
      <c r="A290" s="113" t="s">
        <v>562</v>
      </c>
      <c r="B290" s="114" t="s">
        <v>563</v>
      </c>
      <c r="C290" s="43"/>
      <c r="D290" s="43"/>
      <c r="E290" s="43"/>
      <c r="F290" s="47" t="e">
        <f aca="false">E290/D290*100</f>
        <v>#DIV/0!</v>
      </c>
      <c r="G290" s="76"/>
      <c r="H290" s="44" t="e">
        <f aca="false">E290/G290*100</f>
        <v>#DIV/0!</v>
      </c>
    </row>
    <row r="291" customFormat="false" ht="18.4" hidden="true" customHeight="true" outlineLevel="0" collapsed="false">
      <c r="A291" s="113" t="s">
        <v>564</v>
      </c>
      <c r="B291" s="114" t="s">
        <v>565</v>
      </c>
      <c r="C291" s="43"/>
      <c r="D291" s="43"/>
      <c r="E291" s="43"/>
      <c r="F291" s="47" t="e">
        <f aca="false">E291/D291*100</f>
        <v>#DIV/0!</v>
      </c>
      <c r="G291" s="76"/>
      <c r="H291" s="44" t="e">
        <f aca="false">E291/G291*100</f>
        <v>#DIV/0!</v>
      </c>
    </row>
    <row r="292" customFormat="false" ht="18.75" hidden="true" customHeight="true" outlineLevel="0" collapsed="false">
      <c r="A292" s="113" t="s">
        <v>566</v>
      </c>
      <c r="B292" s="114" t="s">
        <v>567</v>
      </c>
      <c r="C292" s="43"/>
      <c r="D292" s="43"/>
      <c r="E292" s="43"/>
      <c r="F292" s="47" t="e">
        <f aca="false">E292/D292*100</f>
        <v>#DIV/0!</v>
      </c>
      <c r="G292" s="76"/>
      <c r="H292" s="44" t="e">
        <f aca="false">E292/G292*100</f>
        <v>#DIV/0!</v>
      </c>
    </row>
    <row r="293" customFormat="false" ht="31.35" hidden="true" customHeight="true" outlineLevel="0" collapsed="false">
      <c r="A293" s="113" t="s">
        <v>568</v>
      </c>
      <c r="B293" s="114" t="s">
        <v>569</v>
      </c>
      <c r="C293" s="43"/>
      <c r="D293" s="43"/>
      <c r="E293" s="43"/>
      <c r="F293" s="47" t="e">
        <f aca="false">E293/D293*100</f>
        <v>#DIV/0!</v>
      </c>
      <c r="G293" s="76"/>
      <c r="H293" s="44" t="e">
        <f aca="false">E293/G293*100</f>
        <v>#DIV/0!</v>
      </c>
    </row>
    <row r="294" customFormat="false" ht="19.15" hidden="true" customHeight="true" outlineLevel="0" collapsed="false">
      <c r="A294" s="113" t="s">
        <v>570</v>
      </c>
      <c r="B294" s="114"/>
      <c r="C294" s="43"/>
      <c r="D294" s="43"/>
      <c r="E294" s="43"/>
      <c r="F294" s="47" t="e">
        <f aca="false">E294/D294*100</f>
        <v>#DIV/0!</v>
      </c>
      <c r="G294" s="76"/>
      <c r="H294" s="44" t="e">
        <f aca="false">E294/G294*100</f>
        <v>#DIV/0!</v>
      </c>
    </row>
    <row r="295" customFormat="false" ht="16.9" hidden="true" customHeight="true" outlineLevel="0" collapsed="false">
      <c r="A295" s="113" t="s">
        <v>571</v>
      </c>
      <c r="B295" s="114" t="s">
        <v>572</v>
      </c>
      <c r="C295" s="43"/>
      <c r="D295" s="43"/>
      <c r="E295" s="43"/>
      <c r="F295" s="47" t="e">
        <f aca="false">E295/D295*100</f>
        <v>#DIV/0!</v>
      </c>
      <c r="G295" s="76"/>
      <c r="H295" s="44" t="e">
        <f aca="false">E295/G295*100</f>
        <v>#DIV/0!</v>
      </c>
    </row>
    <row r="296" customFormat="false" ht="20.1" hidden="false" customHeight="true" outlineLevel="0" collapsed="false">
      <c r="A296" s="110" t="s">
        <v>573</v>
      </c>
      <c r="B296" s="111" t="s">
        <v>574</v>
      </c>
      <c r="C296" s="112" t="n">
        <f aca="false">C297+C298+C299+C300+C301</f>
        <v>252702.7</v>
      </c>
      <c r="D296" s="112" t="n">
        <f aca="false">D297+D298+D299+D300+D301</f>
        <v>148627.6</v>
      </c>
      <c r="E296" s="112" t="n">
        <f aca="false">E297+E298+E299+E300+E301</f>
        <v>95201.4</v>
      </c>
      <c r="F296" s="47" t="n">
        <f aca="false">E296/D296*100</f>
        <v>64.0536481784002</v>
      </c>
      <c r="G296" s="112" t="n">
        <f aca="false">G297+G298+G299+G300+G301</f>
        <v>141014</v>
      </c>
      <c r="H296" s="44" t="n">
        <f aca="false">E296/G296*100</f>
        <v>67.5120200831123</v>
      </c>
    </row>
    <row r="297" customFormat="false" ht="20.1" hidden="false" customHeight="true" outlineLevel="0" collapsed="false">
      <c r="A297" s="113" t="s">
        <v>575</v>
      </c>
      <c r="B297" s="114" t="s">
        <v>576</v>
      </c>
      <c r="C297" s="43" t="n">
        <v>15056</v>
      </c>
      <c r="D297" s="43" t="n">
        <v>7493.8</v>
      </c>
      <c r="E297" s="43" t="n">
        <v>6412</v>
      </c>
      <c r="F297" s="47" t="n">
        <f aca="false">E297/D297*100</f>
        <v>85.5640662948037</v>
      </c>
      <c r="G297" s="76" t="n">
        <v>5456.8</v>
      </c>
      <c r="H297" s="44" t="n">
        <f aca="false">E297/G297*100</f>
        <v>117.504764697258</v>
      </c>
    </row>
    <row r="298" customFormat="false" ht="28.15" hidden="true" customHeight="true" outlineLevel="0" collapsed="false">
      <c r="A298" s="113" t="s">
        <v>577</v>
      </c>
      <c r="B298" s="114" t="s">
        <v>578</v>
      </c>
      <c r="C298" s="43"/>
      <c r="D298" s="43"/>
      <c r="E298" s="43"/>
      <c r="F298" s="47" t="e">
        <f aca="false">E298/D298*100</f>
        <v>#DIV/0!</v>
      </c>
      <c r="G298" s="76"/>
      <c r="H298" s="44" t="e">
        <f aca="false">E298/G298*100</f>
        <v>#DIV/0!</v>
      </c>
    </row>
    <row r="299" customFormat="false" ht="12.75" hidden="false" customHeight="false" outlineLevel="0" collapsed="false">
      <c r="A299" s="113" t="s">
        <v>579</v>
      </c>
      <c r="B299" s="114" t="s">
        <v>580</v>
      </c>
      <c r="C299" s="43" t="n">
        <v>133736.7</v>
      </c>
      <c r="D299" s="43" t="n">
        <v>84802.6</v>
      </c>
      <c r="E299" s="43" t="n">
        <v>57798.9</v>
      </c>
      <c r="F299" s="47" t="n">
        <f aca="false">E299/D299*100</f>
        <v>68.1569904696318</v>
      </c>
      <c r="G299" s="115" t="n">
        <v>109328.5</v>
      </c>
      <c r="H299" s="44" t="n">
        <f aca="false">E299/G299*100</f>
        <v>52.8671846773714</v>
      </c>
    </row>
    <row r="300" s="122" customFormat="true" ht="12.75" hidden="false" customHeight="false" outlineLevel="0" collapsed="false">
      <c r="A300" s="113" t="s">
        <v>581</v>
      </c>
      <c r="B300" s="114" t="s">
        <v>582</v>
      </c>
      <c r="C300" s="43" t="n">
        <v>103910</v>
      </c>
      <c r="D300" s="43" t="n">
        <v>56331.2</v>
      </c>
      <c r="E300" s="43" t="n">
        <v>30990.5</v>
      </c>
      <c r="F300" s="47" t="n">
        <f aca="false">E300/D300*100</f>
        <v>55.0148052944017</v>
      </c>
      <c r="G300" s="76" t="n">
        <v>26228.7</v>
      </c>
      <c r="H300" s="44" t="n">
        <f aca="false">E300/G300*100</f>
        <v>118.154921898531</v>
      </c>
    </row>
    <row r="301" customFormat="false" ht="13.15" hidden="true" customHeight="true" outlineLevel="0" collapsed="false">
      <c r="A301" s="113" t="s">
        <v>583</v>
      </c>
      <c r="B301" s="114" t="s">
        <v>584</v>
      </c>
      <c r="C301" s="43"/>
      <c r="D301" s="43"/>
      <c r="E301" s="43"/>
      <c r="F301" s="47" t="e">
        <f aca="false">E301/D301*100</f>
        <v>#DIV/0!</v>
      </c>
      <c r="G301" s="76"/>
      <c r="H301" s="44" t="e">
        <f aca="false">E301/G301*100</f>
        <v>#DIV/0!</v>
      </c>
    </row>
    <row r="302" s="122" customFormat="true" ht="12.75" hidden="false" customHeight="false" outlineLevel="0" collapsed="false">
      <c r="A302" s="123" t="s">
        <v>585</v>
      </c>
      <c r="B302" s="124" t="s">
        <v>586</v>
      </c>
      <c r="C302" s="125" t="n">
        <f aca="false">C303</f>
        <v>246319</v>
      </c>
      <c r="D302" s="125" t="n">
        <f aca="false">D303</f>
        <v>119925.2</v>
      </c>
      <c r="E302" s="125" t="n">
        <f aca="false">E303</f>
        <v>99478.7</v>
      </c>
      <c r="F302" s="47" t="n">
        <f aca="false">E302/D302*100</f>
        <v>82.9506225547258</v>
      </c>
      <c r="G302" s="125" t="n">
        <f aca="false">G303</f>
        <v>60816.7</v>
      </c>
      <c r="H302" s="44" t="n">
        <f aca="false">E302/G302*100</f>
        <v>163.571354578594</v>
      </c>
    </row>
    <row r="303" customFormat="false" ht="12.75" hidden="false" customHeight="false" outlineLevel="0" collapsed="false">
      <c r="A303" s="113" t="s">
        <v>587</v>
      </c>
      <c r="B303" s="114" t="s">
        <v>588</v>
      </c>
      <c r="C303" s="43" t="n">
        <v>246319</v>
      </c>
      <c r="D303" s="43" t="n">
        <v>119925.2</v>
      </c>
      <c r="E303" s="43" t="n">
        <v>99478.7</v>
      </c>
      <c r="F303" s="47" t="n">
        <f aca="false">E303/D303*100</f>
        <v>82.9506225547258</v>
      </c>
      <c r="G303" s="76" t="n">
        <v>60816.7</v>
      </c>
      <c r="H303" s="44" t="n">
        <f aca="false">E303/G303*100</f>
        <v>163.571354578594</v>
      </c>
    </row>
    <row r="304" customFormat="false" ht="12.75" hidden="false" customHeight="false" outlineLevel="0" collapsed="false">
      <c r="A304" s="123" t="s">
        <v>589</v>
      </c>
      <c r="B304" s="124" t="s">
        <v>590</v>
      </c>
      <c r="C304" s="125" t="n">
        <f aca="false">C305+C306</f>
        <v>32878.4</v>
      </c>
      <c r="D304" s="125" t="n">
        <f aca="false">D305+D306</f>
        <v>14439.3</v>
      </c>
      <c r="E304" s="125" t="n">
        <f aca="false">E305+E306</f>
        <v>10580.8</v>
      </c>
      <c r="F304" s="47" t="n">
        <f aca="false">E304/D304*100</f>
        <v>73.2777904746075</v>
      </c>
      <c r="G304" s="125" t="n">
        <f aca="false">G305+G306</f>
        <v>13932.1</v>
      </c>
      <c r="H304" s="44" t="n">
        <f aca="false">E304/G304*100</f>
        <v>75.9454784275163</v>
      </c>
    </row>
    <row r="305" s="122" customFormat="true" ht="12.75" hidden="false" customHeight="false" outlineLevel="0" collapsed="false">
      <c r="A305" s="113" t="s">
        <v>591</v>
      </c>
      <c r="B305" s="114" t="s">
        <v>592</v>
      </c>
      <c r="C305" s="43" t="n">
        <v>15313</v>
      </c>
      <c r="D305" s="43" t="n">
        <v>5656.5</v>
      </c>
      <c r="E305" s="43" t="n">
        <v>4974.5</v>
      </c>
      <c r="F305" s="47" t="n">
        <f aca="false">E305/D305*100</f>
        <v>87.9430743392557</v>
      </c>
      <c r="G305" s="76" t="n">
        <v>4581.2</v>
      </c>
      <c r="H305" s="44" t="n">
        <f aca="false">E305/G305*100</f>
        <v>108.585086876801</v>
      </c>
    </row>
    <row r="306" customFormat="false" ht="15.6" hidden="false" customHeight="true" outlineLevel="0" collapsed="false">
      <c r="A306" s="113" t="s">
        <v>593</v>
      </c>
      <c r="B306" s="114" t="s">
        <v>594</v>
      </c>
      <c r="C306" s="43" t="n">
        <v>17565.4</v>
      </c>
      <c r="D306" s="43" t="n">
        <v>8782.8</v>
      </c>
      <c r="E306" s="43" t="n">
        <v>5606.3</v>
      </c>
      <c r="F306" s="47" t="n">
        <f aca="false">E306/D306*100</f>
        <v>63.8327184952407</v>
      </c>
      <c r="G306" s="76" t="n">
        <v>9350.9</v>
      </c>
      <c r="H306" s="44" t="n">
        <f aca="false">E306/G306*100</f>
        <v>59.954656771006</v>
      </c>
    </row>
    <row r="307" s="122" customFormat="true" ht="18.4" hidden="false" customHeight="true" outlineLevel="0" collapsed="false">
      <c r="A307" s="123" t="s">
        <v>595</v>
      </c>
      <c r="B307" s="124" t="s">
        <v>596</v>
      </c>
      <c r="C307" s="125" t="n">
        <f aca="false">C308</f>
        <v>22924.6</v>
      </c>
      <c r="D307" s="125" t="n">
        <f aca="false">D308</f>
        <v>1239.2</v>
      </c>
      <c r="E307" s="125" t="n">
        <f aca="false">E308</f>
        <v>554.5</v>
      </c>
      <c r="F307" s="47" t="n">
        <f aca="false">E307/D307*100</f>
        <v>44.7466107165914</v>
      </c>
      <c r="G307" s="125" t="n">
        <f aca="false">G308</f>
        <v>0</v>
      </c>
      <c r="H307" s="44" t="n">
        <v>0</v>
      </c>
    </row>
    <row r="308" customFormat="false" ht="12.75" hidden="false" customHeight="false" outlineLevel="0" collapsed="false">
      <c r="A308" s="113" t="s">
        <v>597</v>
      </c>
      <c r="B308" s="114" t="s">
        <v>598</v>
      </c>
      <c r="C308" s="43" t="n">
        <v>22924.6</v>
      </c>
      <c r="D308" s="43" t="n">
        <v>1239.2</v>
      </c>
      <c r="E308" s="43" t="n">
        <v>554.5</v>
      </c>
      <c r="F308" s="47" t="n">
        <f aca="false">E308/D308*100</f>
        <v>44.7466107165914</v>
      </c>
      <c r="G308" s="76" t="n">
        <v>0</v>
      </c>
      <c r="H308" s="44" t="n">
        <v>0</v>
      </c>
    </row>
    <row r="309" customFormat="false" ht="27" hidden="false" customHeight="true" outlineLevel="0" collapsed="false">
      <c r="A309" s="123" t="s">
        <v>599</v>
      </c>
      <c r="B309" s="124" t="s">
        <v>600</v>
      </c>
      <c r="C309" s="125" t="n">
        <f aca="false">C310</f>
        <v>0</v>
      </c>
      <c r="D309" s="125" t="n">
        <f aca="false">D310</f>
        <v>0</v>
      </c>
      <c r="E309" s="125"/>
      <c r="F309" s="47"/>
      <c r="G309" s="125" t="n">
        <f aca="false">G310</f>
        <v>168000</v>
      </c>
      <c r="H309" s="44" t="n">
        <f aca="false">E309/G309*100</f>
        <v>0</v>
      </c>
    </row>
    <row r="310" customFormat="false" ht="12.75" hidden="false" customHeight="false" outlineLevel="0" collapsed="false">
      <c r="A310" s="113" t="s">
        <v>601</v>
      </c>
      <c r="B310" s="114" t="s">
        <v>602</v>
      </c>
      <c r="C310" s="43" t="n">
        <v>0</v>
      </c>
      <c r="D310" s="43" t="n">
        <v>0</v>
      </c>
      <c r="E310" s="43"/>
      <c r="F310" s="47"/>
      <c r="G310" s="76" t="n">
        <v>168000</v>
      </c>
      <c r="H310" s="44" t="n">
        <f aca="false">E310/G310*100</f>
        <v>0</v>
      </c>
    </row>
    <row r="311" customFormat="false" ht="21.6" hidden="false" customHeight="true" outlineLevel="0" collapsed="false">
      <c r="A311" s="110" t="s">
        <v>603</v>
      </c>
      <c r="B311" s="126" t="s">
        <v>604</v>
      </c>
      <c r="C311" s="112" t="n">
        <f aca="false">C236+C248+C250+C256+C265+C269+C273+C282+C288+C296+C302+C304+C307+C309</f>
        <v>8119874.8</v>
      </c>
      <c r="D311" s="112" t="n">
        <f aca="false">D236+D248+D250+D256+D265+D269+D273+D282+D288+D296+D302+D304+D307+D309</f>
        <v>3573618</v>
      </c>
      <c r="E311" s="112" t="n">
        <f aca="false">E236+E248+E250+E256+E265+E269+E273+E282+E288+E296+E302+E304+E307+E309</f>
        <v>2858057.1</v>
      </c>
      <c r="F311" s="47" t="n">
        <f aca="false">E311/D311*100</f>
        <v>79.9765699635495</v>
      </c>
      <c r="G311" s="112" t="n">
        <f aca="false">G236+G248+G250+G256+G265+G269+G273+G282+G288+G296+G302+G304+G307+G309</f>
        <v>2808624.5</v>
      </c>
      <c r="H311" s="44" t="n">
        <f aca="false">E311/G311*100</f>
        <v>101.760028797014</v>
      </c>
    </row>
    <row r="312" customFormat="false" ht="38.45" hidden="true" customHeight="true" outlineLevel="0" collapsed="false">
      <c r="A312" s="110" t="s">
        <v>605</v>
      </c>
      <c r="B312" s="126" t="s">
        <v>606</v>
      </c>
      <c r="C312" s="112" t="e">
        <f aca="false">#REF!</f>
        <v>#REF!</v>
      </c>
      <c r="D312" s="112"/>
      <c r="E312" s="112"/>
      <c r="F312" s="47" t="e">
        <f aca="false">E312/D312*100</f>
        <v>#DIV/0!</v>
      </c>
      <c r="G312" s="112"/>
      <c r="H312" s="44" t="e">
        <f aca="false">E312/G312*100</f>
        <v>#DIV/0!</v>
      </c>
    </row>
    <row r="313" customFormat="false" ht="24" hidden="false" customHeight="true" outlineLevel="0" collapsed="false">
      <c r="A313" s="110" t="s">
        <v>607</v>
      </c>
      <c r="B313" s="126" t="s">
        <v>608</v>
      </c>
      <c r="C313" s="112" t="n">
        <f aca="false">C311</f>
        <v>8119874.8</v>
      </c>
      <c r="D313" s="112" t="n">
        <f aca="false">D311</f>
        <v>3573618</v>
      </c>
      <c r="E313" s="112" t="n">
        <f aca="false">E311</f>
        <v>2858057.1</v>
      </c>
      <c r="F313" s="47" t="n">
        <f aca="false">E313/D313*100</f>
        <v>79.9765699635495</v>
      </c>
      <c r="G313" s="112" t="n">
        <f aca="false">G311</f>
        <v>2808624.5</v>
      </c>
      <c r="H313" s="44" t="n">
        <f aca="false">E313/G313*100</f>
        <v>101.760028797014</v>
      </c>
    </row>
    <row r="314" customFormat="false" ht="44.65" hidden="false" customHeight="true" outlineLevel="0" collapsed="false">
      <c r="A314" s="110" t="s">
        <v>609</v>
      </c>
      <c r="B314" s="126" t="s">
        <v>610</v>
      </c>
      <c r="C314" s="112" t="n">
        <v>428260.4</v>
      </c>
      <c r="D314" s="112" t="n">
        <f aca="false">D234-D313</f>
        <v>-2243.33000000054</v>
      </c>
      <c r="E314" s="112" t="n">
        <f aca="false">E234-E313</f>
        <v>288918.936</v>
      </c>
      <c r="F314" s="112" t="n">
        <f aca="false">E314/D314*100</f>
        <v>-12879.0207414839</v>
      </c>
      <c r="G314" s="112" t="n">
        <f aca="false">G234-G313</f>
        <v>352241.899</v>
      </c>
      <c r="H314" s="44" t="n">
        <f aca="false">E314/G314*100</f>
        <v>82.0228759895482</v>
      </c>
    </row>
    <row r="315" customFormat="false" ht="22.9" hidden="false" customHeight="true" outlineLevel="0" collapsed="false">
      <c r="A315" s="113"/>
      <c r="B315" s="108" t="s">
        <v>611</v>
      </c>
      <c r="C315" s="127"/>
      <c r="D315" s="128"/>
      <c r="E315" s="128"/>
      <c r="F315" s="47"/>
      <c r="G315" s="112"/>
      <c r="H315" s="44"/>
    </row>
    <row r="316" customFormat="false" ht="40.15" hidden="false" customHeight="true" outlineLevel="0" collapsed="false">
      <c r="A316" s="129"/>
      <c r="B316" s="42" t="s">
        <v>612</v>
      </c>
      <c r="C316" s="130"/>
      <c r="D316" s="128"/>
      <c r="E316" s="128"/>
      <c r="F316" s="47"/>
      <c r="G316" s="76"/>
      <c r="H316" s="44"/>
    </row>
    <row r="317" customFormat="false" ht="31.9" hidden="false" customHeight="true" outlineLevel="0" collapsed="false">
      <c r="A317" s="131" t="s">
        <v>613</v>
      </c>
      <c r="B317" s="132" t="s">
        <v>614</v>
      </c>
      <c r="C317" s="133" t="e">
        <f aca="false">#REF!/1000</f>
        <v>#REF!</v>
      </c>
      <c r="D317" s="133" t="e">
        <f aca="false">#REF!/1000</f>
        <v>#REF!</v>
      </c>
      <c r="E317" s="133" t="n">
        <v>-92000</v>
      </c>
      <c r="F317" s="133"/>
      <c r="G317" s="133"/>
      <c r="H317" s="44"/>
    </row>
    <row r="318" customFormat="false" ht="25.5" hidden="false" customHeight="false" outlineLevel="0" collapsed="false">
      <c r="A318" s="134" t="s">
        <v>615</v>
      </c>
      <c r="B318" s="135" t="s">
        <v>616</v>
      </c>
      <c r="C318" s="133" t="e">
        <f aca="false">#REF!/1000</f>
        <v>#REF!</v>
      </c>
      <c r="D318" s="133"/>
      <c r="E318" s="133"/>
      <c r="F318" s="47"/>
      <c r="G318" s="112" t="n">
        <f aca="false">G319+G321</f>
        <v>0</v>
      </c>
      <c r="H318" s="44"/>
    </row>
    <row r="319" customFormat="false" ht="25.5" hidden="false" customHeight="false" outlineLevel="0" collapsed="false">
      <c r="A319" s="134" t="s">
        <v>617</v>
      </c>
      <c r="B319" s="136" t="s">
        <v>618</v>
      </c>
      <c r="C319" s="133" t="e">
        <f aca="false">#REF!/1000</f>
        <v>#REF!</v>
      </c>
      <c r="D319" s="133"/>
      <c r="E319" s="133"/>
      <c r="F319" s="47"/>
      <c r="G319" s="73" t="n">
        <f aca="false">G320</f>
        <v>0</v>
      </c>
      <c r="H319" s="44"/>
    </row>
    <row r="320" customFormat="false" ht="25.5" hidden="false" customHeight="false" outlineLevel="0" collapsed="false">
      <c r="A320" s="134" t="s">
        <v>619</v>
      </c>
      <c r="B320" s="136" t="s">
        <v>620</v>
      </c>
      <c r="C320" s="133" t="e">
        <f aca="false">#REF!/1000</f>
        <v>#REF!</v>
      </c>
      <c r="D320" s="133"/>
      <c r="E320" s="133" t="n">
        <v>-92000</v>
      </c>
      <c r="F320" s="47"/>
      <c r="G320" s="76"/>
      <c r="H320" s="44"/>
    </row>
    <row r="321" customFormat="false" ht="25.5" hidden="false" customHeight="false" outlineLevel="0" collapsed="false">
      <c r="A321" s="134" t="s">
        <v>621</v>
      </c>
      <c r="B321" s="137" t="s">
        <v>622</v>
      </c>
      <c r="C321" s="133" t="e">
        <f aca="false">#REF!/1000</f>
        <v>#REF!</v>
      </c>
      <c r="D321" s="133"/>
      <c r="E321" s="133" t="n">
        <v>-92000</v>
      </c>
      <c r="F321" s="47"/>
      <c r="G321" s="73" t="n">
        <f aca="false">G322</f>
        <v>0</v>
      </c>
      <c r="H321" s="44"/>
    </row>
    <row r="322" customFormat="false" ht="26.45" hidden="true" customHeight="true" outlineLevel="0" collapsed="false">
      <c r="A322" s="138" t="s">
        <v>623</v>
      </c>
      <c r="B322" s="139" t="s">
        <v>624</v>
      </c>
      <c r="C322" s="133" t="e">
        <f aca="false">#REF!</f>
        <v>#REF!</v>
      </c>
      <c r="D322" s="133" t="e">
        <f aca="false">(#REF!)/1000</f>
        <v>#REF!</v>
      </c>
      <c r="E322" s="133"/>
      <c r="F322" s="47" t="e">
        <f aca="false">E322/D322*100</f>
        <v>#REF!</v>
      </c>
      <c r="G322" s="43" t="n">
        <f aca="false">G326</f>
        <v>0</v>
      </c>
      <c r="H322" s="44" t="e">
        <f aca="false">E322/G322*100</f>
        <v>#DIV/0!</v>
      </c>
    </row>
    <row r="323" customFormat="false" ht="26.45" hidden="true" customHeight="true" outlineLevel="0" collapsed="false">
      <c r="A323" s="134" t="s">
        <v>625</v>
      </c>
      <c r="B323" s="140" t="s">
        <v>626</v>
      </c>
      <c r="C323" s="133" t="e">
        <f aca="false">#REF!/1000</f>
        <v>#REF!</v>
      </c>
      <c r="D323" s="133" t="e">
        <f aca="false">D324</f>
        <v>#REF!</v>
      </c>
      <c r="E323" s="133"/>
      <c r="F323" s="47" t="e">
        <f aca="false">E323/D323*100</f>
        <v>#REF!</v>
      </c>
      <c r="G323" s="112"/>
      <c r="H323" s="44" t="e">
        <f aca="false">E323/G323*100</f>
        <v>#DIV/0!</v>
      </c>
    </row>
    <row r="324" customFormat="false" ht="39.6" hidden="true" customHeight="true" outlineLevel="0" collapsed="false">
      <c r="A324" s="134" t="s">
        <v>627</v>
      </c>
      <c r="B324" s="141" t="s">
        <v>628</v>
      </c>
      <c r="C324" s="133" t="e">
        <f aca="false">#REF!/1000</f>
        <v>#REF!</v>
      </c>
      <c r="D324" s="133" t="e">
        <f aca="false">(#REF!)/1000</f>
        <v>#REF!</v>
      </c>
      <c r="E324" s="133"/>
      <c r="F324" s="47" t="e">
        <f aca="false">E324/D324*100</f>
        <v>#REF!</v>
      </c>
      <c r="G324" s="73"/>
      <c r="H324" s="44" t="e">
        <f aca="false">E324/G324*100</f>
        <v>#DIV/0!</v>
      </c>
    </row>
    <row r="325" customFormat="false" ht="39.6" hidden="true" customHeight="true" outlineLevel="0" collapsed="false">
      <c r="A325" s="134" t="s">
        <v>629</v>
      </c>
      <c r="B325" s="142" t="s">
        <v>630</v>
      </c>
      <c r="C325" s="133" t="e">
        <f aca="false">C326</f>
        <v>#REF!</v>
      </c>
      <c r="D325" s="133" t="e">
        <f aca="false">#REF!</f>
        <v>#REF!</v>
      </c>
      <c r="E325" s="133"/>
      <c r="F325" s="47" t="e">
        <f aca="false">E325/D325*100</f>
        <v>#REF!</v>
      </c>
      <c r="G325" s="133"/>
      <c r="H325" s="44" t="e">
        <f aca="false">E325/G325*100</f>
        <v>#DIV/0!</v>
      </c>
    </row>
    <row r="326" customFormat="false" ht="39.6" hidden="true" customHeight="true" outlineLevel="0" collapsed="false">
      <c r="A326" s="134" t="s">
        <v>631</v>
      </c>
      <c r="B326" s="136" t="s">
        <v>632</v>
      </c>
      <c r="C326" s="133" t="e">
        <f aca="false">#REF!/1000</f>
        <v>#REF!</v>
      </c>
      <c r="D326" s="133" t="e">
        <f aca="false">#REF!</f>
        <v>#REF!</v>
      </c>
      <c r="E326" s="133"/>
      <c r="F326" s="47" t="e">
        <f aca="false">E326/D326*100</f>
        <v>#REF!</v>
      </c>
      <c r="G326" s="73"/>
      <c r="H326" s="44" t="e">
        <f aca="false">E326/G326*100</f>
        <v>#DIV/0!</v>
      </c>
    </row>
    <row r="327" customFormat="false" ht="25.5" hidden="false" customHeight="false" outlineLevel="0" collapsed="false">
      <c r="A327" s="138" t="s">
        <v>633</v>
      </c>
      <c r="B327" s="132" t="s">
        <v>634</v>
      </c>
      <c r="C327" s="133" t="n">
        <v>8260.4</v>
      </c>
      <c r="D327" s="133" t="e">
        <f aca="false">D331-D328</f>
        <v>#REF!</v>
      </c>
      <c r="E327" s="133" t="n">
        <f aca="false">E331-E328</f>
        <v>-288918.9</v>
      </c>
      <c r="F327" s="133" t="e">
        <f aca="false">F331-F328</f>
        <v>#REF!</v>
      </c>
      <c r="G327" s="133" t="n">
        <f aca="false">G331-G328</f>
        <v>-293536.7</v>
      </c>
      <c r="H327" s="44" t="n">
        <f aca="false">E327/G327*100</f>
        <v>98.4268406642168</v>
      </c>
    </row>
    <row r="328" customFormat="false" ht="12.75" hidden="false" customHeight="false" outlineLevel="0" collapsed="false">
      <c r="A328" s="143" t="s">
        <v>635</v>
      </c>
      <c r="B328" s="140" t="s">
        <v>636</v>
      </c>
      <c r="C328" s="133" t="e">
        <f aca="false">C329</f>
        <v>#REF!</v>
      </c>
      <c r="D328" s="133" t="e">
        <f aca="false">D329</f>
        <v>#REF!</v>
      </c>
      <c r="E328" s="133" t="n">
        <f aca="false">E329</f>
        <v>3146976</v>
      </c>
      <c r="F328" s="133" t="e">
        <f aca="false">F329</f>
        <v>#REF!</v>
      </c>
      <c r="G328" s="133" t="n">
        <f aca="false">G329</f>
        <v>1434334.4</v>
      </c>
      <c r="H328" s="44" t="n">
        <f aca="false">E328/G328*100</f>
        <v>219.403229818653</v>
      </c>
    </row>
    <row r="329" customFormat="false" ht="12.75" hidden="false" customHeight="false" outlineLevel="0" collapsed="false">
      <c r="A329" s="143" t="s">
        <v>637</v>
      </c>
      <c r="B329" s="141" t="s">
        <v>638</v>
      </c>
      <c r="C329" s="133" t="e">
        <f aca="false">C330</f>
        <v>#REF!</v>
      </c>
      <c r="D329" s="133" t="e">
        <f aca="false">D330</f>
        <v>#REF!</v>
      </c>
      <c r="E329" s="133" t="n">
        <f aca="false">E330</f>
        <v>3146976</v>
      </c>
      <c r="F329" s="133" t="e">
        <f aca="false">F330</f>
        <v>#REF!</v>
      </c>
      <c r="G329" s="133" t="n">
        <f aca="false">G330</f>
        <v>1434334.4</v>
      </c>
      <c r="H329" s="44" t="n">
        <f aca="false">E329/G329*100</f>
        <v>219.403229818653</v>
      </c>
    </row>
    <row r="330" customFormat="false" ht="25.5" hidden="false" customHeight="false" outlineLevel="0" collapsed="false">
      <c r="A330" s="143" t="s">
        <v>639</v>
      </c>
      <c r="B330" s="141" t="s">
        <v>640</v>
      </c>
      <c r="C330" s="130" t="e">
        <f aca="false">#REF!/1000</f>
        <v>#REF!</v>
      </c>
      <c r="D330" s="130" t="e">
        <f aca="false">#REF!/1000</f>
        <v>#REF!</v>
      </c>
      <c r="E330" s="130" t="n">
        <v>3146976</v>
      </c>
      <c r="F330" s="47" t="e">
        <f aca="false">E330/D330*100</f>
        <v>#REF!</v>
      </c>
      <c r="G330" s="144" t="n">
        <v>1434334.4</v>
      </c>
      <c r="H330" s="44" t="n">
        <f aca="false">E330/G330*100</f>
        <v>219.403229818653</v>
      </c>
    </row>
    <row r="331" customFormat="false" ht="12.75" hidden="false" customHeight="false" outlineLevel="0" collapsed="false">
      <c r="A331" s="143" t="s">
        <v>641</v>
      </c>
      <c r="B331" s="140" t="s">
        <v>642</v>
      </c>
      <c r="C331" s="133" t="e">
        <f aca="false">C332</f>
        <v>#REF!</v>
      </c>
      <c r="D331" s="133" t="e">
        <f aca="false">D332</f>
        <v>#REF!</v>
      </c>
      <c r="E331" s="133" t="n">
        <f aca="false">E332</f>
        <v>2858057.1</v>
      </c>
      <c r="F331" s="133" t="e">
        <f aca="false">F332</f>
        <v>#REF!</v>
      </c>
      <c r="G331" s="133" t="n">
        <f aca="false">G332</f>
        <v>1140797.7</v>
      </c>
      <c r="H331" s="44" t="n">
        <f aca="false">E331/G331*100</f>
        <v>250.531457067279</v>
      </c>
    </row>
    <row r="332" customFormat="false" ht="12.75" hidden="false" customHeight="false" outlineLevel="0" collapsed="false">
      <c r="A332" s="143" t="s">
        <v>643</v>
      </c>
      <c r="B332" s="141" t="s">
        <v>642</v>
      </c>
      <c r="C332" s="133" t="e">
        <f aca="false">C333</f>
        <v>#REF!</v>
      </c>
      <c r="D332" s="133" t="e">
        <f aca="false">D333</f>
        <v>#REF!</v>
      </c>
      <c r="E332" s="133" t="n">
        <f aca="false">E333</f>
        <v>2858057.1</v>
      </c>
      <c r="F332" s="133" t="e">
        <f aca="false">F333</f>
        <v>#REF!</v>
      </c>
      <c r="G332" s="133" t="n">
        <f aca="false">G333</f>
        <v>1140797.7</v>
      </c>
      <c r="H332" s="44" t="n">
        <f aca="false">E332/G332*100</f>
        <v>250.531457067279</v>
      </c>
    </row>
    <row r="333" customFormat="false" ht="25.5" hidden="false" customHeight="false" outlineLevel="0" collapsed="false">
      <c r="A333" s="143" t="s">
        <v>644</v>
      </c>
      <c r="B333" s="141" t="s">
        <v>645</v>
      </c>
      <c r="C333" s="130" t="e">
        <f aca="false">#REF!/1000</f>
        <v>#REF!</v>
      </c>
      <c r="D333" s="130" t="e">
        <f aca="false">#REF!/1000</f>
        <v>#REF!</v>
      </c>
      <c r="E333" s="130" t="n">
        <v>2858057.1</v>
      </c>
      <c r="F333" s="47" t="e">
        <f aca="false">E333/D333*100</f>
        <v>#REF!</v>
      </c>
      <c r="G333" s="145" t="n">
        <v>1140797.7</v>
      </c>
      <c r="H333" s="44" t="n">
        <f aca="false">E333/G333*100</f>
        <v>250.531457067279</v>
      </c>
    </row>
    <row r="334" customFormat="false" ht="26.45" hidden="true" customHeight="true" outlineLevel="0" collapsed="false">
      <c r="A334" s="131" t="s">
        <v>646</v>
      </c>
      <c r="B334" s="139" t="s">
        <v>647</v>
      </c>
      <c r="C334" s="133" t="e">
        <f aca="false">#REF!/1000</f>
        <v>#REF!</v>
      </c>
      <c r="D334" s="133" t="e">
        <f aca="false">(#REF!)/1000+(#REF!)/1000+(#REF!)/1000</f>
        <v>#REF!</v>
      </c>
      <c r="E334" s="133"/>
      <c r="F334" s="47" t="e">
        <f aca="false">E334/D334*100</f>
        <v>#REF!</v>
      </c>
      <c r="G334" s="146" t="n">
        <f aca="false">G335</f>
        <v>0</v>
      </c>
      <c r="H334" s="44" t="e">
        <f aca="false">E334/G334*100</f>
        <v>#DIV/0!</v>
      </c>
    </row>
    <row r="335" customFormat="false" ht="26.45" hidden="true" customHeight="true" outlineLevel="0" collapsed="false">
      <c r="A335" s="131" t="s">
        <v>648</v>
      </c>
      <c r="B335" s="139" t="s">
        <v>649</v>
      </c>
      <c r="C335" s="133" t="n">
        <f aca="false">C336</f>
        <v>0</v>
      </c>
      <c r="D335" s="133" t="n">
        <f aca="false">D336</f>
        <v>0</v>
      </c>
      <c r="E335" s="133"/>
      <c r="F335" s="47" t="e">
        <f aca="false">E335/D335*100</f>
        <v>#DIV/0!</v>
      </c>
      <c r="G335" s="147" t="n">
        <f aca="false">G336</f>
        <v>0</v>
      </c>
      <c r="H335" s="44" t="e">
        <f aca="false">E335/G335*100</f>
        <v>#DIV/0!</v>
      </c>
    </row>
    <row r="336" customFormat="false" ht="26.45" hidden="true" customHeight="true" outlineLevel="0" collapsed="false">
      <c r="A336" s="143" t="s">
        <v>650</v>
      </c>
      <c r="B336" s="140" t="s">
        <v>651</v>
      </c>
      <c r="C336" s="133" t="n">
        <f aca="false">C337</f>
        <v>0</v>
      </c>
      <c r="D336" s="133" t="n">
        <f aca="false">D337</f>
        <v>0</v>
      </c>
      <c r="E336" s="133"/>
      <c r="F336" s="47" t="e">
        <f aca="false">E336/D336*100</f>
        <v>#DIV/0!</v>
      </c>
      <c r="G336" s="147" t="n">
        <f aca="false">G337</f>
        <v>0</v>
      </c>
      <c r="H336" s="44" t="e">
        <f aca="false">E336/G336*100</f>
        <v>#DIV/0!</v>
      </c>
    </row>
    <row r="337" customFormat="false" ht="53.1" hidden="true" customHeight="true" outlineLevel="0" collapsed="false">
      <c r="A337" s="143" t="s">
        <v>652</v>
      </c>
      <c r="B337" s="141" t="s">
        <v>653</v>
      </c>
      <c r="C337" s="130" t="n">
        <v>0</v>
      </c>
      <c r="D337" s="130" t="n">
        <v>0</v>
      </c>
      <c r="E337" s="130"/>
      <c r="F337" s="47" t="e">
        <f aca="false">E337/D337*100</f>
        <v>#DIV/0!</v>
      </c>
      <c r="G337" s="148" t="n">
        <v>0</v>
      </c>
      <c r="H337" s="44" t="e">
        <f aca="false">E337/G337*100</f>
        <v>#DIV/0!</v>
      </c>
    </row>
    <row r="338" customFormat="false" ht="26.45" hidden="true" customHeight="true" outlineLevel="0" collapsed="false">
      <c r="A338" s="131" t="s">
        <v>654</v>
      </c>
      <c r="B338" s="139" t="s">
        <v>655</v>
      </c>
      <c r="C338" s="133" t="n">
        <f aca="false">C339</f>
        <v>0</v>
      </c>
      <c r="D338" s="133" t="n">
        <f aca="false">D339</f>
        <v>0</v>
      </c>
      <c r="E338" s="133"/>
      <c r="F338" s="47" t="e">
        <f aca="false">E338/D338*100</f>
        <v>#DIV/0!</v>
      </c>
      <c r="G338" s="147" t="n">
        <f aca="false">G339</f>
        <v>0</v>
      </c>
      <c r="H338" s="44" t="e">
        <f aca="false">E338/G338*100</f>
        <v>#DIV/0!</v>
      </c>
    </row>
    <row r="339" customFormat="false" ht="66" hidden="true" customHeight="true" outlineLevel="0" collapsed="false">
      <c r="A339" s="143" t="s">
        <v>656</v>
      </c>
      <c r="B339" s="140" t="s">
        <v>657</v>
      </c>
      <c r="C339" s="133" t="n">
        <f aca="false">C340</f>
        <v>0</v>
      </c>
      <c r="D339" s="133" t="n">
        <f aca="false">D340</f>
        <v>0</v>
      </c>
      <c r="E339" s="133"/>
      <c r="F339" s="47" t="e">
        <f aca="false">E339/D339*100</f>
        <v>#DIV/0!</v>
      </c>
      <c r="G339" s="147" t="n">
        <f aca="false">G340</f>
        <v>0</v>
      </c>
      <c r="H339" s="44" t="e">
        <f aca="false">E339/G339*100</f>
        <v>#DIV/0!</v>
      </c>
    </row>
    <row r="340" customFormat="false" ht="27.75" hidden="true" customHeight="true" outlineLevel="0" collapsed="false">
      <c r="A340" s="143" t="s">
        <v>658</v>
      </c>
      <c r="B340" s="141" t="s">
        <v>659</v>
      </c>
      <c r="C340" s="133"/>
      <c r="D340" s="133"/>
      <c r="E340" s="133"/>
      <c r="F340" s="47" t="e">
        <f aca="false">E340/D340*100</f>
        <v>#DIV/0!</v>
      </c>
      <c r="G340" s="147"/>
      <c r="H340" s="44" t="e">
        <f aca="false">E340/G340*100</f>
        <v>#DIV/0!</v>
      </c>
    </row>
    <row r="341" customFormat="false" ht="23.85" hidden="true" customHeight="true" outlineLevel="0" collapsed="false">
      <c r="A341" s="131" t="s">
        <v>660</v>
      </c>
      <c r="B341" s="149" t="s">
        <v>661</v>
      </c>
      <c r="C341" s="133" t="e">
        <f aca="false">C342-C344</f>
        <v>#REF!</v>
      </c>
      <c r="D341" s="133" t="e">
        <f aca="false">D342-D344</f>
        <v>#REF!</v>
      </c>
      <c r="E341" s="133"/>
      <c r="F341" s="47" t="e">
        <f aca="false">E341/D341*100</f>
        <v>#REF!</v>
      </c>
      <c r="G341" s="147" t="e">
        <f aca="false">G342-G344</f>
        <v>#REF!</v>
      </c>
      <c r="H341" s="44" t="e">
        <f aca="false">E341/G341*100</f>
        <v>#REF!</v>
      </c>
    </row>
    <row r="342" customFormat="false" ht="26.45" hidden="true" customHeight="true" outlineLevel="0" collapsed="false">
      <c r="A342" s="143" t="s">
        <v>662</v>
      </c>
      <c r="B342" s="150" t="s">
        <v>663</v>
      </c>
      <c r="C342" s="133" t="e">
        <f aca="false">C343</f>
        <v>#REF!</v>
      </c>
      <c r="D342" s="133" t="e">
        <f aca="false">D343</f>
        <v>#REF!</v>
      </c>
      <c r="E342" s="133"/>
      <c r="F342" s="47" t="e">
        <f aca="false">E342/D342*100</f>
        <v>#REF!</v>
      </c>
      <c r="G342" s="147" t="e">
        <f aca="false">G343</f>
        <v>#REF!</v>
      </c>
      <c r="H342" s="44" t="e">
        <f aca="false">E342/G342*100</f>
        <v>#REF!</v>
      </c>
    </row>
    <row r="343" customFormat="false" ht="26.45" hidden="true" customHeight="true" outlineLevel="0" collapsed="false">
      <c r="A343" s="143" t="s">
        <v>664</v>
      </c>
      <c r="B343" s="151" t="s">
        <v>665</v>
      </c>
      <c r="C343" s="133" t="e">
        <f aca="false">#REF!/1000</f>
        <v>#REF!</v>
      </c>
      <c r="D343" s="133" t="e">
        <f aca="false">#REF!/1000</f>
        <v>#REF!</v>
      </c>
      <c r="E343" s="133"/>
      <c r="F343" s="47" t="e">
        <f aca="false">E343/D343*100</f>
        <v>#REF!</v>
      </c>
      <c r="G343" s="147" t="e">
        <f aca="false">#REF!/1000</f>
        <v>#REF!</v>
      </c>
      <c r="H343" s="44" t="e">
        <f aca="false">E343/G343*100</f>
        <v>#REF!</v>
      </c>
    </row>
    <row r="344" customFormat="false" ht="15.75" hidden="true" customHeight="true" outlineLevel="0" collapsed="false">
      <c r="A344" s="143" t="s">
        <v>666</v>
      </c>
      <c r="B344" s="150" t="s">
        <v>667</v>
      </c>
      <c r="C344" s="133" t="e">
        <f aca="false">C345</f>
        <v>#REF!</v>
      </c>
      <c r="D344" s="133" t="e">
        <f aca="false">D345</f>
        <v>#REF!</v>
      </c>
      <c r="E344" s="133"/>
      <c r="F344" s="47" t="e">
        <f aca="false">E344/D344*100</f>
        <v>#REF!</v>
      </c>
      <c r="G344" s="147" t="e">
        <f aca="false">G345</f>
        <v>#REF!</v>
      </c>
      <c r="H344" s="44" t="e">
        <f aca="false">E344/G344*100</f>
        <v>#REF!</v>
      </c>
    </row>
    <row r="345" customFormat="false" ht="29.1" hidden="true" customHeight="true" outlineLevel="0" collapsed="false">
      <c r="A345" s="143" t="s">
        <v>668</v>
      </c>
      <c r="B345" s="151" t="s">
        <v>669</v>
      </c>
      <c r="C345" s="133" t="e">
        <f aca="false">#REF!/1000</f>
        <v>#REF!</v>
      </c>
      <c r="D345" s="133" t="e">
        <f aca="false">#REF!/1000</f>
        <v>#REF!</v>
      </c>
      <c r="E345" s="133"/>
      <c r="F345" s="47" t="e">
        <f aca="false">E345/D345*100</f>
        <v>#REF!</v>
      </c>
      <c r="G345" s="147" t="e">
        <f aca="false">#REF!/1000</f>
        <v>#REF!</v>
      </c>
      <c r="H345" s="44" t="e">
        <f aca="false">E345/G345*100</f>
        <v>#REF!</v>
      </c>
    </row>
    <row r="346" customFormat="false" ht="30.6" hidden="false" customHeight="true" outlineLevel="0" collapsed="false">
      <c r="A346" s="108" t="s">
        <v>670</v>
      </c>
      <c r="B346" s="124" t="s">
        <v>671</v>
      </c>
      <c r="C346" s="133" t="e">
        <f aca="false">C327+C334</f>
        <v>#REF!</v>
      </c>
      <c r="D346" s="133" t="e">
        <f aca="false">D327+D334</f>
        <v>#REF!</v>
      </c>
      <c r="E346" s="133" t="n">
        <v>-288918.9</v>
      </c>
      <c r="F346" s="47" t="e">
        <f aca="false">E346/D346*100</f>
        <v>#REF!</v>
      </c>
      <c r="G346" s="133" t="n">
        <f aca="false">G327+G334</f>
        <v>-293536.7</v>
      </c>
      <c r="H346" s="44" t="n">
        <f aca="false">E346/G346*100</f>
        <v>98.4268406642168</v>
      </c>
    </row>
    <row r="347" customFormat="false" ht="34.35" hidden="false" customHeight="true" outlineLevel="0" collapsed="false">
      <c r="A347" s="108" t="s">
        <v>672</v>
      </c>
      <c r="B347" s="124" t="s">
        <v>673</v>
      </c>
      <c r="C347" s="133" t="e">
        <f aca="false">C346</f>
        <v>#REF!</v>
      </c>
      <c r="D347" s="148" t="e">
        <f aca="false">D346</f>
        <v>#REF!</v>
      </c>
      <c r="E347" s="148" t="n">
        <v>-288918.9</v>
      </c>
      <c r="F347" s="47" t="e">
        <f aca="false">E347/D347*100</f>
        <v>#REF!</v>
      </c>
      <c r="G347" s="148" t="n">
        <f aca="false">G346</f>
        <v>-293536.7</v>
      </c>
      <c r="H347" s="44" t="n">
        <f aca="false">E347/G347*100</f>
        <v>98.4268406642168</v>
      </c>
    </row>
    <row r="348" customFormat="false" ht="23.65" hidden="false" customHeight="true" outlineLevel="0" collapsed="false">
      <c r="A348" s="152"/>
      <c r="B348" s="153"/>
      <c r="C348" s="154"/>
      <c r="D348" s="155"/>
      <c r="E348" s="155"/>
      <c r="F348" s="155"/>
      <c r="G348" s="156"/>
      <c r="H348" s="157"/>
    </row>
    <row r="349" customFormat="false" ht="21" hidden="false" customHeight="true" outlineLevel="0" collapsed="false">
      <c r="A349" s="158" t="s">
        <v>674</v>
      </c>
      <c r="B349" s="158"/>
      <c r="C349" s="159"/>
      <c r="D349" s="160"/>
      <c r="E349" s="160"/>
      <c r="F349" s="160"/>
      <c r="H349" s="157"/>
    </row>
    <row r="350" customFormat="false" ht="14.65" hidden="false" customHeight="true" outlineLevel="0" collapsed="false">
      <c r="A350" s="156"/>
      <c r="B350" s="158" t="s">
        <v>675</v>
      </c>
      <c r="C350" s="158"/>
      <c r="D350" s="160"/>
      <c r="E350" s="160"/>
      <c r="F350" s="160"/>
      <c r="H350" s="157"/>
    </row>
    <row r="351" customFormat="false" ht="16.9" hidden="false" customHeight="true" outlineLevel="0" collapsed="false">
      <c r="A351" s="156"/>
      <c r="B351" s="161"/>
      <c r="C351" s="156"/>
      <c r="D351" s="160"/>
      <c r="E351" s="160"/>
      <c r="F351" s="160"/>
      <c r="H351" s="157"/>
    </row>
    <row r="352" customFormat="false" ht="14.1" hidden="false" customHeight="true" outlineLevel="0" collapsed="false">
      <c r="A352" s="158" t="s">
        <v>676</v>
      </c>
      <c r="B352" s="158"/>
      <c r="C352" s="158"/>
      <c r="D352" s="160"/>
      <c r="E352" s="160"/>
      <c r="F352" s="160"/>
      <c r="H352" s="157"/>
    </row>
    <row r="353" customFormat="false" ht="17.1" hidden="false" customHeight="true" outlineLevel="0" collapsed="false">
      <c r="A353" s="156"/>
      <c r="B353" s="158" t="s">
        <v>677</v>
      </c>
      <c r="C353" s="158"/>
      <c r="D353" s="160"/>
      <c r="E353" s="160"/>
      <c r="F353" s="160"/>
      <c r="H353" s="157"/>
    </row>
    <row r="354" customFormat="false" ht="14.1" hidden="false" customHeight="true" outlineLevel="0" collapsed="false">
      <c r="A354" s="158" t="s">
        <v>678</v>
      </c>
      <c r="B354" s="158"/>
      <c r="C354" s="158"/>
      <c r="D354" s="160"/>
      <c r="E354" s="160"/>
      <c r="F354" s="160"/>
      <c r="H354" s="157"/>
    </row>
    <row r="355" customFormat="false" ht="14.1" hidden="false" customHeight="true" outlineLevel="0" collapsed="false">
      <c r="A355" s="158" t="s">
        <v>679</v>
      </c>
      <c r="B355" s="158"/>
      <c r="C355" s="158"/>
      <c r="D355" s="160"/>
      <c r="E355" s="160"/>
      <c r="F355" s="160"/>
      <c r="H355" s="157"/>
    </row>
    <row r="356" customFormat="false" ht="14.1" hidden="false" customHeight="true" outlineLevel="0" collapsed="false">
      <c r="A356" s="158"/>
      <c r="B356" s="158" t="s">
        <v>680</v>
      </c>
      <c r="C356" s="158"/>
      <c r="D356" s="160"/>
      <c r="E356" s="160"/>
      <c r="F356" s="160"/>
      <c r="H356" s="157"/>
    </row>
    <row r="357" customFormat="false" ht="13.15" hidden="false" customHeight="true" outlineLevel="0" collapsed="false">
      <c r="D357" s="160"/>
      <c r="E357" s="160"/>
      <c r="F357" s="160"/>
      <c r="H357" s="157"/>
    </row>
    <row r="358" customFormat="false" ht="12.75" hidden="false" customHeight="false" outlineLevel="0" collapsed="false">
      <c r="D358" s="160"/>
      <c r="E358" s="160"/>
      <c r="F358" s="160"/>
      <c r="H358" s="157"/>
    </row>
    <row r="359" customFormat="false" ht="12.75" hidden="false" customHeight="false" outlineLevel="0" collapsed="false">
      <c r="H359" s="157"/>
    </row>
    <row r="360" customFormat="false" ht="13.9" hidden="false" customHeight="true" outlineLevel="0" collapsed="false">
      <c r="H360" s="157"/>
    </row>
    <row r="361" customFormat="false" ht="12.75" hidden="false" customHeight="false" outlineLevel="0" collapsed="false">
      <c r="H361" s="157"/>
    </row>
    <row r="362" customFormat="false" ht="12.75" hidden="false" customHeight="false" outlineLevel="0" collapsed="false">
      <c r="H362" s="157"/>
    </row>
    <row r="363" customFormat="false" ht="12.75" hidden="false" customHeight="false" outlineLevel="0" collapsed="false">
      <c r="H363" s="157"/>
    </row>
    <row r="364" customFormat="false" ht="12.75" hidden="false" customHeight="false" outlineLevel="0" collapsed="false">
      <c r="H364" s="162"/>
    </row>
    <row r="365" customFormat="false" ht="12.75" hidden="false" customHeight="false" outlineLevel="0" collapsed="false">
      <c r="H365" s="157"/>
    </row>
    <row r="366" customFormat="false" ht="12.75" hidden="false" customHeight="false" outlineLevel="0" collapsed="false">
      <c r="H366" s="157"/>
    </row>
    <row r="367" customFormat="false" ht="12.75" hidden="false" customHeight="false" outlineLevel="0" collapsed="false">
      <c r="H367" s="157"/>
    </row>
    <row r="368" customFormat="false" ht="12.75" hidden="false" customHeight="false" outlineLevel="0" collapsed="false">
      <c r="H368" s="157"/>
    </row>
    <row r="369" customFormat="false" ht="12.75" hidden="false" customHeight="false" outlineLevel="0" collapsed="false">
      <c r="H369" s="157"/>
    </row>
    <row r="370" customFormat="false" ht="12.75" hidden="false" customHeight="false" outlineLevel="0" collapsed="false">
      <c r="H370" s="157"/>
    </row>
    <row r="371" customFormat="false" ht="12.75" hidden="false" customHeight="false" outlineLevel="0" collapsed="false">
      <c r="H371" s="157"/>
    </row>
    <row r="372" customFormat="false" ht="12.75" hidden="false" customHeight="false" outlineLevel="0" collapsed="false">
      <c r="H372" s="162"/>
    </row>
    <row r="373" customFormat="false" ht="12.75" hidden="false" customHeight="false" outlineLevel="0" collapsed="false">
      <c r="H373" s="157"/>
    </row>
    <row r="374" customFormat="false" ht="12.75" hidden="false" customHeight="false" outlineLevel="0" collapsed="false">
      <c r="H374" s="157"/>
    </row>
    <row r="375" customFormat="false" ht="12.75" hidden="false" customHeight="false" outlineLevel="0" collapsed="false">
      <c r="H375" s="157"/>
    </row>
    <row r="376" customFormat="false" ht="12.75" hidden="false" customHeight="false" outlineLevel="0" collapsed="false">
      <c r="H376" s="162"/>
    </row>
    <row r="377" customFormat="false" ht="12.75" hidden="false" customHeight="false" outlineLevel="0" collapsed="false">
      <c r="H377" s="157"/>
    </row>
    <row r="378" customFormat="false" ht="12.75" hidden="false" customHeight="false" outlineLevel="0" collapsed="false">
      <c r="H378" s="157"/>
    </row>
    <row r="379" customFormat="false" ht="12.75" hidden="false" customHeight="false" outlineLevel="0" collapsed="false">
      <c r="H379" s="157"/>
    </row>
    <row r="380" customFormat="false" ht="12.75" hidden="false" customHeight="false" outlineLevel="0" collapsed="false">
      <c r="H380" s="162"/>
    </row>
    <row r="381" customFormat="false" ht="12.75" hidden="false" customHeight="false" outlineLevel="0" collapsed="false">
      <c r="H381" s="157"/>
    </row>
    <row r="382" customFormat="false" ht="12.75" hidden="false" customHeight="false" outlineLevel="0" collapsed="false">
      <c r="H382" s="157"/>
    </row>
    <row r="383" customFormat="false" ht="12.75" hidden="false" customHeight="false" outlineLevel="0" collapsed="false">
      <c r="H383" s="157"/>
    </row>
    <row r="384" customFormat="false" ht="12.75" hidden="false" customHeight="false" outlineLevel="0" collapsed="false">
      <c r="H384" s="157"/>
    </row>
    <row r="385" customFormat="false" ht="12.75" hidden="false" customHeight="false" outlineLevel="0" collapsed="false">
      <c r="H385" s="157"/>
    </row>
    <row r="386" customFormat="false" ht="12.75" hidden="false" customHeight="false" outlineLevel="0" collapsed="false">
      <c r="H386" s="157"/>
    </row>
    <row r="387" customFormat="false" ht="12.75" hidden="false" customHeight="false" outlineLevel="0" collapsed="false">
      <c r="H387" s="157"/>
    </row>
    <row r="388" customFormat="false" ht="12.75" hidden="false" customHeight="false" outlineLevel="0" collapsed="false">
      <c r="H388" s="157"/>
    </row>
    <row r="389" customFormat="false" ht="12.75" hidden="false" customHeight="false" outlineLevel="0" collapsed="false">
      <c r="H389" s="162"/>
    </row>
    <row r="390" customFormat="false" ht="12.75" hidden="false" customHeight="false" outlineLevel="0" collapsed="false">
      <c r="H390" s="157"/>
    </row>
    <row r="391" customFormat="false" ht="12.75" hidden="false" customHeight="false" outlineLevel="0" collapsed="false">
      <c r="H391" s="157"/>
    </row>
    <row r="392" customFormat="false" ht="12.75" hidden="false" customHeight="false" outlineLevel="0" collapsed="false">
      <c r="H392" s="157"/>
    </row>
    <row r="393" customFormat="false" ht="12.75" hidden="false" customHeight="false" outlineLevel="0" collapsed="false">
      <c r="H393" s="157"/>
    </row>
    <row r="394" customFormat="false" ht="12.75" hidden="false" customHeight="false" outlineLevel="0" collapsed="false">
      <c r="H394" s="157"/>
    </row>
    <row r="395" customFormat="false" ht="12.75" hidden="false" customHeight="false" outlineLevel="0" collapsed="false">
      <c r="H395" s="162"/>
    </row>
    <row r="396" customFormat="false" ht="12.75" hidden="false" customHeight="false" outlineLevel="0" collapsed="false">
      <c r="H396" s="157"/>
    </row>
    <row r="397" customFormat="false" ht="12.75" hidden="false" customHeight="false" outlineLevel="0" collapsed="false">
      <c r="H397" s="157"/>
    </row>
    <row r="398" customFormat="false" ht="12.75" hidden="false" customHeight="false" outlineLevel="0" collapsed="false">
      <c r="H398" s="157"/>
    </row>
    <row r="399" customFormat="false" ht="12.75" hidden="false" customHeight="false" outlineLevel="0" collapsed="false">
      <c r="H399" s="162"/>
    </row>
    <row r="400" customFormat="false" ht="12.75" hidden="false" customHeight="false" outlineLevel="0" collapsed="false">
      <c r="H400" s="157"/>
    </row>
    <row r="401" customFormat="false" ht="12.75" hidden="false" customHeight="false" outlineLevel="0" collapsed="false">
      <c r="H401" s="157"/>
    </row>
    <row r="402" customFormat="false" ht="12.75" hidden="false" customHeight="false" outlineLevel="0" collapsed="false">
      <c r="H402" s="157"/>
    </row>
    <row r="403" customFormat="false" ht="12.75" hidden="false" customHeight="false" outlineLevel="0" collapsed="false">
      <c r="H403" s="157"/>
    </row>
    <row r="404" customFormat="false" ht="12.75" hidden="false" customHeight="false" outlineLevel="0" collapsed="false">
      <c r="H404" s="157"/>
    </row>
    <row r="405" customFormat="false" ht="12.75" hidden="false" customHeight="false" outlineLevel="0" collapsed="false">
      <c r="H405" s="162"/>
    </row>
    <row r="406" customFormat="false" ht="12.75" hidden="false" customHeight="false" outlineLevel="0" collapsed="false">
      <c r="H406" s="157"/>
    </row>
    <row r="407" customFormat="false" ht="12.75" hidden="false" customHeight="false" outlineLevel="0" collapsed="false">
      <c r="H407" s="157"/>
    </row>
    <row r="408" customFormat="false" ht="12.75" hidden="false" customHeight="false" outlineLevel="0" collapsed="false">
      <c r="H408" s="157"/>
    </row>
    <row r="409" customFormat="false" ht="12.75" hidden="false" customHeight="false" outlineLevel="0" collapsed="false">
      <c r="H409" s="162"/>
    </row>
    <row r="410" customFormat="false" ht="12.75" hidden="false" customHeight="false" outlineLevel="0" collapsed="false">
      <c r="H410" s="162"/>
    </row>
    <row r="411" customFormat="false" ht="12.75" hidden="false" customHeight="false" outlineLevel="0" collapsed="false">
      <c r="H411" s="162"/>
    </row>
    <row r="412" customFormat="false" ht="12.75" hidden="false" customHeight="false" outlineLevel="0" collapsed="false">
      <c r="H412" s="162"/>
    </row>
    <row r="413" customFormat="false" ht="12.75" hidden="false" customHeight="false" outlineLevel="0" collapsed="false">
      <c r="H413" s="163"/>
    </row>
    <row r="414" customFormat="false" ht="12.75" hidden="false" customHeight="false" outlineLevel="0" collapsed="false">
      <c r="H414" s="163"/>
    </row>
    <row r="415" customFormat="false" ht="12.75" hidden="false" customHeight="false" outlineLevel="0" collapsed="false">
      <c r="H415" s="163"/>
    </row>
    <row r="416" customFormat="false" ht="12.75" hidden="false" customHeight="false" outlineLevel="0" collapsed="false">
      <c r="H416" s="163"/>
    </row>
    <row r="417" customFormat="false" ht="12.75" hidden="false" customHeight="false" outlineLevel="0" collapsed="false">
      <c r="H417" s="163"/>
    </row>
    <row r="418" customFormat="false" ht="12.75" hidden="false" customHeight="false" outlineLevel="0" collapsed="false">
      <c r="H418" s="163"/>
    </row>
    <row r="419" customFormat="false" ht="12.75" hidden="false" customHeight="false" outlineLevel="0" collapsed="false">
      <c r="H419" s="163"/>
    </row>
    <row r="420" customFormat="false" ht="12.75" hidden="false" customHeight="false" outlineLevel="0" collapsed="false">
      <c r="H420" s="163"/>
    </row>
    <row r="421" customFormat="false" ht="12.75" hidden="false" customHeight="false" outlineLevel="0" collapsed="false">
      <c r="H421" s="163"/>
    </row>
    <row r="422" customFormat="false" ht="12.75" hidden="false" customHeight="false" outlineLevel="0" collapsed="false">
      <c r="H422" s="163"/>
    </row>
    <row r="423" customFormat="false" ht="12.75" hidden="false" customHeight="false" outlineLevel="0" collapsed="false">
      <c r="H423" s="157"/>
    </row>
    <row r="424" customFormat="false" ht="12.75" hidden="false" customHeight="false" outlineLevel="0" collapsed="false">
      <c r="H424" s="163"/>
    </row>
    <row r="425" customFormat="false" ht="12.75" hidden="false" customHeight="false" outlineLevel="0" collapsed="false">
      <c r="H425" s="163"/>
    </row>
    <row r="426" customFormat="false" ht="12.75" hidden="false" customHeight="false" outlineLevel="0" collapsed="false">
      <c r="H426" s="163"/>
    </row>
    <row r="427" customFormat="false" ht="12.75" hidden="false" customHeight="false" outlineLevel="0" collapsed="false">
      <c r="H427" s="163"/>
    </row>
    <row r="428" customFormat="false" ht="12.75" hidden="false" customHeight="false" outlineLevel="0" collapsed="false">
      <c r="H428" s="163"/>
    </row>
    <row r="429" customFormat="false" ht="12.75" hidden="false" customHeight="false" outlineLevel="0" collapsed="false">
      <c r="H429" s="163"/>
    </row>
    <row r="430" customFormat="false" ht="12.75" hidden="false" customHeight="false" outlineLevel="0" collapsed="false">
      <c r="H430" s="163"/>
    </row>
    <row r="431" customFormat="false" ht="12.75" hidden="false" customHeight="false" outlineLevel="0" collapsed="false">
      <c r="H431" s="163"/>
    </row>
    <row r="432" customFormat="false" ht="12.75" hidden="false" customHeight="false" outlineLevel="0" collapsed="false">
      <c r="H432" s="163"/>
    </row>
    <row r="433" customFormat="false" ht="12.75" hidden="false" customHeight="false" outlineLevel="0" collapsed="false">
      <c r="H433" s="163"/>
    </row>
    <row r="434" customFormat="false" ht="12.75" hidden="false" customHeight="false" outlineLevel="0" collapsed="false">
      <c r="H434" s="163"/>
    </row>
    <row r="435" customFormat="false" ht="12.75" hidden="false" customHeight="false" outlineLevel="0" collapsed="false">
      <c r="H435" s="163"/>
    </row>
    <row r="436" customFormat="false" ht="12.75" hidden="false" customHeight="false" outlineLevel="0" collapsed="false">
      <c r="H436" s="163"/>
    </row>
    <row r="437" customFormat="false" ht="12.75" hidden="false" customHeight="false" outlineLevel="0" collapsed="false">
      <c r="H437" s="163"/>
    </row>
    <row r="438" customFormat="false" ht="12.75" hidden="false" customHeight="false" outlineLevel="0" collapsed="false">
      <c r="H438" s="163"/>
    </row>
    <row r="439" customFormat="false" ht="12.75" hidden="false" customHeight="false" outlineLevel="0" collapsed="false">
      <c r="H439" s="163"/>
    </row>
    <row r="440" customFormat="false" ht="12.75" hidden="false" customHeight="false" outlineLevel="0" collapsed="false">
      <c r="H440" s="163"/>
    </row>
    <row r="441" customFormat="false" ht="12.75" hidden="false" customHeight="false" outlineLevel="0" collapsed="false">
      <c r="H441" s="163"/>
    </row>
    <row r="442" customFormat="false" ht="12.75" hidden="false" customHeight="false" outlineLevel="0" collapsed="false">
      <c r="H442" s="163"/>
    </row>
    <row r="443" customFormat="false" ht="12.75" hidden="false" customHeight="false" outlineLevel="0" collapsed="false">
      <c r="H443" s="163"/>
    </row>
    <row r="444" customFormat="false" ht="12.75" hidden="false" customHeight="false" outlineLevel="0" collapsed="false">
      <c r="H444" s="164"/>
    </row>
    <row r="445" customFormat="false" ht="12.75" hidden="false" customHeight="false" outlineLevel="0" collapsed="false">
      <c r="H445" s="164"/>
    </row>
    <row r="446" customFormat="false" ht="12.75" hidden="false" customHeight="false" outlineLevel="0" collapsed="false">
      <c r="H446" s="164"/>
    </row>
    <row r="447" customFormat="false" ht="12.75" hidden="false" customHeight="false" outlineLevel="0" collapsed="false">
      <c r="H447" s="164"/>
    </row>
    <row r="448" customFormat="false" ht="12.75" hidden="false" customHeight="false" outlineLevel="0" collapsed="false">
      <c r="H448" s="163"/>
    </row>
    <row r="449" customFormat="false" ht="12.75" hidden="false" customHeight="false" outlineLevel="0" collapsed="false">
      <c r="H449" s="163"/>
    </row>
    <row r="450" customFormat="false" ht="12.75" hidden="false" customHeight="false" outlineLevel="0" collapsed="false">
      <c r="H450" s="163"/>
    </row>
    <row r="451" customFormat="false" ht="12.75" hidden="false" customHeight="false" outlineLevel="0" collapsed="false">
      <c r="H451" s="163"/>
    </row>
    <row r="452" customFormat="false" ht="12.75" hidden="false" customHeight="false" outlineLevel="0" collapsed="false">
      <c r="H452" s="163"/>
    </row>
    <row r="453" customFormat="false" ht="12.75" hidden="false" customHeight="false" outlineLevel="0" collapsed="false">
      <c r="H453" s="163"/>
    </row>
    <row r="454" customFormat="false" ht="12.75" hidden="false" customHeight="false" outlineLevel="0" collapsed="false">
      <c r="H454" s="163"/>
    </row>
    <row r="455" customFormat="false" ht="12.75" hidden="false" customHeight="false" outlineLevel="0" collapsed="false">
      <c r="H455" s="163"/>
    </row>
    <row r="456" customFormat="false" ht="12.75" hidden="false" customHeight="false" outlineLevel="0" collapsed="false">
      <c r="H456" s="163"/>
    </row>
    <row r="457" customFormat="false" ht="12.75" hidden="false" customHeight="false" outlineLevel="0" collapsed="false">
      <c r="H457" s="163"/>
    </row>
    <row r="458" customFormat="false" ht="12.75" hidden="false" customHeight="false" outlineLevel="0" collapsed="false">
      <c r="H458" s="163"/>
    </row>
    <row r="459" customFormat="false" ht="12.75" hidden="false" customHeight="false" outlineLevel="0" collapsed="false">
      <c r="H459" s="163"/>
    </row>
    <row r="460" customFormat="false" ht="12.75" hidden="false" customHeight="false" outlineLevel="0" collapsed="false">
      <c r="H460" s="163"/>
    </row>
    <row r="461" customFormat="false" ht="12.75" hidden="false" customHeight="false" outlineLevel="0" collapsed="false">
      <c r="H461" s="163"/>
    </row>
    <row r="462" customFormat="false" ht="12.75" hidden="false" customHeight="false" outlineLevel="0" collapsed="false">
      <c r="H462" s="163"/>
    </row>
    <row r="463" customFormat="false" ht="12.75" hidden="false" customHeight="false" outlineLevel="0" collapsed="false">
      <c r="H463" s="163"/>
    </row>
    <row r="464" customFormat="false" ht="12.75" hidden="false" customHeight="false" outlineLevel="0" collapsed="false">
      <c r="H464" s="163"/>
    </row>
    <row r="465" customFormat="false" ht="12.75" hidden="false" customHeight="false" outlineLevel="0" collapsed="false">
      <c r="H465" s="163"/>
    </row>
    <row r="466" customFormat="false" ht="12.75" hidden="false" customHeight="false" outlineLevel="0" collapsed="false">
      <c r="H466" s="163"/>
    </row>
    <row r="467" customFormat="false" ht="12.75" hidden="false" customHeight="false" outlineLevel="0" collapsed="false">
      <c r="H467" s="163"/>
    </row>
    <row r="468" customFormat="false" ht="12.75" hidden="false" customHeight="false" outlineLevel="0" collapsed="false">
      <c r="H468" s="163"/>
    </row>
    <row r="469" customFormat="false" ht="12.75" hidden="false" customHeight="false" outlineLevel="0" collapsed="false">
      <c r="H469" s="163"/>
    </row>
    <row r="470" customFormat="false" ht="12.75" hidden="false" customHeight="false" outlineLevel="0" collapsed="false">
      <c r="H470" s="84"/>
    </row>
    <row r="471" customFormat="false" ht="12.75" hidden="false" customHeight="false" outlineLevel="0" collapsed="false">
      <c r="H471" s="84"/>
    </row>
    <row r="472" customFormat="false" ht="12.75" hidden="false" customHeight="false" outlineLevel="0" collapsed="false">
      <c r="H472" s="84"/>
    </row>
  </sheetData>
  <mergeCells count="18">
    <mergeCell ref="F2:G2"/>
    <mergeCell ref="F3:G3"/>
    <mergeCell ref="A4:D4"/>
    <mergeCell ref="A5:D5"/>
    <mergeCell ref="A13:A14"/>
    <mergeCell ref="B13:B14"/>
    <mergeCell ref="C13:D13"/>
    <mergeCell ref="E13:E14"/>
    <mergeCell ref="F13:F14"/>
    <mergeCell ref="G13:G14"/>
    <mergeCell ref="H13:H14"/>
    <mergeCell ref="A349:B349"/>
    <mergeCell ref="B350:C350"/>
    <mergeCell ref="A352:C352"/>
    <mergeCell ref="B353:C353"/>
    <mergeCell ref="A354:C354"/>
    <mergeCell ref="A355:C355"/>
    <mergeCell ref="B356:C356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:G21 C22:F60 G26 G31:G40 G43 G45 G47:G48 G50 G53:G54 G56 G58:G59 C61:C65 F61:F258 D62:E64 G62 C66:E69 G66:G67 G69 C71:E72 G72 C73:C78 D74:E77 G74:G77 C79:E89 G79 G81:G82 G84 G86:G89 C90:C113 D91:E112 G91:G98 G100:G102 G104:G105 I104:R104 G110:G112 C114:E124 G114:G116 G118 G120:G121 G123:G124 C125:C139 D126:E139 G127:G128 G130:G131 G133:G134 G138 C140:E141 G141 C142:C144 D143:E143 G143 C145:E147 G145:G147 C148:C152 D149:E151 G151 C153:E166 G155 G159 G162:G163 G165:G166 C167:C168 D168:E168 G168 C169:E234 G170:G234 C248:E248 H257 F259:F313 F315:F316 F318:F326 F330 F333:F34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7875" bottom="0.511805555555556" header="0.35416666666666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Воронова Л.Н.</cp:lastModifiedBy>
  <cp:lastPrinted>2018-07-13T10:32:09Z</cp:lastPrinted>
  <dcterms:modified xsi:type="dcterms:W3CDTF">2018-07-23T07:19:50Z</dcterms:modified>
  <cp:revision>0</cp:revision>
  <dc:subject/>
  <dc:title/>
</cp:coreProperties>
</file>