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лдпрограмма 5" sheetId="5" state="visible" r:id="rId6"/>
    <sheet name="Лист1" sheetId="6" state="visible" r:id="rId7"/>
    <sheet name="Полдпрограмма 6" sheetId="7" state="hidden" r:id="rId8"/>
    <sheet name="Подпрограмма 8" sheetId="8" state="hidden" r:id="rId9"/>
  </sheets>
  <definedNames>
    <definedName function="false" hidden="false" localSheetId="1" name="_xlnm.Print_Area" vbProcedure="false">'Подпрограмма 2'!$A$1:$M$166</definedName>
    <definedName function="false" hidden="false" localSheetId="2" name="_xlnm.Print_Area" vbProcedure="false">'Подпрограмма 3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02">
  <si>
    <t xml:space="preserve">Приложение № 2 к постановлению</t>
  </si>
  <si>
    <t xml:space="preserve">Администрации городского округа Домодедово</t>
  </si>
  <si>
    <t xml:space="preserve">от 24.12.2021 № 2982</t>
  </si>
  <si>
    <t xml:space="preserve">"Приложение № 4 к муниципальной программе городского округа</t>
  </si>
  <si>
    <t xml:space="preserve">Домодедово "Образование", утвержденной постановлением </t>
  </si>
  <si>
    <t xml:space="preserve">Администрации городского округа Домодедово от 31.10.2019  № 2284"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01. Проведение капитального ремонта объектов дошкольного образования, закупка оборуд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   Управление образования
МКУ "УКС"</t>
  </si>
  <si>
    <t xml:space="preserve">Количество отремонтированных дошкольных образовательных организаций- 1 шт. в 2022 году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01.02.</t>
  </si>
  <si>
    <t xml:space="preserve">Управление образования Муници- пальные образова-тельные учреждения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4.</t>
  </si>
  <si>
    <t xml:space="preserve">Мероприятие 01.04. Мероприятия по проведению капитального ремонта в муниципальных дошкольных образовательных организациях в Московской области</t>
  </si>
  <si>
    <t xml:space="preserve">2022-2024</t>
  </si>
  <si>
    <t xml:space="preserve">1.51</t>
  </si>
  <si>
    <t xml:space="preserve">Мероприятие 01.51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0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4,5% к 2024 году. Доступность дошкольного образования для детей в возрасте от трех до семи лет -      100 %.  Доля детей – инвалидов в возрасте от 1,5 года до 7 лет, охваченных дошкольным образованием, в общей численности детей-инвалидов такого возраста - 100%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40 единиц в 2020 году.</t>
  </si>
  <si>
    <t xml:space="preserve">2.1.</t>
  </si>
  <si>
    <t xml:space="preserve">Мероприятие 02.01. Проведение капитального ремонта, технического переоснащения
и благоустройства территорий учреждений образования
</t>
  </si>
  <si>
    <t xml:space="preserve">2.2</t>
  </si>
  <si>
    <t xml:space="preserve">Мероприятие 02.0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02.0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02.0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02.0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02.07. Профессиональная физическая охрана муниципальных учреждений дошкольного образования</t>
  </si>
  <si>
    <t xml:space="preserve">2.9.</t>
  </si>
  <si>
    <t xml:space="preserve">Мероприятие 02.09. Создание и содержание дополнительных мест для детей в возрасте
от 1,5 до 7 лет
в организациях, осуществляющих присмотр и уход
за детьми
</t>
  </si>
  <si>
    <t xml:space="preserve">3.</t>
  </si>
  <si>
    <t xml:space="preserve">Основное мероприятие  P2. Федеральный проект «Содействие занятости»</t>
  </si>
  <si>
    <t xml:space="preserve">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325 единиц к 2024 году. Доступность дошкольного образования для детей в возрасте 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- 20 единиц в 2021 году. </t>
  </si>
  <si>
    <t xml:space="preserve">3.1.</t>
  </si>
  <si>
    <t xml:space="preserve">Мероприятие Р2.0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3.2.</t>
  </si>
  <si>
    <t xml:space="preserve">Мероприятие Р2.02.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0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03,1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- 100%. Количество отремонтированных общеобразовательных организаций- 3шт. к 2024 году. </t>
  </si>
  <si>
    <t xml:space="preserve">1.1.</t>
  </si>
  <si>
    <t xml:space="preserve">Мероприятие 01.0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01.0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3.</t>
  </si>
  <si>
    <t xml:space="preserve">Мероприятияе 01.0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Мероприятие 010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01.0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01.06.    Организация питания обучающихся и воспитанников общеобразовательных организаций</t>
  </si>
  <si>
    <t xml:space="preserve">1.9.</t>
  </si>
  <si>
    <t xml:space="preserve">Мероприятие 01.09. 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</t>
  </si>
  <si>
    <t xml:space="preserve">1.11.</t>
  </si>
  <si>
    <t xml:space="preserve">Мероприятие 01.11. Проведение капитального ремонта, технического переоснащения и благоустройства территорий учреждений</t>
  </si>
  <si>
    <t xml:space="preserve">МКУ "УКС"  Управление образования</t>
  </si>
  <si>
    <t xml:space="preserve">1.12.</t>
  </si>
  <si>
    <t xml:space="preserve">Мероприятие 01.12. Мероприятия по проведению капитального ремонта в муниципальных общеобразовательных организациях в Московской области за счет средств местного бюджета </t>
  </si>
  <si>
    <t xml:space="preserve">Основное мероприятие 0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 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государственных и муниципальных образовательных организациях  - 100%. 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Меропритяие 03.0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03.0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03.0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03.0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9.</t>
  </si>
  <si>
    <t xml:space="preserve">Мероприятие 03.09.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10.</t>
  </si>
  <si>
    <t xml:space="preserve">Мероприятие 03010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3.18.</t>
  </si>
  <si>
    <t xml:space="preserve">Мероприятие 03.18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2021-2024</t>
  </si>
  <si>
    <t xml:space="preserve">5.</t>
  </si>
  <si>
    <t xml:space="preserve">Основное мероприятие 0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авших ЕГЭ по 3 и более предметам-  31,1% к 2024 году.</t>
  </si>
  <si>
    <t xml:space="preserve">5.1.</t>
  </si>
  <si>
    <t xml:space="preserve">Мероприятие 05.01.         Расходы на обеспечение деятельности (оказания услуг) муниципальных учреждений- общеобразовательные организации</t>
  </si>
  <si>
    <t xml:space="preserve">6.</t>
  </si>
  <si>
    <t xml:space="preserve">Основное мероприятие Е1. Федеральный проект "Современная школа"</t>
  </si>
  <si>
    <t xml:space="preserve">В общеобразовательных организациях, расположенных в сельской местности и малых городах, созданы и функционируют центры образования естественно- научной и технологической направленностей - 7 единиц. к 2024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4 единицы к 2024 году.  Количество отремонтированных общеобразовательных организаций- 1шт. в 2020 году. Доля обучающихся во вторую смену - 1,3% к 2024 году.</t>
  </si>
  <si>
    <t xml:space="preserve">6.1.</t>
  </si>
  <si>
    <t xml:space="preserve">Мероприятие Е1.0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Е1.02. Создание центров образования естественно-научной и технологической направленностей           </t>
  </si>
  <si>
    <t xml:space="preserve">6.4.</t>
  </si>
  <si>
    <t xml:space="preserve">Мероприятие Е1.0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Е1.05.     Создание и обеспечение функционирования центров образования естественно- 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6.6.</t>
  </si>
  <si>
    <t xml:space="preserve">Мероприятие Е1.06.   Проведение капитального ремонта, технического переоснащения и благоустройства территорий учреждений образования    </t>
  </si>
  <si>
    <t xml:space="preserve">Управление образования
Муници-пальные общеоб-разова-тельные учреждения
Управление образования
МКУ "УКС"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0 шт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- 0. 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, тысяча человек)- 0,500 тыс.чел. в 2020 году.</t>
  </si>
  <si>
    <t xml:space="preserve">7.1</t>
  </si>
  <si>
    <t xml:space="preserve">Мероприятие Е2.0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8.</t>
  </si>
  <si>
    <t xml:space="preserve">Основное мероприятие 08.  Модернизация школьных систем образования в рамках государственной программы Российской Федерации "Развитие образования"</t>
  </si>
  <si>
    <t xml:space="preserve">МКУ "УКС" Управление образования Муниципаль-ные обще-образова-тельные учреждения</t>
  </si>
  <si>
    <t xml:space="preserve">Количество отремонтированных общеобразовательных организаций- 3 шт. к 2024 году. </t>
  </si>
  <si>
    <t xml:space="preserve">8.1.</t>
  </si>
  <si>
    <t xml:space="preserve">Мероприятие 08.01.Проведение работ по капитальному ремонту региональных (муниципальных) общеобразователь-ных организаций </t>
  </si>
  <si>
    <t xml:space="preserve">МКУ"УКС " Управление образования Муниципаль-ные обще-образова-тельные учреждения</t>
  </si>
  <si>
    <t xml:space="preserve">8.2.</t>
  </si>
  <si>
    <t xml:space="preserve">Мероприятие 08.02.Оснащение отремонтированных зданий общеобразовательных организаций средствами обучения и воспитания</t>
  </si>
  <si>
    <t xml:space="preserve">8.3.</t>
  </si>
  <si>
    <t xml:space="preserve">Мероприятие 08.03.Мероприятие по разработке проектно-сметной документации на проведение капитального ремонта зданий муниципальных общеобразовательных организаций в Московской области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0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 к 2024 году.  Доля детей, привлекаемых к участию в творческих мероприятиях сферы культуры- 9,6% в 2020 году.  Доля детей в возрасте от 5 до 18 лет, охваченных дополнительным образованием 83,6% к 2024 году. 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50%. Доля детей, привлекаемых к участию в творческих мероприятиях, от общего числа детей- 26,6% к 2024 году. </t>
  </si>
  <si>
    <t xml:space="preserve">Мероприятие 03.0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03.0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Основное мероприятие  05.  Модернизация детских школ искусств</t>
  </si>
  <si>
    <t xml:space="preserve">Комитет по культуре, делам молодежи и спорта</t>
  </si>
  <si>
    <t xml:space="preserve">Доля детей в возрасте от 5 до 18 лет, охваченных дополнительным образованием 83,6% к 2024 году.</t>
  </si>
  <si>
    <t xml:space="preserve">Мероприятие 05.01.   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06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Комитет по культуре, делам молодежи и спорта</t>
  </si>
  <si>
    <t xml:space="preserve">Мероприятие 06.01. </t>
  </si>
  <si>
    <t xml:space="preserve">Управление образования
Муници-пальные образова– тельные учреждения 
Комитет по культуре, делам молодежи и спорта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Мероприятие А1.51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0,519 тысяча человек.  Доля детей в возрасте от 5 до 18 лет, охваченных дополнительным образованием 83,6% к 2024 году.</t>
  </si>
  <si>
    <t xml:space="preserve">Меропррятие Е201. Создание детских технопарков "Кванториум"                      </t>
  </si>
  <si>
    <t xml:space="preserve">Мероприятие Е2.0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Управление образования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5.1</t>
  </si>
  <si>
    <t xml:space="preserve">Мероприятие Е5.0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01.01. Обеспечение деятельности муниципальных органов- учреждения в сфере образования  </t>
  </si>
  <si>
    <t xml:space="preserve">Мероприятие 01.0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ЦППМСП»
</t>
  </si>
  <si>
    <t xml:space="preserve">Мероприятие 01.0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d\-mmm"/>
    <numFmt numFmtId="168" formatCode="#,##0.00000"/>
    <numFmt numFmtId="169" formatCode="#,##0.000"/>
    <numFmt numFmtId="170" formatCode="0.00"/>
    <numFmt numFmtId="171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4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25.28"/>
  </cols>
  <sheetData>
    <row r="1" customFormat="false" ht="26.25" hidden="false" customHeight="true" outlineLevel="0" collapsed="false">
      <c r="A1" s="5"/>
      <c r="B1" s="4"/>
      <c r="C1" s="4"/>
      <c r="D1" s="4"/>
      <c r="E1" s="4"/>
      <c r="F1" s="4"/>
      <c r="G1" s="4"/>
      <c r="H1" s="4"/>
      <c r="I1" s="4"/>
      <c r="J1" s="6" t="s">
        <v>0</v>
      </c>
      <c r="K1" s="6"/>
      <c r="L1" s="6"/>
      <c r="M1" s="6"/>
    </row>
    <row r="2" customFormat="false" ht="15.7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7" t="s">
        <v>1</v>
      </c>
      <c r="K2" s="8"/>
      <c r="L2" s="8"/>
      <c r="M2" s="8"/>
    </row>
    <row r="3" customFormat="false" ht="15" hidden="tru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9"/>
      <c r="K3" s="9"/>
      <c r="L3" s="9"/>
      <c r="M3" s="9"/>
    </row>
    <row r="4" customFormat="false" ht="18" hidden="tru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7"/>
      <c r="K4" s="7"/>
      <c r="L4" s="7"/>
      <c r="M4" s="7"/>
    </row>
    <row r="5" customFormat="false" ht="13.5" hidden="tru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6"/>
      <c r="K5" s="6"/>
      <c r="L5" s="6"/>
      <c r="M5" s="6"/>
    </row>
    <row r="6" customFormat="false" ht="16.5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6" t="s">
        <v>2</v>
      </c>
      <c r="K6" s="6"/>
      <c r="L6" s="6"/>
      <c r="M6" s="6"/>
    </row>
    <row r="7" customFormat="false" ht="1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6" t="s">
        <v>3</v>
      </c>
      <c r="K7" s="6"/>
      <c r="L7" s="6"/>
      <c r="M7" s="6"/>
    </row>
    <row r="8" customFormat="false" ht="14.25" hidden="false" customHeight="true" outlineLevel="0" collapsed="false">
      <c r="A8" s="5"/>
      <c r="B8" s="4"/>
      <c r="C8" s="4"/>
      <c r="D8" s="4"/>
      <c r="E8" s="4"/>
      <c r="F8" s="4"/>
      <c r="G8" s="4"/>
      <c r="H8" s="4"/>
      <c r="I8" s="4"/>
      <c r="J8" s="7" t="s">
        <v>4</v>
      </c>
      <c r="K8" s="7"/>
      <c r="L8" s="7"/>
      <c r="M8" s="7"/>
    </row>
    <row r="9" customFormat="false" ht="15" hidden="tru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10"/>
      <c r="K9" s="10"/>
      <c r="L9" s="10"/>
      <c r="M9" s="10"/>
    </row>
    <row r="10" customFormat="false" ht="16.5" hidden="false" customHeight="tru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6" t="s">
        <v>5</v>
      </c>
      <c r="K10" s="6"/>
      <c r="L10" s="6"/>
      <c r="M10" s="6"/>
    </row>
    <row r="11" customFormat="false" ht="1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11"/>
      <c r="K11" s="11"/>
      <c r="L11" s="11"/>
      <c r="M11" s="11"/>
    </row>
    <row r="12" customFormat="false" ht="15.7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61.5" hidden="false" customHeight="tru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/>
      <c r="I13" s="13"/>
      <c r="J13" s="13"/>
      <c r="K13" s="13"/>
      <c r="L13" s="13" t="s">
        <v>14</v>
      </c>
      <c r="M13" s="13" t="s">
        <v>15</v>
      </c>
    </row>
    <row r="14" customFormat="false" ht="97.5" hidden="false" customHeight="true" outlineLevel="0" collapsed="false">
      <c r="A14" s="13"/>
      <c r="B14" s="13"/>
      <c r="C14" s="13"/>
      <c r="D14" s="13"/>
      <c r="E14" s="13"/>
      <c r="F14" s="13"/>
      <c r="G14" s="13" t="s">
        <v>16</v>
      </c>
      <c r="H14" s="13" t="s">
        <v>17</v>
      </c>
      <c r="I14" s="13" t="s">
        <v>18</v>
      </c>
      <c r="J14" s="13" t="s">
        <v>19</v>
      </c>
      <c r="K14" s="13" t="s">
        <v>20</v>
      </c>
      <c r="L14" s="13"/>
      <c r="M14" s="13"/>
    </row>
    <row r="15" customFormat="false" ht="1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3" t="n">
        <v>11</v>
      </c>
      <c r="L15" s="13" t="n">
        <v>12</v>
      </c>
      <c r="M15" s="13" t="n">
        <v>13</v>
      </c>
    </row>
    <row r="16" customFormat="false" ht="15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4.75" hidden="false" customHeight="true" outlineLevel="0" collapsed="false">
      <c r="A17" s="15" t="s">
        <v>22</v>
      </c>
      <c r="B17" s="16" t="s">
        <v>23</v>
      </c>
      <c r="C17" s="17" t="s">
        <v>24</v>
      </c>
      <c r="D17" s="18" t="s">
        <v>25</v>
      </c>
      <c r="E17" s="19" t="n">
        <f aca="false">E18+E19+E20+E21</f>
        <v>550</v>
      </c>
      <c r="F17" s="20" t="n">
        <f aca="false">F18+F19+F20+F21</f>
        <v>92363</v>
      </c>
      <c r="G17" s="20" t="n">
        <f aca="false">G18+G19+G20+G21</f>
        <v>467</v>
      </c>
      <c r="H17" s="20" t="n">
        <f aca="false">H18+H19+H20+H21</f>
        <v>9261</v>
      </c>
      <c r="I17" s="20" t="n">
        <f aca="false">I18+I19+I20+I21</f>
        <v>82635</v>
      </c>
      <c r="J17" s="20" t="n">
        <f aca="false">J18+J19+J20+J21</f>
        <v>0</v>
      </c>
      <c r="K17" s="20" t="n">
        <f aca="false">K18+K19+K20+K21</f>
        <v>0</v>
      </c>
      <c r="L17" s="21" t="s">
        <v>26</v>
      </c>
      <c r="M17" s="22" t="s">
        <v>27</v>
      </c>
    </row>
    <row r="18" customFormat="false" ht="40.5" hidden="false" customHeight="true" outlineLevel="0" collapsed="false">
      <c r="A18" s="15"/>
      <c r="B18" s="16"/>
      <c r="C18" s="17" t="s">
        <v>24</v>
      </c>
      <c r="D18" s="18" t="s">
        <v>28</v>
      </c>
      <c r="E18" s="19" t="n">
        <f aca="false">E23+E33</f>
        <v>0</v>
      </c>
      <c r="F18" s="20" t="n">
        <f aca="false">G18+H18+I18+J18+K18</f>
        <v>0</v>
      </c>
      <c r="G18" s="20" t="n">
        <f aca="false">G23+G33+G28</f>
        <v>0</v>
      </c>
      <c r="H18" s="20" t="n">
        <f aca="false">H23+H33+H28</f>
        <v>0</v>
      </c>
      <c r="I18" s="20" t="n">
        <f aca="false">I23+I33+I28</f>
        <v>0</v>
      </c>
      <c r="J18" s="20" t="n">
        <f aca="false">J23+J33+J28</f>
        <v>0</v>
      </c>
      <c r="K18" s="20" t="n">
        <f aca="false">K23+K33+K28</f>
        <v>0</v>
      </c>
      <c r="L18" s="21"/>
      <c r="M18" s="22"/>
    </row>
    <row r="19" customFormat="false" ht="35.25" hidden="false" customHeight="true" outlineLevel="0" collapsed="false">
      <c r="A19" s="15"/>
      <c r="B19" s="16"/>
      <c r="C19" s="17" t="s">
        <v>24</v>
      </c>
      <c r="D19" s="18" t="s">
        <v>29</v>
      </c>
      <c r="E19" s="19" t="n">
        <f aca="false">E24+E34</f>
        <v>500</v>
      </c>
      <c r="F19" s="20" t="n">
        <f aca="false">G19+H19+I19+J19+K19</f>
        <v>52970</v>
      </c>
      <c r="G19" s="20" t="n">
        <f aca="false">G24+G34+G29</f>
        <v>0</v>
      </c>
      <c r="H19" s="20" t="n">
        <f aca="false">H24+H34+H29</f>
        <v>0</v>
      </c>
      <c r="I19" s="20" t="n">
        <f aca="false">I24+I34+I29</f>
        <v>52970</v>
      </c>
      <c r="J19" s="20" t="n">
        <f aca="false">J24+J34+J29</f>
        <v>0</v>
      </c>
      <c r="K19" s="20" t="n">
        <f aca="false">K24+K34+K29</f>
        <v>0</v>
      </c>
      <c r="L19" s="21"/>
      <c r="M19" s="22"/>
    </row>
    <row r="20" customFormat="false" ht="63" hidden="false" customHeight="true" outlineLevel="0" collapsed="false">
      <c r="A20" s="15"/>
      <c r="B20" s="16"/>
      <c r="C20" s="17" t="s">
        <v>24</v>
      </c>
      <c r="D20" s="18" t="s">
        <v>30</v>
      </c>
      <c r="E20" s="19" t="n">
        <f aca="false">E25+E35</f>
        <v>50</v>
      </c>
      <c r="F20" s="20" t="n">
        <f aca="false">G20+H20+I20+J20+K20</f>
        <v>39393</v>
      </c>
      <c r="G20" s="20" t="n">
        <f aca="false">G25+G35+G30</f>
        <v>467</v>
      </c>
      <c r="H20" s="20" t="n">
        <f aca="false">H25+H35+H30</f>
        <v>9261</v>
      </c>
      <c r="I20" s="20" t="n">
        <f aca="false">I25+I35+I30</f>
        <v>29665</v>
      </c>
      <c r="J20" s="20" t="n">
        <f aca="false">J25+J35+J30</f>
        <v>0</v>
      </c>
      <c r="K20" s="20" t="n">
        <f aca="false">K25+K35+K30</f>
        <v>0</v>
      </c>
      <c r="L20" s="21"/>
      <c r="M20" s="22"/>
    </row>
    <row r="21" customFormat="false" ht="30" hidden="false" customHeight="true" outlineLevel="0" collapsed="false">
      <c r="A21" s="15"/>
      <c r="B21" s="16"/>
      <c r="C21" s="17" t="s">
        <v>24</v>
      </c>
      <c r="D21" s="23" t="s">
        <v>31</v>
      </c>
      <c r="E21" s="19" t="n">
        <f aca="false">E26+E36</f>
        <v>0</v>
      </c>
      <c r="F21" s="20" t="n">
        <f aca="false">G21+H21+I21+J21+K21</f>
        <v>0</v>
      </c>
      <c r="G21" s="20" t="n">
        <f aca="false">G26+G36+G31</f>
        <v>0</v>
      </c>
      <c r="H21" s="20" t="n">
        <f aca="false">H26+H36+H31</f>
        <v>0</v>
      </c>
      <c r="I21" s="20" t="n">
        <f aca="false">I26+I36+I31</f>
        <v>0</v>
      </c>
      <c r="J21" s="20" t="n">
        <f aca="false">J26+J36+J31</f>
        <v>0</v>
      </c>
      <c r="K21" s="20" t="n">
        <f aca="false">K26+K36+K31</f>
        <v>0</v>
      </c>
      <c r="L21" s="21"/>
      <c r="M21" s="22"/>
    </row>
    <row r="22" customFormat="false" ht="21" hidden="false" customHeight="true" outlineLevel="0" collapsed="false">
      <c r="A22" s="24" t="s">
        <v>32</v>
      </c>
      <c r="B22" s="23" t="s">
        <v>33</v>
      </c>
      <c r="C22" s="17" t="s">
        <v>24</v>
      </c>
      <c r="D22" s="17" t="s">
        <v>25</v>
      </c>
      <c r="E22" s="19" t="n">
        <f aca="false">E23+E24+E25+E26</f>
        <v>550</v>
      </c>
      <c r="F22" s="20" t="n">
        <f aca="false">F23+F24+F25+F26</f>
        <v>0</v>
      </c>
      <c r="G22" s="20" t="n">
        <f aca="false">G23+G24+G25+G26</f>
        <v>0</v>
      </c>
      <c r="H22" s="20" t="n">
        <f aca="false">H23+H24+H25+H26</f>
        <v>0</v>
      </c>
      <c r="I22" s="20" t="n">
        <f aca="false">I23+I24+I25+I26</f>
        <v>0</v>
      </c>
      <c r="J22" s="20" t="n">
        <f aca="false">J23+J24+J25+J26</f>
        <v>0</v>
      </c>
      <c r="K22" s="20" t="n">
        <f aca="false">K23+K24+K25+K26</f>
        <v>0</v>
      </c>
      <c r="L22" s="21" t="s">
        <v>34</v>
      </c>
      <c r="M22" s="21"/>
    </row>
    <row r="23" customFormat="false" ht="37.5" hidden="false" customHeight="true" outlineLevel="0" collapsed="false">
      <c r="A23" s="24"/>
      <c r="B23" s="25" t="s">
        <v>35</v>
      </c>
      <c r="C23" s="17" t="s">
        <v>24</v>
      </c>
      <c r="D23" s="17" t="s">
        <v>28</v>
      </c>
      <c r="E23" s="19" t="n">
        <v>0</v>
      </c>
      <c r="F23" s="20" t="n">
        <f aca="false">G23+H23+I23+J23+K23</f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1"/>
      <c r="M23" s="21"/>
    </row>
    <row r="24" customFormat="false" ht="48" hidden="false" customHeight="false" outlineLevel="0" collapsed="false">
      <c r="A24" s="24"/>
      <c r="B24" s="25"/>
      <c r="C24" s="17" t="s">
        <v>24</v>
      </c>
      <c r="D24" s="17" t="s">
        <v>29</v>
      </c>
      <c r="E24" s="19" t="n">
        <v>500</v>
      </c>
      <c r="F24" s="20" t="n">
        <f aca="false">G24+H24+I24+J24+K24</f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1"/>
      <c r="M24" s="21"/>
    </row>
    <row r="25" customFormat="false" ht="60" hidden="false" customHeight="false" outlineLevel="0" collapsed="false">
      <c r="A25" s="24"/>
      <c r="B25" s="25"/>
      <c r="C25" s="17" t="s">
        <v>24</v>
      </c>
      <c r="D25" s="17" t="s">
        <v>30</v>
      </c>
      <c r="E25" s="19" t="n">
        <v>50</v>
      </c>
      <c r="F25" s="20" t="n">
        <f aca="false">G25+H25+I25+J25+K25</f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1"/>
      <c r="M25" s="21"/>
    </row>
    <row r="26" customFormat="false" ht="72" hidden="false" customHeight="true" outlineLevel="0" collapsed="false">
      <c r="A26" s="24"/>
      <c r="B26" s="25"/>
      <c r="C26" s="17" t="s">
        <v>24</v>
      </c>
      <c r="D26" s="17" t="s">
        <v>31</v>
      </c>
      <c r="E26" s="19" t="n">
        <v>0</v>
      </c>
      <c r="F26" s="20" t="n">
        <f aca="false">G26+H26+I26+J26+K26</f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1"/>
      <c r="M26" s="21"/>
    </row>
    <row r="27" customFormat="false" ht="26.25" hidden="false" customHeight="true" outlineLevel="0" collapsed="false">
      <c r="A27" s="26" t="s">
        <v>36</v>
      </c>
      <c r="B27" s="27" t="s">
        <v>37</v>
      </c>
      <c r="C27" s="28" t="s">
        <v>38</v>
      </c>
      <c r="D27" s="29" t="s">
        <v>25</v>
      </c>
      <c r="E27" s="30" t="n">
        <f aca="false">E28+E29+E30+E31</f>
        <v>0</v>
      </c>
      <c r="F27" s="30" t="n">
        <f aca="false">F28+F29+F30+F31</f>
        <v>82635</v>
      </c>
      <c r="G27" s="30" t="n">
        <f aca="false">G28+G29+G30+G31</f>
        <v>0</v>
      </c>
      <c r="H27" s="30" t="n">
        <f aca="false">H28+H29+H30+H31</f>
        <v>0</v>
      </c>
      <c r="I27" s="30" t="n">
        <f aca="false">I28+I29+I30+I31</f>
        <v>82635</v>
      </c>
      <c r="J27" s="30" t="n">
        <f aca="false">J28+J29+J30+J31</f>
        <v>0</v>
      </c>
      <c r="K27" s="30" t="n">
        <f aca="false">K28+K29+K30+K31</f>
        <v>0</v>
      </c>
      <c r="L27" s="21" t="s">
        <v>34</v>
      </c>
      <c r="M27" s="31"/>
    </row>
    <row r="28" customFormat="false" ht="37.5" hidden="false" customHeight="true" outlineLevel="0" collapsed="false">
      <c r="A28" s="26"/>
      <c r="B28" s="27"/>
      <c r="C28" s="28" t="s">
        <v>38</v>
      </c>
      <c r="D28" s="29" t="s">
        <v>28</v>
      </c>
      <c r="E28" s="30" t="n">
        <v>0</v>
      </c>
      <c r="F28" s="32" t="n">
        <f aca="false">G28+H28+I28+J28+K28</f>
        <v>0</v>
      </c>
      <c r="G28" s="32" t="n">
        <f aca="false">H28+I28+J28+K28+L28</f>
        <v>0</v>
      </c>
      <c r="H28" s="32" t="n">
        <f aca="false">I28+J28+K28+L28+M28</f>
        <v>0</v>
      </c>
      <c r="I28" s="32" t="n">
        <f aca="false">J28+K28+L28+M28+N28</f>
        <v>0</v>
      </c>
      <c r="J28" s="32" t="n">
        <f aca="false">K28+L28+M28+N28+O28</f>
        <v>0</v>
      </c>
      <c r="K28" s="32" t="n">
        <f aca="false">L28+M28+N28+O28+P28</f>
        <v>0</v>
      </c>
      <c r="L28" s="21"/>
      <c r="M28" s="31"/>
    </row>
    <row r="29" customFormat="false" ht="51.75" hidden="false" customHeight="true" outlineLevel="0" collapsed="false">
      <c r="A29" s="26"/>
      <c r="B29" s="27"/>
      <c r="C29" s="28" t="s">
        <v>38</v>
      </c>
      <c r="D29" s="29" t="s">
        <v>29</v>
      </c>
      <c r="E29" s="30" t="n">
        <v>0</v>
      </c>
      <c r="F29" s="32" t="n">
        <f aca="false">G29+H29+I29+J29+K29</f>
        <v>52970</v>
      </c>
      <c r="G29" s="32" t="n">
        <v>0</v>
      </c>
      <c r="H29" s="32" t="n">
        <v>0</v>
      </c>
      <c r="I29" s="32" t="n">
        <f aca="false">89740-36770</f>
        <v>52970</v>
      </c>
      <c r="J29" s="32" t="n">
        <f aca="false">K29+L29+M29+N29+O29</f>
        <v>0</v>
      </c>
      <c r="K29" s="32" t="n">
        <f aca="false">L29+M29+N29+O29+P29</f>
        <v>0</v>
      </c>
      <c r="L29" s="21"/>
      <c r="M29" s="31"/>
    </row>
    <row r="30" customFormat="false" ht="62.25" hidden="false" customHeight="true" outlineLevel="0" collapsed="false">
      <c r="A30" s="26"/>
      <c r="B30" s="27"/>
      <c r="C30" s="28" t="s">
        <v>38</v>
      </c>
      <c r="D30" s="29" t="s">
        <v>30</v>
      </c>
      <c r="E30" s="30" t="n">
        <v>0</v>
      </c>
      <c r="F30" s="32" t="n">
        <f aca="false">G30+H30+I30+J30+K30</f>
        <v>29665</v>
      </c>
      <c r="G30" s="32" t="n">
        <v>0</v>
      </c>
      <c r="H30" s="32" t="n">
        <v>0</v>
      </c>
      <c r="I30" s="32" t="n">
        <f aca="false">50260-20595</f>
        <v>29665</v>
      </c>
      <c r="J30" s="32" t="n">
        <f aca="false">K30+L30+M30+N30+O30</f>
        <v>0</v>
      </c>
      <c r="K30" s="32" t="n">
        <f aca="false">L30+M30+N30+O30+P30</f>
        <v>0</v>
      </c>
      <c r="L30" s="21"/>
      <c r="M30" s="31"/>
    </row>
    <row r="31" customFormat="false" ht="26.25" hidden="false" customHeight="true" outlineLevel="0" collapsed="false">
      <c r="A31" s="26"/>
      <c r="B31" s="27"/>
      <c r="C31" s="28" t="s">
        <v>38</v>
      </c>
      <c r="D31" s="28" t="s">
        <v>31</v>
      </c>
      <c r="E31" s="30" t="n">
        <v>0</v>
      </c>
      <c r="F31" s="32" t="n">
        <f aca="false">G31+H31+I31+J31+K31</f>
        <v>0</v>
      </c>
      <c r="G31" s="32" t="n">
        <f aca="false">H31+I31+J31+K31+L31</f>
        <v>0</v>
      </c>
      <c r="H31" s="32" t="n">
        <f aca="false">I31+J31+K31+L31+M31</f>
        <v>0</v>
      </c>
      <c r="I31" s="32" t="n">
        <f aca="false">J31+K31+L31+M31+N31</f>
        <v>0</v>
      </c>
      <c r="J31" s="32" t="n">
        <f aca="false">K31+L31+M31+N31+O31</f>
        <v>0</v>
      </c>
      <c r="K31" s="32" t="n">
        <f aca="false">L31+M31+N31+O31+P31</f>
        <v>0</v>
      </c>
      <c r="L31" s="21"/>
      <c r="M31" s="31"/>
    </row>
    <row r="32" customFormat="false" ht="24" hidden="false" customHeight="true" outlineLevel="0" collapsed="false">
      <c r="A32" s="26" t="s">
        <v>39</v>
      </c>
      <c r="B32" s="33" t="s">
        <v>40</v>
      </c>
      <c r="C32" s="28" t="s">
        <v>24</v>
      </c>
      <c r="D32" s="29" t="s">
        <v>25</v>
      </c>
      <c r="E32" s="19" t="n">
        <f aca="false">E33+E34+E35+E36</f>
        <v>0</v>
      </c>
      <c r="F32" s="32" t="n">
        <f aca="false">F33+F34+F35+F36</f>
        <v>9728</v>
      </c>
      <c r="G32" s="20" t="n">
        <f aca="false">G33+G34+G35+G36</f>
        <v>467</v>
      </c>
      <c r="H32" s="32" t="n">
        <f aca="false">H33+H34+H35+H36</f>
        <v>9261</v>
      </c>
      <c r="I32" s="20" t="n">
        <f aca="false">I33+I34+I35+I36</f>
        <v>0</v>
      </c>
      <c r="J32" s="20" t="n">
        <f aca="false">J33+J34+J35+J36</f>
        <v>0</v>
      </c>
      <c r="K32" s="20" t="n">
        <f aca="false">K33+K34+K35+K36</f>
        <v>0</v>
      </c>
      <c r="L32" s="31" t="s">
        <v>26</v>
      </c>
      <c r="M32" s="31"/>
    </row>
    <row r="33" customFormat="false" ht="35.25" hidden="false" customHeight="true" outlineLevel="0" collapsed="false">
      <c r="A33" s="26"/>
      <c r="B33" s="34" t="s">
        <v>41</v>
      </c>
      <c r="C33" s="28" t="s">
        <v>24</v>
      </c>
      <c r="D33" s="29" t="s">
        <v>28</v>
      </c>
      <c r="E33" s="30" t="n">
        <v>0</v>
      </c>
      <c r="F33" s="32" t="n">
        <f aca="false">G33+H33+I33+J33+K33</f>
        <v>0</v>
      </c>
      <c r="G33" s="20" t="n">
        <v>0</v>
      </c>
      <c r="H33" s="32" t="n">
        <v>0</v>
      </c>
      <c r="I33" s="20" t="n">
        <v>0</v>
      </c>
      <c r="J33" s="20" t="n">
        <v>0</v>
      </c>
      <c r="K33" s="20" t="n">
        <v>0</v>
      </c>
      <c r="L33" s="31"/>
      <c r="M33" s="31"/>
    </row>
    <row r="34" customFormat="false" ht="47.25" hidden="false" customHeight="true" outlineLevel="0" collapsed="false">
      <c r="A34" s="26"/>
      <c r="B34" s="34"/>
      <c r="C34" s="28" t="s">
        <v>24</v>
      </c>
      <c r="D34" s="29" t="s">
        <v>29</v>
      </c>
      <c r="E34" s="30" t="n">
        <v>0</v>
      </c>
      <c r="F34" s="32" t="n">
        <f aca="false">G34+H34+I34+J34+K34</f>
        <v>0</v>
      </c>
      <c r="G34" s="20" t="n">
        <v>0</v>
      </c>
      <c r="H34" s="32" t="n">
        <v>0</v>
      </c>
      <c r="I34" s="20" t="n">
        <v>0</v>
      </c>
      <c r="J34" s="20" t="n">
        <v>0</v>
      </c>
      <c r="K34" s="20" t="n">
        <v>0</v>
      </c>
      <c r="L34" s="31"/>
      <c r="M34" s="31"/>
    </row>
    <row r="35" customFormat="false" ht="60.75" hidden="false" customHeight="true" outlineLevel="0" collapsed="false">
      <c r="A35" s="26"/>
      <c r="B35" s="34"/>
      <c r="C35" s="28" t="s">
        <v>24</v>
      </c>
      <c r="D35" s="29" t="s">
        <v>30</v>
      </c>
      <c r="E35" s="19" t="n">
        <v>0</v>
      </c>
      <c r="F35" s="32" t="n">
        <f aca="false">G35+H35+I35+J35+K35</f>
        <v>9728</v>
      </c>
      <c r="G35" s="20" t="n">
        <f aca="false">550-83</f>
        <v>467</v>
      </c>
      <c r="H35" s="32" t="n">
        <f aca="false">2500+6761</f>
        <v>9261</v>
      </c>
      <c r="I35" s="20" t="n">
        <v>0</v>
      </c>
      <c r="J35" s="20" t="n">
        <v>0</v>
      </c>
      <c r="K35" s="20" t="n">
        <v>0</v>
      </c>
      <c r="L35" s="31"/>
      <c r="M35" s="31"/>
    </row>
    <row r="36" customFormat="false" ht="25.5" hidden="false" customHeight="true" outlineLevel="0" collapsed="false">
      <c r="A36" s="26"/>
      <c r="B36" s="34"/>
      <c r="C36" s="28" t="s">
        <v>24</v>
      </c>
      <c r="D36" s="29" t="s">
        <v>31</v>
      </c>
      <c r="E36" s="30" t="n">
        <v>0</v>
      </c>
      <c r="F36" s="32" t="n">
        <f aca="false">G36+H36+I36+J36+K36</f>
        <v>0</v>
      </c>
      <c r="G36" s="20" t="n">
        <v>0</v>
      </c>
      <c r="H36" s="32" t="n">
        <v>0</v>
      </c>
      <c r="I36" s="20" t="n">
        <v>0</v>
      </c>
      <c r="J36" s="20" t="n">
        <v>0</v>
      </c>
      <c r="K36" s="20" t="n">
        <v>0</v>
      </c>
      <c r="L36" s="31"/>
      <c r="M36" s="31"/>
    </row>
    <row r="37" customFormat="false" ht="15.75" hidden="false" customHeight="true" outlineLevel="0" collapsed="false">
      <c r="A37" s="26" t="s">
        <v>42</v>
      </c>
      <c r="B37" s="27" t="s">
        <v>43</v>
      </c>
      <c r="C37" s="28" t="s">
        <v>24</v>
      </c>
      <c r="D37" s="35" t="s">
        <v>25</v>
      </c>
      <c r="E37" s="19" t="n">
        <f aca="false">E38+E39+E40+E41</f>
        <v>1571598.2</v>
      </c>
      <c r="F37" s="32" t="n">
        <f aca="false">F38+F39+F40+F41</f>
        <v>6645495.5</v>
      </c>
      <c r="G37" s="20" t="n">
        <f aca="false">G38+G39+G40+G41</f>
        <v>1639634.04</v>
      </c>
      <c r="H37" s="32" t="n">
        <f aca="false">H38+H39+H40+H41</f>
        <v>1030506.26</v>
      </c>
      <c r="I37" s="20" t="n">
        <f aca="false">I38+I39+I40+I41</f>
        <v>1415118.4</v>
      </c>
      <c r="J37" s="20" t="n">
        <f aca="false">J38+J39+J40+J41</f>
        <v>1415118.4</v>
      </c>
      <c r="K37" s="20" t="n">
        <f aca="false">K38+K39+K40+K41</f>
        <v>1145118.4</v>
      </c>
      <c r="L37" s="31" t="s">
        <v>44</v>
      </c>
      <c r="M37" s="27" t="s">
        <v>45</v>
      </c>
    </row>
    <row r="38" customFormat="false" ht="39" hidden="false" customHeight="true" outlineLevel="0" collapsed="false">
      <c r="A38" s="26"/>
      <c r="B38" s="27"/>
      <c r="C38" s="28" t="s">
        <v>24</v>
      </c>
      <c r="D38" s="35" t="s">
        <v>28</v>
      </c>
      <c r="E38" s="30" t="n">
        <f aca="false">E48+E53+E58+E63+E68+E43+E73</f>
        <v>0</v>
      </c>
      <c r="F38" s="30" t="n">
        <f aca="false">F48+F53+F58+F63+F68+F43+F73</f>
        <v>0</v>
      </c>
      <c r="G38" s="30" t="n">
        <f aca="false">G48+G53+G58+G63+G68+G43+G73</f>
        <v>0</v>
      </c>
      <c r="H38" s="30" t="n">
        <f aca="false">H48+H53+H58+H63+H68+H43+H73</f>
        <v>0</v>
      </c>
      <c r="I38" s="19" t="n">
        <f aca="false">I48+I53+I58+I63+I68+I43+I73</f>
        <v>0</v>
      </c>
      <c r="J38" s="19" t="n">
        <f aca="false">J48+J53+J58+J63+J68+J43+J73</f>
        <v>0</v>
      </c>
      <c r="K38" s="19" t="n">
        <f aca="false">K48+K53+K58+K63+K68+K43+K73</f>
        <v>0</v>
      </c>
      <c r="L38" s="31"/>
      <c r="M38" s="27"/>
    </row>
    <row r="39" customFormat="false" ht="48" hidden="false" customHeight="false" outlineLevel="0" collapsed="false">
      <c r="A39" s="26"/>
      <c r="B39" s="27"/>
      <c r="C39" s="28" t="s">
        <v>24</v>
      </c>
      <c r="D39" s="35" t="s">
        <v>29</v>
      </c>
      <c r="E39" s="30" t="n">
        <f aca="false">E49+E54+E59+E64+E69+E44+E74</f>
        <v>974333</v>
      </c>
      <c r="F39" s="30" t="n">
        <f aca="false">F49+F54+F59+F64+F69+F44+F74</f>
        <v>4989424</v>
      </c>
      <c r="G39" s="30" t="n">
        <f aca="false">G49+G54+G59+G64+G69+G44+G74</f>
        <v>1084163</v>
      </c>
      <c r="H39" s="30" t="n">
        <f aca="false">H49+H54+H59+H64+H69+H44+H74</f>
        <v>682553</v>
      </c>
      <c r="I39" s="19" t="n">
        <f aca="false">I49+I54+I59+I64+I69+I44+I74</f>
        <v>1074236</v>
      </c>
      <c r="J39" s="19" t="n">
        <f aca="false">J49+J54+J59+J64+J69+J44+J74</f>
        <v>1074236</v>
      </c>
      <c r="K39" s="19" t="n">
        <f aca="false">K49+K54+K59+K64+K69+K44+K74</f>
        <v>1074236</v>
      </c>
      <c r="L39" s="31"/>
      <c r="M39" s="27"/>
    </row>
    <row r="40" customFormat="false" ht="51" hidden="false" customHeight="true" outlineLevel="0" collapsed="false">
      <c r="A40" s="26"/>
      <c r="B40" s="27"/>
      <c r="C40" s="28" t="s">
        <v>24</v>
      </c>
      <c r="D40" s="35" t="s">
        <v>30</v>
      </c>
      <c r="E40" s="30" t="n">
        <f aca="false">E50+E55+E60+E65+E70+E45+E75</f>
        <v>435903.5</v>
      </c>
      <c r="F40" s="30" t="n">
        <f aca="false">F50+F55+F60+F65+F70+F45+F75</f>
        <v>1346871.5</v>
      </c>
      <c r="G40" s="30" t="n">
        <f aca="false">G50+G55+G60+G65+G70+G45+G75</f>
        <v>380371.04</v>
      </c>
      <c r="H40" s="30" t="n">
        <f aca="false">H50+H55+H60+H65+H70+H45+H75</f>
        <v>213853.26</v>
      </c>
      <c r="I40" s="19" t="n">
        <f aca="false">I50+I55+I60+I65+I70+I45+I75</f>
        <v>340882.4</v>
      </c>
      <c r="J40" s="19" t="n">
        <f aca="false">J50+J55+J60+J65+J70+J45+J75</f>
        <v>340882.4</v>
      </c>
      <c r="K40" s="19" t="n">
        <f aca="false">K50+K55+K60+K65+K70+K45+K75</f>
        <v>70882.4</v>
      </c>
      <c r="L40" s="31"/>
      <c r="M40" s="27"/>
    </row>
    <row r="41" customFormat="false" ht="303.75" hidden="false" customHeight="true" outlineLevel="0" collapsed="false">
      <c r="A41" s="26"/>
      <c r="B41" s="27"/>
      <c r="C41" s="28" t="s">
        <v>24</v>
      </c>
      <c r="D41" s="28" t="s">
        <v>31</v>
      </c>
      <c r="E41" s="30" t="n">
        <f aca="false">E51+E56+E61+E66+E71+E46+E76</f>
        <v>161361.7</v>
      </c>
      <c r="F41" s="30" t="n">
        <f aca="false">F51+F56+F61+F66+F71+F46+F76</f>
        <v>309200</v>
      </c>
      <c r="G41" s="30" t="n">
        <f aca="false">G51+G56+G61+G66+G71+G46+G76</f>
        <v>175100</v>
      </c>
      <c r="H41" s="30" t="n">
        <f aca="false">H51+H56+H61+H66+H71+H46+H76</f>
        <v>134100</v>
      </c>
      <c r="I41" s="19" t="n">
        <f aca="false">I51+I56+I61+I66+I71+I46+I76</f>
        <v>0</v>
      </c>
      <c r="J41" s="19" t="n">
        <f aca="false">J51+J56+J61+J66+J71+J46+J76</f>
        <v>0</v>
      </c>
      <c r="K41" s="19" t="n">
        <f aca="false">K51+K56+K61+K66+K71+K46+K76</f>
        <v>0</v>
      </c>
      <c r="L41" s="31"/>
      <c r="M41" s="27"/>
    </row>
    <row r="42" customFormat="false" ht="25.5" hidden="false" customHeight="true" outlineLevel="0" collapsed="false">
      <c r="A42" s="36" t="s">
        <v>46</v>
      </c>
      <c r="B42" s="27" t="s">
        <v>47</v>
      </c>
      <c r="C42" s="28" t="s">
        <v>24</v>
      </c>
      <c r="D42" s="35" t="s">
        <v>25</v>
      </c>
      <c r="E42" s="37" t="n">
        <f aca="false">E43+E44+E45+E46</f>
        <v>0</v>
      </c>
      <c r="F42" s="37" t="n">
        <f aca="false">F43+F44+F45+F46</f>
        <v>3377.58</v>
      </c>
      <c r="G42" s="37" t="n">
        <f aca="false">G43+G44+G45+G46</f>
        <v>0</v>
      </c>
      <c r="H42" s="37" t="n">
        <f aca="false">H43+H44+H45+H46</f>
        <v>3377.58</v>
      </c>
      <c r="I42" s="38" t="n">
        <f aca="false">I43+I44+I45+I46</f>
        <v>0</v>
      </c>
      <c r="J42" s="38" t="n">
        <f aca="false">J43+J44+J45+J46</f>
        <v>0</v>
      </c>
      <c r="K42" s="38" t="n">
        <f aca="false">K43+K44+K45+K46</f>
        <v>0</v>
      </c>
      <c r="L42" s="31" t="s">
        <v>44</v>
      </c>
      <c r="M42" s="27"/>
    </row>
    <row r="43" customFormat="false" ht="39" hidden="false" customHeight="true" outlineLevel="0" collapsed="false">
      <c r="A43" s="36"/>
      <c r="B43" s="27"/>
      <c r="C43" s="28" t="s">
        <v>24</v>
      </c>
      <c r="D43" s="35" t="s">
        <v>28</v>
      </c>
      <c r="E43" s="39" t="n">
        <f aca="false">F43+G43+H43+I43+J43+K43</f>
        <v>0</v>
      </c>
      <c r="F43" s="37" t="n">
        <f aca="false">G43+H43+I43+J43+K43</f>
        <v>0</v>
      </c>
      <c r="G43" s="40" t="n">
        <v>0</v>
      </c>
      <c r="H43" s="40" t="n">
        <v>0</v>
      </c>
      <c r="I43" s="38" t="n">
        <v>0</v>
      </c>
      <c r="J43" s="38" t="n">
        <v>0</v>
      </c>
      <c r="K43" s="38" t="n">
        <v>0</v>
      </c>
      <c r="L43" s="31"/>
      <c r="M43" s="27"/>
    </row>
    <row r="44" customFormat="false" ht="49.5" hidden="false" customHeight="true" outlineLevel="0" collapsed="false">
      <c r="A44" s="36"/>
      <c r="B44" s="27"/>
      <c r="C44" s="28" t="s">
        <v>24</v>
      </c>
      <c r="D44" s="35" t="s">
        <v>29</v>
      </c>
      <c r="E44" s="39" t="n">
        <f aca="false">F44+G44+H44+I44+J44+K44</f>
        <v>0</v>
      </c>
      <c r="F44" s="37" t="n">
        <f aca="false">G44+H44+I44+J44+K44</f>
        <v>0</v>
      </c>
      <c r="G44" s="40" t="n">
        <v>0</v>
      </c>
      <c r="H44" s="40" t="n">
        <v>0</v>
      </c>
      <c r="I44" s="38" t="n">
        <v>0</v>
      </c>
      <c r="J44" s="38" t="n">
        <v>0</v>
      </c>
      <c r="K44" s="38" t="n">
        <v>0</v>
      </c>
      <c r="L44" s="31"/>
      <c r="M44" s="27"/>
    </row>
    <row r="45" customFormat="false" ht="63" hidden="false" customHeight="true" outlineLevel="0" collapsed="false">
      <c r="A45" s="36"/>
      <c r="B45" s="27"/>
      <c r="C45" s="28" t="s">
        <v>24</v>
      </c>
      <c r="D45" s="35" t="s">
        <v>30</v>
      </c>
      <c r="E45" s="39" t="n">
        <v>0</v>
      </c>
      <c r="F45" s="37" t="n">
        <f aca="false">G45+H45+I45+J45+K45</f>
        <v>3377.58</v>
      </c>
      <c r="G45" s="40" t="n">
        <v>0</v>
      </c>
      <c r="H45" s="38" t="n">
        <f aca="false">5200-1638.23-184.19</f>
        <v>3377.58</v>
      </c>
      <c r="I45" s="38" t="n">
        <v>0</v>
      </c>
      <c r="J45" s="40" t="n">
        <v>0</v>
      </c>
      <c r="K45" s="40" t="n">
        <v>0</v>
      </c>
      <c r="L45" s="31"/>
      <c r="M45" s="27"/>
    </row>
    <row r="46" customFormat="false" ht="31.5" hidden="false" customHeight="true" outlineLevel="0" collapsed="false">
      <c r="A46" s="36"/>
      <c r="B46" s="27"/>
      <c r="C46" s="28" t="s">
        <v>24</v>
      </c>
      <c r="D46" s="28" t="s">
        <v>31</v>
      </c>
      <c r="E46" s="39" t="n">
        <f aca="false">F46+G46+H46+I46+J46+K46</f>
        <v>0</v>
      </c>
      <c r="F46" s="37" t="n">
        <f aca="false">G46+H46+I46+J46+K46</f>
        <v>0</v>
      </c>
      <c r="G46" s="40" t="n">
        <v>0</v>
      </c>
      <c r="H46" s="38" t="n">
        <v>0</v>
      </c>
      <c r="I46" s="38" t="n">
        <v>0</v>
      </c>
      <c r="J46" s="40" t="n">
        <v>0</v>
      </c>
      <c r="K46" s="40" t="n">
        <v>0</v>
      </c>
      <c r="L46" s="31"/>
      <c r="M46" s="27"/>
    </row>
    <row r="47" customFormat="false" ht="24.75" hidden="false" customHeight="true" outlineLevel="0" collapsed="false">
      <c r="A47" s="26" t="s">
        <v>48</v>
      </c>
      <c r="B47" s="27" t="s">
        <v>49</v>
      </c>
      <c r="C47" s="28" t="s">
        <v>24</v>
      </c>
      <c r="D47" s="35" t="s">
        <v>25</v>
      </c>
      <c r="E47" s="30" t="n">
        <f aca="false">E48+E49+E50+E51</f>
        <v>899595</v>
      </c>
      <c r="F47" s="30" t="n">
        <f aca="false">F48+F49+F50+F51</f>
        <v>4669191.24</v>
      </c>
      <c r="G47" s="30" t="n">
        <f aca="false">G48+G49+G50+G51</f>
        <v>1041328</v>
      </c>
      <c r="H47" s="19" t="n">
        <f aca="false">H48+H49+H50+H51</f>
        <v>636233.24</v>
      </c>
      <c r="I47" s="19" t="n">
        <f aca="false">I48+I49+I50+I51</f>
        <v>997210</v>
      </c>
      <c r="J47" s="30" t="n">
        <f aca="false">J48+J49+J50+J51</f>
        <v>997210</v>
      </c>
      <c r="K47" s="30" t="n">
        <f aca="false">K48+K49+K50+K51</f>
        <v>997210</v>
      </c>
      <c r="L47" s="31" t="s">
        <v>44</v>
      </c>
      <c r="M47" s="31"/>
    </row>
    <row r="48" customFormat="false" ht="40.5" hidden="false" customHeight="true" outlineLevel="0" collapsed="false">
      <c r="A48" s="26"/>
      <c r="B48" s="27"/>
      <c r="C48" s="28" t="s">
        <v>24</v>
      </c>
      <c r="D48" s="35" t="s">
        <v>28</v>
      </c>
      <c r="E48" s="30" t="n">
        <v>0</v>
      </c>
      <c r="F48" s="32" t="n">
        <f aca="false">G48+H48+I48+J48+K48</f>
        <v>0</v>
      </c>
      <c r="G48" s="41" t="n">
        <v>0</v>
      </c>
      <c r="H48" s="20" t="n">
        <v>0</v>
      </c>
      <c r="I48" s="20" t="n">
        <v>0</v>
      </c>
      <c r="J48" s="20" t="n">
        <v>0</v>
      </c>
      <c r="K48" s="41" t="n">
        <v>0</v>
      </c>
      <c r="L48" s="31"/>
      <c r="M48" s="31"/>
    </row>
    <row r="49" customFormat="false" ht="52.5" hidden="false" customHeight="true" outlineLevel="0" collapsed="false">
      <c r="A49" s="26"/>
      <c r="B49" s="27"/>
      <c r="C49" s="28" t="s">
        <v>24</v>
      </c>
      <c r="D49" s="35" t="s">
        <v>29</v>
      </c>
      <c r="E49" s="30" t="n">
        <v>899595</v>
      </c>
      <c r="F49" s="32" t="n">
        <f aca="false">G49+H49+I49+J49+K49</f>
        <v>4640572</v>
      </c>
      <c r="G49" s="32" t="n">
        <f aca="false">1026623+1100</f>
        <v>1027723</v>
      </c>
      <c r="H49" s="20" t="n">
        <f aca="false">979893+17317-89925-251959-34107</f>
        <v>621219</v>
      </c>
      <c r="I49" s="20" t="n">
        <v>997210</v>
      </c>
      <c r="J49" s="32" t="n">
        <v>997210</v>
      </c>
      <c r="K49" s="32" t="n">
        <v>997210</v>
      </c>
      <c r="L49" s="31"/>
      <c r="M49" s="31"/>
    </row>
    <row r="50" customFormat="false" ht="61.5" hidden="false" customHeight="true" outlineLevel="0" collapsed="false">
      <c r="A50" s="26"/>
      <c r="B50" s="27"/>
      <c r="C50" s="28" t="s">
        <v>24</v>
      </c>
      <c r="D50" s="35" t="s">
        <v>30</v>
      </c>
      <c r="E50" s="30" t="n">
        <v>0</v>
      </c>
      <c r="F50" s="32" t="n">
        <f aca="false">G50+H50+I50+J50+K50</f>
        <v>619.24</v>
      </c>
      <c r="G50" s="32" t="n">
        <v>605</v>
      </c>
      <c r="H50" s="32" t="n">
        <f aca="false">0+0.24+14</f>
        <v>14.24</v>
      </c>
      <c r="I50" s="20" t="n">
        <v>0</v>
      </c>
      <c r="J50" s="32" t="n">
        <v>0</v>
      </c>
      <c r="K50" s="32" t="n">
        <v>0</v>
      </c>
      <c r="L50" s="31"/>
      <c r="M50" s="31"/>
    </row>
    <row r="51" customFormat="false" ht="192.75" hidden="false" customHeight="true" outlineLevel="0" collapsed="false">
      <c r="A51" s="26"/>
      <c r="B51" s="27"/>
      <c r="C51" s="28" t="s">
        <v>24</v>
      </c>
      <c r="D51" s="28" t="s">
        <v>31</v>
      </c>
      <c r="E51" s="41" t="n">
        <v>0</v>
      </c>
      <c r="F51" s="32" t="n">
        <f aca="false">G51+H51+I51+J51+K51</f>
        <v>28000</v>
      </c>
      <c r="G51" s="41" t="n">
        <v>13000</v>
      </c>
      <c r="H51" s="41" t="n">
        <f aca="false">15000</f>
        <v>15000</v>
      </c>
      <c r="I51" s="20" t="n">
        <v>0</v>
      </c>
      <c r="J51" s="41" t="n">
        <v>0</v>
      </c>
      <c r="K51" s="41" t="n">
        <v>0</v>
      </c>
      <c r="L51" s="31"/>
      <c r="M51" s="31"/>
    </row>
    <row r="52" customFormat="false" ht="24.75" hidden="false" customHeight="true" outlineLevel="0" collapsed="false">
      <c r="A52" s="26" t="s">
        <v>50</v>
      </c>
      <c r="B52" s="27" t="s">
        <v>51</v>
      </c>
      <c r="C52" s="28" t="s">
        <v>24</v>
      </c>
      <c r="D52" s="35" t="s">
        <v>25</v>
      </c>
      <c r="E52" s="30" t="n">
        <f aca="false">E53+E54+E55+E56</f>
        <v>6926</v>
      </c>
      <c r="F52" s="30" t="n">
        <f aca="false">F53+F54+F55+F56</f>
        <v>27866</v>
      </c>
      <c r="G52" s="30" t="n">
        <f aca="false">G53+G54+G55+G56</f>
        <v>5974</v>
      </c>
      <c r="H52" s="30" t="n">
        <f aca="false">H53+H54+H55+H56</f>
        <v>5176</v>
      </c>
      <c r="I52" s="19" t="n">
        <f aca="false">I53+I54+I55+I56</f>
        <v>5572</v>
      </c>
      <c r="J52" s="30" t="n">
        <f aca="false">J53+J54+J55+J56</f>
        <v>5572</v>
      </c>
      <c r="K52" s="30" t="n">
        <f aca="false">K53+K54+K55+K56</f>
        <v>5572</v>
      </c>
      <c r="L52" s="31" t="s">
        <v>44</v>
      </c>
      <c r="M52" s="31"/>
    </row>
    <row r="53" customFormat="false" ht="37.5" hidden="false" customHeight="true" outlineLevel="0" collapsed="false">
      <c r="A53" s="26"/>
      <c r="B53" s="27"/>
      <c r="C53" s="28" t="s">
        <v>24</v>
      </c>
      <c r="D53" s="35" t="s">
        <v>28</v>
      </c>
      <c r="E53" s="30" t="n">
        <v>0</v>
      </c>
      <c r="F53" s="32" t="n">
        <f aca="false">G53+H53+I53+J53+K53</f>
        <v>0</v>
      </c>
      <c r="G53" s="41" t="n">
        <v>0</v>
      </c>
      <c r="H53" s="32" t="n">
        <v>0</v>
      </c>
      <c r="I53" s="20" t="n">
        <v>0</v>
      </c>
      <c r="J53" s="20" t="n">
        <v>0</v>
      </c>
      <c r="K53" s="41" t="n">
        <v>0</v>
      </c>
      <c r="L53" s="31"/>
      <c r="M53" s="31"/>
    </row>
    <row r="54" customFormat="false" ht="50.25" hidden="false" customHeight="true" outlineLevel="0" collapsed="false">
      <c r="A54" s="26"/>
      <c r="B54" s="27"/>
      <c r="C54" s="28" t="s">
        <v>24</v>
      </c>
      <c r="D54" s="35" t="s">
        <v>29</v>
      </c>
      <c r="E54" s="30" t="n">
        <v>6926</v>
      </c>
      <c r="F54" s="32" t="n">
        <f aca="false">G54+H54+I54+J54+K54</f>
        <v>27866</v>
      </c>
      <c r="G54" s="32" t="n">
        <f aca="false">5300+674</f>
        <v>5974</v>
      </c>
      <c r="H54" s="32" t="n">
        <f aca="false">5636-64-710-41+355</f>
        <v>5176</v>
      </c>
      <c r="I54" s="20" t="n">
        <v>5572</v>
      </c>
      <c r="J54" s="20" t="n">
        <v>5572</v>
      </c>
      <c r="K54" s="20" t="n">
        <v>5572</v>
      </c>
      <c r="L54" s="31"/>
      <c r="M54" s="31"/>
    </row>
    <row r="55" customFormat="false" ht="63.75" hidden="false" customHeight="true" outlineLevel="0" collapsed="false">
      <c r="A55" s="26"/>
      <c r="B55" s="27"/>
      <c r="C55" s="28" t="s">
        <v>24</v>
      </c>
      <c r="D55" s="35" t="s">
        <v>30</v>
      </c>
      <c r="E55" s="30" t="n">
        <v>0</v>
      </c>
      <c r="F55" s="32" t="n">
        <f aca="false">G55+H55+I55+J55+K55</f>
        <v>0</v>
      </c>
      <c r="G55" s="32" t="n">
        <v>0</v>
      </c>
      <c r="H55" s="32" t="n">
        <v>0</v>
      </c>
      <c r="I55" s="20" t="n">
        <v>0</v>
      </c>
      <c r="J55" s="32" t="n">
        <v>0</v>
      </c>
      <c r="K55" s="32" t="n">
        <v>0</v>
      </c>
      <c r="L55" s="31"/>
      <c r="M55" s="31"/>
    </row>
    <row r="56" customFormat="false" ht="140.25" hidden="false" customHeight="true" outlineLevel="0" collapsed="false">
      <c r="A56" s="26"/>
      <c r="B56" s="27"/>
      <c r="C56" s="28" t="s">
        <v>24</v>
      </c>
      <c r="D56" s="28" t="s">
        <v>31</v>
      </c>
      <c r="E56" s="30" t="n">
        <v>0</v>
      </c>
      <c r="F56" s="32" t="n">
        <f aca="false">G56+H56+I56+J56+K56</f>
        <v>0</v>
      </c>
      <c r="G56" s="41" t="n">
        <v>0</v>
      </c>
      <c r="H56" s="32" t="n">
        <v>0</v>
      </c>
      <c r="I56" s="20" t="n">
        <v>0</v>
      </c>
      <c r="J56" s="20" t="n">
        <v>0</v>
      </c>
      <c r="K56" s="41" t="n">
        <v>0</v>
      </c>
      <c r="L56" s="31"/>
      <c r="M56" s="31"/>
    </row>
    <row r="57" customFormat="false" ht="29.25" hidden="false" customHeight="true" outlineLevel="0" collapsed="false">
      <c r="A57" s="42" t="s">
        <v>52</v>
      </c>
      <c r="B57" s="31" t="s">
        <v>53</v>
      </c>
      <c r="C57" s="28" t="s">
        <v>24</v>
      </c>
      <c r="D57" s="35" t="s">
        <v>25</v>
      </c>
      <c r="E57" s="30" t="n">
        <f aca="false">E58+E59+E60+E61</f>
        <v>67812</v>
      </c>
      <c r="F57" s="30" t="n">
        <f aca="false">F58+F59+F60+F61</f>
        <v>322328.6</v>
      </c>
      <c r="G57" s="43" t="n">
        <f aca="false">G58+G59+G60+G61</f>
        <v>50819</v>
      </c>
      <c r="H57" s="43" t="n">
        <f aca="false">H58+H59+H60+H61</f>
        <v>56405.4</v>
      </c>
      <c r="I57" s="20" t="n">
        <f aca="false">I58+I59+I60+I61</f>
        <v>71701.4</v>
      </c>
      <c r="J57" s="20" t="n">
        <f aca="false">J58+J59+J60+J61</f>
        <v>71701.4</v>
      </c>
      <c r="K57" s="20" t="n">
        <f aca="false">K58+K59+K60+K61</f>
        <v>71701.4</v>
      </c>
      <c r="L57" s="44" t="s">
        <v>54</v>
      </c>
      <c r="M57" s="31"/>
    </row>
    <row r="58" customFormat="false" ht="39.75" hidden="false" customHeight="true" outlineLevel="0" collapsed="false">
      <c r="A58" s="42"/>
      <c r="B58" s="31"/>
      <c r="C58" s="28" t="s">
        <v>24</v>
      </c>
      <c r="D58" s="35" t="s">
        <v>28</v>
      </c>
      <c r="E58" s="30" t="n">
        <v>0</v>
      </c>
      <c r="F58" s="32" t="n">
        <f aca="false">G58+H58+I58+J58+K58</f>
        <v>0</v>
      </c>
      <c r="G58" s="41" t="n">
        <v>0</v>
      </c>
      <c r="H58" s="32" t="n">
        <v>0</v>
      </c>
      <c r="I58" s="20" t="n">
        <v>0</v>
      </c>
      <c r="J58" s="20" t="n">
        <v>0</v>
      </c>
      <c r="K58" s="20" t="n">
        <v>0</v>
      </c>
      <c r="L58" s="44"/>
      <c r="M58" s="31"/>
    </row>
    <row r="59" customFormat="false" ht="49.5" hidden="false" customHeight="true" outlineLevel="0" collapsed="false">
      <c r="A59" s="42"/>
      <c r="B59" s="31"/>
      <c r="C59" s="28" t="s">
        <v>24</v>
      </c>
      <c r="D59" s="35" t="s">
        <v>29</v>
      </c>
      <c r="E59" s="30" t="n">
        <v>67812</v>
      </c>
      <c r="F59" s="32" t="n">
        <f aca="false">G59+H59+I59+J59+K59</f>
        <v>320986</v>
      </c>
      <c r="G59" s="32" t="n">
        <f aca="false">79144+3114-13191-18601</f>
        <v>50466</v>
      </c>
      <c r="H59" s="32" t="n">
        <f aca="false">68190+3265-1-15296</f>
        <v>56158</v>
      </c>
      <c r="I59" s="20" t="n">
        <v>71454</v>
      </c>
      <c r="J59" s="20" t="n">
        <v>71454</v>
      </c>
      <c r="K59" s="20" t="n">
        <v>71454</v>
      </c>
      <c r="L59" s="44"/>
      <c r="M59" s="31"/>
    </row>
    <row r="60" customFormat="false" ht="61.5" hidden="false" customHeight="true" outlineLevel="0" collapsed="false">
      <c r="A60" s="42"/>
      <c r="B60" s="31"/>
      <c r="C60" s="28" t="s">
        <v>24</v>
      </c>
      <c r="D60" s="35" t="s">
        <v>30</v>
      </c>
      <c r="E60" s="41" t="n">
        <v>0</v>
      </c>
      <c r="F60" s="32" t="n">
        <f aca="false">G60+H60+I60+J60+K60</f>
        <v>1342.6</v>
      </c>
      <c r="G60" s="32" t="n">
        <f aca="false">353</f>
        <v>353</v>
      </c>
      <c r="H60" s="32" t="n">
        <v>247.4</v>
      </c>
      <c r="I60" s="32" t="n">
        <v>247.4</v>
      </c>
      <c r="J60" s="32" t="n">
        <v>247.4</v>
      </c>
      <c r="K60" s="32" t="n">
        <v>247.4</v>
      </c>
      <c r="L60" s="44"/>
      <c r="M60" s="31"/>
    </row>
    <row r="61" customFormat="false" ht="29.25" hidden="false" customHeight="true" outlineLevel="0" collapsed="false">
      <c r="A61" s="42"/>
      <c r="B61" s="31"/>
      <c r="C61" s="28" t="s">
        <v>24</v>
      </c>
      <c r="D61" s="28" t="s">
        <v>31</v>
      </c>
      <c r="E61" s="30" t="n">
        <v>0</v>
      </c>
      <c r="F61" s="32" t="n">
        <f aca="false">G61+H61+I61+J61+K61</f>
        <v>0</v>
      </c>
      <c r="G61" s="41" t="n">
        <v>0</v>
      </c>
      <c r="H61" s="32" t="n">
        <v>0</v>
      </c>
      <c r="I61" s="20" t="n">
        <v>0</v>
      </c>
      <c r="J61" s="20" t="n">
        <v>0</v>
      </c>
      <c r="K61" s="20" t="n">
        <v>0</v>
      </c>
      <c r="L61" s="44"/>
      <c r="M61" s="31"/>
    </row>
    <row r="62" customFormat="false" ht="29.25" hidden="false" customHeight="true" outlineLevel="0" collapsed="false">
      <c r="A62" s="45" t="s">
        <v>55</v>
      </c>
      <c r="B62" s="31" t="s">
        <v>56</v>
      </c>
      <c r="C62" s="28" t="s">
        <v>24</v>
      </c>
      <c r="D62" s="35" t="s">
        <v>25</v>
      </c>
      <c r="E62" s="30" t="n">
        <f aca="false">E63+E64+E65+E66</f>
        <v>597265.2</v>
      </c>
      <c r="F62" s="30" t="n">
        <f aca="false">F63+F64+F65+F66</f>
        <v>1456537.95</v>
      </c>
      <c r="G62" s="30" t="n">
        <f aca="false">G63+G64+G65+G66</f>
        <v>518793.6</v>
      </c>
      <c r="H62" s="30" t="n">
        <f aca="false">H63+H64+H65+H66</f>
        <v>298843.35</v>
      </c>
      <c r="I62" s="19" t="n">
        <f aca="false">I63+I64+I65+I66</f>
        <v>302967</v>
      </c>
      <c r="J62" s="30" t="n">
        <f aca="false">J63+J64+J65+J66</f>
        <v>302967</v>
      </c>
      <c r="K62" s="30" t="n">
        <f aca="false">K63+K64+K65+K66</f>
        <v>32967</v>
      </c>
      <c r="L62" s="31" t="s">
        <v>44</v>
      </c>
      <c r="M62" s="31"/>
    </row>
    <row r="63" customFormat="false" ht="42" hidden="false" customHeight="true" outlineLevel="0" collapsed="false">
      <c r="A63" s="45"/>
      <c r="B63" s="31"/>
      <c r="C63" s="28" t="s">
        <v>24</v>
      </c>
      <c r="D63" s="35" t="s">
        <v>28</v>
      </c>
      <c r="E63" s="30" t="n">
        <v>0</v>
      </c>
      <c r="F63" s="32" t="n">
        <f aca="false">G63+H63+I63+J63+K63</f>
        <v>0</v>
      </c>
      <c r="G63" s="41" t="n">
        <v>0</v>
      </c>
      <c r="H63" s="32" t="n">
        <v>0</v>
      </c>
      <c r="I63" s="20" t="n">
        <v>0</v>
      </c>
      <c r="J63" s="20" t="n">
        <v>0</v>
      </c>
      <c r="K63" s="41" t="n">
        <v>0</v>
      </c>
      <c r="L63" s="31"/>
      <c r="M63" s="31"/>
    </row>
    <row r="64" customFormat="false" ht="50.25" hidden="false" customHeight="true" outlineLevel="0" collapsed="false">
      <c r="A64" s="45"/>
      <c r="B64" s="31"/>
      <c r="C64" s="28" t="s">
        <v>24</v>
      </c>
      <c r="D64" s="35" t="s">
        <v>29</v>
      </c>
      <c r="E64" s="30" t="n">
        <v>0</v>
      </c>
      <c r="F64" s="32" t="n">
        <f aca="false">G64+H64+I64+J64+K64</f>
        <v>0</v>
      </c>
      <c r="G64" s="41" t="n">
        <v>0</v>
      </c>
      <c r="H64" s="41" t="n">
        <v>0</v>
      </c>
      <c r="I64" s="20" t="n">
        <v>0</v>
      </c>
      <c r="J64" s="41" t="n">
        <v>0</v>
      </c>
      <c r="K64" s="41" t="n">
        <v>0</v>
      </c>
      <c r="L64" s="31"/>
      <c r="M64" s="31"/>
    </row>
    <row r="65" customFormat="false" ht="64.5" hidden="false" customHeight="true" outlineLevel="0" collapsed="false">
      <c r="A65" s="45"/>
      <c r="B65" s="31"/>
      <c r="C65" s="28" t="s">
        <v>24</v>
      </c>
      <c r="D65" s="35" t="s">
        <v>30</v>
      </c>
      <c r="E65" s="30" t="n">
        <v>435903.5</v>
      </c>
      <c r="F65" s="32" t="n">
        <f aca="false">G65+H65+I65+J65+K65</f>
        <v>1175337.95</v>
      </c>
      <c r="G65" s="32" t="n">
        <f aca="false">357724+310.46-1200+234.36+3018-157.95-3184+553.73-605</f>
        <v>356693.6</v>
      </c>
      <c r="H65" s="20" t="n">
        <f aca="false">347253-4831-20539-10696-8043+266.91+1500+728.2+394.5+1700-496.3-49333.65+567.2-1500-177.24+1893.78-4168.31+883.27+497.3+1013.6+2914.9-2914.9-505.8-76664.11</f>
        <v>179743.35</v>
      </c>
      <c r="I65" s="20" t="n">
        <v>302967</v>
      </c>
      <c r="J65" s="20" t="n">
        <v>302967</v>
      </c>
      <c r="K65" s="20" t="n">
        <v>32967</v>
      </c>
      <c r="L65" s="31"/>
      <c r="M65" s="31"/>
    </row>
    <row r="66" customFormat="false" ht="29.25" hidden="false" customHeight="true" outlineLevel="0" collapsed="false">
      <c r="A66" s="45"/>
      <c r="B66" s="31"/>
      <c r="C66" s="28" t="s">
        <v>24</v>
      </c>
      <c r="D66" s="28" t="s">
        <v>31</v>
      </c>
      <c r="E66" s="30" t="n">
        <v>161361.7</v>
      </c>
      <c r="F66" s="32" t="n">
        <f aca="false">G66+H66+I66+J66+K66</f>
        <v>281200</v>
      </c>
      <c r="G66" s="32" t="n">
        <f aca="false">167100+15000-20000</f>
        <v>162100</v>
      </c>
      <c r="H66" s="32" t="n">
        <f aca="false">167100-70000+22000</f>
        <v>119100</v>
      </c>
      <c r="I66" s="20" t="n">
        <v>0</v>
      </c>
      <c r="J66" s="20" t="n">
        <v>0</v>
      </c>
      <c r="K66" s="20" t="n">
        <v>0</v>
      </c>
      <c r="L66" s="31"/>
      <c r="M66" s="31"/>
    </row>
    <row r="67" customFormat="false" ht="24.75" hidden="false" customHeight="true" outlineLevel="0" collapsed="false">
      <c r="A67" s="45" t="s">
        <v>57</v>
      </c>
      <c r="B67" s="27" t="s">
        <v>58</v>
      </c>
      <c r="C67" s="28" t="s">
        <v>24</v>
      </c>
      <c r="D67" s="35" t="s">
        <v>25</v>
      </c>
      <c r="E67" s="30" t="n">
        <f aca="false">E68+E69+E70+E71</f>
        <v>0</v>
      </c>
      <c r="F67" s="30" t="n">
        <f aca="false">F68+F69+F70+F71</f>
        <v>161396.96</v>
      </c>
      <c r="G67" s="43" t="n">
        <f aca="false">G68+G69+G70+G71</f>
        <v>22719.44</v>
      </c>
      <c r="H67" s="43" t="n">
        <f aca="false">H68+H69+H70+H71</f>
        <v>25673.52</v>
      </c>
      <c r="I67" s="19" t="n">
        <f aca="false">I68+I69+I70+I71</f>
        <v>37668</v>
      </c>
      <c r="J67" s="19" t="n">
        <f aca="false">J68+J69+J70+J71</f>
        <v>37668</v>
      </c>
      <c r="K67" s="19" t="n">
        <f aca="false">K68+K69+K70+K71</f>
        <v>37668</v>
      </c>
      <c r="L67" s="31" t="s">
        <v>44</v>
      </c>
      <c r="M67" s="31"/>
    </row>
    <row r="68" customFormat="false" ht="39" hidden="false" customHeight="true" outlineLevel="0" collapsed="false">
      <c r="A68" s="45"/>
      <c r="B68" s="27"/>
      <c r="C68" s="28" t="s">
        <v>24</v>
      </c>
      <c r="D68" s="35" t="s">
        <v>28</v>
      </c>
      <c r="E68" s="30" t="n">
        <v>0</v>
      </c>
      <c r="F68" s="32" t="n">
        <f aca="false">G68+H68+I68+J68+K68</f>
        <v>0</v>
      </c>
      <c r="G68" s="32" t="n">
        <v>0</v>
      </c>
      <c r="H68" s="32" t="n">
        <v>0</v>
      </c>
      <c r="I68" s="20" t="n">
        <v>0</v>
      </c>
      <c r="J68" s="20" t="n">
        <v>0</v>
      </c>
      <c r="K68" s="20" t="n">
        <v>0</v>
      </c>
      <c r="L68" s="31"/>
      <c r="M68" s="31"/>
    </row>
    <row r="69" customFormat="false" ht="49.5" hidden="false" customHeight="true" outlineLevel="0" collapsed="false">
      <c r="A69" s="45"/>
      <c r="B69" s="27"/>
      <c r="C69" s="28" t="s">
        <v>24</v>
      </c>
      <c r="D69" s="35" t="s">
        <v>29</v>
      </c>
      <c r="E69" s="30" t="n">
        <v>0</v>
      </c>
      <c r="F69" s="32" t="n">
        <f aca="false">G69+H69+I69+J69+K69</f>
        <v>0</v>
      </c>
      <c r="G69" s="41" t="n">
        <v>0</v>
      </c>
      <c r="H69" s="41" t="n">
        <v>0</v>
      </c>
      <c r="I69" s="20" t="n">
        <v>0</v>
      </c>
      <c r="J69" s="20" t="n">
        <v>0</v>
      </c>
      <c r="K69" s="20" t="n">
        <v>0</v>
      </c>
      <c r="L69" s="31"/>
      <c r="M69" s="31"/>
    </row>
    <row r="70" customFormat="false" ht="62.25" hidden="false" customHeight="true" outlineLevel="0" collapsed="false">
      <c r="A70" s="45"/>
      <c r="B70" s="27"/>
      <c r="C70" s="28" t="s">
        <v>24</v>
      </c>
      <c r="D70" s="35" t="s">
        <v>30</v>
      </c>
      <c r="E70" s="30" t="n">
        <v>0</v>
      </c>
      <c r="F70" s="32" t="n">
        <f aca="false">G70+H70+I70+J70+K70</f>
        <v>161396.96</v>
      </c>
      <c r="G70" s="41" t="n">
        <f aca="false">22338.6+222.84+158</f>
        <v>22719.44</v>
      </c>
      <c r="H70" s="41" t="n">
        <f aca="false">42924-182.75-5256-6066.3-5745.43</f>
        <v>25673.52</v>
      </c>
      <c r="I70" s="20" t="n">
        <v>37668</v>
      </c>
      <c r="J70" s="20" t="n">
        <v>37668</v>
      </c>
      <c r="K70" s="20" t="n">
        <v>37668</v>
      </c>
      <c r="L70" s="31"/>
      <c r="M70" s="31"/>
    </row>
    <row r="71" customFormat="false" ht="27" hidden="false" customHeight="true" outlineLevel="0" collapsed="false">
      <c r="A71" s="45"/>
      <c r="B71" s="27"/>
      <c r="C71" s="28" t="s">
        <v>24</v>
      </c>
      <c r="D71" s="28" t="s">
        <v>31</v>
      </c>
      <c r="E71" s="30" t="n">
        <v>0</v>
      </c>
      <c r="F71" s="32" t="n">
        <f aca="false">G71+H71+I71+J71+K71</f>
        <v>0</v>
      </c>
      <c r="G71" s="41" t="n">
        <v>0</v>
      </c>
      <c r="H71" s="32" t="n">
        <v>0</v>
      </c>
      <c r="I71" s="20" t="n">
        <v>0</v>
      </c>
      <c r="J71" s="20" t="n">
        <v>0</v>
      </c>
      <c r="K71" s="20" t="n">
        <v>0</v>
      </c>
      <c r="L71" s="31"/>
      <c r="M71" s="31"/>
    </row>
    <row r="72" customFormat="false" ht="27" hidden="false" customHeight="true" outlineLevel="0" collapsed="false">
      <c r="A72" s="45" t="s">
        <v>59</v>
      </c>
      <c r="B72" s="27" t="s">
        <v>60</v>
      </c>
      <c r="C72" s="28" t="s">
        <v>24</v>
      </c>
      <c r="D72" s="35" t="s">
        <v>25</v>
      </c>
      <c r="E72" s="30" t="n">
        <v>0</v>
      </c>
      <c r="F72" s="32" t="n">
        <f aca="false">F73+F74+F75+F76</f>
        <v>4797.17</v>
      </c>
      <c r="G72" s="32" t="n">
        <f aca="false">G73+G74+G75+G76</f>
        <v>0</v>
      </c>
      <c r="H72" s="32" t="n">
        <f aca="false">H73+H74+H75+H76</f>
        <v>4797.17</v>
      </c>
      <c r="I72" s="20" t="n">
        <f aca="false">I73+I74+I75+I76</f>
        <v>0</v>
      </c>
      <c r="J72" s="20" t="n">
        <f aca="false">J73+J74+J75+J76</f>
        <v>0</v>
      </c>
      <c r="K72" s="20" t="n">
        <f aca="false">K73+K74+K75+K76</f>
        <v>0</v>
      </c>
      <c r="L72" s="31" t="s">
        <v>44</v>
      </c>
      <c r="M72" s="46"/>
    </row>
    <row r="73" customFormat="false" ht="37.5" hidden="false" customHeight="true" outlineLevel="0" collapsed="false">
      <c r="A73" s="45"/>
      <c r="B73" s="27"/>
      <c r="C73" s="28" t="s">
        <v>24</v>
      </c>
      <c r="D73" s="35" t="s">
        <v>28</v>
      </c>
      <c r="E73" s="30" t="n">
        <v>0</v>
      </c>
      <c r="F73" s="32" t="n">
        <f aca="false">G73+H73+I73+J73+K73</f>
        <v>0</v>
      </c>
      <c r="G73" s="41" t="n">
        <v>0</v>
      </c>
      <c r="H73" s="32" t="n">
        <v>0</v>
      </c>
      <c r="I73" s="20" t="n">
        <v>0</v>
      </c>
      <c r="J73" s="20" t="n">
        <v>0</v>
      </c>
      <c r="K73" s="20" t="n">
        <v>0</v>
      </c>
      <c r="L73" s="31"/>
      <c r="M73" s="46"/>
    </row>
    <row r="74" customFormat="false" ht="47.25" hidden="false" customHeight="true" outlineLevel="0" collapsed="false">
      <c r="A74" s="45"/>
      <c r="B74" s="27"/>
      <c r="C74" s="28" t="s">
        <v>24</v>
      </c>
      <c r="D74" s="35" t="s">
        <v>29</v>
      </c>
      <c r="E74" s="30" t="n">
        <v>0</v>
      </c>
      <c r="F74" s="32" t="n">
        <f aca="false">G74+H74+I74+J74+K74</f>
        <v>0</v>
      </c>
      <c r="G74" s="41" t="n">
        <v>0</v>
      </c>
      <c r="H74" s="32" t="n">
        <v>0</v>
      </c>
      <c r="I74" s="20" t="n">
        <v>0</v>
      </c>
      <c r="J74" s="20" t="n">
        <v>0</v>
      </c>
      <c r="K74" s="20" t="n">
        <v>0</v>
      </c>
      <c r="L74" s="31"/>
      <c r="M74" s="46"/>
    </row>
    <row r="75" customFormat="false" ht="62.25" hidden="false" customHeight="true" outlineLevel="0" collapsed="false">
      <c r="A75" s="45"/>
      <c r="B75" s="27"/>
      <c r="C75" s="28" t="s">
        <v>24</v>
      </c>
      <c r="D75" s="35" t="s">
        <v>30</v>
      </c>
      <c r="E75" s="30" t="n">
        <v>0</v>
      </c>
      <c r="F75" s="32" t="n">
        <f aca="false">G75+H75+I75+J75+K75</f>
        <v>4797.17</v>
      </c>
      <c r="G75" s="41" t="n">
        <v>0</v>
      </c>
      <c r="H75" s="32" t="n">
        <f aca="false">4948.27-151.1</f>
        <v>4797.17</v>
      </c>
      <c r="I75" s="20" t="n">
        <v>0</v>
      </c>
      <c r="J75" s="20" t="n">
        <v>0</v>
      </c>
      <c r="K75" s="20" t="n">
        <v>0</v>
      </c>
      <c r="L75" s="31"/>
      <c r="M75" s="46"/>
    </row>
    <row r="76" customFormat="false" ht="29.25" hidden="false" customHeight="true" outlineLevel="0" collapsed="false">
      <c r="A76" s="45"/>
      <c r="B76" s="27"/>
      <c r="C76" s="28" t="s">
        <v>24</v>
      </c>
      <c r="D76" s="28" t="s">
        <v>31</v>
      </c>
      <c r="E76" s="30" t="n">
        <v>0</v>
      </c>
      <c r="F76" s="32" t="n">
        <f aca="false">G76+H76+I76+J76+K76</f>
        <v>0</v>
      </c>
      <c r="G76" s="41" t="n">
        <v>0</v>
      </c>
      <c r="H76" s="32" t="n">
        <v>0</v>
      </c>
      <c r="I76" s="20" t="n">
        <v>0</v>
      </c>
      <c r="J76" s="20" t="n">
        <v>0</v>
      </c>
      <c r="K76" s="20" t="n">
        <v>0</v>
      </c>
      <c r="L76" s="31"/>
      <c r="M76" s="46"/>
    </row>
    <row r="77" customFormat="false" ht="24.75" hidden="false" customHeight="true" outlineLevel="0" collapsed="false">
      <c r="A77" s="47" t="s">
        <v>61</v>
      </c>
      <c r="B77" s="48" t="s">
        <v>62</v>
      </c>
      <c r="C77" s="28" t="s">
        <v>24</v>
      </c>
      <c r="D77" s="35" t="s">
        <v>25</v>
      </c>
      <c r="E77" s="30" t="n">
        <f aca="false">E78+E79+E80+E81</f>
        <v>0</v>
      </c>
      <c r="F77" s="30" t="n">
        <f aca="false">F78+F79+F80+F81</f>
        <v>2499.85</v>
      </c>
      <c r="G77" s="30" t="n">
        <f aca="false">G78+G79+G80+G81</f>
        <v>0</v>
      </c>
      <c r="H77" s="30" t="n">
        <f aca="false">H78+H79+H80+H81</f>
        <v>2499.85</v>
      </c>
      <c r="I77" s="19" t="n">
        <f aca="false">I78+I79+I80+I81</f>
        <v>0</v>
      </c>
      <c r="J77" s="19" t="n">
        <f aca="false">J78+J79+J80+J81</f>
        <v>0</v>
      </c>
      <c r="K77" s="19" t="n">
        <f aca="false">K78+K79+K80+K81</f>
        <v>0</v>
      </c>
      <c r="L77" s="31" t="s">
        <v>54</v>
      </c>
      <c r="M77" s="27" t="s">
        <v>63</v>
      </c>
    </row>
    <row r="78" customFormat="false" ht="38.25" hidden="false" customHeight="true" outlineLevel="0" collapsed="false">
      <c r="A78" s="47"/>
      <c r="B78" s="48"/>
      <c r="C78" s="28" t="s">
        <v>24</v>
      </c>
      <c r="D78" s="35" t="s">
        <v>28</v>
      </c>
      <c r="E78" s="30" t="n">
        <f aca="false">E83</f>
        <v>0</v>
      </c>
      <c r="F78" s="32" t="n">
        <f aca="false">G78+H78+I78+J78+K78</f>
        <v>1851.99</v>
      </c>
      <c r="G78" s="32" t="n">
        <f aca="false">G83+G88</f>
        <v>0</v>
      </c>
      <c r="H78" s="32" t="n">
        <f aca="false">H83+H88</f>
        <v>1851.99</v>
      </c>
      <c r="I78" s="20" t="n">
        <f aca="false">I83+I88</f>
        <v>0</v>
      </c>
      <c r="J78" s="32" t="n">
        <f aca="false">J83+J88</f>
        <v>0</v>
      </c>
      <c r="K78" s="32" t="n">
        <f aca="false">K83+K88</f>
        <v>0</v>
      </c>
      <c r="L78" s="31"/>
      <c r="M78" s="27"/>
    </row>
    <row r="79" customFormat="false" ht="51.75" hidden="false" customHeight="true" outlineLevel="0" collapsed="false">
      <c r="A79" s="47"/>
      <c r="B79" s="48"/>
      <c r="C79" s="28" t="s">
        <v>24</v>
      </c>
      <c r="D79" s="35" t="s">
        <v>29</v>
      </c>
      <c r="E79" s="30" t="n">
        <f aca="false">E84</f>
        <v>0</v>
      </c>
      <c r="F79" s="32" t="n">
        <f aca="false">G79+H79+I79+J79+K79</f>
        <v>617.01</v>
      </c>
      <c r="G79" s="32" t="n">
        <f aca="false">G84+G89</f>
        <v>0</v>
      </c>
      <c r="H79" s="32" t="n">
        <f aca="false">H84+H89</f>
        <v>617.01</v>
      </c>
      <c r="I79" s="20" t="n">
        <f aca="false">I84+I89</f>
        <v>0</v>
      </c>
      <c r="J79" s="32" t="n">
        <f aca="false">J84+J89</f>
        <v>0</v>
      </c>
      <c r="K79" s="32" t="n">
        <f aca="false">K84+K89</f>
        <v>0</v>
      </c>
      <c r="L79" s="31"/>
      <c r="M79" s="27"/>
    </row>
    <row r="80" customFormat="false" ht="62.25" hidden="false" customHeight="true" outlineLevel="0" collapsed="false">
      <c r="A80" s="47"/>
      <c r="B80" s="48"/>
      <c r="C80" s="28" t="s">
        <v>24</v>
      </c>
      <c r="D80" s="35" t="s">
        <v>30</v>
      </c>
      <c r="E80" s="30" t="n">
        <f aca="false">E85</f>
        <v>0</v>
      </c>
      <c r="F80" s="32" t="n">
        <f aca="false">G80+H80+I80+J80+K80</f>
        <v>30.85</v>
      </c>
      <c r="G80" s="32" t="n">
        <f aca="false">G85+G90</f>
        <v>0</v>
      </c>
      <c r="H80" s="32" t="n">
        <f aca="false">H85+H90</f>
        <v>30.85</v>
      </c>
      <c r="I80" s="20" t="n">
        <f aca="false">I85+I90</f>
        <v>0</v>
      </c>
      <c r="J80" s="32" t="n">
        <f aca="false">J85+J90</f>
        <v>0</v>
      </c>
      <c r="K80" s="32" t="n">
        <f aca="false">K85+K90</f>
        <v>0</v>
      </c>
      <c r="L80" s="31"/>
      <c r="M80" s="27"/>
    </row>
    <row r="81" customFormat="false" ht="163.5" hidden="false" customHeight="true" outlineLevel="0" collapsed="false">
      <c r="A81" s="47"/>
      <c r="B81" s="48"/>
      <c r="C81" s="28" t="s">
        <v>24</v>
      </c>
      <c r="D81" s="28" t="s">
        <v>31</v>
      </c>
      <c r="E81" s="30" t="n">
        <f aca="false">E86</f>
        <v>0</v>
      </c>
      <c r="F81" s="32" t="n">
        <f aca="false">G81+H81+I81+J81+K81</f>
        <v>0</v>
      </c>
      <c r="G81" s="32" t="n">
        <f aca="false">G86+G91</f>
        <v>0</v>
      </c>
      <c r="H81" s="32" t="n">
        <f aca="false">H86+H91</f>
        <v>0</v>
      </c>
      <c r="I81" s="20" t="n">
        <f aca="false">I86+I91</f>
        <v>0</v>
      </c>
      <c r="J81" s="32" t="n">
        <f aca="false">J86+J91</f>
        <v>0</v>
      </c>
      <c r="K81" s="32" t="n">
        <f aca="false">K86+K91</f>
        <v>0</v>
      </c>
      <c r="L81" s="31"/>
      <c r="M81" s="27"/>
    </row>
    <row r="82" customFormat="false" ht="24.75" hidden="false" customHeight="true" outlineLevel="0" collapsed="false">
      <c r="A82" s="42" t="s">
        <v>64</v>
      </c>
      <c r="B82" s="31" t="s">
        <v>65</v>
      </c>
      <c r="C82" s="28" t="s">
        <v>24</v>
      </c>
      <c r="D82" s="35" t="s">
        <v>25</v>
      </c>
      <c r="E82" s="30" t="n">
        <f aca="false">E83+E84+E85+E86</f>
        <v>0</v>
      </c>
      <c r="F82" s="30" t="n">
        <f aca="false">F83+F84+F85+F86</f>
        <v>0</v>
      </c>
      <c r="G82" s="30" t="n">
        <f aca="false">G83+G84+G85+G86</f>
        <v>0</v>
      </c>
      <c r="H82" s="30" t="n">
        <f aca="false">H83+H84+H85+H86</f>
        <v>0</v>
      </c>
      <c r="I82" s="19" t="n">
        <f aca="false">I83+I84+I85+I86</f>
        <v>0</v>
      </c>
      <c r="J82" s="30" t="n">
        <f aca="false">J83+J84+J85+J86</f>
        <v>0</v>
      </c>
      <c r="K82" s="30" t="n">
        <f aca="false">K83+K84+K85+K86</f>
        <v>0</v>
      </c>
      <c r="L82" s="31" t="s">
        <v>54</v>
      </c>
      <c r="M82" s="46"/>
    </row>
    <row r="83" customFormat="false" ht="41.25" hidden="false" customHeight="true" outlineLevel="0" collapsed="false">
      <c r="A83" s="42"/>
      <c r="B83" s="31"/>
      <c r="C83" s="28" t="s">
        <v>24</v>
      </c>
      <c r="D83" s="35" t="s">
        <v>28</v>
      </c>
      <c r="E83" s="30" t="n">
        <v>0</v>
      </c>
      <c r="F83" s="32" t="n">
        <f aca="false">G83+H83+I83+J83+K83</f>
        <v>0</v>
      </c>
      <c r="G83" s="32" t="n">
        <f aca="false">H83+I83+J83+K83+L83</f>
        <v>0</v>
      </c>
      <c r="H83" s="32" t="n">
        <f aca="false">I83+J83+K83+L83+M83</f>
        <v>0</v>
      </c>
      <c r="I83" s="20" t="n">
        <f aca="false">J83+K83+L83+M83+N83</f>
        <v>0</v>
      </c>
      <c r="J83" s="32" t="n">
        <f aca="false">K83+L83+M83+N83+O83</f>
        <v>0</v>
      </c>
      <c r="K83" s="32" t="n">
        <f aca="false">L83+M83+N83+O83+P83</f>
        <v>0</v>
      </c>
      <c r="L83" s="31"/>
      <c r="M83" s="31"/>
    </row>
    <row r="84" customFormat="false" ht="53.25" hidden="false" customHeight="true" outlineLevel="0" collapsed="false">
      <c r="A84" s="42"/>
      <c r="B84" s="31"/>
      <c r="C84" s="28" t="s">
        <v>24</v>
      </c>
      <c r="D84" s="35" t="s">
        <v>29</v>
      </c>
      <c r="E84" s="30" t="n">
        <v>0</v>
      </c>
      <c r="F84" s="32" t="n">
        <f aca="false">G84+H84+I84+J84+K84</f>
        <v>0</v>
      </c>
      <c r="G84" s="32" t="n">
        <f aca="false">H84+I84+J84+K84+L84</f>
        <v>0</v>
      </c>
      <c r="H84" s="32" t="n">
        <f aca="false">I84+J84+K84+L84+M84</f>
        <v>0</v>
      </c>
      <c r="I84" s="20" t="n">
        <f aca="false">J84+K84+L84+M84+N84</f>
        <v>0</v>
      </c>
      <c r="J84" s="32" t="n">
        <f aca="false">K84+L84+M84+N84+O84</f>
        <v>0</v>
      </c>
      <c r="K84" s="32" t="n">
        <f aca="false">L84+M84+N84+O84+P84</f>
        <v>0</v>
      </c>
      <c r="L84" s="31"/>
      <c r="M84" s="31"/>
    </row>
    <row r="85" customFormat="false" ht="68.25" hidden="false" customHeight="true" outlineLevel="0" collapsed="false">
      <c r="A85" s="42"/>
      <c r="B85" s="31"/>
      <c r="C85" s="28" t="s">
        <v>24</v>
      </c>
      <c r="D85" s="35" t="s">
        <v>30</v>
      </c>
      <c r="E85" s="30" t="n">
        <v>0</v>
      </c>
      <c r="F85" s="32" t="n">
        <f aca="false">G85+H85+I85+J85+K85</f>
        <v>0</v>
      </c>
      <c r="G85" s="32" t="n">
        <f aca="false">H85+I85+J85+K85+L85</f>
        <v>0</v>
      </c>
      <c r="H85" s="32" t="n">
        <f aca="false">I85+J85+K85+L85+M85</f>
        <v>0</v>
      </c>
      <c r="I85" s="20" t="n">
        <f aca="false">J85+K85+L85+M85+N85</f>
        <v>0</v>
      </c>
      <c r="J85" s="32" t="n">
        <f aca="false">K85+L85+M85+N85+O85</f>
        <v>0</v>
      </c>
      <c r="K85" s="32" t="n">
        <f aca="false">L85+M85+N85+O85+P85</f>
        <v>0</v>
      </c>
      <c r="L85" s="31"/>
      <c r="M85" s="31"/>
    </row>
    <row r="86" customFormat="false" ht="28.5" hidden="false" customHeight="true" outlineLevel="0" collapsed="false">
      <c r="A86" s="42"/>
      <c r="B86" s="31"/>
      <c r="C86" s="28" t="s">
        <v>24</v>
      </c>
      <c r="D86" s="28" t="s">
        <v>31</v>
      </c>
      <c r="E86" s="30" t="n">
        <v>0</v>
      </c>
      <c r="F86" s="32" t="n">
        <f aca="false">G86+H86+I86+J86+K86</f>
        <v>0</v>
      </c>
      <c r="G86" s="32" t="n">
        <f aca="false">H86+I86+J86+K86+L86</f>
        <v>0</v>
      </c>
      <c r="H86" s="32" t="n">
        <f aca="false">I86+J86+K86+L86+M86</f>
        <v>0</v>
      </c>
      <c r="I86" s="20" t="n">
        <f aca="false">J86+K86+L86+M86+N86</f>
        <v>0</v>
      </c>
      <c r="J86" s="32" t="n">
        <f aca="false">K86+L86+M86+N86+O86</f>
        <v>0</v>
      </c>
      <c r="K86" s="32" t="n">
        <f aca="false">L86+M86+N86+O86+P86</f>
        <v>0</v>
      </c>
      <c r="L86" s="31"/>
      <c r="M86" s="31"/>
    </row>
    <row r="87" customFormat="false" ht="28.5" hidden="false" customHeight="true" outlineLevel="0" collapsed="false">
      <c r="A87" s="45" t="s">
        <v>66</v>
      </c>
      <c r="B87" s="31" t="s">
        <v>67</v>
      </c>
      <c r="C87" s="28" t="s">
        <v>24</v>
      </c>
      <c r="D87" s="35" t="s">
        <v>25</v>
      </c>
      <c r="E87" s="30" t="n">
        <f aca="false">E88+E89+E90+E91</f>
        <v>0</v>
      </c>
      <c r="F87" s="30" t="n">
        <f aca="false">F88+F89+F90+F91</f>
        <v>2499.85</v>
      </c>
      <c r="G87" s="30" t="n">
        <f aca="false">G88+G89+G90+G91</f>
        <v>0</v>
      </c>
      <c r="H87" s="30" t="n">
        <f aca="false">H88+H89+H90+H91</f>
        <v>2499.85</v>
      </c>
      <c r="I87" s="19" t="n">
        <f aca="false">I88+I89+I90+I91</f>
        <v>0</v>
      </c>
      <c r="J87" s="30" t="n">
        <f aca="false">J88+J89+J90+J91</f>
        <v>0</v>
      </c>
      <c r="K87" s="30" t="n">
        <f aca="false">K88+K89+K90+K91</f>
        <v>0</v>
      </c>
      <c r="L87" s="31" t="s">
        <v>54</v>
      </c>
      <c r="M87" s="49"/>
    </row>
    <row r="88" customFormat="false" ht="39" hidden="false" customHeight="true" outlineLevel="0" collapsed="false">
      <c r="A88" s="45"/>
      <c r="B88" s="31"/>
      <c r="C88" s="28" t="s">
        <v>24</v>
      </c>
      <c r="D88" s="35" t="s">
        <v>28</v>
      </c>
      <c r="E88" s="30" t="n">
        <v>0</v>
      </c>
      <c r="F88" s="32" t="n">
        <f aca="false">G88+H88+I88+J88+K88</f>
        <v>1851.99</v>
      </c>
      <c r="G88" s="32" t="n">
        <v>0</v>
      </c>
      <c r="H88" s="20" t="n">
        <f aca="false">1851+0.99</f>
        <v>1851.99</v>
      </c>
      <c r="I88" s="20" t="n">
        <v>0</v>
      </c>
      <c r="J88" s="32" t="n">
        <v>0</v>
      </c>
      <c r="K88" s="32" t="n">
        <v>0</v>
      </c>
      <c r="L88" s="31"/>
      <c r="M88" s="49"/>
    </row>
    <row r="89" customFormat="false" ht="49.5" hidden="false" customHeight="true" outlineLevel="0" collapsed="false">
      <c r="A89" s="45"/>
      <c r="B89" s="31"/>
      <c r="C89" s="28" t="s">
        <v>24</v>
      </c>
      <c r="D89" s="35" t="s">
        <v>29</v>
      </c>
      <c r="E89" s="30" t="n">
        <v>0</v>
      </c>
      <c r="F89" s="32" t="n">
        <f aca="false">G89+H89+I89+J89+K89</f>
        <v>617.01</v>
      </c>
      <c r="G89" s="32" t="n">
        <v>0</v>
      </c>
      <c r="H89" s="20" t="n">
        <f aca="false">617+0.01</f>
        <v>617.01</v>
      </c>
      <c r="I89" s="20" t="n">
        <v>0</v>
      </c>
      <c r="J89" s="32" t="n">
        <v>0</v>
      </c>
      <c r="K89" s="32" t="n">
        <v>0</v>
      </c>
      <c r="L89" s="31"/>
      <c r="M89" s="49"/>
    </row>
    <row r="90" customFormat="false" ht="63" hidden="false" customHeight="true" outlineLevel="0" collapsed="false">
      <c r="A90" s="45"/>
      <c r="B90" s="31"/>
      <c r="C90" s="28" t="s">
        <v>24</v>
      </c>
      <c r="D90" s="35" t="s">
        <v>30</v>
      </c>
      <c r="E90" s="30" t="n">
        <v>0</v>
      </c>
      <c r="F90" s="32" t="n">
        <f aca="false">G90+H90+I90+J90+K90</f>
        <v>30.85</v>
      </c>
      <c r="G90" s="32" t="n">
        <v>0</v>
      </c>
      <c r="H90" s="32" t="n">
        <v>30.85</v>
      </c>
      <c r="I90" s="20" t="n">
        <v>0</v>
      </c>
      <c r="J90" s="32" t="n">
        <v>0</v>
      </c>
      <c r="K90" s="32" t="n">
        <v>0</v>
      </c>
      <c r="L90" s="31"/>
      <c r="M90" s="49"/>
    </row>
    <row r="91" customFormat="false" ht="146.25" hidden="false" customHeight="true" outlineLevel="0" collapsed="false">
      <c r="A91" s="45"/>
      <c r="B91" s="31"/>
      <c r="C91" s="28" t="s">
        <v>24</v>
      </c>
      <c r="D91" s="28" t="s">
        <v>31</v>
      </c>
      <c r="E91" s="30" t="n">
        <v>0</v>
      </c>
      <c r="F91" s="32" t="n">
        <f aca="false">G91+H91+I91+J91+K91</f>
        <v>0</v>
      </c>
      <c r="G91" s="32" t="n">
        <v>0</v>
      </c>
      <c r="H91" s="32" t="n">
        <v>0</v>
      </c>
      <c r="I91" s="20" t="n">
        <v>0</v>
      </c>
      <c r="J91" s="32" t="n">
        <v>0</v>
      </c>
      <c r="K91" s="32" t="n">
        <v>0</v>
      </c>
      <c r="L91" s="31"/>
      <c r="M91" s="49"/>
    </row>
    <row r="92" customFormat="false" ht="19.5" hidden="false" customHeight="true" outlineLevel="0" collapsed="false">
      <c r="A92" s="45"/>
      <c r="B92" s="50" t="s">
        <v>68</v>
      </c>
      <c r="C92" s="28" t="s">
        <v>24</v>
      </c>
      <c r="D92" s="35" t="s">
        <v>25</v>
      </c>
      <c r="E92" s="30" t="n">
        <f aca="false">E93+E94+E95+E96</f>
        <v>1572148.2</v>
      </c>
      <c r="F92" s="32" t="n">
        <f aca="false">F93+F94+F95+F96</f>
        <v>6740358.35</v>
      </c>
      <c r="G92" s="41" t="n">
        <f aca="false">G93+G94+G95+G96</f>
        <v>1640101.04</v>
      </c>
      <c r="H92" s="32" t="n">
        <f aca="false">H93+H94+H95+H96</f>
        <v>1042267.11</v>
      </c>
      <c r="I92" s="20" t="n">
        <f aca="false">I93+I94+I95+I96</f>
        <v>1497753.4</v>
      </c>
      <c r="J92" s="32" t="n">
        <f aca="false">J93+J94+J95+J96</f>
        <v>1415118.4</v>
      </c>
      <c r="K92" s="32" t="n">
        <f aca="false">K93+K94+K95+K96</f>
        <v>1145118.4</v>
      </c>
      <c r="L92" s="31"/>
      <c r="M92" s="31"/>
    </row>
    <row r="93" customFormat="false" ht="36" hidden="false" customHeight="false" outlineLevel="0" collapsed="false">
      <c r="A93" s="45"/>
      <c r="B93" s="50"/>
      <c r="C93" s="28" t="s">
        <v>24</v>
      </c>
      <c r="D93" s="35" t="s">
        <v>28</v>
      </c>
      <c r="E93" s="30" t="n">
        <f aca="false">E18+E38+E78</f>
        <v>0</v>
      </c>
      <c r="F93" s="41" t="n">
        <f aca="false">G93+H93+I93+J93+K93</f>
        <v>1851.99</v>
      </c>
      <c r="G93" s="41" t="n">
        <f aca="false">G18+G38+G78</f>
        <v>0</v>
      </c>
      <c r="H93" s="41" t="n">
        <f aca="false">H18+H38+H78</f>
        <v>1851.99</v>
      </c>
      <c r="I93" s="20" t="n">
        <f aca="false">I18+I38+I78</f>
        <v>0</v>
      </c>
      <c r="J93" s="41" t="n">
        <f aca="false">J18+J38+J78</f>
        <v>0</v>
      </c>
      <c r="K93" s="41" t="n">
        <f aca="false">K18+K38+K78</f>
        <v>0</v>
      </c>
      <c r="L93" s="31"/>
      <c r="M93" s="31"/>
    </row>
    <row r="94" customFormat="false" ht="48" hidden="false" customHeight="false" outlineLevel="0" collapsed="false">
      <c r="A94" s="45"/>
      <c r="B94" s="50"/>
      <c r="C94" s="28" t="s">
        <v>24</v>
      </c>
      <c r="D94" s="35" t="s">
        <v>29</v>
      </c>
      <c r="E94" s="30" t="n">
        <f aca="false">E19+E39+E79</f>
        <v>974833</v>
      </c>
      <c r="F94" s="41" t="n">
        <f aca="false">G94+H94+I94+J94+K94</f>
        <v>5043011.01</v>
      </c>
      <c r="G94" s="41" t="n">
        <f aca="false">G19+G39+G79</f>
        <v>1084163</v>
      </c>
      <c r="H94" s="41" t="n">
        <f aca="false">H19+H39+H79</f>
        <v>683170.01</v>
      </c>
      <c r="I94" s="20" t="n">
        <f aca="false">I19+I39+I79</f>
        <v>1127206</v>
      </c>
      <c r="J94" s="41" t="n">
        <f aca="false">J19+J39+J79</f>
        <v>1074236</v>
      </c>
      <c r="K94" s="41" t="n">
        <f aca="false">K19+K39+K79</f>
        <v>1074236</v>
      </c>
      <c r="L94" s="31"/>
      <c r="M94" s="31"/>
    </row>
    <row r="95" customFormat="false" ht="60" hidden="false" customHeight="false" outlineLevel="0" collapsed="false">
      <c r="A95" s="45"/>
      <c r="B95" s="50"/>
      <c r="C95" s="28" t="s">
        <v>24</v>
      </c>
      <c r="D95" s="35" t="s">
        <v>30</v>
      </c>
      <c r="E95" s="30" t="n">
        <f aca="false">E20+E40+E80</f>
        <v>435953.5</v>
      </c>
      <c r="F95" s="41" t="n">
        <f aca="false">G95+H95+I95+J95+K95</f>
        <v>1386295.35</v>
      </c>
      <c r="G95" s="41" t="n">
        <f aca="false">G20+G40+G80</f>
        <v>380838.04</v>
      </c>
      <c r="H95" s="41" t="n">
        <f aca="false">H20+H40+H80</f>
        <v>223145.11</v>
      </c>
      <c r="I95" s="20" t="n">
        <f aca="false">I20+I40+I80</f>
        <v>370547.4</v>
      </c>
      <c r="J95" s="41" t="n">
        <f aca="false">J20+J40+J80</f>
        <v>340882.4</v>
      </c>
      <c r="K95" s="41" t="n">
        <f aca="false">K20+K40+K80</f>
        <v>70882.4</v>
      </c>
      <c r="L95" s="31"/>
      <c r="M95" s="31"/>
    </row>
    <row r="96" customFormat="false" ht="24" hidden="false" customHeight="false" outlineLevel="0" collapsed="false">
      <c r="A96" s="45"/>
      <c r="B96" s="50"/>
      <c r="C96" s="28" t="s">
        <v>24</v>
      </c>
      <c r="D96" s="28" t="s">
        <v>31</v>
      </c>
      <c r="E96" s="30" t="n">
        <f aca="false">E21+E41+E81</f>
        <v>161361.7</v>
      </c>
      <c r="F96" s="41" t="n">
        <f aca="false">G96+H96+I96+J96+K96</f>
        <v>309200</v>
      </c>
      <c r="G96" s="41" t="n">
        <f aca="false">G21+G41+G81</f>
        <v>175100</v>
      </c>
      <c r="H96" s="41" t="n">
        <f aca="false">H21+H41+H81</f>
        <v>134100</v>
      </c>
      <c r="I96" s="20" t="n">
        <f aca="false">I21+I41+I81</f>
        <v>0</v>
      </c>
      <c r="J96" s="41" t="n">
        <f aca="false">J21+J41+J81</f>
        <v>0</v>
      </c>
      <c r="K96" s="41" t="n">
        <f aca="false">K21+K41+K81</f>
        <v>0</v>
      </c>
      <c r="L96" s="31"/>
      <c r="M96" s="31"/>
    </row>
    <row r="97" customFormat="false" ht="15" hidden="false" customHeight="false" outlineLevel="0" collapsed="false">
      <c r="A97" s="51"/>
      <c r="B97" s="52"/>
      <c r="F97" s="53"/>
      <c r="G97" s="53"/>
      <c r="H97" s="54"/>
      <c r="I97" s="55"/>
      <c r="J97" s="55"/>
      <c r="K97" s="53"/>
    </row>
    <row r="98" customFormat="false" ht="15" hidden="false" customHeight="false" outlineLevel="0" collapsed="false">
      <c r="F98" s="53"/>
      <c r="G98" s="53"/>
      <c r="H98" s="54"/>
      <c r="I98" s="55"/>
      <c r="J98" s="55"/>
      <c r="K98" s="53"/>
    </row>
    <row r="99" customFormat="false" ht="15" hidden="false" customHeight="false" outlineLevel="0" collapsed="false">
      <c r="H99" s="56"/>
      <c r="I99" s="4"/>
    </row>
    <row r="100" customFormat="false" ht="15" hidden="false" customHeight="false" outlineLevel="0" collapsed="false">
      <c r="H100" s="56"/>
      <c r="I100" s="4"/>
    </row>
    <row r="101" customFormat="false" ht="15" hidden="false" customHeight="false" outlineLevel="0" collapsed="false">
      <c r="H101" s="56"/>
      <c r="I101" s="4"/>
    </row>
    <row r="102" customFormat="false" ht="15" hidden="false" customHeight="false" outlineLevel="0" collapsed="false">
      <c r="H102" s="56"/>
      <c r="I102" s="4"/>
    </row>
    <row r="103" customFormat="false" ht="15" hidden="false" customHeight="false" outlineLevel="0" collapsed="false">
      <c r="H103" s="56"/>
      <c r="I103" s="4"/>
    </row>
    <row r="104" customFormat="false" ht="15" hidden="false" customHeight="false" outlineLevel="0" collapsed="false">
      <c r="H104" s="56"/>
      <c r="I104" s="4"/>
    </row>
    <row r="105" customFormat="false" ht="15" hidden="false" customHeight="false" outlineLevel="0" collapsed="false">
      <c r="H105" s="56"/>
      <c r="I105" s="4"/>
    </row>
    <row r="106" customFormat="false" ht="15" hidden="false" customHeight="false" outlineLevel="0" collapsed="false">
      <c r="H106" s="56"/>
      <c r="I106" s="4"/>
    </row>
    <row r="107" customFormat="false" ht="15" hidden="false" customHeight="false" outlineLevel="0" collapsed="false">
      <c r="H107" s="56"/>
      <c r="I107" s="4"/>
    </row>
    <row r="108" customFormat="false" ht="15" hidden="false" customHeight="false" outlineLevel="0" collapsed="false">
      <c r="H108" s="56"/>
      <c r="I108" s="4"/>
    </row>
    <row r="109" customFormat="false" ht="15" hidden="false" customHeight="false" outlineLevel="0" collapsed="false">
      <c r="H109" s="56"/>
      <c r="I109" s="4"/>
    </row>
    <row r="110" customFormat="false" ht="15" hidden="false" customHeight="false" outlineLevel="0" collapsed="false">
      <c r="H110" s="56"/>
      <c r="I110" s="4"/>
    </row>
    <row r="111" customFormat="false" ht="15" hidden="false" customHeight="false" outlineLevel="0" collapsed="false">
      <c r="H111" s="56"/>
      <c r="I111" s="4"/>
    </row>
    <row r="112" customFormat="false" ht="15" hidden="false" customHeight="false" outlineLevel="0" collapsed="false">
      <c r="H112" s="56"/>
      <c r="I112" s="4"/>
    </row>
    <row r="113" customFormat="false" ht="15" hidden="false" customHeight="false" outlineLevel="0" collapsed="false">
      <c r="H113" s="56"/>
      <c r="I113" s="4"/>
    </row>
    <row r="114" customFormat="false" ht="15" hidden="false" customHeight="false" outlineLevel="0" collapsed="false">
      <c r="H114" s="56"/>
      <c r="I114" s="4"/>
    </row>
    <row r="115" customFormat="false" ht="15" hidden="false" customHeight="false" outlineLevel="0" collapsed="false">
      <c r="H115" s="56"/>
      <c r="I115" s="4"/>
    </row>
    <row r="116" customFormat="false" ht="15" hidden="false" customHeight="false" outlineLevel="0" collapsed="false">
      <c r="H116" s="56"/>
      <c r="I116" s="4"/>
    </row>
    <row r="117" customFormat="false" ht="15" hidden="false" customHeight="false" outlineLevel="0" collapsed="false">
      <c r="H117" s="56"/>
      <c r="I117" s="4"/>
    </row>
    <row r="118" customFormat="false" ht="15" hidden="false" customHeight="false" outlineLevel="0" collapsed="false">
      <c r="H118" s="56"/>
      <c r="I118" s="4"/>
    </row>
    <row r="119" customFormat="false" ht="15" hidden="false" customHeight="false" outlineLevel="0" collapsed="false">
      <c r="H119" s="56"/>
      <c r="I119" s="4"/>
    </row>
    <row r="120" customFormat="false" ht="15" hidden="false" customHeight="false" outlineLevel="0" collapsed="false">
      <c r="H120" s="56"/>
      <c r="I120" s="4"/>
    </row>
    <row r="121" customFormat="false" ht="15" hidden="false" customHeight="false" outlineLevel="0" collapsed="false">
      <c r="H121" s="56"/>
      <c r="I121" s="4"/>
    </row>
    <row r="122" customFormat="false" ht="15" hidden="false" customHeight="false" outlineLevel="0" collapsed="false">
      <c r="H122" s="56"/>
      <c r="I122" s="4"/>
    </row>
    <row r="123" customFormat="false" ht="15" hidden="false" customHeight="false" outlineLevel="0" collapsed="false">
      <c r="H123" s="56"/>
      <c r="I123" s="4"/>
    </row>
    <row r="124" customFormat="false" ht="15" hidden="false" customHeight="false" outlineLevel="0" collapsed="false">
      <c r="H124" s="56"/>
      <c r="I124" s="4"/>
    </row>
    <row r="125" customFormat="false" ht="15" hidden="false" customHeight="false" outlineLevel="0" collapsed="false">
      <c r="H125" s="56"/>
      <c r="I125" s="4"/>
    </row>
    <row r="126" customFormat="false" ht="15" hidden="false" customHeight="false" outlineLevel="0" collapsed="false">
      <c r="H126" s="56"/>
      <c r="I126" s="4"/>
    </row>
    <row r="127" customFormat="false" ht="15" hidden="false" customHeight="false" outlineLevel="0" collapsed="false">
      <c r="H127" s="56"/>
      <c r="I127" s="4"/>
    </row>
    <row r="128" customFormat="false" ht="15" hidden="false" customHeight="false" outlineLevel="0" collapsed="false">
      <c r="H128" s="56"/>
      <c r="I128" s="4"/>
    </row>
    <row r="129" customFormat="false" ht="15" hidden="false" customHeight="false" outlineLevel="0" collapsed="false">
      <c r="H129" s="56"/>
      <c r="I129" s="4"/>
    </row>
    <row r="130" customFormat="false" ht="15" hidden="false" customHeight="false" outlineLevel="0" collapsed="false">
      <c r="H130" s="56"/>
      <c r="I130" s="4"/>
    </row>
    <row r="131" customFormat="false" ht="15" hidden="false" customHeight="false" outlineLevel="0" collapsed="false">
      <c r="H131" s="56"/>
      <c r="I131" s="4"/>
    </row>
    <row r="132" customFormat="false" ht="15" hidden="false" customHeight="false" outlineLevel="0" collapsed="false">
      <c r="H132" s="56"/>
      <c r="I132" s="4"/>
    </row>
    <row r="133" customFormat="false" ht="15" hidden="false" customHeight="false" outlineLevel="0" collapsed="false">
      <c r="H133" s="56"/>
      <c r="I133" s="4"/>
    </row>
    <row r="134" customFormat="false" ht="15" hidden="false" customHeight="false" outlineLevel="0" collapsed="false">
      <c r="H134" s="56"/>
      <c r="I134" s="4"/>
    </row>
    <row r="135" customFormat="false" ht="15" hidden="false" customHeight="false" outlineLevel="0" collapsed="false">
      <c r="H135" s="56"/>
      <c r="I135" s="4"/>
    </row>
    <row r="136" customFormat="false" ht="15" hidden="false" customHeight="false" outlineLevel="0" collapsed="false">
      <c r="H136" s="56"/>
      <c r="I136" s="4"/>
    </row>
    <row r="137" customFormat="false" ht="15" hidden="false" customHeight="false" outlineLevel="0" collapsed="false">
      <c r="H137" s="56"/>
      <c r="I137" s="4"/>
    </row>
    <row r="138" customFormat="false" ht="15" hidden="false" customHeight="false" outlineLevel="0" collapsed="false">
      <c r="H138" s="56"/>
      <c r="I138" s="4"/>
    </row>
    <row r="139" customFormat="false" ht="15" hidden="false" customHeight="false" outlineLevel="0" collapsed="false">
      <c r="H139" s="56"/>
      <c r="I139" s="4"/>
    </row>
    <row r="140" customFormat="false" ht="15" hidden="false" customHeight="false" outlineLevel="0" collapsed="false">
      <c r="H140" s="56"/>
      <c r="I140" s="4"/>
    </row>
    <row r="141" customFormat="false" ht="15" hidden="false" customHeight="false" outlineLevel="0" collapsed="false">
      <c r="H141" s="56"/>
      <c r="I141" s="4"/>
    </row>
    <row r="142" customFormat="false" ht="15" hidden="false" customHeight="false" outlineLevel="0" collapsed="false">
      <c r="H142" s="56"/>
      <c r="I142" s="4"/>
    </row>
    <row r="143" customFormat="false" ht="15" hidden="false" customHeight="false" outlineLevel="0" collapsed="false">
      <c r="H143" s="56"/>
      <c r="I143" s="4"/>
    </row>
    <row r="144" customFormat="false" ht="15" hidden="false" customHeight="false" outlineLevel="0" collapsed="false">
      <c r="H144" s="56"/>
      <c r="I144" s="4"/>
    </row>
    <row r="145" customFormat="false" ht="15" hidden="false" customHeight="false" outlineLevel="0" collapsed="false">
      <c r="H145" s="56"/>
      <c r="I145" s="4"/>
    </row>
    <row r="146" customFormat="false" ht="15" hidden="false" customHeight="false" outlineLevel="0" collapsed="false">
      <c r="H146" s="56"/>
      <c r="I146" s="4"/>
    </row>
    <row r="147" customFormat="false" ht="15" hidden="false" customHeight="false" outlineLevel="0" collapsed="false">
      <c r="H147" s="56"/>
      <c r="I147" s="4"/>
    </row>
    <row r="148" customFormat="false" ht="15" hidden="false" customHeight="false" outlineLevel="0" collapsed="false">
      <c r="H148" s="56"/>
      <c r="I148" s="4"/>
    </row>
    <row r="149" customFormat="false" ht="15" hidden="false" customHeight="false" outlineLevel="0" collapsed="false">
      <c r="H149" s="56"/>
      <c r="I149" s="4"/>
    </row>
    <row r="150" customFormat="false" ht="15" hidden="false" customHeight="false" outlineLevel="0" collapsed="false">
      <c r="H150" s="56"/>
      <c r="I150" s="4"/>
    </row>
    <row r="151" customFormat="false" ht="15" hidden="false" customHeight="false" outlineLevel="0" collapsed="false">
      <c r="H151" s="56"/>
      <c r="I151" s="4"/>
    </row>
    <row r="152" customFormat="false" ht="15" hidden="false" customHeight="false" outlineLevel="0" collapsed="false">
      <c r="H152" s="56"/>
      <c r="I152" s="4"/>
    </row>
    <row r="153" customFormat="false" ht="15" hidden="false" customHeight="false" outlineLevel="0" collapsed="false">
      <c r="H153" s="56"/>
      <c r="I153" s="4"/>
    </row>
    <row r="154" customFormat="false" ht="15" hidden="false" customHeight="false" outlineLevel="0" collapsed="false">
      <c r="H154" s="56"/>
      <c r="I154" s="4"/>
    </row>
    <row r="155" customFormat="false" ht="15" hidden="false" customHeight="false" outlineLevel="0" collapsed="false">
      <c r="H155" s="56"/>
      <c r="I155" s="4"/>
    </row>
    <row r="156" customFormat="false" ht="15" hidden="false" customHeight="false" outlineLevel="0" collapsed="false">
      <c r="H156" s="56"/>
      <c r="I156" s="4"/>
    </row>
    <row r="157" customFormat="false" ht="15" hidden="false" customHeight="false" outlineLevel="0" collapsed="false">
      <c r="H157" s="56"/>
      <c r="I157" s="4"/>
    </row>
    <row r="158" customFormat="false" ht="15" hidden="false" customHeight="false" outlineLevel="0" collapsed="false">
      <c r="H158" s="56"/>
      <c r="I158" s="4"/>
    </row>
    <row r="159" customFormat="false" ht="15" hidden="false" customHeight="false" outlineLevel="0" collapsed="false">
      <c r="H159" s="56"/>
      <c r="I159" s="4"/>
    </row>
    <row r="160" customFormat="false" ht="15" hidden="false" customHeight="false" outlineLevel="0" collapsed="false">
      <c r="H160" s="56"/>
      <c r="I160" s="4"/>
    </row>
    <row r="161" customFormat="false" ht="15" hidden="false" customHeight="false" outlineLevel="0" collapsed="false">
      <c r="H161" s="56"/>
      <c r="I161" s="4"/>
    </row>
    <row r="162" customFormat="false" ht="15" hidden="false" customHeight="false" outlineLevel="0" collapsed="false">
      <c r="H162" s="56"/>
      <c r="I162" s="4"/>
    </row>
    <row r="163" customFormat="false" ht="15" hidden="false" customHeight="false" outlineLevel="0" collapsed="false">
      <c r="H163" s="56"/>
      <c r="I163" s="4"/>
    </row>
    <row r="164" customFormat="false" ht="15" hidden="false" customHeight="false" outlineLevel="0" collapsed="false">
      <c r="H164" s="56"/>
      <c r="I164" s="4"/>
    </row>
    <row r="165" customFormat="false" ht="15" hidden="false" customHeight="false" outlineLevel="0" collapsed="false">
      <c r="H165" s="56"/>
      <c r="I165" s="4"/>
    </row>
    <row r="166" customFormat="false" ht="15" hidden="false" customHeight="false" outlineLevel="0" collapsed="false">
      <c r="H166" s="56"/>
      <c r="I166" s="4"/>
    </row>
    <row r="167" customFormat="false" ht="15" hidden="false" customHeight="false" outlineLevel="0" collapsed="false">
      <c r="H167" s="56"/>
      <c r="I167" s="4"/>
    </row>
    <row r="168" customFormat="false" ht="15" hidden="false" customHeight="false" outlineLevel="0" collapsed="false">
      <c r="H168" s="56"/>
      <c r="I168" s="4"/>
    </row>
    <row r="169" customFormat="false" ht="15" hidden="false" customHeight="false" outlineLevel="0" collapsed="false">
      <c r="H169" s="56"/>
      <c r="I169" s="4"/>
    </row>
    <row r="170" customFormat="false" ht="15" hidden="false" customHeight="false" outlineLevel="0" collapsed="false">
      <c r="H170" s="56"/>
      <c r="I170" s="4"/>
    </row>
    <row r="171" customFormat="false" ht="15" hidden="false" customHeight="false" outlineLevel="0" collapsed="false">
      <c r="H171" s="56"/>
      <c r="I171" s="4"/>
    </row>
    <row r="172" customFormat="false" ht="15" hidden="false" customHeight="false" outlineLevel="0" collapsed="false">
      <c r="H172" s="56"/>
      <c r="I172" s="4"/>
    </row>
    <row r="173" customFormat="false" ht="15" hidden="false" customHeight="false" outlineLevel="0" collapsed="false">
      <c r="H173" s="56"/>
      <c r="I173" s="4"/>
    </row>
    <row r="174" customFormat="false" ht="15" hidden="false" customHeight="false" outlineLevel="0" collapsed="false">
      <c r="H174" s="56"/>
      <c r="I174" s="4"/>
    </row>
    <row r="175" customFormat="false" ht="15" hidden="false" customHeight="false" outlineLevel="0" collapsed="false">
      <c r="H175" s="56"/>
      <c r="I175" s="4"/>
    </row>
    <row r="176" customFormat="false" ht="15" hidden="false" customHeight="false" outlineLevel="0" collapsed="false">
      <c r="H176" s="56"/>
      <c r="I176" s="4"/>
    </row>
    <row r="177" customFormat="false" ht="15" hidden="false" customHeight="false" outlineLevel="0" collapsed="false">
      <c r="H177" s="56"/>
      <c r="I177" s="4"/>
    </row>
    <row r="178" customFormat="false" ht="15" hidden="false" customHeight="false" outlineLevel="0" collapsed="false">
      <c r="H178" s="56"/>
      <c r="I178" s="4"/>
    </row>
    <row r="179" customFormat="false" ht="15" hidden="false" customHeight="false" outlineLevel="0" collapsed="false">
      <c r="H179" s="56"/>
      <c r="I179" s="4"/>
    </row>
    <row r="180" customFormat="false" ht="15" hidden="false" customHeight="false" outlineLevel="0" collapsed="false">
      <c r="H180" s="56"/>
      <c r="I180" s="4"/>
    </row>
    <row r="181" customFormat="false" ht="15" hidden="false" customHeight="false" outlineLevel="0" collapsed="false">
      <c r="H181" s="56"/>
      <c r="I181" s="4"/>
    </row>
    <row r="182" customFormat="false" ht="15" hidden="false" customHeight="false" outlineLevel="0" collapsed="false">
      <c r="H182" s="56"/>
      <c r="I182" s="4"/>
    </row>
    <row r="183" customFormat="false" ht="15" hidden="false" customHeight="false" outlineLevel="0" collapsed="false">
      <c r="H183" s="56"/>
      <c r="I183" s="4"/>
    </row>
    <row r="184" customFormat="false" ht="15" hidden="false" customHeight="false" outlineLevel="0" collapsed="false">
      <c r="H184" s="56"/>
      <c r="I184" s="4"/>
    </row>
    <row r="185" customFormat="false" ht="15" hidden="false" customHeight="false" outlineLevel="0" collapsed="false">
      <c r="H185" s="56"/>
      <c r="I185" s="4"/>
    </row>
    <row r="186" customFormat="false" ht="15" hidden="false" customHeight="false" outlineLevel="0" collapsed="false">
      <c r="H186" s="56"/>
      <c r="I186" s="4"/>
    </row>
    <row r="187" customFormat="false" ht="15" hidden="false" customHeight="false" outlineLevel="0" collapsed="false">
      <c r="H187" s="56"/>
      <c r="I187" s="4"/>
    </row>
    <row r="188" customFormat="false" ht="15" hidden="false" customHeight="false" outlineLevel="0" collapsed="false">
      <c r="H188" s="56"/>
      <c r="I188" s="4"/>
    </row>
    <row r="189" customFormat="false" ht="15" hidden="false" customHeight="false" outlineLevel="0" collapsed="false">
      <c r="H189" s="56"/>
      <c r="I189" s="4"/>
    </row>
    <row r="190" customFormat="false" ht="15" hidden="false" customHeight="false" outlineLevel="0" collapsed="false">
      <c r="H190" s="56"/>
      <c r="I190" s="4"/>
    </row>
    <row r="191" customFormat="false" ht="15" hidden="false" customHeight="false" outlineLevel="0" collapsed="false">
      <c r="H191" s="56"/>
      <c r="I191" s="4"/>
    </row>
    <row r="192" customFormat="false" ht="15" hidden="false" customHeight="false" outlineLevel="0" collapsed="false">
      <c r="H192" s="56"/>
      <c r="I192" s="4"/>
    </row>
    <row r="193" customFormat="false" ht="15" hidden="false" customHeight="false" outlineLevel="0" collapsed="false">
      <c r="H193" s="56"/>
      <c r="I193" s="4"/>
    </row>
    <row r="194" customFormat="false" ht="15" hidden="false" customHeight="false" outlineLevel="0" collapsed="false">
      <c r="H194" s="56"/>
      <c r="I194" s="4"/>
    </row>
    <row r="195" customFormat="false" ht="15" hidden="false" customHeight="false" outlineLevel="0" collapsed="false">
      <c r="H195" s="56"/>
      <c r="I195" s="4"/>
    </row>
    <row r="196" customFormat="false" ht="15" hidden="false" customHeight="false" outlineLevel="0" collapsed="false">
      <c r="H196" s="56"/>
      <c r="I196" s="4"/>
    </row>
    <row r="197" customFormat="false" ht="15" hidden="false" customHeight="false" outlineLevel="0" collapsed="false">
      <c r="H197" s="56"/>
      <c r="I197" s="4"/>
    </row>
    <row r="198" customFormat="false" ht="15" hidden="false" customHeight="false" outlineLevel="0" collapsed="false">
      <c r="H198" s="56"/>
      <c r="I198" s="4"/>
    </row>
    <row r="199" customFormat="false" ht="15" hidden="false" customHeight="false" outlineLevel="0" collapsed="false">
      <c r="H199" s="56"/>
      <c r="I199" s="4"/>
    </row>
    <row r="200" customFormat="false" ht="15" hidden="false" customHeight="false" outlineLevel="0" collapsed="false">
      <c r="H200" s="56"/>
      <c r="I200" s="4"/>
    </row>
    <row r="201" customFormat="false" ht="15" hidden="false" customHeight="false" outlineLevel="0" collapsed="false">
      <c r="H201" s="56"/>
      <c r="I201" s="4"/>
    </row>
    <row r="202" customFormat="false" ht="15" hidden="false" customHeight="false" outlineLevel="0" collapsed="false">
      <c r="H202" s="56"/>
      <c r="I202" s="4"/>
    </row>
    <row r="203" customFormat="false" ht="15" hidden="false" customHeight="false" outlineLevel="0" collapsed="false">
      <c r="H203" s="56"/>
      <c r="I203" s="4"/>
    </row>
    <row r="204" customFormat="false" ht="15" hidden="false" customHeight="false" outlineLevel="0" collapsed="false">
      <c r="H204" s="56"/>
      <c r="I204" s="4"/>
    </row>
    <row r="205" customFormat="false" ht="15" hidden="false" customHeight="false" outlineLevel="0" collapsed="false">
      <c r="H205" s="56"/>
      <c r="I205" s="4"/>
    </row>
    <row r="206" customFormat="false" ht="15" hidden="false" customHeight="false" outlineLevel="0" collapsed="false">
      <c r="H206" s="56"/>
      <c r="I206" s="4"/>
    </row>
    <row r="207" customFormat="false" ht="15" hidden="false" customHeight="false" outlineLevel="0" collapsed="false">
      <c r="H207" s="56"/>
      <c r="I207" s="4"/>
    </row>
    <row r="208" customFormat="false" ht="15" hidden="false" customHeight="false" outlineLevel="0" collapsed="false">
      <c r="H208" s="56"/>
      <c r="I208" s="4"/>
    </row>
    <row r="209" customFormat="false" ht="15" hidden="false" customHeight="false" outlineLevel="0" collapsed="false">
      <c r="H209" s="56"/>
      <c r="I209" s="4"/>
    </row>
    <row r="210" customFormat="false" ht="15" hidden="false" customHeight="false" outlineLevel="0" collapsed="false">
      <c r="H210" s="56"/>
      <c r="I210" s="4"/>
    </row>
    <row r="211" customFormat="false" ht="15" hidden="false" customHeight="false" outlineLevel="0" collapsed="false">
      <c r="H211" s="56"/>
      <c r="I211" s="4"/>
    </row>
    <row r="212" customFormat="false" ht="15" hidden="false" customHeight="false" outlineLevel="0" collapsed="false">
      <c r="H212" s="56"/>
      <c r="I212" s="4"/>
    </row>
    <row r="213" customFormat="false" ht="15" hidden="false" customHeight="false" outlineLevel="0" collapsed="false">
      <c r="H213" s="56"/>
      <c r="I213" s="4"/>
    </row>
    <row r="214" customFormat="false" ht="15" hidden="false" customHeight="false" outlineLevel="0" collapsed="false">
      <c r="H214" s="56"/>
      <c r="I214" s="4"/>
    </row>
    <row r="215" customFormat="false" ht="15" hidden="false" customHeight="false" outlineLevel="0" collapsed="false">
      <c r="H215" s="56"/>
      <c r="I215" s="4"/>
    </row>
    <row r="216" customFormat="false" ht="15" hidden="false" customHeight="false" outlineLevel="0" collapsed="false">
      <c r="H216" s="56"/>
      <c r="I216" s="4"/>
    </row>
    <row r="217" customFormat="false" ht="15" hidden="false" customHeight="false" outlineLevel="0" collapsed="false">
      <c r="H217" s="56"/>
      <c r="I217" s="4"/>
    </row>
    <row r="218" customFormat="false" ht="15" hidden="false" customHeight="false" outlineLevel="0" collapsed="false">
      <c r="H218" s="56"/>
      <c r="I218" s="4"/>
    </row>
    <row r="219" customFormat="false" ht="15" hidden="false" customHeight="false" outlineLevel="0" collapsed="false">
      <c r="H219" s="56"/>
      <c r="I219" s="4"/>
    </row>
    <row r="220" customFormat="false" ht="15" hidden="false" customHeight="false" outlineLevel="0" collapsed="false">
      <c r="H220" s="56"/>
      <c r="I220" s="4"/>
    </row>
    <row r="221" customFormat="false" ht="15" hidden="false" customHeight="false" outlineLevel="0" collapsed="false">
      <c r="H221" s="56"/>
      <c r="I221" s="4"/>
    </row>
    <row r="222" customFormat="false" ht="15" hidden="false" customHeight="false" outlineLevel="0" collapsed="false">
      <c r="H222" s="56"/>
      <c r="I222" s="4"/>
    </row>
    <row r="223" customFormat="false" ht="15" hidden="false" customHeight="false" outlineLevel="0" collapsed="false">
      <c r="H223" s="56"/>
      <c r="I223" s="4"/>
    </row>
    <row r="224" customFormat="false" ht="15" hidden="false" customHeight="false" outlineLevel="0" collapsed="false">
      <c r="H224" s="56"/>
      <c r="I224" s="4"/>
    </row>
    <row r="225" customFormat="false" ht="15" hidden="false" customHeight="false" outlineLevel="0" collapsed="false">
      <c r="H225" s="56"/>
      <c r="I225" s="4"/>
    </row>
    <row r="226" customFormat="false" ht="15" hidden="false" customHeight="false" outlineLevel="0" collapsed="false">
      <c r="H226" s="56"/>
      <c r="I226" s="4"/>
    </row>
    <row r="227" customFormat="false" ht="15" hidden="false" customHeight="false" outlineLevel="0" collapsed="false">
      <c r="H227" s="56"/>
      <c r="I227" s="4"/>
    </row>
    <row r="228" customFormat="false" ht="15" hidden="false" customHeight="false" outlineLevel="0" collapsed="false">
      <c r="H228" s="56"/>
      <c r="I228" s="4"/>
    </row>
    <row r="229" customFormat="false" ht="15" hidden="false" customHeight="false" outlineLevel="0" collapsed="false">
      <c r="H229" s="56"/>
      <c r="I229" s="4"/>
    </row>
    <row r="230" customFormat="false" ht="15" hidden="false" customHeight="false" outlineLevel="0" collapsed="false">
      <c r="H230" s="56"/>
      <c r="I230" s="4"/>
    </row>
    <row r="231" customFormat="false" ht="15" hidden="false" customHeight="false" outlineLevel="0" collapsed="false">
      <c r="H231" s="56"/>
      <c r="I231" s="4"/>
    </row>
    <row r="232" customFormat="false" ht="15" hidden="false" customHeight="false" outlineLevel="0" collapsed="false">
      <c r="H232" s="56"/>
      <c r="I232" s="4"/>
    </row>
    <row r="233" customFormat="false" ht="15" hidden="false" customHeight="false" outlineLevel="0" collapsed="false">
      <c r="H233" s="56"/>
      <c r="I233" s="4"/>
    </row>
    <row r="234" customFormat="false" ht="15" hidden="false" customHeight="false" outlineLevel="0" collapsed="false">
      <c r="H234" s="56"/>
      <c r="I234" s="4"/>
    </row>
    <row r="235" customFormat="false" ht="15" hidden="false" customHeight="false" outlineLevel="0" collapsed="false">
      <c r="H235" s="56"/>
      <c r="I235" s="4"/>
    </row>
    <row r="236" customFormat="false" ht="15" hidden="false" customHeight="false" outlineLevel="0" collapsed="false">
      <c r="H236" s="56"/>
      <c r="I236" s="4"/>
    </row>
    <row r="237" customFormat="false" ht="15" hidden="false" customHeight="false" outlineLevel="0" collapsed="false">
      <c r="H237" s="56"/>
      <c r="I237" s="4"/>
    </row>
    <row r="238" customFormat="false" ht="15" hidden="false" customHeight="false" outlineLevel="0" collapsed="false">
      <c r="H238" s="56"/>
      <c r="I238" s="4"/>
    </row>
    <row r="239" customFormat="false" ht="15" hidden="false" customHeight="false" outlineLevel="0" collapsed="false">
      <c r="H239" s="56"/>
      <c r="I239" s="4"/>
    </row>
    <row r="240" customFormat="false" ht="15" hidden="false" customHeight="false" outlineLevel="0" collapsed="false">
      <c r="H240" s="56"/>
      <c r="I240" s="4"/>
    </row>
    <row r="241" customFormat="false" ht="15" hidden="false" customHeight="false" outlineLevel="0" collapsed="false">
      <c r="H241" s="56"/>
      <c r="I241" s="4"/>
    </row>
    <row r="242" customFormat="false" ht="15" hidden="false" customHeight="false" outlineLevel="0" collapsed="false">
      <c r="H242" s="56"/>
      <c r="I242" s="4"/>
    </row>
    <row r="243" customFormat="false" ht="15" hidden="false" customHeight="false" outlineLevel="0" collapsed="false">
      <c r="H243" s="56"/>
      <c r="I243" s="4"/>
    </row>
    <row r="244" customFormat="false" ht="15" hidden="false" customHeight="false" outlineLevel="0" collapsed="false">
      <c r="H244" s="56"/>
      <c r="I244" s="4"/>
    </row>
    <row r="245" customFormat="false" ht="15" hidden="false" customHeight="false" outlineLevel="0" collapsed="false">
      <c r="H245" s="56"/>
      <c r="I245" s="4"/>
    </row>
    <row r="246" customFormat="false" ht="15" hidden="false" customHeight="false" outlineLevel="0" collapsed="false">
      <c r="H246" s="56"/>
      <c r="I246" s="4"/>
    </row>
    <row r="247" customFormat="false" ht="15" hidden="false" customHeight="false" outlineLevel="0" collapsed="false">
      <c r="H247" s="56"/>
      <c r="I247" s="4"/>
    </row>
    <row r="248" customFormat="false" ht="15" hidden="false" customHeight="false" outlineLevel="0" collapsed="false">
      <c r="H248" s="56"/>
      <c r="I248" s="4"/>
    </row>
    <row r="249" customFormat="false" ht="15" hidden="false" customHeight="false" outlineLevel="0" collapsed="false">
      <c r="H249" s="56"/>
      <c r="I249" s="4"/>
    </row>
    <row r="250" customFormat="false" ht="15" hidden="false" customHeight="false" outlineLevel="0" collapsed="false">
      <c r="H250" s="56"/>
      <c r="I250" s="4"/>
    </row>
    <row r="251" customFormat="false" ht="15" hidden="false" customHeight="false" outlineLevel="0" collapsed="false">
      <c r="H251" s="56"/>
      <c r="I251" s="4"/>
    </row>
    <row r="252" customFormat="false" ht="15" hidden="false" customHeight="false" outlineLevel="0" collapsed="false">
      <c r="H252" s="56"/>
      <c r="I252" s="4"/>
    </row>
    <row r="253" customFormat="false" ht="15" hidden="false" customHeight="false" outlineLevel="0" collapsed="false">
      <c r="H253" s="56"/>
      <c r="I253" s="4"/>
    </row>
    <row r="254" customFormat="false" ht="15" hidden="false" customHeight="false" outlineLevel="0" collapsed="false">
      <c r="H254" s="56"/>
      <c r="I254" s="4"/>
    </row>
    <row r="255" customFormat="false" ht="15" hidden="false" customHeight="false" outlineLevel="0" collapsed="false">
      <c r="H255" s="56"/>
      <c r="I255" s="4"/>
    </row>
    <row r="256" customFormat="false" ht="15" hidden="false" customHeight="false" outlineLevel="0" collapsed="false">
      <c r="H256" s="56"/>
      <c r="I256" s="4"/>
    </row>
    <row r="257" customFormat="false" ht="15" hidden="false" customHeight="false" outlineLevel="0" collapsed="false">
      <c r="H257" s="56"/>
      <c r="I257" s="4"/>
    </row>
    <row r="258" customFormat="false" ht="15" hidden="false" customHeight="false" outlineLevel="0" collapsed="false">
      <c r="H258" s="56"/>
      <c r="I258" s="4"/>
    </row>
    <row r="259" customFormat="false" ht="15" hidden="false" customHeight="false" outlineLevel="0" collapsed="false">
      <c r="H259" s="56"/>
      <c r="I259" s="4"/>
    </row>
    <row r="260" customFormat="false" ht="15" hidden="false" customHeight="false" outlineLevel="0" collapsed="false">
      <c r="H260" s="56"/>
      <c r="I260" s="4"/>
    </row>
    <row r="261" customFormat="false" ht="15" hidden="false" customHeight="false" outlineLevel="0" collapsed="false">
      <c r="H261" s="56"/>
      <c r="I261" s="4"/>
    </row>
    <row r="262" customFormat="false" ht="15" hidden="false" customHeight="false" outlineLevel="0" collapsed="false">
      <c r="H262" s="56"/>
      <c r="I262" s="4"/>
    </row>
    <row r="263" customFormat="false" ht="15" hidden="false" customHeight="false" outlineLevel="0" collapsed="false">
      <c r="H263" s="56"/>
      <c r="I263" s="4"/>
    </row>
    <row r="264" customFormat="false" ht="15" hidden="false" customHeight="false" outlineLevel="0" collapsed="false">
      <c r="H264" s="56"/>
      <c r="I264" s="4"/>
    </row>
    <row r="265" customFormat="false" ht="15" hidden="false" customHeight="false" outlineLevel="0" collapsed="false">
      <c r="H265" s="56"/>
      <c r="I265" s="4"/>
    </row>
    <row r="266" customFormat="false" ht="15" hidden="false" customHeight="false" outlineLevel="0" collapsed="false">
      <c r="H266" s="56"/>
      <c r="I266" s="4"/>
    </row>
    <row r="267" customFormat="false" ht="15" hidden="false" customHeight="false" outlineLevel="0" collapsed="false">
      <c r="H267" s="56"/>
      <c r="I267" s="4"/>
    </row>
    <row r="268" customFormat="false" ht="15" hidden="false" customHeight="false" outlineLevel="0" collapsed="false">
      <c r="H268" s="56"/>
      <c r="I268" s="4"/>
    </row>
    <row r="269" customFormat="false" ht="15" hidden="false" customHeight="false" outlineLevel="0" collapsed="false">
      <c r="H269" s="56"/>
      <c r="I269" s="4"/>
    </row>
    <row r="270" customFormat="false" ht="15" hidden="false" customHeight="false" outlineLevel="0" collapsed="false">
      <c r="H270" s="56"/>
      <c r="I270" s="4"/>
    </row>
    <row r="271" customFormat="false" ht="15" hidden="false" customHeight="false" outlineLevel="0" collapsed="false">
      <c r="H271" s="56"/>
      <c r="I271" s="4"/>
    </row>
    <row r="272" customFormat="false" ht="15" hidden="false" customHeight="false" outlineLevel="0" collapsed="false">
      <c r="H272" s="56"/>
      <c r="I272" s="4"/>
    </row>
    <row r="273" customFormat="false" ht="15" hidden="false" customHeight="false" outlineLevel="0" collapsed="false">
      <c r="H273" s="56"/>
      <c r="I273" s="4"/>
    </row>
    <row r="274" customFormat="false" ht="15" hidden="false" customHeight="false" outlineLevel="0" collapsed="false">
      <c r="H274" s="56"/>
      <c r="I274" s="4"/>
    </row>
    <row r="275" customFormat="false" ht="15" hidden="false" customHeight="false" outlineLevel="0" collapsed="false">
      <c r="H275" s="56"/>
      <c r="I275" s="4"/>
    </row>
    <row r="276" customFormat="false" ht="15" hidden="false" customHeight="false" outlineLevel="0" collapsed="false">
      <c r="H276" s="56"/>
      <c r="I276" s="4"/>
    </row>
    <row r="277" customFormat="false" ht="15" hidden="false" customHeight="false" outlineLevel="0" collapsed="false">
      <c r="H277" s="56"/>
      <c r="I277" s="4"/>
    </row>
    <row r="278" customFormat="false" ht="15" hidden="false" customHeight="false" outlineLevel="0" collapsed="false">
      <c r="H278" s="56"/>
      <c r="I278" s="4"/>
    </row>
    <row r="279" customFormat="false" ht="15" hidden="false" customHeight="false" outlineLevel="0" collapsed="false">
      <c r="H279" s="56"/>
      <c r="I279" s="4"/>
    </row>
    <row r="280" customFormat="false" ht="15" hidden="false" customHeight="false" outlineLevel="0" collapsed="false">
      <c r="H280" s="56"/>
      <c r="I280" s="4"/>
    </row>
    <row r="281" customFormat="false" ht="15" hidden="false" customHeight="false" outlineLevel="0" collapsed="false">
      <c r="H281" s="56"/>
      <c r="I281" s="4"/>
    </row>
    <row r="282" customFormat="false" ht="15" hidden="false" customHeight="false" outlineLevel="0" collapsed="false">
      <c r="H282" s="56"/>
      <c r="I282" s="4"/>
    </row>
    <row r="283" customFormat="false" ht="15" hidden="false" customHeight="false" outlineLevel="0" collapsed="false">
      <c r="H283" s="56"/>
      <c r="I283" s="4"/>
    </row>
    <row r="284" customFormat="false" ht="15" hidden="false" customHeight="false" outlineLevel="0" collapsed="false">
      <c r="H284" s="56"/>
      <c r="I284" s="4"/>
    </row>
    <row r="285" customFormat="false" ht="15" hidden="false" customHeight="false" outlineLevel="0" collapsed="false">
      <c r="H285" s="56"/>
      <c r="I285" s="4"/>
    </row>
    <row r="286" customFormat="false" ht="15" hidden="false" customHeight="false" outlineLevel="0" collapsed="false">
      <c r="H286" s="56"/>
      <c r="I286" s="4"/>
    </row>
    <row r="287" customFormat="false" ht="15" hidden="false" customHeight="false" outlineLevel="0" collapsed="false">
      <c r="H287" s="56"/>
      <c r="I287" s="4"/>
    </row>
    <row r="288" customFormat="false" ht="15" hidden="false" customHeight="false" outlineLevel="0" collapsed="false">
      <c r="H288" s="56"/>
      <c r="I288" s="4"/>
    </row>
    <row r="289" customFormat="false" ht="15" hidden="false" customHeight="false" outlineLevel="0" collapsed="false">
      <c r="H289" s="56"/>
      <c r="I289" s="4"/>
    </row>
    <row r="290" customFormat="false" ht="15" hidden="false" customHeight="false" outlineLevel="0" collapsed="false">
      <c r="H290" s="56"/>
      <c r="I290" s="4"/>
    </row>
    <row r="291" customFormat="false" ht="15" hidden="false" customHeight="false" outlineLevel="0" collapsed="false">
      <c r="H291" s="56"/>
      <c r="I291" s="4"/>
    </row>
    <row r="292" customFormat="false" ht="15" hidden="false" customHeight="false" outlineLevel="0" collapsed="false">
      <c r="H292" s="56"/>
      <c r="I292" s="4"/>
    </row>
    <row r="293" customFormat="false" ht="15" hidden="false" customHeight="false" outlineLevel="0" collapsed="false">
      <c r="H293" s="56"/>
      <c r="I293" s="4"/>
    </row>
    <row r="294" customFormat="false" ht="15" hidden="false" customHeight="false" outlineLevel="0" collapsed="false">
      <c r="H294" s="56"/>
      <c r="I294" s="4"/>
    </row>
    <row r="295" customFormat="false" ht="15" hidden="false" customHeight="false" outlineLevel="0" collapsed="false">
      <c r="H295" s="56"/>
      <c r="I295" s="4"/>
    </row>
    <row r="296" customFormat="false" ht="15" hidden="false" customHeight="false" outlineLevel="0" collapsed="false">
      <c r="H296" s="56"/>
      <c r="I296" s="4"/>
    </row>
    <row r="297" customFormat="false" ht="15" hidden="false" customHeight="false" outlineLevel="0" collapsed="false">
      <c r="H297" s="56"/>
      <c r="I297" s="4"/>
    </row>
    <row r="298" customFormat="false" ht="15" hidden="false" customHeight="false" outlineLevel="0" collapsed="false">
      <c r="H298" s="56"/>
      <c r="I298" s="4"/>
    </row>
    <row r="299" customFormat="false" ht="15" hidden="false" customHeight="false" outlineLevel="0" collapsed="false">
      <c r="H299" s="56"/>
      <c r="I299" s="4"/>
    </row>
    <row r="300" customFormat="false" ht="15" hidden="false" customHeight="false" outlineLevel="0" collapsed="false">
      <c r="H300" s="56"/>
      <c r="I300" s="4"/>
    </row>
    <row r="301" customFormat="false" ht="15" hidden="false" customHeight="false" outlineLevel="0" collapsed="false">
      <c r="H301" s="56"/>
      <c r="I301" s="4"/>
    </row>
    <row r="302" customFormat="false" ht="15" hidden="false" customHeight="false" outlineLevel="0" collapsed="false">
      <c r="H302" s="56"/>
      <c r="I302" s="4"/>
    </row>
    <row r="303" customFormat="false" ht="15" hidden="false" customHeight="false" outlineLevel="0" collapsed="false">
      <c r="H303" s="56"/>
      <c r="I303" s="4"/>
    </row>
    <row r="304" customFormat="false" ht="15" hidden="false" customHeight="false" outlineLevel="0" collapsed="false">
      <c r="H304" s="56"/>
      <c r="I304" s="4"/>
    </row>
    <row r="305" customFormat="false" ht="15" hidden="false" customHeight="false" outlineLevel="0" collapsed="false">
      <c r="H305" s="56"/>
      <c r="I305" s="4"/>
    </row>
    <row r="306" customFormat="false" ht="15" hidden="false" customHeight="false" outlineLevel="0" collapsed="false">
      <c r="H306" s="56"/>
      <c r="I306" s="4"/>
    </row>
    <row r="307" customFormat="false" ht="15" hidden="false" customHeight="false" outlineLevel="0" collapsed="false">
      <c r="H307" s="56"/>
      <c r="I307" s="4"/>
    </row>
    <row r="308" customFormat="false" ht="15" hidden="false" customHeight="false" outlineLevel="0" collapsed="false">
      <c r="H308" s="56"/>
      <c r="I308" s="4"/>
    </row>
    <row r="309" customFormat="false" ht="15" hidden="false" customHeight="false" outlineLevel="0" collapsed="false">
      <c r="H309" s="56"/>
      <c r="I309" s="4"/>
    </row>
    <row r="310" customFormat="false" ht="15" hidden="false" customHeight="false" outlineLevel="0" collapsed="false">
      <c r="H310" s="56"/>
      <c r="I310" s="4"/>
    </row>
    <row r="311" customFormat="false" ht="15" hidden="false" customHeight="false" outlineLevel="0" collapsed="false">
      <c r="H311" s="56"/>
      <c r="I311" s="4"/>
    </row>
    <row r="312" customFormat="false" ht="15" hidden="false" customHeight="false" outlineLevel="0" collapsed="false">
      <c r="H312" s="56"/>
      <c r="I312" s="4"/>
    </row>
    <row r="313" customFormat="false" ht="15" hidden="false" customHeight="false" outlineLevel="0" collapsed="false">
      <c r="H313" s="56"/>
      <c r="I313" s="4"/>
    </row>
    <row r="314" customFormat="false" ht="15" hidden="false" customHeight="false" outlineLevel="0" collapsed="false">
      <c r="H314" s="56"/>
      <c r="I314" s="4"/>
    </row>
    <row r="315" customFormat="false" ht="15" hidden="false" customHeight="false" outlineLevel="0" collapsed="false">
      <c r="H315" s="56"/>
      <c r="I315" s="4"/>
    </row>
    <row r="316" customFormat="false" ht="15" hidden="false" customHeight="false" outlineLevel="0" collapsed="false">
      <c r="H316" s="56"/>
      <c r="I316" s="4"/>
    </row>
    <row r="317" customFormat="false" ht="15" hidden="false" customHeight="false" outlineLevel="0" collapsed="false">
      <c r="H317" s="56"/>
      <c r="I317" s="4"/>
    </row>
    <row r="318" customFormat="false" ht="15" hidden="false" customHeight="false" outlineLevel="0" collapsed="false">
      <c r="H318" s="56"/>
      <c r="I318" s="4"/>
    </row>
    <row r="319" customFormat="false" ht="15" hidden="false" customHeight="false" outlineLevel="0" collapsed="false">
      <c r="H319" s="56"/>
      <c r="I319" s="4"/>
    </row>
    <row r="320" customFormat="false" ht="15" hidden="false" customHeight="false" outlineLevel="0" collapsed="false">
      <c r="H320" s="56"/>
      <c r="I320" s="4"/>
    </row>
    <row r="321" customFormat="false" ht="15" hidden="false" customHeight="false" outlineLevel="0" collapsed="false">
      <c r="H321" s="56"/>
      <c r="I321" s="4"/>
    </row>
    <row r="322" customFormat="false" ht="15" hidden="false" customHeight="false" outlineLevel="0" collapsed="false">
      <c r="H322" s="56"/>
      <c r="I322" s="4"/>
    </row>
    <row r="323" customFormat="false" ht="15" hidden="false" customHeight="false" outlineLevel="0" collapsed="false">
      <c r="H323" s="56"/>
      <c r="I323" s="4"/>
    </row>
    <row r="324" customFormat="false" ht="15" hidden="false" customHeight="false" outlineLevel="0" collapsed="false">
      <c r="H324" s="56"/>
      <c r="I324" s="4"/>
    </row>
    <row r="325" customFormat="false" ht="15" hidden="false" customHeight="false" outlineLevel="0" collapsed="false">
      <c r="H325" s="56"/>
      <c r="I325" s="4"/>
    </row>
    <row r="326" customFormat="false" ht="15" hidden="false" customHeight="false" outlineLevel="0" collapsed="false">
      <c r="H326" s="56"/>
      <c r="I326" s="4"/>
    </row>
    <row r="327" customFormat="false" ht="15" hidden="false" customHeight="false" outlineLevel="0" collapsed="false">
      <c r="H327" s="56"/>
      <c r="I327" s="4"/>
    </row>
    <row r="328" customFormat="false" ht="15" hidden="false" customHeight="false" outlineLevel="0" collapsed="false">
      <c r="H328" s="56"/>
      <c r="I328" s="4"/>
    </row>
    <row r="329" customFormat="false" ht="15" hidden="false" customHeight="false" outlineLevel="0" collapsed="false">
      <c r="H329" s="56"/>
      <c r="I329" s="4"/>
    </row>
    <row r="330" customFormat="false" ht="15" hidden="false" customHeight="false" outlineLevel="0" collapsed="false">
      <c r="H330" s="56"/>
      <c r="I330" s="4"/>
    </row>
    <row r="331" customFormat="false" ht="15" hidden="false" customHeight="false" outlineLevel="0" collapsed="false">
      <c r="H331" s="56"/>
      <c r="I331" s="4"/>
    </row>
    <row r="332" customFormat="false" ht="15" hidden="false" customHeight="false" outlineLevel="0" collapsed="false">
      <c r="H332" s="56"/>
      <c r="I332" s="4"/>
    </row>
    <row r="333" customFormat="false" ht="15" hidden="false" customHeight="false" outlineLevel="0" collapsed="false">
      <c r="H333" s="56"/>
      <c r="I333" s="4"/>
    </row>
    <row r="334" customFormat="false" ht="15" hidden="false" customHeight="false" outlineLevel="0" collapsed="false">
      <c r="H334" s="56"/>
      <c r="I334" s="4"/>
    </row>
    <row r="335" customFormat="false" ht="15" hidden="false" customHeight="false" outlineLevel="0" collapsed="false">
      <c r="H335" s="56"/>
      <c r="I335" s="4"/>
    </row>
    <row r="336" customFormat="false" ht="15" hidden="false" customHeight="false" outlineLevel="0" collapsed="false">
      <c r="H336" s="56"/>
      <c r="I336" s="4"/>
    </row>
    <row r="337" customFormat="false" ht="15" hidden="false" customHeight="false" outlineLevel="0" collapsed="false">
      <c r="H337" s="56"/>
      <c r="I337" s="4"/>
    </row>
    <row r="338" customFormat="false" ht="15" hidden="false" customHeight="false" outlineLevel="0" collapsed="false">
      <c r="H338" s="56"/>
      <c r="I338" s="4"/>
    </row>
    <row r="339" customFormat="false" ht="15" hidden="false" customHeight="false" outlineLevel="0" collapsed="false">
      <c r="H339" s="56"/>
      <c r="I339" s="4"/>
    </row>
    <row r="340" customFormat="false" ht="15" hidden="false" customHeight="false" outlineLevel="0" collapsed="false">
      <c r="H340" s="56"/>
      <c r="I340" s="4"/>
    </row>
    <row r="341" customFormat="false" ht="15" hidden="false" customHeight="false" outlineLevel="0" collapsed="false">
      <c r="H341" s="56"/>
      <c r="I341" s="4"/>
    </row>
    <row r="342" customFormat="false" ht="15" hidden="false" customHeight="false" outlineLevel="0" collapsed="false">
      <c r="H342" s="56"/>
      <c r="I342" s="4"/>
    </row>
    <row r="343" customFormat="false" ht="15" hidden="false" customHeight="false" outlineLevel="0" collapsed="false">
      <c r="H343" s="56"/>
      <c r="I343" s="4"/>
    </row>
    <row r="344" customFormat="false" ht="15" hidden="false" customHeight="false" outlineLevel="0" collapsed="false">
      <c r="H344" s="56"/>
      <c r="I344" s="4"/>
    </row>
    <row r="345" customFormat="false" ht="15" hidden="false" customHeight="false" outlineLevel="0" collapsed="false">
      <c r="H345" s="56"/>
      <c r="I345" s="4"/>
    </row>
    <row r="346" customFormat="false" ht="15" hidden="false" customHeight="false" outlineLevel="0" collapsed="false">
      <c r="H346" s="56"/>
      <c r="I346" s="4"/>
    </row>
    <row r="347" customFormat="false" ht="15" hidden="false" customHeight="false" outlineLevel="0" collapsed="false">
      <c r="H347" s="56"/>
      <c r="I347" s="4"/>
    </row>
    <row r="348" customFormat="false" ht="15" hidden="false" customHeight="false" outlineLevel="0" collapsed="false">
      <c r="H348" s="56"/>
      <c r="I348" s="4"/>
    </row>
    <row r="349" customFormat="false" ht="15" hidden="false" customHeight="false" outlineLevel="0" collapsed="false">
      <c r="H349" s="56"/>
      <c r="I349" s="4"/>
    </row>
    <row r="350" customFormat="false" ht="15" hidden="false" customHeight="false" outlineLevel="0" collapsed="false">
      <c r="H350" s="56"/>
      <c r="I350" s="4"/>
    </row>
    <row r="351" customFormat="false" ht="15" hidden="false" customHeight="false" outlineLevel="0" collapsed="false">
      <c r="H351" s="56"/>
      <c r="I351" s="4"/>
    </row>
    <row r="352" customFormat="false" ht="15" hidden="false" customHeight="false" outlineLevel="0" collapsed="false">
      <c r="H352" s="56"/>
      <c r="I352" s="4"/>
    </row>
    <row r="353" customFormat="false" ht="15" hidden="false" customHeight="false" outlineLevel="0" collapsed="false">
      <c r="H353" s="56"/>
      <c r="I353" s="4"/>
    </row>
    <row r="354" customFormat="false" ht="15" hidden="false" customHeight="false" outlineLevel="0" collapsed="false">
      <c r="H354" s="56"/>
      <c r="I354" s="4"/>
    </row>
    <row r="355" customFormat="false" ht="15" hidden="false" customHeight="false" outlineLevel="0" collapsed="false">
      <c r="H355" s="56"/>
      <c r="I355" s="4"/>
    </row>
    <row r="356" customFormat="false" ht="15" hidden="false" customHeight="false" outlineLevel="0" collapsed="false">
      <c r="H356" s="56"/>
      <c r="I356" s="4"/>
    </row>
    <row r="357" customFormat="false" ht="15" hidden="false" customHeight="false" outlineLevel="0" collapsed="false">
      <c r="H357" s="56"/>
      <c r="I357" s="4"/>
    </row>
    <row r="358" customFormat="false" ht="15" hidden="false" customHeight="false" outlineLevel="0" collapsed="false">
      <c r="H358" s="56"/>
      <c r="I358" s="4"/>
    </row>
    <row r="359" customFormat="false" ht="15" hidden="false" customHeight="false" outlineLevel="0" collapsed="false">
      <c r="H359" s="56"/>
      <c r="I359" s="4"/>
    </row>
    <row r="360" customFormat="false" ht="15" hidden="false" customHeight="false" outlineLevel="0" collapsed="false">
      <c r="H360" s="56"/>
      <c r="I360" s="4"/>
    </row>
    <row r="361" customFormat="false" ht="15" hidden="false" customHeight="false" outlineLevel="0" collapsed="false">
      <c r="H361" s="56"/>
      <c r="I361" s="4"/>
    </row>
    <row r="362" customFormat="false" ht="15" hidden="false" customHeight="false" outlineLevel="0" collapsed="false">
      <c r="H362" s="56"/>
      <c r="I362" s="4"/>
    </row>
    <row r="363" customFormat="false" ht="15" hidden="false" customHeight="false" outlineLevel="0" collapsed="false">
      <c r="H363" s="56"/>
      <c r="I363" s="4"/>
    </row>
    <row r="364" customFormat="false" ht="15" hidden="false" customHeight="false" outlineLevel="0" collapsed="false">
      <c r="H364" s="56"/>
      <c r="I364" s="4"/>
    </row>
    <row r="365" customFormat="false" ht="15" hidden="false" customHeight="false" outlineLevel="0" collapsed="false">
      <c r="H365" s="56"/>
      <c r="I365" s="4"/>
    </row>
    <row r="366" customFormat="false" ht="15" hidden="false" customHeight="false" outlineLevel="0" collapsed="false">
      <c r="H366" s="56"/>
      <c r="I366" s="4"/>
    </row>
    <row r="367" customFormat="false" ht="15" hidden="false" customHeight="false" outlineLevel="0" collapsed="false">
      <c r="H367" s="56"/>
      <c r="I367" s="4"/>
    </row>
    <row r="368" customFormat="false" ht="15" hidden="false" customHeight="false" outlineLevel="0" collapsed="false">
      <c r="H368" s="56"/>
      <c r="I368" s="4"/>
    </row>
    <row r="369" customFormat="false" ht="15" hidden="false" customHeight="false" outlineLevel="0" collapsed="false">
      <c r="H369" s="56"/>
      <c r="I369" s="4"/>
    </row>
    <row r="370" customFormat="false" ht="15" hidden="false" customHeight="false" outlineLevel="0" collapsed="false">
      <c r="H370" s="56"/>
      <c r="I370" s="4"/>
    </row>
    <row r="371" customFormat="false" ht="15" hidden="false" customHeight="false" outlineLevel="0" collapsed="false">
      <c r="H371" s="56"/>
      <c r="I371" s="4"/>
    </row>
    <row r="372" customFormat="false" ht="15" hidden="false" customHeight="false" outlineLevel="0" collapsed="false">
      <c r="H372" s="56"/>
      <c r="I372" s="4"/>
    </row>
    <row r="373" customFormat="false" ht="15" hidden="false" customHeight="false" outlineLevel="0" collapsed="false">
      <c r="H373" s="56"/>
      <c r="I373" s="4"/>
    </row>
    <row r="374" customFormat="false" ht="15" hidden="false" customHeight="false" outlineLevel="0" collapsed="false">
      <c r="H374" s="56"/>
      <c r="I374" s="4"/>
    </row>
    <row r="375" customFormat="false" ht="15" hidden="false" customHeight="false" outlineLevel="0" collapsed="false">
      <c r="H375" s="56"/>
      <c r="I375" s="4"/>
    </row>
    <row r="376" customFormat="false" ht="15" hidden="false" customHeight="false" outlineLevel="0" collapsed="false">
      <c r="H376" s="56"/>
      <c r="I376" s="4"/>
    </row>
    <row r="377" customFormat="false" ht="15" hidden="false" customHeight="false" outlineLevel="0" collapsed="false">
      <c r="H377" s="56"/>
      <c r="I377" s="4"/>
    </row>
    <row r="378" customFormat="false" ht="15" hidden="false" customHeight="false" outlineLevel="0" collapsed="false">
      <c r="H378" s="56"/>
      <c r="I378" s="4"/>
    </row>
    <row r="379" customFormat="false" ht="15" hidden="false" customHeight="false" outlineLevel="0" collapsed="false">
      <c r="H379" s="56"/>
      <c r="I379" s="4"/>
    </row>
    <row r="380" customFormat="false" ht="15" hidden="false" customHeight="false" outlineLevel="0" collapsed="false">
      <c r="H380" s="56"/>
      <c r="I380" s="4"/>
    </row>
    <row r="381" customFormat="false" ht="15" hidden="false" customHeight="false" outlineLevel="0" collapsed="false">
      <c r="H381" s="56"/>
      <c r="I381" s="4"/>
    </row>
    <row r="382" customFormat="false" ht="15" hidden="false" customHeight="false" outlineLevel="0" collapsed="false">
      <c r="H382" s="56"/>
      <c r="I382" s="4"/>
    </row>
    <row r="383" customFormat="false" ht="15" hidden="false" customHeight="false" outlineLevel="0" collapsed="false">
      <c r="H383" s="56"/>
      <c r="I383" s="4"/>
    </row>
    <row r="384" customFormat="false" ht="15" hidden="false" customHeight="false" outlineLevel="0" collapsed="false">
      <c r="H384" s="56"/>
      <c r="I384" s="4"/>
    </row>
    <row r="385" customFormat="false" ht="15" hidden="false" customHeight="false" outlineLevel="0" collapsed="false">
      <c r="H385" s="56"/>
      <c r="I385" s="4"/>
    </row>
    <row r="386" customFormat="false" ht="15" hidden="false" customHeight="false" outlineLevel="0" collapsed="false">
      <c r="H386" s="56"/>
      <c r="I386" s="4"/>
    </row>
    <row r="387" customFormat="false" ht="15" hidden="false" customHeight="false" outlineLevel="0" collapsed="false">
      <c r="H387" s="56"/>
      <c r="I387" s="4"/>
    </row>
    <row r="388" customFormat="false" ht="15" hidden="false" customHeight="false" outlineLevel="0" collapsed="false">
      <c r="H388" s="56"/>
      <c r="I388" s="4"/>
    </row>
    <row r="389" customFormat="false" ht="15" hidden="false" customHeight="false" outlineLevel="0" collapsed="false">
      <c r="H389" s="56"/>
      <c r="I389" s="4"/>
    </row>
    <row r="390" customFormat="false" ht="15" hidden="false" customHeight="false" outlineLevel="0" collapsed="false">
      <c r="H390" s="56"/>
      <c r="I390" s="4"/>
    </row>
    <row r="391" customFormat="false" ht="15" hidden="false" customHeight="false" outlineLevel="0" collapsed="false">
      <c r="H391" s="56"/>
      <c r="I391" s="4"/>
    </row>
    <row r="392" customFormat="false" ht="15" hidden="false" customHeight="false" outlineLevel="0" collapsed="false">
      <c r="H392" s="56"/>
      <c r="I392" s="4"/>
    </row>
    <row r="393" customFormat="false" ht="15" hidden="false" customHeight="false" outlineLevel="0" collapsed="false">
      <c r="H393" s="56"/>
      <c r="I393" s="4"/>
    </row>
    <row r="394" customFormat="false" ht="15" hidden="false" customHeight="false" outlineLevel="0" collapsed="false">
      <c r="H394" s="56"/>
      <c r="I394" s="4"/>
    </row>
    <row r="395" customFormat="false" ht="15" hidden="false" customHeight="false" outlineLevel="0" collapsed="false">
      <c r="H395" s="56"/>
      <c r="I395" s="4"/>
    </row>
    <row r="396" customFormat="false" ht="15" hidden="false" customHeight="false" outlineLevel="0" collapsed="false">
      <c r="H396" s="56"/>
      <c r="I396" s="4"/>
    </row>
    <row r="397" customFormat="false" ht="15" hidden="false" customHeight="false" outlineLevel="0" collapsed="false">
      <c r="H397" s="56"/>
      <c r="I397" s="4"/>
    </row>
    <row r="398" customFormat="false" ht="15" hidden="false" customHeight="false" outlineLevel="0" collapsed="false">
      <c r="H398" s="56"/>
      <c r="I398" s="4"/>
    </row>
    <row r="399" customFormat="false" ht="15" hidden="false" customHeight="false" outlineLevel="0" collapsed="false">
      <c r="H399" s="56"/>
      <c r="I399" s="4"/>
    </row>
    <row r="400" customFormat="false" ht="15" hidden="false" customHeight="false" outlineLevel="0" collapsed="false">
      <c r="H400" s="56"/>
      <c r="I400" s="4"/>
    </row>
    <row r="401" customFormat="false" ht="15" hidden="false" customHeight="false" outlineLevel="0" collapsed="false">
      <c r="H401" s="56"/>
      <c r="I401" s="4"/>
    </row>
    <row r="402" customFormat="false" ht="15" hidden="false" customHeight="false" outlineLevel="0" collapsed="false">
      <c r="H402" s="56"/>
      <c r="I402" s="4"/>
    </row>
    <row r="403" customFormat="false" ht="15" hidden="false" customHeight="false" outlineLevel="0" collapsed="false">
      <c r="H403" s="56"/>
      <c r="I403" s="4"/>
    </row>
    <row r="404" customFormat="false" ht="15" hidden="false" customHeight="false" outlineLevel="0" collapsed="false">
      <c r="H404" s="56"/>
      <c r="I404" s="4"/>
    </row>
    <row r="405" customFormat="false" ht="15" hidden="false" customHeight="false" outlineLevel="0" collapsed="false">
      <c r="H405" s="56"/>
      <c r="I405" s="4"/>
    </row>
    <row r="406" customFormat="false" ht="15" hidden="false" customHeight="false" outlineLevel="0" collapsed="false">
      <c r="H406" s="56"/>
      <c r="I406" s="4"/>
    </row>
    <row r="407" customFormat="false" ht="15" hidden="false" customHeight="false" outlineLevel="0" collapsed="false">
      <c r="H407" s="56"/>
      <c r="I407" s="4"/>
    </row>
    <row r="408" customFormat="false" ht="15" hidden="false" customHeight="false" outlineLevel="0" collapsed="false">
      <c r="H408" s="56"/>
      <c r="I408" s="4"/>
    </row>
    <row r="409" customFormat="false" ht="15" hidden="false" customHeight="false" outlineLevel="0" collapsed="false">
      <c r="H409" s="56"/>
      <c r="I409" s="4"/>
    </row>
    <row r="410" customFormat="false" ht="15" hidden="false" customHeight="false" outlineLevel="0" collapsed="false">
      <c r="H410" s="56"/>
      <c r="I410" s="4"/>
    </row>
    <row r="411" customFormat="false" ht="15" hidden="false" customHeight="false" outlineLevel="0" collapsed="false">
      <c r="H411" s="56"/>
      <c r="I411" s="4"/>
    </row>
    <row r="412" customFormat="false" ht="15" hidden="false" customHeight="false" outlineLevel="0" collapsed="false">
      <c r="H412" s="56"/>
      <c r="I412" s="4"/>
    </row>
    <row r="413" customFormat="false" ht="15" hidden="false" customHeight="false" outlineLevel="0" collapsed="false">
      <c r="H413" s="56"/>
      <c r="I413" s="4"/>
    </row>
    <row r="414" customFormat="false" ht="15" hidden="false" customHeight="false" outlineLevel="0" collapsed="false">
      <c r="H414" s="56"/>
      <c r="I414" s="4"/>
    </row>
    <row r="415" customFormat="false" ht="15" hidden="false" customHeight="false" outlineLevel="0" collapsed="false">
      <c r="H415" s="56"/>
      <c r="I415" s="4"/>
    </row>
    <row r="416" customFormat="false" ht="15" hidden="false" customHeight="false" outlineLevel="0" collapsed="false">
      <c r="H416" s="56"/>
      <c r="I416" s="4"/>
    </row>
    <row r="417" customFormat="false" ht="15" hidden="false" customHeight="false" outlineLevel="0" collapsed="false">
      <c r="H417" s="56"/>
      <c r="I417" s="4"/>
    </row>
    <row r="418" customFormat="false" ht="15" hidden="false" customHeight="false" outlineLevel="0" collapsed="false">
      <c r="H418" s="56"/>
      <c r="I418" s="4"/>
    </row>
    <row r="419" customFormat="false" ht="15" hidden="false" customHeight="false" outlineLevel="0" collapsed="false">
      <c r="H419" s="56"/>
      <c r="I419" s="4"/>
    </row>
    <row r="420" customFormat="false" ht="15" hidden="false" customHeight="false" outlineLevel="0" collapsed="false">
      <c r="H420" s="56"/>
      <c r="I420" s="4"/>
    </row>
    <row r="421" customFormat="false" ht="15" hidden="false" customHeight="false" outlineLevel="0" collapsed="false">
      <c r="H421" s="56"/>
      <c r="I421" s="4"/>
    </row>
    <row r="422" customFormat="false" ht="15" hidden="false" customHeight="false" outlineLevel="0" collapsed="false">
      <c r="H422" s="56"/>
      <c r="I422" s="4"/>
    </row>
    <row r="423" customFormat="false" ht="15" hidden="false" customHeight="false" outlineLevel="0" collapsed="false">
      <c r="H423" s="56"/>
      <c r="I423" s="4"/>
    </row>
    <row r="424" customFormat="false" ht="15" hidden="false" customHeight="false" outlineLevel="0" collapsed="false">
      <c r="H424" s="56"/>
      <c r="I424" s="4"/>
    </row>
    <row r="425" customFormat="false" ht="15" hidden="false" customHeight="false" outlineLevel="0" collapsed="false">
      <c r="H425" s="56"/>
      <c r="I425" s="4"/>
    </row>
    <row r="426" customFormat="false" ht="15" hidden="false" customHeight="false" outlineLevel="0" collapsed="false">
      <c r="H426" s="56"/>
      <c r="I426" s="4"/>
    </row>
    <row r="427" customFormat="false" ht="15" hidden="false" customHeight="false" outlineLevel="0" collapsed="false">
      <c r="H427" s="56"/>
      <c r="I427" s="4"/>
    </row>
    <row r="428" customFormat="false" ht="15" hidden="false" customHeight="false" outlineLevel="0" collapsed="false">
      <c r="H428" s="56"/>
      <c r="I428" s="4"/>
    </row>
    <row r="429" customFormat="false" ht="15" hidden="false" customHeight="false" outlineLevel="0" collapsed="false">
      <c r="H429" s="56"/>
      <c r="I429" s="4"/>
    </row>
    <row r="430" customFormat="false" ht="15" hidden="false" customHeight="false" outlineLevel="0" collapsed="false">
      <c r="H430" s="56"/>
      <c r="I430" s="4"/>
    </row>
    <row r="431" customFormat="false" ht="15" hidden="false" customHeight="false" outlineLevel="0" collapsed="false">
      <c r="H431" s="56"/>
      <c r="I431" s="4"/>
    </row>
    <row r="432" customFormat="false" ht="15" hidden="false" customHeight="false" outlineLevel="0" collapsed="false">
      <c r="H432" s="56"/>
      <c r="I432" s="4"/>
    </row>
    <row r="433" customFormat="false" ht="15" hidden="false" customHeight="false" outlineLevel="0" collapsed="false">
      <c r="H433" s="56"/>
      <c r="I433" s="4"/>
    </row>
    <row r="434" customFormat="false" ht="15" hidden="false" customHeight="false" outlineLevel="0" collapsed="false">
      <c r="H434" s="56"/>
      <c r="I434" s="4"/>
    </row>
    <row r="435" customFormat="false" ht="15" hidden="false" customHeight="false" outlineLevel="0" collapsed="false">
      <c r="H435" s="56"/>
      <c r="I435" s="4"/>
    </row>
    <row r="436" customFormat="false" ht="15" hidden="false" customHeight="false" outlineLevel="0" collapsed="false">
      <c r="H436" s="56"/>
      <c r="I436" s="4"/>
    </row>
    <row r="437" customFormat="false" ht="15" hidden="false" customHeight="false" outlineLevel="0" collapsed="false">
      <c r="H437" s="56"/>
      <c r="I437" s="4"/>
    </row>
    <row r="438" customFormat="false" ht="15" hidden="false" customHeight="false" outlineLevel="0" collapsed="false">
      <c r="H438" s="56"/>
      <c r="I438" s="4"/>
    </row>
    <row r="439" customFormat="false" ht="15" hidden="false" customHeight="false" outlineLevel="0" collapsed="false">
      <c r="H439" s="56"/>
      <c r="I439" s="4"/>
    </row>
    <row r="440" customFormat="false" ht="15" hidden="false" customHeight="false" outlineLevel="0" collapsed="false">
      <c r="H440" s="56"/>
      <c r="I440" s="4"/>
    </row>
    <row r="441" customFormat="false" ht="15" hidden="false" customHeight="false" outlineLevel="0" collapsed="false">
      <c r="H441" s="56"/>
      <c r="I441" s="4"/>
    </row>
    <row r="442" customFormat="false" ht="15" hidden="false" customHeight="false" outlineLevel="0" collapsed="false">
      <c r="H442" s="56"/>
      <c r="I442" s="4"/>
    </row>
    <row r="443" customFormat="false" ht="15" hidden="false" customHeight="false" outlineLevel="0" collapsed="false">
      <c r="H443" s="56"/>
      <c r="I443" s="4"/>
    </row>
    <row r="444" customFormat="false" ht="15" hidden="false" customHeight="false" outlineLevel="0" collapsed="false">
      <c r="H444" s="56"/>
      <c r="I444" s="4"/>
    </row>
    <row r="445" customFormat="false" ht="15" hidden="false" customHeight="false" outlineLevel="0" collapsed="false">
      <c r="H445" s="56"/>
      <c r="I445" s="4"/>
    </row>
    <row r="446" customFormat="false" ht="15" hidden="false" customHeight="false" outlineLevel="0" collapsed="false">
      <c r="H446" s="56"/>
      <c r="I446" s="4"/>
    </row>
    <row r="447" customFormat="false" ht="15" hidden="false" customHeight="false" outlineLevel="0" collapsed="false">
      <c r="H447" s="56"/>
      <c r="I447" s="4"/>
    </row>
    <row r="448" customFormat="false" ht="15" hidden="false" customHeight="false" outlineLevel="0" collapsed="false">
      <c r="H448" s="56"/>
      <c r="I448" s="4"/>
    </row>
    <row r="449" customFormat="false" ht="15" hidden="false" customHeight="false" outlineLevel="0" collapsed="false">
      <c r="H449" s="56"/>
      <c r="I449" s="4"/>
    </row>
    <row r="450" customFormat="false" ht="15" hidden="false" customHeight="false" outlineLevel="0" collapsed="false">
      <c r="H450" s="56"/>
      <c r="I450" s="4"/>
    </row>
    <row r="451" customFormat="false" ht="15" hidden="false" customHeight="false" outlineLevel="0" collapsed="false">
      <c r="H451" s="56"/>
      <c r="I451" s="4"/>
    </row>
    <row r="452" customFormat="false" ht="15" hidden="false" customHeight="false" outlineLevel="0" collapsed="false">
      <c r="H452" s="56"/>
      <c r="I452" s="4"/>
    </row>
    <row r="453" customFormat="false" ht="15" hidden="false" customHeight="false" outlineLevel="0" collapsed="false">
      <c r="H453" s="56"/>
      <c r="I453" s="4"/>
    </row>
    <row r="454" customFormat="false" ht="15" hidden="false" customHeight="false" outlineLevel="0" collapsed="false">
      <c r="H454" s="56"/>
      <c r="I454" s="4"/>
    </row>
    <row r="455" customFormat="false" ht="15" hidden="false" customHeight="false" outlineLevel="0" collapsed="false">
      <c r="H455" s="56"/>
      <c r="I455" s="4"/>
    </row>
    <row r="456" customFormat="false" ht="15" hidden="false" customHeight="false" outlineLevel="0" collapsed="false">
      <c r="H456" s="56"/>
      <c r="I456" s="4"/>
    </row>
    <row r="457" customFormat="false" ht="15" hidden="false" customHeight="false" outlineLevel="0" collapsed="false">
      <c r="H457" s="56"/>
      <c r="I457" s="4"/>
    </row>
    <row r="458" customFormat="false" ht="15" hidden="false" customHeight="false" outlineLevel="0" collapsed="false">
      <c r="H458" s="56"/>
      <c r="I458" s="4"/>
    </row>
    <row r="459" customFormat="false" ht="15" hidden="false" customHeight="false" outlineLevel="0" collapsed="false">
      <c r="H459" s="56"/>
      <c r="I459" s="4"/>
    </row>
    <row r="460" customFormat="false" ht="15" hidden="false" customHeight="false" outlineLevel="0" collapsed="false">
      <c r="H460" s="56"/>
      <c r="I460" s="4"/>
    </row>
    <row r="461" customFormat="false" ht="15" hidden="false" customHeight="false" outlineLevel="0" collapsed="false">
      <c r="H461" s="56"/>
      <c r="I461" s="4"/>
    </row>
    <row r="462" customFormat="false" ht="15" hidden="false" customHeight="false" outlineLevel="0" collapsed="false">
      <c r="H462" s="56"/>
      <c r="I462" s="4"/>
    </row>
    <row r="463" customFormat="false" ht="15" hidden="false" customHeight="false" outlineLevel="0" collapsed="false">
      <c r="H463" s="56"/>
      <c r="I463" s="4"/>
    </row>
    <row r="464" customFormat="false" ht="15" hidden="false" customHeight="false" outlineLevel="0" collapsed="false">
      <c r="H464" s="56"/>
      <c r="I464" s="4"/>
    </row>
    <row r="465" customFormat="false" ht="15" hidden="false" customHeight="false" outlineLevel="0" collapsed="false">
      <c r="H465" s="56"/>
      <c r="I465" s="4"/>
    </row>
    <row r="466" customFormat="false" ht="15" hidden="false" customHeight="false" outlineLevel="0" collapsed="false">
      <c r="H466" s="56"/>
      <c r="I466" s="4"/>
    </row>
    <row r="467" customFormat="false" ht="15" hidden="false" customHeight="false" outlineLevel="0" collapsed="false">
      <c r="H467" s="56"/>
      <c r="I467" s="4"/>
    </row>
    <row r="468" customFormat="false" ht="15" hidden="false" customHeight="false" outlineLevel="0" collapsed="false">
      <c r="H468" s="56"/>
      <c r="I468" s="4"/>
    </row>
    <row r="469" customFormat="false" ht="15" hidden="false" customHeight="false" outlineLevel="0" collapsed="false">
      <c r="H469" s="56"/>
      <c r="I469" s="4"/>
    </row>
    <row r="470" customFormat="false" ht="15" hidden="false" customHeight="false" outlineLevel="0" collapsed="false">
      <c r="H470" s="56"/>
      <c r="I470" s="4"/>
    </row>
    <row r="471" customFormat="false" ht="15" hidden="false" customHeight="false" outlineLevel="0" collapsed="false">
      <c r="H471" s="56"/>
      <c r="I471" s="4"/>
    </row>
    <row r="472" customFormat="false" ht="15" hidden="false" customHeight="false" outlineLevel="0" collapsed="false">
      <c r="H472" s="56"/>
      <c r="I472" s="4"/>
    </row>
    <row r="473" customFormat="false" ht="15" hidden="false" customHeight="false" outlineLevel="0" collapsed="false">
      <c r="H473" s="56"/>
    </row>
    <row r="474" customFormat="false" ht="15" hidden="false" customHeight="false" outlineLevel="0" collapsed="false">
      <c r="H474" s="56"/>
    </row>
    <row r="475" customFormat="false" ht="15" hidden="false" customHeight="false" outlineLevel="0" collapsed="false">
      <c r="H475" s="56"/>
    </row>
    <row r="476" customFormat="false" ht="15" hidden="false" customHeight="false" outlineLevel="0" collapsed="false">
      <c r="H476" s="56"/>
    </row>
  </sheetData>
  <mergeCells count="80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B27:B31"/>
    <mergeCell ref="L27:L31"/>
    <mergeCell ref="M27:M31"/>
    <mergeCell ref="A32:A36"/>
    <mergeCell ref="L32:L36"/>
    <mergeCell ref="M32:M36"/>
    <mergeCell ref="B33:B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B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56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56" width="10.28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2" width="12.28"/>
    <col collapsed="false" customWidth="true" hidden="false" outlineLevel="0" max="9" min="9" style="4" width="12.56"/>
    <col collapsed="false" customWidth="true" hidden="false" outlineLevel="0" max="10" min="10" style="4" width="12.7"/>
    <col collapsed="false" customWidth="true" hidden="false" outlineLevel="0" max="11" min="11" style="4" width="11.56"/>
    <col collapsed="false" customWidth="true" hidden="false" outlineLevel="0" max="12" min="12" style="0" width="10.41"/>
    <col collapsed="false" customWidth="true" hidden="false" outlineLevel="0" max="13" min="13" style="0" width="19.28"/>
  </cols>
  <sheetData>
    <row r="1" customFormat="false" ht="61.5" hidden="false" customHeight="true" outlineLevel="0" collapsed="false">
      <c r="A1" s="45" t="s">
        <v>7</v>
      </c>
      <c r="B1" s="45" t="s">
        <v>8</v>
      </c>
      <c r="C1" s="45" t="s">
        <v>9</v>
      </c>
      <c r="D1" s="45" t="s">
        <v>10</v>
      </c>
      <c r="E1" s="47" t="s">
        <v>11</v>
      </c>
      <c r="F1" s="45" t="s">
        <v>12</v>
      </c>
      <c r="G1" s="45" t="s">
        <v>13</v>
      </c>
      <c r="H1" s="45"/>
      <c r="I1" s="45"/>
      <c r="J1" s="45"/>
      <c r="K1" s="45"/>
      <c r="L1" s="45" t="s">
        <v>14</v>
      </c>
      <c r="M1" s="45" t="s">
        <v>69</v>
      </c>
    </row>
    <row r="2" customFormat="false" ht="98.25" hidden="false" customHeight="true" outlineLevel="0" collapsed="false">
      <c r="A2" s="45"/>
      <c r="B2" s="45"/>
      <c r="C2" s="45"/>
      <c r="D2" s="45"/>
      <c r="E2" s="47"/>
      <c r="F2" s="45"/>
      <c r="G2" s="31" t="s">
        <v>70</v>
      </c>
      <c r="H2" s="45" t="s">
        <v>71</v>
      </c>
      <c r="I2" s="13" t="s">
        <v>72</v>
      </c>
      <c r="J2" s="13" t="s">
        <v>73</v>
      </c>
      <c r="K2" s="13" t="s">
        <v>74</v>
      </c>
      <c r="L2" s="45"/>
      <c r="M2" s="45"/>
    </row>
    <row r="3" customFormat="false" ht="15" hidden="false" customHeight="false" outlineLevel="0" collapsed="false">
      <c r="A3" s="45" t="n">
        <v>1</v>
      </c>
      <c r="B3" s="45" t="n">
        <v>2</v>
      </c>
      <c r="C3" s="45" t="n">
        <v>3</v>
      </c>
      <c r="D3" s="45" t="n">
        <v>4</v>
      </c>
      <c r="E3" s="47" t="n">
        <v>5</v>
      </c>
      <c r="F3" s="45" t="n">
        <v>6</v>
      </c>
      <c r="G3" s="45" t="n">
        <v>7</v>
      </c>
      <c r="H3" s="47" t="n">
        <v>8</v>
      </c>
      <c r="I3" s="13" t="n">
        <v>9</v>
      </c>
      <c r="J3" s="13" t="n">
        <v>10</v>
      </c>
      <c r="K3" s="13" t="n">
        <v>11</v>
      </c>
      <c r="L3" s="45" t="n">
        <v>12</v>
      </c>
      <c r="M3" s="45" t="n">
        <v>13</v>
      </c>
    </row>
    <row r="4" customFormat="false" ht="22.5" hidden="false" customHeight="true" outlineLevel="0" collapsed="false">
      <c r="A4" s="57" t="s">
        <v>7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1.75" hidden="false" customHeight="true" outlineLevel="0" collapsed="false">
      <c r="A5" s="58" t="s">
        <v>22</v>
      </c>
      <c r="B5" s="59" t="s">
        <v>76</v>
      </c>
      <c r="C5" s="28" t="s">
        <v>24</v>
      </c>
      <c r="D5" s="28" t="s">
        <v>25</v>
      </c>
      <c r="E5" s="32" t="n">
        <f aca="false">E6+E7+E8+E9</f>
        <v>1898159.5</v>
      </c>
      <c r="F5" s="32" t="n">
        <f aca="false">F6+F7+F8+F9</f>
        <v>12075971.03</v>
      </c>
      <c r="G5" s="32" t="n">
        <f aca="false">G6+G7+G8+G9</f>
        <v>2113694.23</v>
      </c>
      <c r="H5" s="32" t="n">
        <f aca="false">H6+H7+H8+H9</f>
        <v>2880868.9</v>
      </c>
      <c r="I5" s="20" t="n">
        <f aca="false">I6+I7+I8+I9</f>
        <v>2358966.3</v>
      </c>
      <c r="J5" s="20" t="n">
        <f aca="false">J6+J7+J8+J9</f>
        <v>2359066.3</v>
      </c>
      <c r="K5" s="20" t="n">
        <f aca="false">K6+K7+K8+K9</f>
        <v>2363375.3</v>
      </c>
      <c r="L5" s="27" t="s">
        <v>77</v>
      </c>
      <c r="M5" s="27" t="s">
        <v>78</v>
      </c>
    </row>
    <row r="6" customFormat="false" ht="38.25" hidden="false" customHeight="true" outlineLevel="0" collapsed="false">
      <c r="A6" s="58"/>
      <c r="B6" s="59"/>
      <c r="C6" s="28" t="s">
        <v>24</v>
      </c>
      <c r="D6" s="28" t="s">
        <v>28</v>
      </c>
      <c r="E6" s="32" t="n">
        <f aca="false">E11+E16+E21+E31</f>
        <v>0</v>
      </c>
      <c r="F6" s="32" t="n">
        <f aca="false">G6+H6+I6+J6+K6</f>
        <v>315244</v>
      </c>
      <c r="G6" s="32" t="n">
        <f aca="false">G11+G16+G21+G31+G26+G39+G49</f>
        <v>24790</v>
      </c>
      <c r="H6" s="32" t="n">
        <f aca="false">H11+H16+H21+H31+H26+H39+H49+H44</f>
        <v>65235</v>
      </c>
      <c r="I6" s="32" t="n">
        <f aca="false">I11+I16+I21+I31+I26+I39+I49+I44</f>
        <v>74370</v>
      </c>
      <c r="J6" s="32" t="n">
        <f aca="false">J11+J16+J21+J31+J26+J39+J49+J44</f>
        <v>74370</v>
      </c>
      <c r="K6" s="32" t="n">
        <f aca="false">K11+K16+K21+K31+K26+K39+K49+K44</f>
        <v>76479</v>
      </c>
      <c r="L6" s="27"/>
      <c r="M6" s="27"/>
    </row>
    <row r="7" customFormat="false" ht="49.5" hidden="false" customHeight="true" outlineLevel="0" collapsed="false">
      <c r="A7" s="58"/>
      <c r="B7" s="59"/>
      <c r="C7" s="28" t="s">
        <v>24</v>
      </c>
      <c r="D7" s="28" t="s">
        <v>29</v>
      </c>
      <c r="E7" s="32" t="n">
        <f aca="false">E12+E17+E22+E32</f>
        <v>1584903</v>
      </c>
      <c r="F7" s="32" t="n">
        <f aca="false">G7+H7+I7+J7+K7</f>
        <v>8885663</v>
      </c>
      <c r="G7" s="32" t="n">
        <f aca="false">G12+G17+G22+G32+G27+G40+G50</f>
        <v>1737224</v>
      </c>
      <c r="H7" s="32" t="n">
        <f aca="false">H12+H17+H22+H32+H27+H40+H50+H45</f>
        <v>2062119</v>
      </c>
      <c r="I7" s="32" t="n">
        <f aca="false">I12+I17+I22+I32+I27+I40+I50+I45</f>
        <v>1695440</v>
      </c>
      <c r="J7" s="32" t="n">
        <f aca="false">J12+J17+J22+J32+J27+J40+J50+J45</f>
        <v>1695440</v>
      </c>
      <c r="K7" s="32" t="n">
        <f aca="false">K12+K17+K22+K32+K27+K40+K50+K45</f>
        <v>1695440</v>
      </c>
      <c r="L7" s="27"/>
      <c r="M7" s="27"/>
    </row>
    <row r="8" customFormat="false" ht="62.25" hidden="false" customHeight="true" outlineLevel="0" collapsed="false">
      <c r="A8" s="58"/>
      <c r="B8" s="59"/>
      <c r="C8" s="28" t="s">
        <v>24</v>
      </c>
      <c r="D8" s="28" t="s">
        <v>30</v>
      </c>
      <c r="E8" s="32" t="n">
        <f aca="false">E13+E18+E23+E33</f>
        <v>294995.5</v>
      </c>
      <c r="F8" s="32" t="n">
        <f aca="false">G8+H8+I8+J8+K8</f>
        <v>1991464.03</v>
      </c>
      <c r="G8" s="32" t="n">
        <f aca="false">G13+G18+G23+G33+G28+G41+G51+G36+G46</f>
        <v>308180.23</v>
      </c>
      <c r="H8" s="32" t="n">
        <f aca="false">H13+H18+H23+H33+H28+H41+H51+H36+H46</f>
        <v>617314.9</v>
      </c>
      <c r="I8" s="32" t="n">
        <f aca="false">I13+I18+I23+I33+I28+I41+I51+I36+I46</f>
        <v>357656.3</v>
      </c>
      <c r="J8" s="32" t="n">
        <f aca="false">J13+J18+J23+J33+J28+J41+J51+J36+J46</f>
        <v>354156.3</v>
      </c>
      <c r="K8" s="32" t="n">
        <f aca="false">K13+K18+K23+K33+K28+K41+K51+K36+K46</f>
        <v>354156.3</v>
      </c>
      <c r="L8" s="27"/>
      <c r="M8" s="27"/>
    </row>
    <row r="9" customFormat="false" ht="141" hidden="false" customHeight="true" outlineLevel="0" collapsed="false">
      <c r="A9" s="58"/>
      <c r="B9" s="59"/>
      <c r="C9" s="28" t="s">
        <v>24</v>
      </c>
      <c r="D9" s="28" t="s">
        <v>31</v>
      </c>
      <c r="E9" s="32" t="n">
        <f aca="false">E14+E19+E24+E34</f>
        <v>18261</v>
      </c>
      <c r="F9" s="32" t="n">
        <f aca="false">G9+H9+I9+J9+K9</f>
        <v>883600</v>
      </c>
      <c r="G9" s="32" t="n">
        <f aca="false">G14+G19+G24+G34+G29+G42+G52</f>
        <v>43500</v>
      </c>
      <c r="H9" s="32" t="n">
        <f aca="false">H14+H19+H24+H34+H29+H42+H52+H37+H47</f>
        <v>136200</v>
      </c>
      <c r="I9" s="20" t="n">
        <f aca="false">I14+I19+I24+I34+I29+I42+I52+I37</f>
        <v>231500</v>
      </c>
      <c r="J9" s="20" t="n">
        <f aca="false">J14+J19+J24+J34+J29+J42+J52+J37</f>
        <v>235100</v>
      </c>
      <c r="K9" s="20" t="n">
        <f aca="false">K14+K19+K24+K34+K29+K42+K52+K37</f>
        <v>237300</v>
      </c>
      <c r="L9" s="27"/>
      <c r="M9" s="27"/>
    </row>
    <row r="10" s="4" customFormat="true" ht="21.75" hidden="false" customHeight="true" outlineLevel="0" collapsed="false">
      <c r="A10" s="58" t="s">
        <v>79</v>
      </c>
      <c r="B10" s="60" t="s">
        <v>80</v>
      </c>
      <c r="C10" s="28" t="s">
        <v>24</v>
      </c>
      <c r="D10" s="28" t="s">
        <v>25</v>
      </c>
      <c r="E10" s="32" t="n">
        <f aca="false">E11+E12+E13+E14</f>
        <v>1567098</v>
      </c>
      <c r="F10" s="32" t="n">
        <f aca="false">F11+F12+F13+F14</f>
        <v>8988984</v>
      </c>
      <c r="G10" s="32" t="n">
        <f aca="false">G11+G12+G13+G14</f>
        <v>1753111</v>
      </c>
      <c r="H10" s="32" t="n">
        <f aca="false">H11+H12+H13+H14</f>
        <v>2081771</v>
      </c>
      <c r="I10" s="20" t="n">
        <f aca="false">I11+I12+I13+I14</f>
        <v>1717534</v>
      </c>
      <c r="J10" s="20" t="n">
        <f aca="false">J11+J12+J13+J14</f>
        <v>1718034</v>
      </c>
      <c r="K10" s="20" t="n">
        <f aca="false">K11+K12+K13+K14</f>
        <v>1718534</v>
      </c>
      <c r="L10" s="44" t="s">
        <v>81</v>
      </c>
      <c r="M10" s="44"/>
    </row>
    <row r="11" s="4" customFormat="true" ht="39" hidden="false" customHeight="true" outlineLevel="0" collapsed="false">
      <c r="A11" s="58"/>
      <c r="B11" s="61" t="s">
        <v>82</v>
      </c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32" t="n">
        <v>0</v>
      </c>
      <c r="I11" s="20" t="n">
        <v>0</v>
      </c>
      <c r="J11" s="20" t="n">
        <v>0</v>
      </c>
      <c r="K11" s="20" t="n">
        <v>0</v>
      </c>
      <c r="L11" s="44"/>
      <c r="M11" s="44"/>
    </row>
    <row r="12" s="4" customFormat="true" ht="50.25" hidden="false" customHeight="true" outlineLevel="0" collapsed="false">
      <c r="A12" s="58"/>
      <c r="B12" s="61"/>
      <c r="C12" s="28" t="s">
        <v>24</v>
      </c>
      <c r="D12" s="28" t="s">
        <v>29</v>
      </c>
      <c r="E12" s="32" t="n">
        <v>1567098</v>
      </c>
      <c r="F12" s="32" t="n">
        <f aca="false">G12+H12+I12+J12+K12</f>
        <v>8770821</v>
      </c>
      <c r="G12" s="32" t="n">
        <f aca="false">1610943+76352-23384+54298-584</f>
        <v>1717625</v>
      </c>
      <c r="H12" s="20" t="n">
        <f aca="false">1655067+16467+194058+189900-38612+21714</f>
        <v>2038594</v>
      </c>
      <c r="I12" s="20" t="n">
        <v>1671534</v>
      </c>
      <c r="J12" s="20" t="n">
        <v>1671534</v>
      </c>
      <c r="K12" s="20" t="n">
        <v>1671534</v>
      </c>
      <c r="L12" s="44"/>
      <c r="M12" s="44"/>
    </row>
    <row r="13" s="4" customFormat="true" ht="63.75" hidden="false" customHeight="true" outlineLevel="0" collapsed="false">
      <c r="A13" s="58"/>
      <c r="B13" s="61"/>
      <c r="C13" s="28" t="s">
        <v>24</v>
      </c>
      <c r="D13" s="28" t="s">
        <v>30</v>
      </c>
      <c r="E13" s="32" t="n">
        <v>0</v>
      </c>
      <c r="F13" s="32" t="n">
        <f aca="false">G13+H13+I13+J13+K13</f>
        <v>663</v>
      </c>
      <c r="G13" s="32" t="n">
        <f aca="false">62+424</f>
        <v>486</v>
      </c>
      <c r="H13" s="32" t="n">
        <v>177</v>
      </c>
      <c r="I13" s="20" t="n">
        <v>0</v>
      </c>
      <c r="J13" s="20" t="n">
        <v>0</v>
      </c>
      <c r="K13" s="20" t="n">
        <v>0</v>
      </c>
      <c r="L13" s="44"/>
      <c r="M13" s="44"/>
    </row>
    <row r="14" s="4" customFormat="true" ht="292.5" hidden="false" customHeight="true" outlineLevel="0" collapsed="false">
      <c r="A14" s="58"/>
      <c r="B14" s="61"/>
      <c r="C14" s="28" t="s">
        <v>24</v>
      </c>
      <c r="D14" s="28" t="s">
        <v>31</v>
      </c>
      <c r="E14" s="32" t="n">
        <v>0</v>
      </c>
      <c r="F14" s="32" t="n">
        <f aca="false">G14+H14+I14+J14+K14</f>
        <v>217500</v>
      </c>
      <c r="G14" s="32" t="n">
        <v>35000</v>
      </c>
      <c r="H14" s="32" t="n">
        <f aca="false">35000+8000</f>
        <v>43000</v>
      </c>
      <c r="I14" s="20" t="n">
        <v>46000</v>
      </c>
      <c r="J14" s="20" t="n">
        <v>46500</v>
      </c>
      <c r="K14" s="20" t="n">
        <v>47000</v>
      </c>
      <c r="L14" s="44"/>
      <c r="M14" s="44"/>
    </row>
    <row r="15" s="4" customFormat="true" ht="15" hidden="false" customHeight="true" outlineLevel="0" collapsed="false">
      <c r="A15" s="58" t="s">
        <v>83</v>
      </c>
      <c r="B15" s="59" t="s">
        <v>84</v>
      </c>
      <c r="C15" s="28" t="s">
        <v>24</v>
      </c>
      <c r="D15" s="28" t="s">
        <v>25</v>
      </c>
      <c r="E15" s="32" t="n">
        <f aca="false">E16+E17+E18+E19</f>
        <v>17805</v>
      </c>
      <c r="F15" s="32" t="n">
        <f aca="false">F16+F17+F18+F19</f>
        <v>114842</v>
      </c>
      <c r="G15" s="32" t="n">
        <f aca="false">G16+G17+G18+G19</f>
        <v>19599</v>
      </c>
      <c r="H15" s="32" t="n">
        <f aca="false">H16+H17+H18+H19</f>
        <v>23525</v>
      </c>
      <c r="I15" s="20" t="n">
        <f aca="false">I16+I17+I18+I19</f>
        <v>23906</v>
      </c>
      <c r="J15" s="20" t="n">
        <f aca="false">J16+J17+J18+J19</f>
        <v>23906</v>
      </c>
      <c r="K15" s="20" t="n">
        <f aca="false">K16+K17+K18+K19</f>
        <v>23906</v>
      </c>
      <c r="L15" s="44" t="s">
        <v>54</v>
      </c>
      <c r="M15" s="44"/>
    </row>
    <row r="16" s="4" customFormat="true" ht="39.75" hidden="false" customHeight="true" outlineLevel="0" collapsed="false">
      <c r="A16" s="58"/>
      <c r="B16" s="59"/>
      <c r="C16" s="28" t="s">
        <v>24</v>
      </c>
      <c r="D16" s="28" t="s">
        <v>28</v>
      </c>
      <c r="E16" s="32" t="n">
        <v>0</v>
      </c>
      <c r="F16" s="32" t="n">
        <f aca="false">G16+H16+I16+J16+K16</f>
        <v>0</v>
      </c>
      <c r="G16" s="32" t="n">
        <v>0</v>
      </c>
      <c r="H16" s="32" t="n">
        <v>0</v>
      </c>
      <c r="I16" s="20" t="n">
        <v>0</v>
      </c>
      <c r="J16" s="20" t="n">
        <v>0</v>
      </c>
      <c r="K16" s="20"/>
      <c r="L16" s="44"/>
      <c r="M16" s="44"/>
    </row>
    <row r="17" s="4" customFormat="true" ht="51.75" hidden="false" customHeight="true" outlineLevel="0" collapsed="false">
      <c r="A17" s="58"/>
      <c r="B17" s="59"/>
      <c r="C17" s="28" t="s">
        <v>24</v>
      </c>
      <c r="D17" s="28" t="s">
        <v>29</v>
      </c>
      <c r="E17" s="32" t="n">
        <v>17805</v>
      </c>
      <c r="F17" s="32" t="n">
        <f aca="false">G17+H17+I17+J17+K17</f>
        <v>114842</v>
      </c>
      <c r="G17" s="32" t="n">
        <f aca="false">17647+1961+121-130</f>
        <v>19599</v>
      </c>
      <c r="H17" s="32" t="n">
        <f aca="false">23180+726-1594+1213</f>
        <v>23525</v>
      </c>
      <c r="I17" s="32" t="n">
        <f aca="false">23180+726</f>
        <v>23906</v>
      </c>
      <c r="J17" s="32" t="n">
        <f aca="false">23180+726</f>
        <v>23906</v>
      </c>
      <c r="K17" s="32" t="n">
        <f aca="false">23180+726</f>
        <v>23906</v>
      </c>
      <c r="L17" s="44"/>
      <c r="M17" s="44"/>
    </row>
    <row r="18" s="4" customFormat="true" ht="63.75" hidden="false" customHeight="true" outlineLevel="0" collapsed="false">
      <c r="A18" s="58"/>
      <c r="B18" s="59"/>
      <c r="C18" s="28" t="s">
        <v>24</v>
      </c>
      <c r="D18" s="28" t="s">
        <v>30</v>
      </c>
      <c r="E18" s="32" t="n">
        <v>0</v>
      </c>
      <c r="F18" s="32" t="n">
        <f aca="false">G18+H18+I18+J18+K18</f>
        <v>0</v>
      </c>
      <c r="G18" s="32" t="n">
        <v>0</v>
      </c>
      <c r="H18" s="32" t="n">
        <v>0</v>
      </c>
      <c r="I18" s="20" t="n">
        <v>0</v>
      </c>
      <c r="J18" s="20" t="n">
        <v>0</v>
      </c>
      <c r="K18" s="20" t="n">
        <v>0</v>
      </c>
      <c r="L18" s="44"/>
      <c r="M18" s="44"/>
    </row>
    <row r="19" s="4" customFormat="true" ht="275.25" hidden="false" customHeight="true" outlineLevel="0" collapsed="false">
      <c r="A19" s="58"/>
      <c r="B19" s="59"/>
      <c r="C19" s="28" t="s">
        <v>24</v>
      </c>
      <c r="D19" s="28" t="s">
        <v>31</v>
      </c>
      <c r="E19" s="32" t="n">
        <v>0</v>
      </c>
      <c r="F19" s="32" t="n">
        <f aca="false">G19+H19+I19+J19+K19</f>
        <v>0</v>
      </c>
      <c r="G19" s="32" t="n">
        <v>0</v>
      </c>
      <c r="H19" s="32" t="n">
        <v>0</v>
      </c>
      <c r="I19" s="20" t="n">
        <v>0</v>
      </c>
      <c r="J19" s="20" t="n">
        <v>0</v>
      </c>
      <c r="K19" s="20" t="n">
        <v>0</v>
      </c>
      <c r="L19" s="44"/>
      <c r="M19" s="44"/>
    </row>
    <row r="20" s="4" customFormat="true" ht="18.75" hidden="false" customHeight="true" outlineLevel="0" collapsed="false">
      <c r="A20" s="62" t="s">
        <v>85</v>
      </c>
      <c r="B20" s="63" t="s">
        <v>86</v>
      </c>
      <c r="C20" s="48" t="s">
        <v>24</v>
      </c>
      <c r="D20" s="48" t="s">
        <v>25</v>
      </c>
      <c r="E20" s="43" t="n">
        <f aca="false">E21+E22+E23+E24</f>
        <v>313256.5</v>
      </c>
      <c r="F20" s="32" t="n">
        <f aca="false">F21+F22+F23+F24</f>
        <v>1548152.12</v>
      </c>
      <c r="G20" s="32" t="n">
        <f aca="false">G21+G22+G23+G24</f>
        <v>244592.83</v>
      </c>
      <c r="H20" s="32" t="n">
        <f aca="false">H21+H22+H23+H24</f>
        <v>449810.39</v>
      </c>
      <c r="I20" s="20" t="n">
        <f aca="false">I21+I22+I23+I24</f>
        <v>284416.3</v>
      </c>
      <c r="J20" s="20" t="n">
        <f aca="false">J21+J22+J23+J24</f>
        <v>284616.3</v>
      </c>
      <c r="K20" s="20" t="n">
        <f aca="false">K21+K22+K23+K24</f>
        <v>284716.3</v>
      </c>
      <c r="L20" s="44" t="s">
        <v>87</v>
      </c>
      <c r="M20" s="44"/>
    </row>
    <row r="21" s="4" customFormat="true" ht="38.25" hidden="false" customHeight="true" outlineLevel="0" collapsed="false">
      <c r="A21" s="62"/>
      <c r="B21" s="63"/>
      <c r="C21" s="48" t="s">
        <v>24</v>
      </c>
      <c r="D21" s="48" t="s">
        <v>28</v>
      </c>
      <c r="E21" s="43" t="n">
        <v>0</v>
      </c>
      <c r="F21" s="32" t="n">
        <f aca="false">G21+H21+I21+J21+K21</f>
        <v>0</v>
      </c>
      <c r="G21" s="32" t="n">
        <v>0</v>
      </c>
      <c r="H21" s="32" t="n">
        <v>0</v>
      </c>
      <c r="I21" s="20" t="n">
        <v>0</v>
      </c>
      <c r="J21" s="20" t="n">
        <v>0</v>
      </c>
      <c r="K21" s="20" t="n">
        <v>0</v>
      </c>
      <c r="L21" s="44"/>
      <c r="M21" s="44"/>
    </row>
    <row r="22" s="4" customFormat="true" ht="50.25" hidden="false" customHeight="true" outlineLevel="0" collapsed="false">
      <c r="A22" s="62"/>
      <c r="B22" s="63"/>
      <c r="C22" s="48" t="s">
        <v>24</v>
      </c>
      <c r="D22" s="48" t="s">
        <v>29</v>
      </c>
      <c r="E22" s="43" t="n">
        <v>0</v>
      </c>
      <c r="F22" s="32" t="n">
        <f aca="false">G22+H22+I22+J22+K22</f>
        <v>0</v>
      </c>
      <c r="G22" s="32" t="n">
        <v>0</v>
      </c>
      <c r="H22" s="32" t="n">
        <v>0</v>
      </c>
      <c r="I22" s="20" t="n">
        <v>0</v>
      </c>
      <c r="J22" s="20" t="n">
        <v>0</v>
      </c>
      <c r="K22" s="20" t="n">
        <v>0</v>
      </c>
      <c r="L22" s="44"/>
      <c r="M22" s="44"/>
    </row>
    <row r="23" s="4" customFormat="true" ht="63" hidden="false" customHeight="true" outlineLevel="0" collapsed="false">
      <c r="A23" s="62"/>
      <c r="B23" s="63"/>
      <c r="C23" s="48" t="s">
        <v>24</v>
      </c>
      <c r="D23" s="48" t="s">
        <v>30</v>
      </c>
      <c r="E23" s="43" t="n">
        <v>294995.5</v>
      </c>
      <c r="F23" s="32" t="n">
        <f aca="false">G23+H23+I23+J23+K23</f>
        <v>1523652.12</v>
      </c>
      <c r="G23" s="32" t="n">
        <f aca="false">262120.6-5100-7000-2517+436.17-76.44-100-459.5-424-8836+400+3149</f>
        <v>241592.83</v>
      </c>
      <c r="H23" s="20" t="n">
        <f aca="false">254354+3014.3-8911.5+13505-400.05+176+403.62+8043+130.1+452.4+1500+179.3+38702.8+12732.1+47.35+3867.31+2773.9+8579.57+178+2874+390+8998+1879+7790.43+7164.6+2914.9+72721.46+1250.8</f>
        <v>445310.39</v>
      </c>
      <c r="I23" s="20" t="n">
        <v>278916.3</v>
      </c>
      <c r="J23" s="20" t="n">
        <v>278916.3</v>
      </c>
      <c r="K23" s="20" t="n">
        <v>278916.3</v>
      </c>
      <c r="L23" s="44"/>
      <c r="M23" s="44"/>
    </row>
    <row r="24" s="4" customFormat="true" ht="34.5" hidden="false" customHeight="true" outlineLevel="0" collapsed="false">
      <c r="A24" s="62"/>
      <c r="B24" s="63"/>
      <c r="C24" s="48" t="s">
        <v>24</v>
      </c>
      <c r="D24" s="48" t="s">
        <v>31</v>
      </c>
      <c r="E24" s="43" t="n">
        <v>18261</v>
      </c>
      <c r="F24" s="32" t="n">
        <f aca="false">G24+H24+I24+J24+K24</f>
        <v>24500</v>
      </c>
      <c r="G24" s="32" t="n">
        <f aca="false">18700+5000-20700</f>
        <v>3000</v>
      </c>
      <c r="H24" s="32" t="n">
        <f aca="false">18700-16200+2000</f>
        <v>4500</v>
      </c>
      <c r="I24" s="20" t="n">
        <v>5500</v>
      </c>
      <c r="J24" s="20" t="n">
        <v>5700</v>
      </c>
      <c r="K24" s="20" t="n">
        <v>5800</v>
      </c>
      <c r="L24" s="44"/>
      <c r="M24" s="44"/>
    </row>
    <row r="25" s="4" customFormat="true" ht="25.5" hidden="false" customHeight="true" outlineLevel="0" collapsed="false">
      <c r="A25" s="62" t="s">
        <v>36</v>
      </c>
      <c r="B25" s="48" t="s">
        <v>88</v>
      </c>
      <c r="C25" s="48" t="s">
        <v>24</v>
      </c>
      <c r="D25" s="48" t="s">
        <v>25</v>
      </c>
      <c r="E25" s="32" t="n">
        <f aca="false">E26+E27+E28+E29</f>
        <v>20918.43</v>
      </c>
      <c r="F25" s="32" t="n">
        <f aca="false">F26+F27+F28+F29</f>
        <v>125168.08</v>
      </c>
      <c r="G25" s="32" t="n">
        <f aca="false">G26+G27+G28+G29</f>
        <v>12190.2</v>
      </c>
      <c r="H25" s="32" t="n">
        <f aca="false">H26+H27+H28+H29</f>
        <v>49077.88</v>
      </c>
      <c r="I25" s="20" t="n">
        <f aca="false">I26+I27+I28+I29</f>
        <v>21000</v>
      </c>
      <c r="J25" s="20" t="n">
        <f aca="false">J26+J27+J28+J29</f>
        <v>21400</v>
      </c>
      <c r="K25" s="20" t="n">
        <f aca="false">K26+K27+K28+K29</f>
        <v>21500</v>
      </c>
      <c r="L25" s="44" t="s">
        <v>87</v>
      </c>
      <c r="M25" s="16"/>
    </row>
    <row r="26" s="4" customFormat="true" ht="39" hidden="false" customHeight="true" outlineLevel="0" collapsed="false">
      <c r="A26" s="62"/>
      <c r="B26" s="48"/>
      <c r="C26" s="48" t="s">
        <v>24</v>
      </c>
      <c r="D26" s="48" t="s">
        <v>28</v>
      </c>
      <c r="E26" s="43" t="n">
        <v>0</v>
      </c>
      <c r="F26" s="32" t="n">
        <f aca="false">G26+H26+I26+J26+K26</f>
        <v>0</v>
      </c>
      <c r="G26" s="32" t="n">
        <v>0</v>
      </c>
      <c r="H26" s="32" t="n">
        <v>0</v>
      </c>
      <c r="I26" s="20" t="n">
        <v>0</v>
      </c>
      <c r="J26" s="20" t="n">
        <v>0</v>
      </c>
      <c r="K26" s="20" t="n">
        <v>0</v>
      </c>
      <c r="L26" s="44"/>
      <c r="M26" s="64"/>
    </row>
    <row r="27" s="4" customFormat="true" ht="50.25" hidden="false" customHeight="true" outlineLevel="0" collapsed="false">
      <c r="A27" s="62"/>
      <c r="B27" s="48"/>
      <c r="C27" s="48" t="s">
        <v>24</v>
      </c>
      <c r="D27" s="48" t="s">
        <v>29</v>
      </c>
      <c r="E27" s="43" t="n">
        <v>0</v>
      </c>
      <c r="F27" s="32" t="n">
        <f aca="false">G27+H27+I27+J27+K27</f>
        <v>0</v>
      </c>
      <c r="G27" s="32" t="n">
        <v>0</v>
      </c>
      <c r="H27" s="32" t="n">
        <v>0</v>
      </c>
      <c r="I27" s="20" t="n">
        <v>0</v>
      </c>
      <c r="J27" s="20" t="n">
        <v>0</v>
      </c>
      <c r="K27" s="20" t="n">
        <v>0</v>
      </c>
      <c r="L27" s="44"/>
      <c r="M27" s="64"/>
    </row>
    <row r="28" s="4" customFormat="true" ht="61.5" hidden="false" customHeight="true" outlineLevel="0" collapsed="false">
      <c r="A28" s="62"/>
      <c r="B28" s="48"/>
      <c r="C28" s="48" t="s">
        <v>24</v>
      </c>
      <c r="D28" s="48" t="s">
        <v>30</v>
      </c>
      <c r="E28" s="43" t="n">
        <v>20918.43</v>
      </c>
      <c r="F28" s="32" t="n">
        <f aca="false">G28+H28+I28+J28+K28</f>
        <v>37068.08</v>
      </c>
      <c r="G28" s="32" t="n">
        <f aca="false">4976.7+1713.5</f>
        <v>6690.2</v>
      </c>
      <c r="H28" s="20" t="n">
        <f aca="false">5251.6+5978.2+4350+769+410.8+15807.92-259.15-3950+2000+19.51</f>
        <v>30377.88</v>
      </c>
      <c r="I28" s="20" t="n">
        <v>0</v>
      </c>
      <c r="J28" s="20" t="n">
        <v>0</v>
      </c>
      <c r="K28" s="20" t="n">
        <v>0</v>
      </c>
      <c r="L28" s="44"/>
      <c r="M28" s="64"/>
    </row>
    <row r="29" s="4" customFormat="true" ht="27" hidden="false" customHeight="true" outlineLevel="0" collapsed="false">
      <c r="A29" s="62"/>
      <c r="B29" s="48"/>
      <c r="C29" s="48" t="s">
        <v>24</v>
      </c>
      <c r="D29" s="48" t="s">
        <v>31</v>
      </c>
      <c r="E29" s="43" t="n">
        <v>0</v>
      </c>
      <c r="F29" s="32" t="n">
        <f aca="false">G29+H29+I29+J29+K29</f>
        <v>88100</v>
      </c>
      <c r="G29" s="32" t="n">
        <v>5500</v>
      </c>
      <c r="H29" s="32" t="n">
        <f aca="false">3700+15000</f>
        <v>18700</v>
      </c>
      <c r="I29" s="20" t="n">
        <v>21000</v>
      </c>
      <c r="J29" s="20" t="n">
        <v>21400</v>
      </c>
      <c r="K29" s="20" t="n">
        <v>21500</v>
      </c>
      <c r="L29" s="44"/>
      <c r="M29" s="25"/>
    </row>
    <row r="30" s="4" customFormat="true" ht="21.75" hidden="false" customHeight="true" outlineLevel="0" collapsed="false">
      <c r="A30" s="62" t="s">
        <v>89</v>
      </c>
      <c r="B30" s="59" t="s">
        <v>90</v>
      </c>
      <c r="C30" s="48" t="s">
        <v>24</v>
      </c>
      <c r="D30" s="48" t="s">
        <v>25</v>
      </c>
      <c r="E30" s="43" t="n">
        <f aca="false">E31+E32+E33+E34</f>
        <v>0</v>
      </c>
      <c r="F30" s="43" t="n">
        <f aca="false">F31+F32+F33+F34</f>
        <v>315136.47</v>
      </c>
      <c r="G30" s="43" t="n">
        <f aca="false">G31+G32+G33+G34</f>
        <v>53851.7</v>
      </c>
      <c r="H30" s="43" t="n">
        <f aca="false">H31+H32+H33+H34</f>
        <v>75134.77</v>
      </c>
      <c r="I30" s="19" t="n">
        <f aca="false">I31+I32+I33+I34</f>
        <v>62050</v>
      </c>
      <c r="J30" s="19" t="n">
        <f aca="false">J31+J32+J33+J34</f>
        <v>62050</v>
      </c>
      <c r="K30" s="19" t="n">
        <f aca="false">K31+K32+K33+K34</f>
        <v>62050</v>
      </c>
      <c r="L30" s="44" t="s">
        <v>87</v>
      </c>
      <c r="M30" s="16"/>
    </row>
    <row r="31" s="4" customFormat="true" ht="38.25" hidden="false" customHeight="true" outlineLevel="0" collapsed="false">
      <c r="A31" s="62"/>
      <c r="B31" s="59"/>
      <c r="C31" s="48" t="s">
        <v>24</v>
      </c>
      <c r="D31" s="48" t="s">
        <v>28</v>
      </c>
      <c r="E31" s="43" t="n">
        <v>0</v>
      </c>
      <c r="F31" s="32" t="n">
        <f aca="false">G31+H31+I31+J31+K31</f>
        <v>0</v>
      </c>
      <c r="G31" s="32" t="n">
        <v>0</v>
      </c>
      <c r="H31" s="32" t="n">
        <v>0</v>
      </c>
      <c r="I31" s="20" t="n">
        <v>0</v>
      </c>
      <c r="J31" s="20" t="n">
        <v>0</v>
      </c>
      <c r="K31" s="20" t="n">
        <v>0</v>
      </c>
      <c r="L31" s="44"/>
      <c r="M31" s="64"/>
    </row>
    <row r="32" s="4" customFormat="true" ht="49.5" hidden="false" customHeight="true" outlineLevel="0" collapsed="false">
      <c r="A32" s="62"/>
      <c r="B32" s="59"/>
      <c r="C32" s="48" t="s">
        <v>24</v>
      </c>
      <c r="D32" s="48" t="s">
        <v>29</v>
      </c>
      <c r="E32" s="43" t="n">
        <v>0</v>
      </c>
      <c r="F32" s="32" t="n">
        <f aca="false">G32+H32+I32+J32+K32</f>
        <v>0</v>
      </c>
      <c r="G32" s="32" t="n">
        <v>0</v>
      </c>
      <c r="H32" s="32" t="n">
        <v>0</v>
      </c>
      <c r="I32" s="20" t="n">
        <v>0</v>
      </c>
      <c r="J32" s="20" t="n">
        <v>0</v>
      </c>
      <c r="K32" s="20" t="n">
        <v>0</v>
      </c>
      <c r="L32" s="44"/>
      <c r="M32" s="64"/>
    </row>
    <row r="33" s="4" customFormat="true" ht="62.25" hidden="false" customHeight="true" outlineLevel="0" collapsed="false">
      <c r="A33" s="62"/>
      <c r="B33" s="59"/>
      <c r="C33" s="48" t="s">
        <v>24</v>
      </c>
      <c r="D33" s="48" t="s">
        <v>30</v>
      </c>
      <c r="E33" s="43" t="n">
        <v>0</v>
      </c>
      <c r="F33" s="32" t="n">
        <f aca="false">G33+H33+I33+J33+K33</f>
        <v>315136.47</v>
      </c>
      <c r="G33" s="32" t="n">
        <f aca="false">54385-533.3</f>
        <v>53851.7</v>
      </c>
      <c r="H33" s="32" t="n">
        <f aca="false">56794.3-0.3-411.01+1298+5256+400.05+6066.3+5731.43</f>
        <v>75134.77</v>
      </c>
      <c r="I33" s="20" t="n">
        <v>62050</v>
      </c>
      <c r="J33" s="20" t="n">
        <v>62050</v>
      </c>
      <c r="K33" s="20" t="n">
        <v>62050</v>
      </c>
      <c r="L33" s="44"/>
      <c r="M33" s="64"/>
    </row>
    <row r="34" s="4" customFormat="true" ht="27.75" hidden="false" customHeight="true" outlineLevel="0" collapsed="false">
      <c r="A34" s="62"/>
      <c r="B34" s="59"/>
      <c r="C34" s="48" t="s">
        <v>24</v>
      </c>
      <c r="D34" s="48" t="s">
        <v>31</v>
      </c>
      <c r="E34" s="43" t="n">
        <v>0</v>
      </c>
      <c r="F34" s="32" t="n">
        <f aca="false">G34+H34+I34+J34+K34</f>
        <v>0</v>
      </c>
      <c r="G34" s="32" t="n">
        <v>0</v>
      </c>
      <c r="H34" s="32" t="n">
        <v>0</v>
      </c>
      <c r="I34" s="20" t="n">
        <v>0</v>
      </c>
      <c r="J34" s="20" t="n">
        <v>0</v>
      </c>
      <c r="K34" s="20" t="n">
        <v>0</v>
      </c>
      <c r="L34" s="44"/>
      <c r="M34" s="25"/>
    </row>
    <row r="35" s="4" customFormat="true" ht="27.75" hidden="false" customHeight="true" outlineLevel="0" collapsed="false">
      <c r="A35" s="65" t="s">
        <v>91</v>
      </c>
      <c r="B35" s="28" t="s">
        <v>92</v>
      </c>
      <c r="C35" s="48" t="s">
        <v>24</v>
      </c>
      <c r="D35" s="48" t="s">
        <v>25</v>
      </c>
      <c r="E35" s="43" t="n">
        <f aca="false">E36+E37</f>
        <v>4358.7</v>
      </c>
      <c r="F35" s="43" t="n">
        <f aca="false">F36+F37</f>
        <v>627030.39</v>
      </c>
      <c r="G35" s="43" t="n">
        <f aca="false">G36+G37</f>
        <v>5559.5</v>
      </c>
      <c r="H35" s="43" t="n">
        <f aca="false">H36+H37</f>
        <v>98400.89</v>
      </c>
      <c r="I35" s="19" t="n">
        <f aca="false">I36+I37</f>
        <v>172190</v>
      </c>
      <c r="J35" s="19" t="n">
        <f aca="false">J36+J37</f>
        <v>174690</v>
      </c>
      <c r="K35" s="19" t="n">
        <f aca="false">K36+K37</f>
        <v>176190</v>
      </c>
      <c r="L35" s="44" t="s">
        <v>87</v>
      </c>
      <c r="M35" s="44"/>
    </row>
    <row r="36" s="4" customFormat="true" ht="64.5" hidden="false" customHeight="true" outlineLevel="0" collapsed="false">
      <c r="A36" s="65"/>
      <c r="B36" s="28"/>
      <c r="C36" s="48" t="s">
        <v>24</v>
      </c>
      <c r="D36" s="48" t="s">
        <v>30</v>
      </c>
      <c r="E36" s="43" t="n">
        <v>4358.7</v>
      </c>
      <c r="F36" s="32" t="n">
        <f aca="false">G36+H36+I36+J36+K36</f>
        <v>73530.39</v>
      </c>
      <c r="G36" s="32" t="n">
        <f aca="false">5100+459.5</f>
        <v>5559.5</v>
      </c>
      <c r="H36" s="32" t="n">
        <f aca="false">6156+7034+10630.85+4580.04</f>
        <v>28400.89</v>
      </c>
      <c r="I36" s="20" t="n">
        <v>13190</v>
      </c>
      <c r="J36" s="20" t="n">
        <v>13190</v>
      </c>
      <c r="K36" s="20" t="n">
        <v>13190</v>
      </c>
      <c r="L36" s="44"/>
      <c r="M36" s="44"/>
    </row>
    <row r="37" s="4" customFormat="true" ht="39" hidden="false" customHeight="true" outlineLevel="0" collapsed="false">
      <c r="A37" s="65"/>
      <c r="B37" s="28"/>
      <c r="C37" s="48" t="s">
        <v>24</v>
      </c>
      <c r="D37" s="48" t="s">
        <v>31</v>
      </c>
      <c r="E37" s="43" t="n">
        <v>0</v>
      </c>
      <c r="F37" s="32" t="n">
        <f aca="false">G37+H37+I37+J37+K37</f>
        <v>553500</v>
      </c>
      <c r="G37" s="32" t="n">
        <v>0</v>
      </c>
      <c r="H37" s="32" t="n">
        <v>70000</v>
      </c>
      <c r="I37" s="20" t="n">
        <v>159000</v>
      </c>
      <c r="J37" s="20" t="n">
        <v>161500</v>
      </c>
      <c r="K37" s="20" t="n">
        <v>163000</v>
      </c>
      <c r="L37" s="44"/>
      <c r="M37" s="44"/>
    </row>
    <row r="38" s="4" customFormat="true" ht="27.75" hidden="false" customHeight="true" outlineLevel="0" collapsed="false">
      <c r="A38" s="45" t="s">
        <v>93</v>
      </c>
      <c r="B38" s="35" t="s">
        <v>94</v>
      </c>
      <c r="C38" s="48" t="s">
        <v>24</v>
      </c>
      <c r="D38" s="48" t="s">
        <v>25</v>
      </c>
      <c r="E38" s="43" t="n">
        <f aca="false">E39+E40+E41+E42</f>
        <v>0</v>
      </c>
      <c r="F38" s="43" t="n">
        <f aca="false">F39+F40+F41+F42</f>
        <v>315244</v>
      </c>
      <c r="G38" s="43" t="n">
        <f aca="false">G39+G40+G41+G42</f>
        <v>24790</v>
      </c>
      <c r="H38" s="43" t="n">
        <f aca="false">H39+H40+H41+H42</f>
        <v>65235</v>
      </c>
      <c r="I38" s="19" t="n">
        <f aca="false">I39+I40+I41+I42</f>
        <v>74370</v>
      </c>
      <c r="J38" s="19" t="n">
        <f aca="false">J39+J40+J41+J42</f>
        <v>74370</v>
      </c>
      <c r="K38" s="19" t="n">
        <f aca="false">K39+K40+K41+K42</f>
        <v>76479</v>
      </c>
      <c r="L38" s="31" t="s">
        <v>87</v>
      </c>
      <c r="M38" s="16"/>
    </row>
    <row r="39" s="4" customFormat="true" ht="36" hidden="false" customHeight="true" outlineLevel="0" collapsed="false">
      <c r="A39" s="45"/>
      <c r="B39" s="35"/>
      <c r="C39" s="48" t="s">
        <v>24</v>
      </c>
      <c r="D39" s="48" t="s">
        <v>28</v>
      </c>
      <c r="E39" s="43" t="n">
        <v>0</v>
      </c>
      <c r="F39" s="32" t="n">
        <f aca="false">G39+H39+I39+J39+K39</f>
        <v>315244</v>
      </c>
      <c r="G39" s="32" t="n">
        <f aca="false">23384+1406</f>
        <v>24790</v>
      </c>
      <c r="H39" s="32" t="n">
        <f aca="false">74370-9135</f>
        <v>65235</v>
      </c>
      <c r="I39" s="20" t="n">
        <v>74370</v>
      </c>
      <c r="J39" s="20" t="n">
        <v>74370</v>
      </c>
      <c r="K39" s="20" t="n">
        <v>76479</v>
      </c>
      <c r="L39" s="31"/>
      <c r="M39" s="64"/>
    </row>
    <row r="40" s="4" customFormat="true" ht="48.75" hidden="false" customHeight="true" outlineLevel="0" collapsed="false">
      <c r="A40" s="45"/>
      <c r="B40" s="35"/>
      <c r="C40" s="48" t="s">
        <v>24</v>
      </c>
      <c r="D40" s="48" t="s">
        <v>29</v>
      </c>
      <c r="E40" s="43" t="n">
        <v>0</v>
      </c>
      <c r="F40" s="32" t="n">
        <f aca="false">G40+H40+I40+J40+K40</f>
        <v>0</v>
      </c>
      <c r="G40" s="32" t="n">
        <f aca="false">23384-23384</f>
        <v>0</v>
      </c>
      <c r="H40" s="32" t="n">
        <f aca="false">70152-70152</f>
        <v>0</v>
      </c>
      <c r="I40" s="20" t="n">
        <f aca="false">70152-70152</f>
        <v>0</v>
      </c>
      <c r="J40" s="20" t="n">
        <v>0</v>
      </c>
      <c r="K40" s="20" t="n">
        <v>0</v>
      </c>
      <c r="L40" s="31"/>
      <c r="M40" s="64"/>
    </row>
    <row r="41" s="4" customFormat="true" ht="62.25" hidden="false" customHeight="true" outlineLevel="0" collapsed="false">
      <c r="A41" s="45"/>
      <c r="B41" s="35"/>
      <c r="C41" s="48" t="s">
        <v>24</v>
      </c>
      <c r="D41" s="48" t="s">
        <v>30</v>
      </c>
      <c r="E41" s="43" t="n">
        <v>0</v>
      </c>
      <c r="F41" s="32" t="n">
        <f aca="false">G41+H41+I41+J41+K41</f>
        <v>0</v>
      </c>
      <c r="G41" s="32" t="n">
        <v>0</v>
      </c>
      <c r="H41" s="32" t="n">
        <v>0</v>
      </c>
      <c r="I41" s="20" t="n">
        <v>0</v>
      </c>
      <c r="J41" s="20" t="n">
        <v>0</v>
      </c>
      <c r="K41" s="20" t="n">
        <v>0</v>
      </c>
      <c r="L41" s="31"/>
      <c r="M41" s="64"/>
    </row>
    <row r="42" s="4" customFormat="true" ht="409.5" hidden="false" customHeight="true" outlineLevel="0" collapsed="false">
      <c r="A42" s="45"/>
      <c r="B42" s="35"/>
      <c r="C42" s="48" t="s">
        <v>24</v>
      </c>
      <c r="D42" s="48" t="s">
        <v>31</v>
      </c>
      <c r="E42" s="43" t="n">
        <v>0</v>
      </c>
      <c r="F42" s="32" t="n">
        <f aca="false">G42+H42+I42+J42+K42</f>
        <v>0</v>
      </c>
      <c r="G42" s="32" t="n">
        <v>0</v>
      </c>
      <c r="H42" s="32" t="n">
        <v>0</v>
      </c>
      <c r="I42" s="20" t="n">
        <v>0</v>
      </c>
      <c r="J42" s="20" t="n">
        <v>0</v>
      </c>
      <c r="K42" s="20" t="n">
        <v>0</v>
      </c>
      <c r="L42" s="31"/>
      <c r="M42" s="64"/>
    </row>
    <row r="43" s="4" customFormat="true" ht="24" hidden="false" customHeight="true" outlineLevel="0" collapsed="false">
      <c r="A43" s="45" t="s">
        <v>95</v>
      </c>
      <c r="B43" s="35" t="s">
        <v>96</v>
      </c>
      <c r="C43" s="48" t="s">
        <v>38</v>
      </c>
      <c r="D43" s="48" t="s">
        <v>25</v>
      </c>
      <c r="E43" s="43" t="n">
        <f aca="false">E44+E45+E46+E47</f>
        <v>0</v>
      </c>
      <c r="F43" s="43" t="n">
        <f aca="false">F44+F45+F46+F47</f>
        <v>3012.41</v>
      </c>
      <c r="G43" s="43" t="n">
        <f aca="false">G44+G45+G46+G47</f>
        <v>0</v>
      </c>
      <c r="H43" s="43" t="n">
        <f aca="false">H44+H45+H46+H47</f>
        <v>3012.41</v>
      </c>
      <c r="I43" s="43" t="n">
        <f aca="false">I44+I45+I46+I47</f>
        <v>0</v>
      </c>
      <c r="J43" s="43" t="n">
        <f aca="false">J44+J45+J46+J47</f>
        <v>0</v>
      </c>
      <c r="K43" s="43" t="n">
        <f aca="false">K44+K45+K46+K47</f>
        <v>0</v>
      </c>
      <c r="L43" s="31" t="s">
        <v>97</v>
      </c>
      <c r="M43" s="25"/>
    </row>
    <row r="44" s="4" customFormat="true" ht="37.5" hidden="false" customHeight="true" outlineLevel="0" collapsed="false">
      <c r="A44" s="45"/>
      <c r="B44" s="35"/>
      <c r="C44" s="48" t="s">
        <v>38</v>
      </c>
      <c r="D44" s="48" t="s">
        <v>28</v>
      </c>
      <c r="E44" s="43" t="n">
        <v>0</v>
      </c>
      <c r="F44" s="32" t="n">
        <f aca="false">G44+H44+I44+J44+K44</f>
        <v>0</v>
      </c>
      <c r="G44" s="32" t="n">
        <v>0</v>
      </c>
      <c r="H44" s="32" t="n">
        <v>0</v>
      </c>
      <c r="I44" s="20" t="n">
        <v>0</v>
      </c>
      <c r="J44" s="20" t="n">
        <v>0</v>
      </c>
      <c r="K44" s="20" t="n">
        <v>0</v>
      </c>
      <c r="L44" s="31"/>
      <c r="M44" s="31"/>
    </row>
    <row r="45" s="4" customFormat="true" ht="51.75" hidden="false" customHeight="true" outlineLevel="0" collapsed="false">
      <c r="A45" s="45"/>
      <c r="B45" s="35"/>
      <c r="C45" s="48" t="s">
        <v>38</v>
      </c>
      <c r="D45" s="48" t="s">
        <v>29</v>
      </c>
      <c r="E45" s="43" t="n">
        <v>0</v>
      </c>
      <c r="F45" s="32" t="n">
        <f aca="false">G45+H45+I45+J45+K45</f>
        <v>0</v>
      </c>
      <c r="G45" s="32" t="n">
        <v>0</v>
      </c>
      <c r="H45" s="32" t="n">
        <v>0</v>
      </c>
      <c r="I45" s="20" t="n">
        <v>0</v>
      </c>
      <c r="J45" s="20" t="n">
        <v>0</v>
      </c>
      <c r="K45" s="20" t="n">
        <v>0</v>
      </c>
      <c r="L45" s="31"/>
      <c r="M45" s="31"/>
    </row>
    <row r="46" s="4" customFormat="true" ht="61.5" hidden="false" customHeight="true" outlineLevel="0" collapsed="false">
      <c r="A46" s="45"/>
      <c r="B46" s="35"/>
      <c r="C46" s="48" t="s">
        <v>38</v>
      </c>
      <c r="D46" s="48" t="s">
        <v>30</v>
      </c>
      <c r="E46" s="43" t="n">
        <v>0</v>
      </c>
      <c r="F46" s="32" t="n">
        <f aca="false">G46+H46+I46+J46+K46</f>
        <v>3012.41</v>
      </c>
      <c r="G46" s="32" t="n">
        <v>0</v>
      </c>
      <c r="H46" s="32" t="n">
        <v>3012.41</v>
      </c>
      <c r="I46" s="20" t="n">
        <v>0</v>
      </c>
      <c r="J46" s="20" t="n">
        <v>0</v>
      </c>
      <c r="K46" s="20" t="n">
        <v>0</v>
      </c>
      <c r="L46" s="31"/>
      <c r="M46" s="31"/>
    </row>
    <row r="47" s="4" customFormat="true" ht="30" hidden="false" customHeight="true" outlineLevel="0" collapsed="false">
      <c r="A47" s="45"/>
      <c r="B47" s="35"/>
      <c r="C47" s="48" t="s">
        <v>38</v>
      </c>
      <c r="D47" s="48" t="s">
        <v>31</v>
      </c>
      <c r="E47" s="43" t="n">
        <v>0</v>
      </c>
      <c r="F47" s="32" t="n">
        <f aca="false">G47+H47+I47+J47+K47</f>
        <v>0</v>
      </c>
      <c r="G47" s="32" t="n">
        <v>0</v>
      </c>
      <c r="H47" s="32" t="n">
        <v>0</v>
      </c>
      <c r="I47" s="20" t="n">
        <v>0</v>
      </c>
      <c r="J47" s="20" t="n">
        <v>0</v>
      </c>
      <c r="K47" s="20" t="n">
        <v>0</v>
      </c>
      <c r="L47" s="31"/>
      <c r="M47" s="31"/>
    </row>
    <row r="48" s="4" customFormat="true" ht="25.5" hidden="false" customHeight="true" outlineLevel="0" collapsed="false">
      <c r="A48" s="45" t="s">
        <v>98</v>
      </c>
      <c r="B48" s="35" t="s">
        <v>99</v>
      </c>
      <c r="C48" s="48" t="s">
        <v>38</v>
      </c>
      <c r="D48" s="48" t="s">
        <v>25</v>
      </c>
      <c r="E48" s="43" t="n">
        <f aca="false">E49+E50+E51+E52</f>
        <v>0</v>
      </c>
      <c r="F48" s="43" t="n">
        <f aca="false">F49+F50+F51+F52</f>
        <v>38401.56</v>
      </c>
      <c r="G48" s="43" t="n">
        <f aca="false">G49+G50+G51+G52</f>
        <v>0</v>
      </c>
      <c r="H48" s="43" t="n">
        <f aca="false">H49+H50+H51+H52</f>
        <v>34901.56</v>
      </c>
      <c r="I48" s="19" t="n">
        <f aca="false">I49+I50+I51+I52</f>
        <v>3500</v>
      </c>
      <c r="J48" s="19" t="n">
        <f aca="false">J49+J50+J51+J52</f>
        <v>0</v>
      </c>
      <c r="K48" s="19" t="n">
        <f aca="false">K49+K50+K51+K52</f>
        <v>0</v>
      </c>
      <c r="L48" s="31" t="s">
        <v>97</v>
      </c>
      <c r="M48" s="16"/>
    </row>
    <row r="49" s="4" customFormat="true" ht="39" hidden="false" customHeight="true" outlineLevel="0" collapsed="false">
      <c r="A49" s="45"/>
      <c r="B49" s="35"/>
      <c r="C49" s="48" t="s">
        <v>38</v>
      </c>
      <c r="D49" s="48" t="s">
        <v>28</v>
      </c>
      <c r="E49" s="43" t="n">
        <v>0</v>
      </c>
      <c r="F49" s="32" t="n">
        <f aca="false">G49+H49+I49+J49+K49</f>
        <v>0</v>
      </c>
      <c r="G49" s="32" t="n">
        <v>0</v>
      </c>
      <c r="H49" s="32" t="n">
        <v>0</v>
      </c>
      <c r="I49" s="20" t="n">
        <v>0</v>
      </c>
      <c r="J49" s="20" t="n">
        <v>0</v>
      </c>
      <c r="K49" s="20" t="n">
        <v>0</v>
      </c>
      <c r="L49" s="31"/>
      <c r="M49" s="64"/>
    </row>
    <row r="50" s="4" customFormat="true" ht="48" hidden="false" customHeight="true" outlineLevel="0" collapsed="false">
      <c r="A50" s="45"/>
      <c r="B50" s="35"/>
      <c r="C50" s="48" t="s">
        <v>38</v>
      </c>
      <c r="D50" s="48" t="s">
        <v>29</v>
      </c>
      <c r="E50" s="43" t="n">
        <v>0</v>
      </c>
      <c r="F50" s="32" t="n">
        <f aca="false">G50+H50+I50+J50+K50</f>
        <v>0</v>
      </c>
      <c r="G50" s="32" t="n">
        <v>0</v>
      </c>
      <c r="H50" s="32" t="n">
        <v>0</v>
      </c>
      <c r="I50" s="20" t="n">
        <v>0</v>
      </c>
      <c r="J50" s="20" t="n">
        <v>0</v>
      </c>
      <c r="K50" s="20" t="n">
        <v>0</v>
      </c>
      <c r="L50" s="31"/>
      <c r="M50" s="64"/>
    </row>
    <row r="51" s="4" customFormat="true" ht="48" hidden="false" customHeight="true" outlineLevel="0" collapsed="false">
      <c r="A51" s="45"/>
      <c r="B51" s="35"/>
      <c r="C51" s="48" t="s">
        <v>38</v>
      </c>
      <c r="D51" s="48" t="s">
        <v>30</v>
      </c>
      <c r="E51" s="43" t="n">
        <v>0</v>
      </c>
      <c r="F51" s="32" t="n">
        <f aca="false">G51+H51+I51+J51+K51</f>
        <v>38401.56</v>
      </c>
      <c r="G51" s="32" t="n">
        <v>0</v>
      </c>
      <c r="H51" s="32" t="n">
        <v>34901.56</v>
      </c>
      <c r="I51" s="20" t="n">
        <v>3500</v>
      </c>
      <c r="J51" s="20" t="n">
        <v>0</v>
      </c>
      <c r="K51" s="20" t="n">
        <v>0</v>
      </c>
      <c r="L51" s="31"/>
      <c r="M51" s="64"/>
    </row>
    <row r="52" s="4" customFormat="true" ht="25.5" hidden="false" customHeight="true" outlineLevel="0" collapsed="false">
      <c r="A52" s="45"/>
      <c r="B52" s="35"/>
      <c r="C52" s="48" t="s">
        <v>38</v>
      </c>
      <c r="D52" s="48" t="s">
        <v>31</v>
      </c>
      <c r="E52" s="43" t="n">
        <v>0</v>
      </c>
      <c r="F52" s="32" t="n">
        <f aca="false">G52+H52+I52+J52+K52</f>
        <v>0</v>
      </c>
      <c r="G52" s="32" t="n">
        <v>0</v>
      </c>
      <c r="H52" s="32" t="n">
        <v>0</v>
      </c>
      <c r="I52" s="20" t="n">
        <v>0</v>
      </c>
      <c r="J52" s="20" t="n">
        <v>0</v>
      </c>
      <c r="K52" s="20" t="n">
        <v>0</v>
      </c>
      <c r="L52" s="31"/>
      <c r="M52" s="64"/>
    </row>
    <row r="53" s="4" customFormat="true" ht="22.5" hidden="false" customHeight="true" outlineLevel="0" collapsed="false">
      <c r="A53" s="62" t="s">
        <v>61</v>
      </c>
      <c r="B53" s="63" t="s">
        <v>100</v>
      </c>
      <c r="C53" s="48" t="s">
        <v>24</v>
      </c>
      <c r="D53" s="48" t="s">
        <v>25</v>
      </c>
      <c r="E53" s="43" t="n">
        <f aca="false">E54+E55+E56+E57</f>
        <v>117558</v>
      </c>
      <c r="F53" s="66" t="n">
        <f aca="false">F54+F55+F56+F57</f>
        <v>1137550.60422</v>
      </c>
      <c r="G53" s="67" t="n">
        <f aca="false">G54+G55+G56+G57</f>
        <v>141144.37</v>
      </c>
      <c r="H53" s="66" t="n">
        <f aca="false">H54+H55+H56+H57</f>
        <v>226531.08789</v>
      </c>
      <c r="I53" s="68" t="n">
        <f aca="false">I54+I55+I56+I57</f>
        <v>252612.37941</v>
      </c>
      <c r="J53" s="68" t="n">
        <f aca="false">J54+J55+J56+J57</f>
        <v>256335.18692</v>
      </c>
      <c r="K53" s="20" t="n">
        <f aca="false">K54+K55+K56+K57</f>
        <v>260927.58</v>
      </c>
      <c r="L53" s="44" t="s">
        <v>87</v>
      </c>
      <c r="M53" s="44" t="s">
        <v>101</v>
      </c>
    </row>
    <row r="54" s="4" customFormat="true" ht="38.25" hidden="false" customHeight="true" outlineLevel="0" collapsed="false">
      <c r="A54" s="62"/>
      <c r="B54" s="63"/>
      <c r="C54" s="48" t="s">
        <v>24</v>
      </c>
      <c r="D54" s="48" t="s">
        <v>28</v>
      </c>
      <c r="E54" s="43" t="n">
        <f aca="false">E59+E64+E69+E74</f>
        <v>0</v>
      </c>
      <c r="F54" s="66" t="n">
        <f aca="false">G54+H54+I54+J54+K54</f>
        <v>357220.55136</v>
      </c>
      <c r="G54" s="67" t="n">
        <f aca="false">G59+G64+G69+G74+G79+G84+G89</f>
        <v>28289.747</v>
      </c>
      <c r="H54" s="66" t="n">
        <f aca="false">H59+H64+H69+H74+H79+H84+H89</f>
        <v>73127.66723</v>
      </c>
      <c r="I54" s="68" t="n">
        <f aca="false">I59+I64+I69+I74+I79+I84+I89</f>
        <v>83020.77247</v>
      </c>
      <c r="J54" s="68" t="n">
        <f aca="false">J59+J64+J69+J74+J79+J84+J89</f>
        <v>85105.54466</v>
      </c>
      <c r="K54" s="20" t="n">
        <f aca="false">K59+K64+K69+K74+K79+K84+K89</f>
        <v>87676.82</v>
      </c>
      <c r="L54" s="44"/>
      <c r="M54" s="44"/>
    </row>
    <row r="55" s="4" customFormat="true" ht="51.75" hidden="false" customHeight="true" outlineLevel="0" collapsed="false">
      <c r="A55" s="62"/>
      <c r="B55" s="63"/>
      <c r="C55" s="48" t="s">
        <v>24</v>
      </c>
      <c r="D55" s="48" t="s">
        <v>29</v>
      </c>
      <c r="E55" s="43" t="n">
        <f aca="false">E60+E65+E70+E75</f>
        <v>117558</v>
      </c>
      <c r="F55" s="66" t="n">
        <f aca="false">G55+H55+I55+J55+K55</f>
        <v>606234.7</v>
      </c>
      <c r="G55" s="67" t="n">
        <f aca="false">G60+G65+G70+G75+G80+G85+G90</f>
        <v>110166.253</v>
      </c>
      <c r="H55" s="66" t="n">
        <f aca="false">H60+H65+H70+H75+H80+H85+H90</f>
        <v>130545.57443</v>
      </c>
      <c r="I55" s="68" t="n">
        <f aca="false">I60+I65+I70+I75+I80+I85+I90</f>
        <v>120476.469</v>
      </c>
      <c r="J55" s="68" t="n">
        <f aca="false">J60+J65+J70+J75+J80+J85+J90</f>
        <v>121742.22357</v>
      </c>
      <c r="K55" s="20" t="n">
        <f aca="false">K60+K65+K70+K75+K80+K85+K90</f>
        <v>123304.18</v>
      </c>
      <c r="L55" s="44"/>
      <c r="M55" s="44"/>
    </row>
    <row r="56" s="4" customFormat="true" ht="66" hidden="false" customHeight="true" outlineLevel="0" collapsed="false">
      <c r="A56" s="62"/>
      <c r="B56" s="63"/>
      <c r="C56" s="48" t="s">
        <v>24</v>
      </c>
      <c r="D56" s="48" t="s">
        <v>30</v>
      </c>
      <c r="E56" s="43" t="n">
        <f aca="false">E61+E66+E71+E76</f>
        <v>0</v>
      </c>
      <c r="F56" s="66" t="n">
        <f aca="false">G56+H56+I56+J56+K56</f>
        <v>174095.35286</v>
      </c>
      <c r="G56" s="67" t="n">
        <f aca="false">G61+G66+G71+G76+G81+G86+G91</f>
        <v>2688.37</v>
      </c>
      <c r="H56" s="66" t="n">
        <f aca="false">H61+H66+H71+H76+H81+H86+H91</f>
        <v>22857.84623</v>
      </c>
      <c r="I56" s="68" t="n">
        <f aca="false">I61+I66+I71+I76+I81+I86+I91</f>
        <v>49115.13794</v>
      </c>
      <c r="J56" s="68" t="n">
        <f aca="false">J61+J66+J71+J76+J81+J86+J91</f>
        <v>49487.41869</v>
      </c>
      <c r="K56" s="20" t="n">
        <f aca="false">K61+K66+K71+K76+K81+K86+K91</f>
        <v>49946.58</v>
      </c>
      <c r="L56" s="44"/>
      <c r="M56" s="44"/>
    </row>
    <row r="57" s="4" customFormat="true" ht="409.5" hidden="false" customHeight="true" outlineLevel="0" collapsed="false">
      <c r="A57" s="62"/>
      <c r="B57" s="63"/>
      <c r="C57" s="48" t="s">
        <v>24</v>
      </c>
      <c r="D57" s="48" t="s">
        <v>31</v>
      </c>
      <c r="E57" s="43" t="n">
        <f aca="false">E62+E67+E72+E77</f>
        <v>0</v>
      </c>
      <c r="F57" s="32" t="n">
        <f aca="false">G57+H57+I57+J57+K57</f>
        <v>0</v>
      </c>
      <c r="G57" s="32" t="n">
        <f aca="false">G62+G67+G72+G77+G82+G87+G92</f>
        <v>0</v>
      </c>
      <c r="H57" s="32" t="n">
        <f aca="false">H62+H67+H72+H77+H82+H87+H92</f>
        <v>0</v>
      </c>
      <c r="I57" s="20" t="n">
        <f aca="false">I62+I67+I72+I77+I82+I87+I92</f>
        <v>0</v>
      </c>
      <c r="J57" s="20" t="n">
        <f aca="false">J62+J67+J72+J77+J82+J87+J92</f>
        <v>0</v>
      </c>
      <c r="K57" s="20" t="n">
        <f aca="false">K62+K67+K72+K77+K82+K87+K92</f>
        <v>0</v>
      </c>
      <c r="L57" s="44"/>
      <c r="M57" s="44"/>
    </row>
    <row r="58" s="4" customFormat="true" ht="24" hidden="false" customHeight="true" outlineLevel="0" collapsed="false">
      <c r="A58" s="58" t="s">
        <v>66</v>
      </c>
      <c r="B58" s="59" t="s">
        <v>102</v>
      </c>
      <c r="C58" s="28" t="s">
        <v>24</v>
      </c>
      <c r="D58" s="28" t="s">
        <v>25</v>
      </c>
      <c r="E58" s="32" t="n">
        <f aca="false">E59+E60+E61+E62</f>
        <v>7568</v>
      </c>
      <c r="F58" s="32" t="n">
        <f aca="false">F59+F60+F61+F62</f>
        <v>43528</v>
      </c>
      <c r="G58" s="32" t="n">
        <f aca="false">G59+G60+G61+G62</f>
        <v>8648</v>
      </c>
      <c r="H58" s="32" t="n">
        <f aca="false">H59+H60+H61+H62</f>
        <v>8720</v>
      </c>
      <c r="I58" s="20" t="n">
        <f aca="false">I59+I60+I61+I62</f>
        <v>8720</v>
      </c>
      <c r="J58" s="20" t="n">
        <f aca="false">J59+J60+J61+J62</f>
        <v>8720</v>
      </c>
      <c r="K58" s="20" t="n">
        <f aca="false">K59+K60+K61+K62</f>
        <v>8720</v>
      </c>
      <c r="L58" s="44" t="s">
        <v>103</v>
      </c>
      <c r="M58" s="44"/>
    </row>
    <row r="59" s="4" customFormat="true" ht="37.5" hidden="false" customHeight="true" outlineLevel="0" collapsed="false">
      <c r="A59" s="58"/>
      <c r="B59" s="59"/>
      <c r="C59" s="28" t="s">
        <v>24</v>
      </c>
      <c r="D59" s="28" t="s">
        <v>28</v>
      </c>
      <c r="E59" s="32" t="n">
        <v>0</v>
      </c>
      <c r="F59" s="32" t="n">
        <f aca="false">G59+H59+I59+J59+K59</f>
        <v>0</v>
      </c>
      <c r="G59" s="32" t="n">
        <v>0</v>
      </c>
      <c r="H59" s="32" t="n">
        <v>0</v>
      </c>
      <c r="I59" s="20" t="n">
        <v>0</v>
      </c>
      <c r="J59" s="20" t="n">
        <v>0</v>
      </c>
      <c r="K59" s="20" t="n">
        <v>0</v>
      </c>
      <c r="L59" s="44"/>
      <c r="M59" s="44"/>
    </row>
    <row r="60" s="4" customFormat="true" ht="52.5" hidden="false" customHeight="true" outlineLevel="0" collapsed="false">
      <c r="A60" s="58"/>
      <c r="B60" s="59"/>
      <c r="C60" s="28" t="s">
        <v>24</v>
      </c>
      <c r="D60" s="28" t="s">
        <v>29</v>
      </c>
      <c r="E60" s="32" t="n">
        <v>7568</v>
      </c>
      <c r="F60" s="32" t="n">
        <f aca="false">G60+H60+I60+J60+K60</f>
        <v>43528</v>
      </c>
      <c r="G60" s="32" t="n">
        <v>8648</v>
      </c>
      <c r="H60" s="32" t="n">
        <v>8720</v>
      </c>
      <c r="I60" s="32" t="n">
        <v>8720</v>
      </c>
      <c r="J60" s="32" t="n">
        <v>8720</v>
      </c>
      <c r="K60" s="32" t="n">
        <v>8720</v>
      </c>
      <c r="L60" s="44"/>
      <c r="M60" s="44"/>
    </row>
    <row r="61" s="4" customFormat="true" ht="65.25" hidden="false" customHeight="true" outlineLevel="0" collapsed="false">
      <c r="A61" s="58"/>
      <c r="B61" s="59"/>
      <c r="C61" s="28" t="s">
        <v>24</v>
      </c>
      <c r="D61" s="28" t="s">
        <v>30</v>
      </c>
      <c r="E61" s="32" t="n">
        <v>0</v>
      </c>
      <c r="F61" s="32" t="n">
        <f aca="false">G61+H61+I61+J61+K61</f>
        <v>0</v>
      </c>
      <c r="G61" s="32" t="n">
        <v>0</v>
      </c>
      <c r="H61" s="32" t="n">
        <v>0</v>
      </c>
      <c r="I61" s="20" t="n">
        <v>0</v>
      </c>
      <c r="J61" s="20" t="n">
        <v>0</v>
      </c>
      <c r="K61" s="20" t="n">
        <v>0</v>
      </c>
      <c r="L61" s="44"/>
      <c r="M61" s="44"/>
    </row>
    <row r="62" s="4" customFormat="true" ht="33" hidden="false" customHeight="true" outlineLevel="0" collapsed="false">
      <c r="A62" s="58"/>
      <c r="B62" s="59"/>
      <c r="C62" s="28" t="s">
        <v>24</v>
      </c>
      <c r="D62" s="28" t="s">
        <v>31</v>
      </c>
      <c r="E62" s="32" t="n">
        <v>0</v>
      </c>
      <c r="F62" s="32" t="n">
        <f aca="false">G62+H62+I62+J62+K62</f>
        <v>0</v>
      </c>
      <c r="G62" s="32" t="n">
        <v>0</v>
      </c>
      <c r="H62" s="32" t="n">
        <v>0</v>
      </c>
      <c r="I62" s="20" t="n">
        <v>0</v>
      </c>
      <c r="J62" s="20" t="n">
        <v>0</v>
      </c>
      <c r="K62" s="20" t="n">
        <v>0</v>
      </c>
      <c r="L62" s="44"/>
      <c r="M62" s="44"/>
    </row>
    <row r="63" s="4" customFormat="true" ht="21.75" hidden="false" customHeight="true" outlineLevel="0" collapsed="false">
      <c r="A63" s="69" t="s">
        <v>104</v>
      </c>
      <c r="B63" s="63" t="s">
        <v>105</v>
      </c>
      <c r="C63" s="48" t="s">
        <v>24</v>
      </c>
      <c r="D63" s="48" t="s">
        <v>25</v>
      </c>
      <c r="E63" s="43" t="n">
        <f aca="false">E64+E65+E66+E67</f>
        <v>109705</v>
      </c>
      <c r="F63" s="43" t="n">
        <f aca="false">F64+F65+F66+F67</f>
        <v>79880</v>
      </c>
      <c r="G63" s="43" t="n">
        <f aca="false">G64+G65+G66+G67</f>
        <v>79880</v>
      </c>
      <c r="H63" s="43" t="n">
        <f aca="false">H64+H65+H66+H67</f>
        <v>0</v>
      </c>
      <c r="I63" s="19" t="n">
        <f aca="false">I64+I65+I66+I67</f>
        <v>0</v>
      </c>
      <c r="J63" s="19" t="n">
        <f aca="false">J64+J65+J66+J67</f>
        <v>0</v>
      </c>
      <c r="K63" s="19" t="n">
        <f aca="false">K64+K65+K66+K67</f>
        <v>0</v>
      </c>
      <c r="L63" s="44" t="s">
        <v>87</v>
      </c>
      <c r="M63" s="44"/>
    </row>
    <row r="64" s="4" customFormat="true" ht="40.5" hidden="false" customHeight="true" outlineLevel="0" collapsed="false">
      <c r="A64" s="69"/>
      <c r="B64" s="63"/>
      <c r="C64" s="48" t="s">
        <v>24</v>
      </c>
      <c r="D64" s="48" t="s">
        <v>28</v>
      </c>
      <c r="E64" s="43" t="n">
        <v>0</v>
      </c>
      <c r="F64" s="43" t="n">
        <f aca="false">G64+H64+I64+J64+K64</f>
        <v>0</v>
      </c>
      <c r="G64" s="43" t="n">
        <v>0</v>
      </c>
      <c r="H64" s="43" t="n">
        <v>0</v>
      </c>
      <c r="I64" s="19" t="n">
        <v>0</v>
      </c>
      <c r="J64" s="19" t="n">
        <v>0</v>
      </c>
      <c r="K64" s="19" t="n">
        <v>0</v>
      </c>
      <c r="L64" s="44"/>
      <c r="M64" s="44"/>
    </row>
    <row r="65" s="4" customFormat="true" ht="51.75" hidden="false" customHeight="true" outlineLevel="0" collapsed="false">
      <c r="A65" s="69"/>
      <c r="B65" s="63"/>
      <c r="C65" s="48" t="s">
        <v>24</v>
      </c>
      <c r="D65" s="48" t="s">
        <v>29</v>
      </c>
      <c r="E65" s="43" t="n">
        <v>109705</v>
      </c>
      <c r="F65" s="43" t="n">
        <f aca="false">G65+H65+I65+J65+K65</f>
        <v>79880</v>
      </c>
      <c r="G65" s="43" t="n">
        <f aca="false">112472-47934+34834+49769-49769-21203+1711</f>
        <v>79880</v>
      </c>
      <c r="H65" s="43" t="n">
        <v>0</v>
      </c>
      <c r="I65" s="19" t="n">
        <v>0</v>
      </c>
      <c r="J65" s="19" t="n">
        <v>0</v>
      </c>
      <c r="K65" s="19" t="n">
        <v>0</v>
      </c>
      <c r="L65" s="44"/>
      <c r="M65" s="44"/>
    </row>
    <row r="66" s="4" customFormat="true" ht="64.5" hidden="false" customHeight="true" outlineLevel="0" collapsed="false">
      <c r="A66" s="69"/>
      <c r="B66" s="63"/>
      <c r="C66" s="48" t="s">
        <v>24</v>
      </c>
      <c r="D66" s="48" t="s">
        <v>30</v>
      </c>
      <c r="E66" s="43" t="n">
        <v>0</v>
      </c>
      <c r="F66" s="43" t="n">
        <f aca="false">G66+H66+I66+J66+K66</f>
        <v>0</v>
      </c>
      <c r="G66" s="43" t="n">
        <v>0</v>
      </c>
      <c r="H66" s="43" t="n">
        <v>0</v>
      </c>
      <c r="I66" s="19" t="n">
        <v>0</v>
      </c>
      <c r="J66" s="19" t="n">
        <v>0</v>
      </c>
      <c r="K66" s="19" t="n">
        <v>0</v>
      </c>
      <c r="L66" s="44"/>
      <c r="M66" s="44"/>
    </row>
    <row r="67" s="4" customFormat="true" ht="159" hidden="false" customHeight="true" outlineLevel="0" collapsed="false">
      <c r="A67" s="69"/>
      <c r="B67" s="63"/>
      <c r="C67" s="48" t="s">
        <v>24</v>
      </c>
      <c r="D67" s="48" t="s">
        <v>31</v>
      </c>
      <c r="E67" s="43" t="n">
        <v>0</v>
      </c>
      <c r="F67" s="43" t="n">
        <f aca="false">G67+H67+I67+J67+K67</f>
        <v>0</v>
      </c>
      <c r="G67" s="43" t="n">
        <v>0</v>
      </c>
      <c r="H67" s="43" t="n">
        <v>0</v>
      </c>
      <c r="I67" s="19" t="n">
        <v>0</v>
      </c>
      <c r="J67" s="19" t="n">
        <v>0</v>
      </c>
      <c r="K67" s="19" t="n">
        <v>0</v>
      </c>
      <c r="L67" s="44"/>
      <c r="M67" s="44"/>
    </row>
    <row r="68" s="4" customFormat="true" ht="21.75" hidden="false" customHeight="true" outlineLevel="0" collapsed="false">
      <c r="A68" s="69" t="s">
        <v>106</v>
      </c>
      <c r="B68" s="63" t="s">
        <v>107</v>
      </c>
      <c r="C68" s="48" t="s">
        <v>24</v>
      </c>
      <c r="D68" s="48" t="s">
        <v>25</v>
      </c>
      <c r="E68" s="43" t="n">
        <f aca="false">E69+E70+E71+E72</f>
        <v>285</v>
      </c>
      <c r="F68" s="43" t="n">
        <f aca="false">G68+H68+I68+J68+K68</f>
        <v>832</v>
      </c>
      <c r="G68" s="43" t="n">
        <f aca="false">G69+G70+G71+G72</f>
        <v>90</v>
      </c>
      <c r="H68" s="43" t="n">
        <f aca="false">H69+H70+H71+H72</f>
        <v>70</v>
      </c>
      <c r="I68" s="20" t="n">
        <f aca="false">I69+I70+I71+I72</f>
        <v>224</v>
      </c>
      <c r="J68" s="20" t="n">
        <f aca="false">J69+J70+J71+J72</f>
        <v>224</v>
      </c>
      <c r="K68" s="20" t="n">
        <f aca="false">K69+K70+K71+K72</f>
        <v>224</v>
      </c>
      <c r="L68" s="59" t="s">
        <v>87</v>
      </c>
      <c r="M68" s="44"/>
    </row>
    <row r="69" s="4" customFormat="true" ht="40.5" hidden="false" customHeight="true" outlineLevel="0" collapsed="false">
      <c r="A69" s="69"/>
      <c r="B69" s="63"/>
      <c r="C69" s="48" t="s">
        <v>24</v>
      </c>
      <c r="D69" s="48" t="s">
        <v>28</v>
      </c>
      <c r="E69" s="43" t="n">
        <v>0</v>
      </c>
      <c r="F69" s="43" t="n">
        <f aca="false">G69+H69+I69+J69+K69</f>
        <v>0</v>
      </c>
      <c r="G69" s="43" t="n">
        <v>0</v>
      </c>
      <c r="H69" s="43" t="n">
        <v>0</v>
      </c>
      <c r="I69" s="20" t="n">
        <v>0</v>
      </c>
      <c r="J69" s="20" t="n">
        <v>0</v>
      </c>
      <c r="K69" s="20" t="n">
        <v>0</v>
      </c>
      <c r="L69" s="59"/>
      <c r="M69" s="44"/>
    </row>
    <row r="70" s="4" customFormat="true" ht="51.75" hidden="false" customHeight="true" outlineLevel="0" collapsed="false">
      <c r="A70" s="69"/>
      <c r="B70" s="63"/>
      <c r="C70" s="48" t="s">
        <v>24</v>
      </c>
      <c r="D70" s="48" t="s">
        <v>29</v>
      </c>
      <c r="E70" s="43" t="n">
        <v>285</v>
      </c>
      <c r="F70" s="43" t="n">
        <f aca="false">G70+H70+I70+J70+K70</f>
        <v>832</v>
      </c>
      <c r="G70" s="43" t="n">
        <f aca="false">278-188</f>
        <v>90</v>
      </c>
      <c r="H70" s="43" t="n">
        <f aca="false">224-154</f>
        <v>70</v>
      </c>
      <c r="I70" s="43" t="n">
        <v>224</v>
      </c>
      <c r="J70" s="43" t="n">
        <v>224</v>
      </c>
      <c r="K70" s="43" t="n">
        <v>224</v>
      </c>
      <c r="L70" s="59"/>
      <c r="M70" s="44"/>
    </row>
    <row r="71" s="4" customFormat="true" ht="64.5" hidden="false" customHeight="true" outlineLevel="0" collapsed="false">
      <c r="A71" s="69"/>
      <c r="B71" s="63"/>
      <c r="C71" s="48" t="s">
        <v>24</v>
      </c>
      <c r="D71" s="48" t="s">
        <v>30</v>
      </c>
      <c r="E71" s="43" t="n">
        <v>0</v>
      </c>
      <c r="F71" s="43" t="n">
        <f aca="false">G71+H71+I71+J71+K71</f>
        <v>0</v>
      </c>
      <c r="G71" s="43" t="n">
        <v>0</v>
      </c>
      <c r="H71" s="43" t="n">
        <v>0</v>
      </c>
      <c r="I71" s="20" t="n">
        <v>0</v>
      </c>
      <c r="J71" s="20" t="n">
        <v>0</v>
      </c>
      <c r="K71" s="20" t="n">
        <v>0</v>
      </c>
      <c r="L71" s="59"/>
      <c r="M71" s="44"/>
    </row>
    <row r="72" s="4" customFormat="true" ht="27" hidden="false" customHeight="true" outlineLevel="0" collapsed="false">
      <c r="A72" s="69"/>
      <c r="B72" s="63"/>
      <c r="C72" s="48" t="s">
        <v>24</v>
      </c>
      <c r="D72" s="48" t="s">
        <v>31</v>
      </c>
      <c r="E72" s="43" t="n">
        <v>0</v>
      </c>
      <c r="F72" s="43" t="n">
        <f aca="false">G72+H72+I72+J72+K72</f>
        <v>0</v>
      </c>
      <c r="G72" s="43" t="n">
        <v>0</v>
      </c>
      <c r="H72" s="43" t="n">
        <v>0</v>
      </c>
      <c r="I72" s="20" t="n">
        <v>0</v>
      </c>
      <c r="J72" s="20" t="n">
        <v>0</v>
      </c>
      <c r="K72" s="20" t="n">
        <v>0</v>
      </c>
      <c r="L72" s="59"/>
      <c r="M72" s="44"/>
    </row>
    <row r="73" s="4" customFormat="true" ht="21" hidden="false" customHeight="true" outlineLevel="0" collapsed="false">
      <c r="A73" s="70" t="s">
        <v>108</v>
      </c>
      <c r="B73" s="59" t="s">
        <v>109</v>
      </c>
      <c r="C73" s="28" t="s">
        <v>24</v>
      </c>
      <c r="D73" s="28" t="s">
        <v>25</v>
      </c>
      <c r="E73" s="32" t="n">
        <f aca="false">E74+E75+E76+E77</f>
        <v>0</v>
      </c>
      <c r="F73" s="32" t="n">
        <f aca="false">F74+F75+F76+F77</f>
        <v>1130</v>
      </c>
      <c r="G73" s="32" t="n">
        <f aca="false">G74+G75+G76+G77</f>
        <v>138</v>
      </c>
      <c r="H73" s="32" t="n">
        <f aca="false">H74+H75+H76+H77</f>
        <v>248</v>
      </c>
      <c r="I73" s="20" t="n">
        <f aca="false">I74+I75+I76+I77</f>
        <v>248</v>
      </c>
      <c r="J73" s="20" t="n">
        <f aca="false">J74+J75+J76+J77</f>
        <v>248</v>
      </c>
      <c r="K73" s="20" t="n">
        <f aca="false">K74+K75+K76+K77</f>
        <v>248</v>
      </c>
      <c r="L73" s="59" t="s">
        <v>87</v>
      </c>
      <c r="M73" s="44"/>
    </row>
    <row r="74" s="4" customFormat="true" ht="36" hidden="false" customHeight="true" outlineLevel="0" collapsed="false">
      <c r="A74" s="70"/>
      <c r="B74" s="59"/>
      <c r="C74" s="28" t="s">
        <v>24</v>
      </c>
      <c r="D74" s="28" t="s">
        <v>28</v>
      </c>
      <c r="E74" s="32" t="n">
        <v>0</v>
      </c>
      <c r="F74" s="32" t="n">
        <v>0</v>
      </c>
      <c r="G74" s="32" t="n">
        <v>0</v>
      </c>
      <c r="H74" s="32" t="n">
        <v>0</v>
      </c>
      <c r="I74" s="20" t="n">
        <v>0</v>
      </c>
      <c r="J74" s="20" t="n">
        <v>0</v>
      </c>
      <c r="K74" s="20" t="n">
        <v>0</v>
      </c>
      <c r="L74" s="59"/>
      <c r="M74" s="44"/>
    </row>
    <row r="75" s="4" customFormat="true" ht="46.5" hidden="false" customHeight="true" outlineLevel="0" collapsed="false">
      <c r="A75" s="70"/>
      <c r="B75" s="59"/>
      <c r="C75" s="28" t="s">
        <v>24</v>
      </c>
      <c r="D75" s="28" t="s">
        <v>29</v>
      </c>
      <c r="E75" s="32" t="n">
        <v>0</v>
      </c>
      <c r="F75" s="32" t="n">
        <f aca="false">G75+H75+I75+J75+K75</f>
        <v>565</v>
      </c>
      <c r="G75" s="32" t="n">
        <f aca="false">92-23</f>
        <v>69</v>
      </c>
      <c r="H75" s="32" t="n">
        <v>124</v>
      </c>
      <c r="I75" s="32" t="n">
        <v>124</v>
      </c>
      <c r="J75" s="32" t="n">
        <v>124</v>
      </c>
      <c r="K75" s="32" t="n">
        <v>124</v>
      </c>
      <c r="L75" s="59"/>
      <c r="M75" s="44"/>
    </row>
    <row r="76" s="4" customFormat="true" ht="63.75" hidden="false" customHeight="true" outlineLevel="0" collapsed="false">
      <c r="A76" s="70"/>
      <c r="B76" s="59"/>
      <c r="C76" s="28" t="s">
        <v>24</v>
      </c>
      <c r="D76" s="28" t="s">
        <v>30</v>
      </c>
      <c r="E76" s="32" t="n">
        <v>0</v>
      </c>
      <c r="F76" s="32" t="n">
        <f aca="false">G76+H76+I76+J76+K76</f>
        <v>565</v>
      </c>
      <c r="G76" s="32" t="n">
        <f aca="false">92-23</f>
        <v>69</v>
      </c>
      <c r="H76" s="32" t="n">
        <v>124</v>
      </c>
      <c r="I76" s="32" t="n">
        <v>124</v>
      </c>
      <c r="J76" s="32" t="n">
        <v>124</v>
      </c>
      <c r="K76" s="32" t="n">
        <v>124</v>
      </c>
      <c r="L76" s="59"/>
      <c r="M76" s="44"/>
    </row>
    <row r="77" s="4" customFormat="true" ht="27.75" hidden="false" customHeight="true" outlineLevel="0" collapsed="false">
      <c r="A77" s="70"/>
      <c r="B77" s="59"/>
      <c r="C77" s="28" t="s">
        <v>24</v>
      </c>
      <c r="D77" s="28" t="s">
        <v>31</v>
      </c>
      <c r="E77" s="32" t="n">
        <v>0</v>
      </c>
      <c r="F77" s="32" t="n">
        <f aca="false">G77+H77+I77+J77+K77</f>
        <v>0</v>
      </c>
      <c r="G77" s="32" t="n">
        <v>0</v>
      </c>
      <c r="H77" s="32" t="n">
        <v>0</v>
      </c>
      <c r="I77" s="20" t="n">
        <v>0</v>
      </c>
      <c r="J77" s="20" t="n">
        <v>0</v>
      </c>
      <c r="K77" s="20" t="n">
        <v>0</v>
      </c>
      <c r="L77" s="59"/>
      <c r="M77" s="44"/>
    </row>
    <row r="78" s="4" customFormat="true" ht="27.75" hidden="false" customHeight="true" outlineLevel="0" collapsed="false">
      <c r="A78" s="71" t="s">
        <v>110</v>
      </c>
      <c r="B78" s="59" t="s">
        <v>111</v>
      </c>
      <c r="C78" s="28" t="s">
        <v>24</v>
      </c>
      <c r="D78" s="28" t="s">
        <v>25</v>
      </c>
      <c r="E78" s="32" t="n">
        <f aca="false">E79+E80+E81+E82</f>
        <v>0</v>
      </c>
      <c r="F78" s="66" t="n">
        <f aca="false">F79+F80+F81+F82</f>
        <v>644602.60422</v>
      </c>
      <c r="G78" s="67" t="n">
        <f aca="false">G79+G80+G81+G82</f>
        <v>52388.37</v>
      </c>
      <c r="H78" s="66" t="n">
        <f aca="false">H79+H80+H81+H82</f>
        <v>135422.08789</v>
      </c>
      <c r="I78" s="68" t="n">
        <f aca="false">I79+I80+I81+I82</f>
        <v>148251.37941</v>
      </c>
      <c r="J78" s="68" t="n">
        <f aca="false">J79+J80+J81+J82</f>
        <v>151974.18692</v>
      </c>
      <c r="K78" s="68" t="n">
        <f aca="false">K79+K80+K81+K82</f>
        <v>156566.58</v>
      </c>
      <c r="L78" s="44" t="s">
        <v>87</v>
      </c>
      <c r="M78" s="46"/>
    </row>
    <row r="79" s="4" customFormat="true" ht="39" hidden="false" customHeight="true" outlineLevel="0" collapsed="false">
      <c r="A79" s="71"/>
      <c r="B79" s="59"/>
      <c r="C79" s="28" t="s">
        <v>24</v>
      </c>
      <c r="D79" s="28" t="s">
        <v>28</v>
      </c>
      <c r="E79" s="32" t="n">
        <v>0</v>
      </c>
      <c r="F79" s="66" t="n">
        <f aca="false">G79+H79+I79+J79+K79</f>
        <v>357220.55136</v>
      </c>
      <c r="G79" s="67" t="n">
        <v>28289.747</v>
      </c>
      <c r="H79" s="66" t="n">
        <f aca="false">73130.21+0.01-0.01+0.00398-2.54675</f>
        <v>73127.66723</v>
      </c>
      <c r="I79" s="68" t="n">
        <v>83020.77247</v>
      </c>
      <c r="J79" s="68" t="n">
        <v>85105.54466</v>
      </c>
      <c r="K79" s="20" t="n">
        <v>87676.82</v>
      </c>
      <c r="L79" s="44"/>
      <c r="M79" s="44"/>
    </row>
    <row r="80" s="4" customFormat="true" ht="48" hidden="false" customHeight="true" outlineLevel="0" collapsed="false">
      <c r="A80" s="71"/>
      <c r="B80" s="59"/>
      <c r="C80" s="28" t="s">
        <v>24</v>
      </c>
      <c r="D80" s="28" t="s">
        <v>29</v>
      </c>
      <c r="E80" s="32" t="n">
        <v>0</v>
      </c>
      <c r="F80" s="66" t="n">
        <f aca="false">G80+H80+I80+J80+K80</f>
        <v>224556.7</v>
      </c>
      <c r="G80" s="67" t="n">
        <f aca="false">49769-28289.747</f>
        <v>21479.253</v>
      </c>
      <c r="H80" s="68" t="n">
        <f aca="false">40305.79-0.01+7463.48+0.03-0.02799-1.68758</f>
        <v>47767.57443</v>
      </c>
      <c r="I80" s="68" t="n">
        <v>50405.469</v>
      </c>
      <c r="J80" s="68" t="n">
        <v>51671.22357</v>
      </c>
      <c r="K80" s="20" t="n">
        <v>53233.18</v>
      </c>
      <c r="L80" s="44"/>
      <c r="M80" s="44"/>
    </row>
    <row r="81" s="4" customFormat="true" ht="60.75" hidden="false" customHeight="true" outlineLevel="0" collapsed="false">
      <c r="A81" s="71"/>
      <c r="B81" s="59"/>
      <c r="C81" s="28" t="s">
        <v>24</v>
      </c>
      <c r="D81" s="28" t="s">
        <v>30</v>
      </c>
      <c r="E81" s="32" t="n">
        <v>0</v>
      </c>
      <c r="F81" s="66" t="n">
        <f aca="false">G81+H81+I81+J81+K81</f>
        <v>62825.35286</v>
      </c>
      <c r="G81" s="32" t="n">
        <v>2619.37</v>
      </c>
      <c r="H81" s="66" t="n">
        <f aca="false">21990.53-7463.68-0.00377</f>
        <v>14526.84623</v>
      </c>
      <c r="I81" s="68" t="n">
        <v>14825.13794</v>
      </c>
      <c r="J81" s="68" t="n">
        <v>15197.41869</v>
      </c>
      <c r="K81" s="20" t="n">
        <v>15656.58</v>
      </c>
      <c r="L81" s="44"/>
      <c r="M81" s="44"/>
    </row>
    <row r="82" s="4" customFormat="true" ht="27.75" hidden="false" customHeight="true" outlineLevel="0" collapsed="false">
      <c r="A82" s="71"/>
      <c r="B82" s="59"/>
      <c r="C82" s="28" t="s">
        <v>24</v>
      </c>
      <c r="D82" s="28" t="s">
        <v>31</v>
      </c>
      <c r="E82" s="32" t="n">
        <v>0</v>
      </c>
      <c r="F82" s="32" t="n">
        <f aca="false">G82+H82+I82+J82+K82</f>
        <v>0</v>
      </c>
      <c r="G82" s="32" t="n">
        <v>0</v>
      </c>
      <c r="H82" s="32" t="n">
        <v>0</v>
      </c>
      <c r="I82" s="20" t="n">
        <v>0</v>
      </c>
      <c r="J82" s="20" t="n">
        <v>0</v>
      </c>
      <c r="K82" s="20" t="n">
        <v>0</v>
      </c>
      <c r="L82" s="44"/>
      <c r="M82" s="44"/>
    </row>
    <row r="83" s="4" customFormat="true" ht="27.75" hidden="true" customHeight="true" outlineLevel="0" collapsed="false">
      <c r="A83" s="45" t="s">
        <v>112</v>
      </c>
      <c r="B83" s="31" t="s">
        <v>113</v>
      </c>
      <c r="C83" s="28" t="s">
        <v>24</v>
      </c>
      <c r="D83" s="28" t="s">
        <v>25</v>
      </c>
      <c r="E83" s="32" t="n">
        <f aca="false">E84+E85+E86+E87</f>
        <v>0</v>
      </c>
      <c r="F83" s="32" t="n">
        <f aca="false">F84+F85+F86+F87</f>
        <v>0</v>
      </c>
      <c r="G83" s="32" t="n">
        <f aca="false">G84+G85+G86+G87</f>
        <v>0</v>
      </c>
      <c r="H83" s="32" t="n">
        <f aca="false">H84+H85+H86+H87</f>
        <v>0</v>
      </c>
      <c r="I83" s="20" t="n">
        <f aca="false">I84+I85+I86+I87</f>
        <v>0</v>
      </c>
      <c r="J83" s="20" t="n">
        <f aca="false">J84+J85+J86+J87</f>
        <v>0</v>
      </c>
      <c r="K83" s="20" t="n">
        <f aca="false">K84+K85+K86+K87</f>
        <v>0</v>
      </c>
      <c r="L83" s="44" t="s">
        <v>87</v>
      </c>
      <c r="M83" s="46"/>
    </row>
    <row r="84" s="4" customFormat="true" ht="39" hidden="true" customHeight="true" outlineLevel="0" collapsed="false">
      <c r="A84" s="45"/>
      <c r="B84" s="31"/>
      <c r="C84" s="28" t="s">
        <v>24</v>
      </c>
      <c r="D84" s="28" t="s">
        <v>28</v>
      </c>
      <c r="E84" s="32" t="n">
        <v>0</v>
      </c>
      <c r="F84" s="32" t="n">
        <f aca="false">G84+H84+I84+J84+K84</f>
        <v>0</v>
      </c>
      <c r="G84" s="32" t="n">
        <v>0</v>
      </c>
      <c r="H84" s="32" t="n">
        <f aca="false">75010-75010</f>
        <v>0</v>
      </c>
      <c r="I84" s="20" t="n">
        <f aca="false">53924-53924</f>
        <v>0</v>
      </c>
      <c r="J84" s="20" t="n">
        <f aca="false">53924-53924</f>
        <v>0</v>
      </c>
      <c r="K84" s="20" t="n">
        <f aca="false">53924-53924</f>
        <v>0</v>
      </c>
      <c r="L84" s="44"/>
      <c r="M84" s="44"/>
    </row>
    <row r="85" s="4" customFormat="true" ht="50.25" hidden="true" customHeight="true" outlineLevel="0" collapsed="false">
      <c r="A85" s="45"/>
      <c r="B85" s="31"/>
      <c r="C85" s="28" t="s">
        <v>24</v>
      </c>
      <c r="D85" s="28" t="s">
        <v>29</v>
      </c>
      <c r="E85" s="32" t="n">
        <v>0</v>
      </c>
      <c r="F85" s="32" t="n">
        <f aca="false">G85+H85+I85+J85+K85</f>
        <v>0</v>
      </c>
      <c r="G85" s="32" t="n">
        <v>0</v>
      </c>
      <c r="H85" s="32" t="n">
        <v>0</v>
      </c>
      <c r="I85" s="20" t="n">
        <v>0</v>
      </c>
      <c r="J85" s="20" t="n">
        <v>0</v>
      </c>
      <c r="K85" s="20" t="n">
        <v>0</v>
      </c>
      <c r="L85" s="44"/>
      <c r="M85" s="44"/>
    </row>
    <row r="86" s="4" customFormat="true" ht="62.25" hidden="true" customHeight="true" outlineLevel="0" collapsed="false">
      <c r="A86" s="45"/>
      <c r="B86" s="31"/>
      <c r="C86" s="28" t="s">
        <v>24</v>
      </c>
      <c r="D86" s="28" t="s">
        <v>30</v>
      </c>
      <c r="E86" s="32" t="n">
        <v>0</v>
      </c>
      <c r="F86" s="32" t="n">
        <f aca="false">G86+H86+I86+J86+K86</f>
        <v>0</v>
      </c>
      <c r="G86" s="32" t="n">
        <v>0</v>
      </c>
      <c r="H86" s="32" t="n">
        <v>0</v>
      </c>
      <c r="I86" s="20" t="n">
        <v>0</v>
      </c>
      <c r="J86" s="20" t="n">
        <v>0</v>
      </c>
      <c r="K86" s="20" t="n">
        <v>0</v>
      </c>
      <c r="L86" s="44"/>
      <c r="M86" s="44"/>
    </row>
    <row r="87" s="4" customFormat="true" ht="30" hidden="true" customHeight="true" outlineLevel="0" collapsed="false">
      <c r="A87" s="45"/>
      <c r="B87" s="31"/>
      <c r="C87" s="28" t="s">
        <v>24</v>
      </c>
      <c r="D87" s="28" t="s">
        <v>31</v>
      </c>
      <c r="E87" s="32" t="n">
        <v>0</v>
      </c>
      <c r="F87" s="32" t="n">
        <f aca="false">G87+H87+I87+J87+K87</f>
        <v>0</v>
      </c>
      <c r="G87" s="32" t="n">
        <v>0</v>
      </c>
      <c r="H87" s="32" t="n">
        <v>0</v>
      </c>
      <c r="I87" s="20" t="n">
        <v>0</v>
      </c>
      <c r="J87" s="20" t="n">
        <v>0</v>
      </c>
      <c r="K87" s="20" t="n">
        <v>0</v>
      </c>
      <c r="L87" s="44"/>
      <c r="M87" s="44"/>
    </row>
    <row r="88" s="4" customFormat="true" ht="27.75" hidden="false" customHeight="true" outlineLevel="0" collapsed="false">
      <c r="A88" s="45" t="s">
        <v>114</v>
      </c>
      <c r="B88" s="31" t="s">
        <v>115</v>
      </c>
      <c r="C88" s="28" t="s">
        <v>116</v>
      </c>
      <c r="D88" s="28" t="s">
        <v>25</v>
      </c>
      <c r="E88" s="32" t="n">
        <f aca="false">E89+E90+E91+E92</f>
        <v>0</v>
      </c>
      <c r="F88" s="32" t="n">
        <f aca="false">F89+F90+F91+F92</f>
        <v>367578</v>
      </c>
      <c r="G88" s="32" t="n">
        <f aca="false">G89+G90+G91+G92</f>
        <v>0</v>
      </c>
      <c r="H88" s="32" t="n">
        <f aca="false">H89+H90+H91+H92</f>
        <v>82071</v>
      </c>
      <c r="I88" s="20" t="n">
        <f aca="false">I89+I90+I91+I92</f>
        <v>95169</v>
      </c>
      <c r="J88" s="20" t="n">
        <f aca="false">J89+J90+J91+J92</f>
        <v>95169</v>
      </c>
      <c r="K88" s="20" t="n">
        <f aca="false">K89+K90+K91+K92</f>
        <v>95169</v>
      </c>
      <c r="L88" s="44" t="s">
        <v>87</v>
      </c>
      <c r="M88" s="46"/>
    </row>
    <row r="89" s="4" customFormat="true" ht="42" hidden="false" customHeight="true" outlineLevel="0" collapsed="false">
      <c r="A89" s="45"/>
      <c r="B89" s="31"/>
      <c r="C89" s="28" t="s">
        <v>116</v>
      </c>
      <c r="D89" s="28" t="s">
        <v>28</v>
      </c>
      <c r="E89" s="32" t="n">
        <v>0</v>
      </c>
      <c r="F89" s="32" t="n">
        <f aca="false">G89+H89+I89+J89+K89</f>
        <v>0</v>
      </c>
      <c r="G89" s="32" t="n">
        <v>0</v>
      </c>
      <c r="H89" s="32" t="n">
        <v>0</v>
      </c>
      <c r="I89" s="20" t="n">
        <v>0</v>
      </c>
      <c r="J89" s="20" t="n">
        <v>0</v>
      </c>
      <c r="K89" s="20" t="n">
        <v>0</v>
      </c>
      <c r="L89" s="44"/>
      <c r="M89" s="44"/>
    </row>
    <row r="90" s="4" customFormat="true" ht="49.5" hidden="false" customHeight="true" outlineLevel="0" collapsed="false">
      <c r="A90" s="45"/>
      <c r="B90" s="31"/>
      <c r="C90" s="28" t="s">
        <v>116</v>
      </c>
      <c r="D90" s="28" t="s">
        <v>29</v>
      </c>
      <c r="E90" s="32" t="n">
        <v>0</v>
      </c>
      <c r="F90" s="32" t="n">
        <f aca="false">G90+H90+I90+J90+K90</f>
        <v>256873</v>
      </c>
      <c r="G90" s="32" t="n">
        <v>0</v>
      </c>
      <c r="H90" s="32" t="n">
        <v>73864</v>
      </c>
      <c r="I90" s="20" t="n">
        <f aca="false">53100+7903</f>
        <v>61003</v>
      </c>
      <c r="J90" s="20" t="n">
        <f aca="false">53100+7903</f>
        <v>61003</v>
      </c>
      <c r="K90" s="20" t="n">
        <f aca="false">53100+7903</f>
        <v>61003</v>
      </c>
      <c r="L90" s="44"/>
      <c r="M90" s="44"/>
    </row>
    <row r="91" s="4" customFormat="true" ht="65.25" hidden="false" customHeight="true" outlineLevel="0" collapsed="false">
      <c r="A91" s="45"/>
      <c r="B91" s="31"/>
      <c r="C91" s="28" t="s">
        <v>116</v>
      </c>
      <c r="D91" s="28" t="s">
        <v>30</v>
      </c>
      <c r="E91" s="32" t="n">
        <v>0</v>
      </c>
      <c r="F91" s="32" t="n">
        <f aca="false">G91+H91+I91+J91+K91</f>
        <v>110705</v>
      </c>
      <c r="G91" s="32" t="n">
        <v>0</v>
      </c>
      <c r="H91" s="32" t="n">
        <v>8207</v>
      </c>
      <c r="I91" s="20" t="n">
        <f aca="false">28971+5195</f>
        <v>34166</v>
      </c>
      <c r="J91" s="20" t="n">
        <f aca="false">28971+5195</f>
        <v>34166</v>
      </c>
      <c r="K91" s="20" t="n">
        <f aca="false">28971+5195</f>
        <v>34166</v>
      </c>
      <c r="L91" s="44"/>
      <c r="M91" s="44"/>
    </row>
    <row r="92" s="4" customFormat="true" ht="31.5" hidden="false" customHeight="true" outlineLevel="0" collapsed="false">
      <c r="A92" s="45"/>
      <c r="B92" s="31"/>
      <c r="C92" s="28" t="s">
        <v>116</v>
      </c>
      <c r="D92" s="28" t="s">
        <v>31</v>
      </c>
      <c r="E92" s="32" t="n">
        <v>0</v>
      </c>
      <c r="F92" s="32" t="n">
        <f aca="false">G92+H92+I92+J92+K92</f>
        <v>0</v>
      </c>
      <c r="G92" s="32" t="n">
        <v>0</v>
      </c>
      <c r="H92" s="32" t="n">
        <v>0</v>
      </c>
      <c r="I92" s="20" t="n">
        <v>0</v>
      </c>
      <c r="J92" s="20" t="n">
        <v>0</v>
      </c>
      <c r="K92" s="20" t="n">
        <v>0</v>
      </c>
      <c r="L92" s="44"/>
      <c r="M92" s="44"/>
    </row>
    <row r="93" s="4" customFormat="true" ht="24" hidden="false" customHeight="true" outlineLevel="0" collapsed="false">
      <c r="A93" s="71" t="s">
        <v>117</v>
      </c>
      <c r="B93" s="59" t="s">
        <v>118</v>
      </c>
      <c r="C93" s="28" t="s">
        <v>24</v>
      </c>
      <c r="D93" s="28" t="s">
        <v>25</v>
      </c>
      <c r="E93" s="32" t="n">
        <f aca="false">E98</f>
        <v>0</v>
      </c>
      <c r="F93" s="32" t="n">
        <f aca="false">F98</f>
        <v>17029.5</v>
      </c>
      <c r="G93" s="32" t="n">
        <f aca="false">G98</f>
        <v>10200</v>
      </c>
      <c r="H93" s="32" t="n">
        <f aca="false">H98</f>
        <v>6829.5</v>
      </c>
      <c r="I93" s="20" t="n">
        <f aca="false">I98</f>
        <v>0</v>
      </c>
      <c r="J93" s="20" t="n">
        <f aca="false">J98</f>
        <v>0</v>
      </c>
      <c r="K93" s="20" t="n">
        <f aca="false">K98</f>
        <v>0</v>
      </c>
      <c r="L93" s="44" t="s">
        <v>87</v>
      </c>
      <c r="M93" s="31" t="s">
        <v>119</v>
      </c>
    </row>
    <row r="94" s="4" customFormat="true" ht="39.75" hidden="false" customHeight="true" outlineLevel="0" collapsed="false">
      <c r="A94" s="71"/>
      <c r="B94" s="59"/>
      <c r="C94" s="28" t="s">
        <v>24</v>
      </c>
      <c r="D94" s="28" t="s">
        <v>28</v>
      </c>
      <c r="E94" s="32" t="n">
        <f aca="false">E99</f>
        <v>0</v>
      </c>
      <c r="F94" s="32" t="n">
        <f aca="false">F99</f>
        <v>0</v>
      </c>
      <c r="G94" s="32" t="n">
        <f aca="false">G99</f>
        <v>0</v>
      </c>
      <c r="H94" s="32" t="n">
        <f aca="false">H99</f>
        <v>0</v>
      </c>
      <c r="I94" s="20" t="n">
        <f aca="false">I99</f>
        <v>0</v>
      </c>
      <c r="J94" s="20" t="n">
        <f aca="false">J99</f>
        <v>0</v>
      </c>
      <c r="K94" s="20" t="n">
        <f aca="false">K99</f>
        <v>0</v>
      </c>
      <c r="L94" s="44"/>
      <c r="M94" s="31"/>
    </row>
    <row r="95" s="4" customFormat="true" ht="50.25" hidden="false" customHeight="true" outlineLevel="0" collapsed="false">
      <c r="A95" s="71"/>
      <c r="B95" s="59"/>
      <c r="C95" s="28" t="s">
        <v>24</v>
      </c>
      <c r="D95" s="28" t="s">
        <v>29</v>
      </c>
      <c r="E95" s="32" t="n">
        <f aca="false">E100</f>
        <v>0</v>
      </c>
      <c r="F95" s="32" t="n">
        <f aca="false">F100</f>
        <v>0</v>
      </c>
      <c r="G95" s="32" t="n">
        <f aca="false">G100</f>
        <v>0</v>
      </c>
      <c r="H95" s="32" t="n">
        <f aca="false">H100</f>
        <v>0</v>
      </c>
      <c r="I95" s="20" t="n">
        <f aca="false">I100</f>
        <v>0</v>
      </c>
      <c r="J95" s="20" t="n">
        <f aca="false">J100</f>
        <v>0</v>
      </c>
      <c r="K95" s="20" t="n">
        <f aca="false">K100</f>
        <v>0</v>
      </c>
      <c r="L95" s="44"/>
      <c r="M95" s="31"/>
    </row>
    <row r="96" s="4" customFormat="true" ht="62.25" hidden="false" customHeight="true" outlineLevel="0" collapsed="false">
      <c r="A96" s="71"/>
      <c r="B96" s="59"/>
      <c r="C96" s="28" t="s">
        <v>24</v>
      </c>
      <c r="D96" s="28" t="s">
        <v>30</v>
      </c>
      <c r="E96" s="32" t="n">
        <f aca="false">E101</f>
        <v>0</v>
      </c>
      <c r="F96" s="32" t="n">
        <f aca="false">F101</f>
        <v>17029.5</v>
      </c>
      <c r="G96" s="32" t="n">
        <f aca="false">G101</f>
        <v>10200</v>
      </c>
      <c r="H96" s="32" t="n">
        <f aca="false">H101</f>
        <v>6829.5</v>
      </c>
      <c r="I96" s="20" t="n">
        <f aca="false">I101</f>
        <v>0</v>
      </c>
      <c r="J96" s="20" t="n">
        <f aca="false">J101</f>
        <v>0</v>
      </c>
      <c r="K96" s="20" t="n">
        <f aca="false">K101</f>
        <v>0</v>
      </c>
      <c r="L96" s="44"/>
      <c r="M96" s="31"/>
    </row>
    <row r="97" s="4" customFormat="true" ht="30" hidden="false" customHeight="true" outlineLevel="0" collapsed="false">
      <c r="A97" s="71"/>
      <c r="B97" s="59"/>
      <c r="C97" s="28" t="s">
        <v>24</v>
      </c>
      <c r="D97" s="28" t="s">
        <v>31</v>
      </c>
      <c r="E97" s="32" t="n">
        <f aca="false">E102</f>
        <v>0</v>
      </c>
      <c r="F97" s="32" t="n">
        <f aca="false">F102</f>
        <v>0</v>
      </c>
      <c r="G97" s="32" t="n">
        <f aca="false">G102</f>
        <v>0</v>
      </c>
      <c r="H97" s="32" t="n">
        <f aca="false">H102</f>
        <v>0</v>
      </c>
      <c r="I97" s="20" t="n">
        <f aca="false">I102</f>
        <v>0</v>
      </c>
      <c r="J97" s="20" t="n">
        <f aca="false">J102</f>
        <v>0</v>
      </c>
      <c r="K97" s="20" t="n">
        <f aca="false">K102</f>
        <v>0</v>
      </c>
      <c r="L97" s="44"/>
      <c r="M97" s="31"/>
    </row>
    <row r="98" s="4" customFormat="true" ht="22.5" hidden="false" customHeight="true" outlineLevel="0" collapsed="false">
      <c r="A98" s="71" t="s">
        <v>120</v>
      </c>
      <c r="B98" s="59" t="s">
        <v>121</v>
      </c>
      <c r="C98" s="28" t="s">
        <v>24</v>
      </c>
      <c r="D98" s="28" t="s">
        <v>25</v>
      </c>
      <c r="E98" s="32" t="n">
        <f aca="false">E99+E100+E101+E102</f>
        <v>0</v>
      </c>
      <c r="F98" s="32" t="n">
        <f aca="false">F99+F100+F101+F102</f>
        <v>17029.5</v>
      </c>
      <c r="G98" s="32" t="n">
        <f aca="false">G99+G100+G101+G102</f>
        <v>10200</v>
      </c>
      <c r="H98" s="32" t="n">
        <f aca="false">H99+H100+H101+H102</f>
        <v>6829.5</v>
      </c>
      <c r="I98" s="20" t="n">
        <f aca="false">I99+I100+I101+I102</f>
        <v>0</v>
      </c>
      <c r="J98" s="20" t="n">
        <f aca="false">J99+J100+J101+J102</f>
        <v>0</v>
      </c>
      <c r="K98" s="20" t="n">
        <f aca="false">K99+K100+K101+K102</f>
        <v>0</v>
      </c>
      <c r="L98" s="44" t="s">
        <v>87</v>
      </c>
      <c r="M98" s="46"/>
    </row>
    <row r="99" s="4" customFormat="true" ht="41.25" hidden="false" customHeight="true" outlineLevel="0" collapsed="false">
      <c r="A99" s="71"/>
      <c r="B99" s="59"/>
      <c r="C99" s="28" t="s">
        <v>24</v>
      </c>
      <c r="D99" s="28" t="s">
        <v>28</v>
      </c>
      <c r="E99" s="32" t="n">
        <v>0</v>
      </c>
      <c r="F99" s="32" t="n">
        <f aca="false">G99+H99+I99+J99+K99</f>
        <v>0</v>
      </c>
      <c r="G99" s="32" t="n">
        <v>0</v>
      </c>
      <c r="H99" s="32" t="n">
        <v>0</v>
      </c>
      <c r="I99" s="20" t="n">
        <v>0</v>
      </c>
      <c r="J99" s="20" t="n">
        <v>0</v>
      </c>
      <c r="K99" s="20" t="n">
        <v>0</v>
      </c>
      <c r="L99" s="44"/>
      <c r="M99" s="44"/>
    </row>
    <row r="100" s="4" customFormat="true" ht="48.75" hidden="false" customHeight="true" outlineLevel="0" collapsed="false">
      <c r="A100" s="71"/>
      <c r="B100" s="59"/>
      <c r="C100" s="28" t="s">
        <v>24</v>
      </c>
      <c r="D100" s="28" t="s">
        <v>29</v>
      </c>
      <c r="E100" s="32" t="n">
        <v>0</v>
      </c>
      <c r="F100" s="32" t="n">
        <f aca="false">G100+H100+I100+J100+K100</f>
        <v>0</v>
      </c>
      <c r="G100" s="32" t="n">
        <v>0</v>
      </c>
      <c r="H100" s="32" t="n">
        <v>0</v>
      </c>
      <c r="I100" s="20" t="n">
        <v>0</v>
      </c>
      <c r="J100" s="20" t="n">
        <v>0</v>
      </c>
      <c r="K100" s="20" t="n">
        <v>0</v>
      </c>
      <c r="L100" s="44"/>
      <c r="M100" s="44"/>
    </row>
    <row r="101" s="4" customFormat="true" ht="63" hidden="false" customHeight="true" outlineLevel="0" collapsed="false">
      <c r="A101" s="71"/>
      <c r="B101" s="59"/>
      <c r="C101" s="28" t="s">
        <v>24</v>
      </c>
      <c r="D101" s="28" t="s">
        <v>30</v>
      </c>
      <c r="E101" s="32" t="n">
        <v>0</v>
      </c>
      <c r="F101" s="32" t="n">
        <f aca="false">G101+H101+I101+J101+K101</f>
        <v>17029.5</v>
      </c>
      <c r="G101" s="32" t="n">
        <f aca="false">0+7000+3200</f>
        <v>10200</v>
      </c>
      <c r="H101" s="32" t="n">
        <f aca="false">6911.5-82</f>
        <v>6829.5</v>
      </c>
      <c r="I101" s="20" t="n">
        <v>0</v>
      </c>
      <c r="J101" s="20" t="n">
        <v>0</v>
      </c>
      <c r="K101" s="20" t="n">
        <v>0</v>
      </c>
      <c r="L101" s="44"/>
      <c r="M101" s="44"/>
    </row>
    <row r="102" s="4" customFormat="true" ht="27.75" hidden="false" customHeight="true" outlineLevel="0" collapsed="false">
      <c r="A102" s="71"/>
      <c r="B102" s="59"/>
      <c r="C102" s="28" t="s">
        <v>24</v>
      </c>
      <c r="D102" s="28" t="s">
        <v>31</v>
      </c>
      <c r="E102" s="32" t="n">
        <v>0</v>
      </c>
      <c r="F102" s="32" t="n">
        <f aca="false">G102+H102+I102+J102+K102</f>
        <v>0</v>
      </c>
      <c r="G102" s="32" t="n">
        <v>0</v>
      </c>
      <c r="H102" s="32" t="n">
        <v>0</v>
      </c>
      <c r="I102" s="20" t="n">
        <v>0</v>
      </c>
      <c r="J102" s="20" t="n">
        <v>0</v>
      </c>
      <c r="K102" s="20" t="n">
        <v>0</v>
      </c>
      <c r="L102" s="44"/>
      <c r="M102" s="44"/>
    </row>
    <row r="103" s="4" customFormat="true" ht="21" hidden="false" customHeight="true" outlineLevel="0" collapsed="false">
      <c r="A103" s="71" t="s">
        <v>122</v>
      </c>
      <c r="B103" s="59" t="s">
        <v>123</v>
      </c>
      <c r="C103" s="28" t="s">
        <v>24</v>
      </c>
      <c r="D103" s="28" t="s">
        <v>25</v>
      </c>
      <c r="E103" s="32" t="n">
        <f aca="false">E104+E105+E106+E107</f>
        <v>0</v>
      </c>
      <c r="F103" s="32" t="n">
        <f aca="false">F104+F105+F106+F107</f>
        <v>260420.73</v>
      </c>
      <c r="G103" s="32" t="n">
        <f aca="false">G104+G105+G106+G107</f>
        <v>81972.55</v>
      </c>
      <c r="H103" s="32" t="n">
        <f aca="false">H104+H105+H106+H107</f>
        <v>170407.09</v>
      </c>
      <c r="I103" s="20" t="n">
        <f aca="false">I104+I105+I106+I107</f>
        <v>4824.66</v>
      </c>
      <c r="J103" s="20" t="n">
        <f aca="false">J104+J105+J106+J107</f>
        <v>3216.43</v>
      </c>
      <c r="K103" s="20" t="n">
        <f aca="false">K104+K105+K106+K107</f>
        <v>0</v>
      </c>
      <c r="L103" s="44" t="s">
        <v>87</v>
      </c>
      <c r="M103" s="44" t="s">
        <v>124</v>
      </c>
    </row>
    <row r="104" s="4" customFormat="true" ht="40.5" hidden="false" customHeight="true" outlineLevel="0" collapsed="false">
      <c r="A104" s="71"/>
      <c r="B104" s="59"/>
      <c r="C104" s="28" t="s">
        <v>24</v>
      </c>
      <c r="D104" s="28" t="s">
        <v>28</v>
      </c>
      <c r="E104" s="32" t="n">
        <f aca="false">E109+E114+E119+E124</f>
        <v>0</v>
      </c>
      <c r="F104" s="32" t="n">
        <f aca="false">G104+H104+I104+J104+K104</f>
        <v>8123</v>
      </c>
      <c r="G104" s="32" t="n">
        <f aca="false">G109+G114+G119+G124+G129</f>
        <v>0</v>
      </c>
      <c r="H104" s="32" t="n">
        <f aca="false">H109+H114+H119+H124+H129</f>
        <v>2240.55</v>
      </c>
      <c r="I104" s="20" t="n">
        <f aca="false">I109+I114+I119+I124+I129</f>
        <v>3529.68</v>
      </c>
      <c r="J104" s="20" t="n">
        <f aca="false">J109+J114+J119+J124+J129</f>
        <v>2352.77</v>
      </c>
      <c r="K104" s="20" t="n">
        <f aca="false">K109+K114+K119+K124+K129</f>
        <v>0</v>
      </c>
      <c r="L104" s="44"/>
      <c r="M104" s="44"/>
    </row>
    <row r="105" s="4" customFormat="true" ht="50.25" hidden="false" customHeight="true" outlineLevel="0" collapsed="false">
      <c r="A105" s="71"/>
      <c r="B105" s="59"/>
      <c r="C105" s="28" t="s">
        <v>24</v>
      </c>
      <c r="D105" s="28" t="s">
        <v>29</v>
      </c>
      <c r="E105" s="32" t="n">
        <f aca="false">E110+E115+E120+E125</f>
        <v>0</v>
      </c>
      <c r="F105" s="32" t="n">
        <f aca="false">G105+H105+I105+J105+K105</f>
        <v>161617.4</v>
      </c>
      <c r="G105" s="32" t="n">
        <f aca="false">G110+G115+G120+G125+G130</f>
        <v>50636</v>
      </c>
      <c r="H105" s="32" t="n">
        <f aca="false">H110+H115+H120+H125+H130</f>
        <v>109018.85</v>
      </c>
      <c r="I105" s="20" t="n">
        <f aca="false">I110+I115+I120+I125+I130</f>
        <v>1177.32</v>
      </c>
      <c r="J105" s="20" t="n">
        <f aca="false">J110+J115+J120+J125+J130</f>
        <v>785.23</v>
      </c>
      <c r="K105" s="20" t="n">
        <f aca="false">K110+K115+K120+K125+K130</f>
        <v>0</v>
      </c>
      <c r="L105" s="44"/>
      <c r="M105" s="44"/>
    </row>
    <row r="106" s="4" customFormat="true" ht="63.75" hidden="false" customHeight="true" outlineLevel="0" collapsed="false">
      <c r="A106" s="71"/>
      <c r="B106" s="59"/>
      <c r="C106" s="28" t="s">
        <v>24</v>
      </c>
      <c r="D106" s="28" t="s">
        <v>30</v>
      </c>
      <c r="E106" s="32" t="n">
        <f aca="false">E111+E116+E121+E126</f>
        <v>0</v>
      </c>
      <c r="F106" s="32" t="n">
        <f aca="false">G106+H106+I106+J106+K106</f>
        <v>90680.33</v>
      </c>
      <c r="G106" s="32" t="n">
        <f aca="false">G111+G116+G121+G126+G131</f>
        <v>31336.55</v>
      </c>
      <c r="H106" s="32" t="n">
        <f aca="false">H111+H116+H121+H126+H131</f>
        <v>59147.69</v>
      </c>
      <c r="I106" s="20" t="n">
        <f aca="false">I111+I116+I121+I126+I131</f>
        <v>117.66</v>
      </c>
      <c r="J106" s="20" t="n">
        <f aca="false">J111+J116+J121+J126+J131</f>
        <v>78.43</v>
      </c>
      <c r="K106" s="20" t="n">
        <f aca="false">K111+K116+K121+K126+K131</f>
        <v>0</v>
      </c>
      <c r="L106" s="44"/>
      <c r="M106" s="44"/>
    </row>
    <row r="107" s="4" customFormat="true" ht="235.5" hidden="false" customHeight="true" outlineLevel="0" collapsed="false">
      <c r="A107" s="71"/>
      <c r="B107" s="59"/>
      <c r="C107" s="28" t="s">
        <v>24</v>
      </c>
      <c r="D107" s="28" t="s">
        <v>31</v>
      </c>
      <c r="E107" s="32" t="n">
        <f aca="false">E112+E117+E122+E127</f>
        <v>0</v>
      </c>
      <c r="F107" s="32" t="n">
        <f aca="false">G107+H107+I107+J107+K107</f>
        <v>0</v>
      </c>
      <c r="G107" s="32" t="n">
        <f aca="false">G112+G117+G122+G127+G132</f>
        <v>0</v>
      </c>
      <c r="H107" s="32" t="n">
        <f aca="false">H112+H117+H122+H127+H132</f>
        <v>0</v>
      </c>
      <c r="I107" s="20" t="n">
        <f aca="false">I112+I117+I122+I127+I132</f>
        <v>0</v>
      </c>
      <c r="J107" s="20" t="n">
        <f aca="false">J112+J117+J122+J127+J132</f>
        <v>0</v>
      </c>
      <c r="K107" s="20" t="n">
        <f aca="false">K112+K117+K122+K127+K132</f>
        <v>0</v>
      </c>
      <c r="L107" s="44"/>
      <c r="M107" s="44"/>
    </row>
    <row r="108" s="4" customFormat="true" ht="26.25" hidden="false" customHeight="true" outlineLevel="0" collapsed="false">
      <c r="A108" s="71" t="s">
        <v>125</v>
      </c>
      <c r="B108" s="59" t="s">
        <v>126</v>
      </c>
      <c r="C108" s="28" t="s">
        <v>24</v>
      </c>
      <c r="D108" s="28" t="s">
        <v>25</v>
      </c>
      <c r="E108" s="32" t="n">
        <f aca="false">E109+E110+E111+E112</f>
        <v>0</v>
      </c>
      <c r="F108" s="32" t="n">
        <f aca="false">F109+F110+F111+F112</f>
        <v>0</v>
      </c>
      <c r="G108" s="32" t="n">
        <f aca="false">G109+G110+G111+G112</f>
        <v>0</v>
      </c>
      <c r="H108" s="32" t="n">
        <f aca="false">H109+H110+H111+H112</f>
        <v>0</v>
      </c>
      <c r="I108" s="20" t="n">
        <f aca="false">I109+I110+I111+I112</f>
        <v>0</v>
      </c>
      <c r="J108" s="20" t="n">
        <f aca="false">J109+J110+J111+J112</f>
        <v>0</v>
      </c>
      <c r="K108" s="20" t="n">
        <f aca="false">K109+K110+K111+K112</f>
        <v>0</v>
      </c>
      <c r="L108" s="44" t="s">
        <v>87</v>
      </c>
      <c r="M108" s="44"/>
    </row>
    <row r="109" s="4" customFormat="true" ht="37.5" hidden="false" customHeight="true" outlineLevel="0" collapsed="false">
      <c r="A109" s="71"/>
      <c r="B109" s="59"/>
      <c r="C109" s="28" t="s">
        <v>24</v>
      </c>
      <c r="D109" s="28" t="s">
        <v>28</v>
      </c>
      <c r="E109" s="32" t="n">
        <v>0</v>
      </c>
      <c r="F109" s="32" t="n">
        <f aca="false">G109+H109+I109+J109+K109</f>
        <v>0</v>
      </c>
      <c r="G109" s="32" t="n">
        <v>0</v>
      </c>
      <c r="H109" s="32" t="n">
        <v>0</v>
      </c>
      <c r="I109" s="20" t="n">
        <v>0</v>
      </c>
      <c r="J109" s="20" t="n">
        <v>0</v>
      </c>
      <c r="K109" s="20" t="n">
        <v>0</v>
      </c>
      <c r="L109" s="44"/>
      <c r="M109" s="44"/>
    </row>
    <row r="110" s="4" customFormat="true" ht="52.5" hidden="false" customHeight="true" outlineLevel="0" collapsed="false">
      <c r="A110" s="71"/>
      <c r="B110" s="59"/>
      <c r="C110" s="28" t="s">
        <v>24</v>
      </c>
      <c r="D110" s="28" t="s">
        <v>29</v>
      </c>
      <c r="E110" s="32" t="n">
        <v>0</v>
      </c>
      <c r="F110" s="32" t="n">
        <f aca="false">G110+H110+I110+J110+K110</f>
        <v>0</v>
      </c>
      <c r="G110" s="32" t="n">
        <v>0</v>
      </c>
      <c r="H110" s="32" t="n">
        <v>0</v>
      </c>
      <c r="I110" s="20" t="n">
        <v>0</v>
      </c>
      <c r="J110" s="20" t="n">
        <v>0</v>
      </c>
      <c r="K110" s="20" t="n">
        <v>0</v>
      </c>
      <c r="L110" s="44"/>
      <c r="M110" s="44"/>
    </row>
    <row r="111" s="4" customFormat="true" ht="63.75" hidden="false" customHeight="true" outlineLevel="0" collapsed="false">
      <c r="A111" s="71"/>
      <c r="B111" s="59"/>
      <c r="C111" s="28" t="s">
        <v>24</v>
      </c>
      <c r="D111" s="28" t="s">
        <v>30</v>
      </c>
      <c r="E111" s="32" t="n">
        <v>0</v>
      </c>
      <c r="F111" s="32" t="n">
        <f aca="false">G111+H111+I111+J111+K111</f>
        <v>0</v>
      </c>
      <c r="G111" s="32" t="n">
        <v>0</v>
      </c>
      <c r="H111" s="32" t="n">
        <v>0</v>
      </c>
      <c r="I111" s="20" t="n">
        <v>0</v>
      </c>
      <c r="J111" s="20" t="n">
        <v>0</v>
      </c>
      <c r="K111" s="20" t="n">
        <v>0</v>
      </c>
      <c r="L111" s="44"/>
      <c r="M111" s="44"/>
    </row>
    <row r="112" s="4" customFormat="true" ht="30.75" hidden="false" customHeight="true" outlineLevel="0" collapsed="false">
      <c r="A112" s="71"/>
      <c r="B112" s="59"/>
      <c r="C112" s="28" t="s">
        <v>24</v>
      </c>
      <c r="D112" s="28" t="s">
        <v>31</v>
      </c>
      <c r="E112" s="32" t="n">
        <v>0</v>
      </c>
      <c r="F112" s="32" t="n">
        <f aca="false">G112+H112+I112+J112+K112</f>
        <v>0</v>
      </c>
      <c r="G112" s="32" t="n">
        <v>0</v>
      </c>
      <c r="H112" s="32" t="n">
        <v>0</v>
      </c>
      <c r="I112" s="20" t="n">
        <v>0</v>
      </c>
      <c r="J112" s="20" t="n">
        <v>0</v>
      </c>
      <c r="K112" s="20" t="n">
        <v>0</v>
      </c>
      <c r="L112" s="44"/>
      <c r="M112" s="44"/>
    </row>
    <row r="113" s="4" customFormat="true" ht="27.75" hidden="false" customHeight="true" outlineLevel="0" collapsed="false">
      <c r="A113" s="72" t="s">
        <v>127</v>
      </c>
      <c r="B113" s="59" t="s">
        <v>128</v>
      </c>
      <c r="C113" s="28" t="s">
        <v>24</v>
      </c>
      <c r="D113" s="28" t="s">
        <v>25</v>
      </c>
      <c r="E113" s="32" t="n">
        <f aca="false">E114+E115+E116+E117</f>
        <v>0</v>
      </c>
      <c r="F113" s="32" t="n">
        <f aca="false">F114+F115+F116+F117</f>
        <v>0</v>
      </c>
      <c r="G113" s="32" t="n">
        <f aca="false">G114+G115+G116+G117</f>
        <v>0</v>
      </c>
      <c r="H113" s="32" t="n">
        <f aca="false">H114+H115+H116+H117</f>
        <v>0</v>
      </c>
      <c r="I113" s="20" t="n">
        <f aca="false">I114+I115+I116+I117</f>
        <v>0</v>
      </c>
      <c r="J113" s="20" t="n">
        <f aca="false">J114+J115+J116+J117</f>
        <v>0</v>
      </c>
      <c r="K113" s="20" t="n">
        <f aca="false">K114+K115+K116+K117</f>
        <v>0</v>
      </c>
      <c r="L113" s="44" t="s">
        <v>87</v>
      </c>
      <c r="M113" s="44"/>
    </row>
    <row r="114" s="4" customFormat="true" ht="39" hidden="false" customHeight="true" outlineLevel="0" collapsed="false">
      <c r="A114" s="72"/>
      <c r="B114" s="59"/>
      <c r="C114" s="28" t="s">
        <v>24</v>
      </c>
      <c r="D114" s="28" t="s">
        <v>28</v>
      </c>
      <c r="E114" s="32" t="n">
        <v>0</v>
      </c>
      <c r="F114" s="32" t="n">
        <f aca="false">G114+H114+I114+J114+K114</f>
        <v>0</v>
      </c>
      <c r="G114" s="32" t="n">
        <v>0</v>
      </c>
      <c r="H114" s="32" t="n">
        <v>0</v>
      </c>
      <c r="I114" s="20" t="n">
        <v>0</v>
      </c>
      <c r="J114" s="20" t="n">
        <v>0</v>
      </c>
      <c r="K114" s="20" t="n">
        <v>0</v>
      </c>
      <c r="L114" s="44"/>
      <c r="M114" s="44"/>
    </row>
    <row r="115" s="4" customFormat="true" ht="53.25" hidden="false" customHeight="true" outlineLevel="0" collapsed="false">
      <c r="A115" s="72"/>
      <c r="B115" s="59"/>
      <c r="C115" s="28" t="s">
        <v>24</v>
      </c>
      <c r="D115" s="28" t="s">
        <v>29</v>
      </c>
      <c r="E115" s="32" t="n">
        <v>0</v>
      </c>
      <c r="F115" s="32" t="n">
        <f aca="false">G115+H115+I115+J115+K115</f>
        <v>0</v>
      </c>
      <c r="G115" s="32" t="n">
        <v>0</v>
      </c>
      <c r="H115" s="32" t="n">
        <v>0</v>
      </c>
      <c r="I115" s="20" t="n">
        <f aca="false">2500-2500</f>
        <v>0</v>
      </c>
      <c r="J115" s="20" t="n">
        <v>0</v>
      </c>
      <c r="K115" s="20" t="n">
        <v>0</v>
      </c>
      <c r="L115" s="44"/>
      <c r="M115" s="44"/>
    </row>
    <row r="116" s="4" customFormat="true" ht="64.5" hidden="false" customHeight="true" outlineLevel="0" collapsed="false">
      <c r="A116" s="72"/>
      <c r="B116" s="59"/>
      <c r="C116" s="28" t="s">
        <v>24</v>
      </c>
      <c r="D116" s="28" t="s">
        <v>30</v>
      </c>
      <c r="E116" s="32" t="n">
        <v>0</v>
      </c>
      <c r="F116" s="32" t="n">
        <f aca="false">G116+H116+I116+J116+K116</f>
        <v>0</v>
      </c>
      <c r="G116" s="32" t="n">
        <v>0</v>
      </c>
      <c r="H116" s="32" t="n">
        <v>0</v>
      </c>
      <c r="I116" s="20" t="n">
        <f aca="false">2500-2500</f>
        <v>0</v>
      </c>
      <c r="J116" s="20" t="n">
        <v>0</v>
      </c>
      <c r="K116" s="20" t="n">
        <v>0</v>
      </c>
      <c r="L116" s="44"/>
      <c r="M116" s="44"/>
    </row>
    <row r="117" s="4" customFormat="true" ht="35.25" hidden="false" customHeight="true" outlineLevel="0" collapsed="false">
      <c r="A117" s="72"/>
      <c r="B117" s="59"/>
      <c r="C117" s="28" t="s">
        <v>24</v>
      </c>
      <c r="D117" s="28" t="s">
        <v>31</v>
      </c>
      <c r="E117" s="32" t="n">
        <v>0</v>
      </c>
      <c r="F117" s="32" t="n">
        <f aca="false">G117+H117+I117+J117+K117</f>
        <v>0</v>
      </c>
      <c r="G117" s="32" t="n">
        <v>0</v>
      </c>
      <c r="H117" s="32" t="n">
        <v>0</v>
      </c>
      <c r="I117" s="20" t="n">
        <v>0</v>
      </c>
      <c r="J117" s="20" t="n">
        <v>0</v>
      </c>
      <c r="K117" s="20" t="n">
        <v>0</v>
      </c>
      <c r="L117" s="44"/>
      <c r="M117" s="44"/>
    </row>
    <row r="118" s="4" customFormat="true" ht="31.5" hidden="false" customHeight="true" outlineLevel="0" collapsed="false">
      <c r="A118" s="73" t="s">
        <v>129</v>
      </c>
      <c r="B118" s="63" t="s">
        <v>130</v>
      </c>
      <c r="C118" s="28" t="s">
        <v>24</v>
      </c>
      <c r="D118" s="28" t="s">
        <v>25</v>
      </c>
      <c r="E118" s="32" t="n">
        <f aca="false">E119+E120+E121+E122</f>
        <v>0</v>
      </c>
      <c r="F118" s="32" t="n">
        <f aca="false">F119+F120+F121+F122</f>
        <v>249317.55</v>
      </c>
      <c r="G118" s="32" t="n">
        <f aca="false">G119+G120+G121+G122</f>
        <v>81972.55</v>
      </c>
      <c r="H118" s="32" t="n">
        <f aca="false">H119+H120+H121+H122</f>
        <v>167345</v>
      </c>
      <c r="I118" s="20" t="n">
        <f aca="false">I119+I120+I121+I122</f>
        <v>0</v>
      </c>
      <c r="J118" s="20" t="n">
        <f aca="false">J119+J120+J121+J122</f>
        <v>0</v>
      </c>
      <c r="K118" s="20" t="n">
        <f aca="false">K119+K120+K121+K122</f>
        <v>0</v>
      </c>
      <c r="L118" s="44" t="s">
        <v>131</v>
      </c>
      <c r="M118" s="46"/>
    </row>
    <row r="119" s="4" customFormat="true" ht="41.25" hidden="false" customHeight="true" outlineLevel="0" collapsed="false">
      <c r="A119" s="73"/>
      <c r="B119" s="63"/>
      <c r="C119" s="28" t="s">
        <v>24</v>
      </c>
      <c r="D119" s="28" t="s">
        <v>28</v>
      </c>
      <c r="E119" s="32" t="n">
        <v>0</v>
      </c>
      <c r="F119" s="32" t="n">
        <f aca="false">G119+H119+I119+J119+K119</f>
        <v>0</v>
      </c>
      <c r="G119" s="32" t="n">
        <v>0</v>
      </c>
      <c r="H119" s="32" t="n">
        <v>0</v>
      </c>
      <c r="I119" s="20" t="n">
        <v>0</v>
      </c>
      <c r="J119" s="20" t="n">
        <v>0</v>
      </c>
      <c r="K119" s="20" t="n">
        <v>0</v>
      </c>
      <c r="L119" s="44"/>
      <c r="M119" s="46"/>
    </row>
    <row r="120" s="4" customFormat="true" ht="47.25" hidden="false" customHeight="true" outlineLevel="0" collapsed="false">
      <c r="A120" s="73"/>
      <c r="B120" s="63"/>
      <c r="C120" s="28" t="s">
        <v>24</v>
      </c>
      <c r="D120" s="28" t="s">
        <v>29</v>
      </c>
      <c r="E120" s="32" t="n">
        <v>0</v>
      </c>
      <c r="F120" s="32" t="n">
        <f aca="false">G120+H120+I120+J120+K120</f>
        <v>158908</v>
      </c>
      <c r="G120" s="32" t="n">
        <f aca="false">160022-106807-2579</f>
        <v>50636</v>
      </c>
      <c r="H120" s="32" t="n">
        <f aca="false">108655-383</f>
        <v>108272</v>
      </c>
      <c r="I120" s="20" t="n">
        <v>0</v>
      </c>
      <c r="J120" s="20" t="n">
        <v>0</v>
      </c>
      <c r="K120" s="20" t="n">
        <v>0</v>
      </c>
      <c r="L120" s="44"/>
      <c r="M120" s="46"/>
    </row>
    <row r="121" s="4" customFormat="true" ht="48" hidden="false" customHeight="true" outlineLevel="0" collapsed="false">
      <c r="A121" s="73"/>
      <c r="B121" s="63"/>
      <c r="C121" s="28" t="s">
        <v>24</v>
      </c>
      <c r="D121" s="28" t="s">
        <v>30</v>
      </c>
      <c r="E121" s="32" t="n">
        <v>0</v>
      </c>
      <c r="F121" s="32" t="n">
        <f aca="false">G121+H121+I121+J121+K121</f>
        <v>90409.55</v>
      </c>
      <c r="G121" s="32" t="n">
        <f aca="false">91587+2530-61130-174.45+6778.4-300-7954.4</f>
        <v>31336.55</v>
      </c>
      <c r="H121" s="32" t="n">
        <f aca="false">59282+6092.66-6092.66-209</f>
        <v>59073</v>
      </c>
      <c r="I121" s="20" t="n">
        <v>0</v>
      </c>
      <c r="J121" s="20" t="n">
        <v>0</v>
      </c>
      <c r="K121" s="20" t="n">
        <v>0</v>
      </c>
      <c r="L121" s="44"/>
      <c r="M121" s="46"/>
    </row>
    <row r="122" s="4" customFormat="true" ht="27" hidden="false" customHeight="true" outlineLevel="0" collapsed="false">
      <c r="A122" s="73"/>
      <c r="B122" s="63"/>
      <c r="C122" s="28" t="s">
        <v>24</v>
      </c>
      <c r="D122" s="28" t="s">
        <v>31</v>
      </c>
      <c r="E122" s="32" t="n">
        <v>0</v>
      </c>
      <c r="F122" s="32" t="n">
        <f aca="false">G122+H122+I122+J122+K122</f>
        <v>0</v>
      </c>
      <c r="G122" s="32" t="n">
        <v>0</v>
      </c>
      <c r="H122" s="32" t="n">
        <v>0</v>
      </c>
      <c r="I122" s="20" t="n">
        <v>0</v>
      </c>
      <c r="J122" s="20" t="n">
        <v>0</v>
      </c>
      <c r="K122" s="20" t="n">
        <v>0</v>
      </c>
      <c r="L122" s="44"/>
      <c r="M122" s="46"/>
    </row>
    <row r="123" s="4" customFormat="true" ht="17.25" hidden="false" customHeight="true" outlineLevel="0" collapsed="false">
      <c r="A123" s="71" t="s">
        <v>132</v>
      </c>
      <c r="B123" s="59" t="s">
        <v>133</v>
      </c>
      <c r="C123" s="28" t="s">
        <v>24</v>
      </c>
      <c r="D123" s="28" t="s">
        <v>25</v>
      </c>
      <c r="E123" s="32" t="n">
        <f aca="false">E124+E125+E126+E127</f>
        <v>0</v>
      </c>
      <c r="F123" s="32" t="n">
        <f aca="false">F124+F125+F126+F127</f>
        <v>11103.18</v>
      </c>
      <c r="G123" s="32" t="n">
        <f aca="false">G124+G125+G126+G127</f>
        <v>0</v>
      </c>
      <c r="H123" s="32" t="n">
        <f aca="false">H124+H125+H126+H127</f>
        <v>3062.09</v>
      </c>
      <c r="I123" s="20" t="n">
        <f aca="false">I124+I125+I126+I127</f>
        <v>4824.66</v>
      </c>
      <c r="J123" s="20" t="n">
        <f aca="false">J124+J125+J126+J127</f>
        <v>3216.43</v>
      </c>
      <c r="K123" s="20" t="n">
        <f aca="false">K124+K125+K126+K127</f>
        <v>0</v>
      </c>
      <c r="L123" s="44" t="s">
        <v>134</v>
      </c>
      <c r="M123" s="44"/>
    </row>
    <row r="124" s="4" customFormat="true" ht="36.75" hidden="false" customHeight="true" outlineLevel="0" collapsed="false">
      <c r="A124" s="71"/>
      <c r="B124" s="59"/>
      <c r="C124" s="28" t="s">
        <v>24</v>
      </c>
      <c r="D124" s="28" t="s">
        <v>28</v>
      </c>
      <c r="E124" s="32" t="n">
        <v>0</v>
      </c>
      <c r="F124" s="32" t="n">
        <f aca="false">G124+H124+I124+J124+K124</f>
        <v>8123</v>
      </c>
      <c r="G124" s="32" t="n">
        <v>0</v>
      </c>
      <c r="H124" s="32" t="n">
        <f aca="false">2353.11-112.56</f>
        <v>2240.55</v>
      </c>
      <c r="I124" s="20" t="n">
        <v>3529.68</v>
      </c>
      <c r="J124" s="20" t="n">
        <v>2352.77</v>
      </c>
      <c r="K124" s="20" t="n">
        <v>0</v>
      </c>
      <c r="L124" s="44"/>
      <c r="M124" s="44"/>
    </row>
    <row r="125" s="4" customFormat="true" ht="51.75" hidden="false" customHeight="true" outlineLevel="0" collapsed="false">
      <c r="A125" s="71"/>
      <c r="B125" s="59"/>
      <c r="C125" s="28" t="s">
        <v>24</v>
      </c>
      <c r="D125" s="28" t="s">
        <v>29</v>
      </c>
      <c r="E125" s="32" t="n">
        <v>0</v>
      </c>
      <c r="F125" s="32" t="n">
        <f aca="false">G125+H125+I125+J125+K125</f>
        <v>2709.4</v>
      </c>
      <c r="G125" s="32" t="n">
        <v>0</v>
      </c>
      <c r="H125" s="32" t="n">
        <f aca="false">784.89-38.04</f>
        <v>746.85</v>
      </c>
      <c r="I125" s="20" t="n">
        <v>1177.32</v>
      </c>
      <c r="J125" s="20" t="n">
        <v>785.23</v>
      </c>
      <c r="K125" s="20" t="n">
        <v>0</v>
      </c>
      <c r="L125" s="44"/>
      <c r="M125" s="44"/>
    </row>
    <row r="126" s="4" customFormat="true" ht="63" hidden="false" customHeight="true" outlineLevel="0" collapsed="false">
      <c r="A126" s="71"/>
      <c r="B126" s="59"/>
      <c r="C126" s="28" t="s">
        <v>24</v>
      </c>
      <c r="D126" s="28" t="s">
        <v>30</v>
      </c>
      <c r="E126" s="32" t="n">
        <v>0</v>
      </c>
      <c r="F126" s="32" t="n">
        <f aca="false">G126+H126+I126+J126+K126</f>
        <v>270.78</v>
      </c>
      <c r="G126" s="32" t="n">
        <v>0</v>
      </c>
      <c r="H126" s="32" t="n">
        <f aca="false">78.44+2000-2000-3.75</f>
        <v>74.6900000000001</v>
      </c>
      <c r="I126" s="20" t="n">
        <v>117.66</v>
      </c>
      <c r="J126" s="20" t="n">
        <v>78.43</v>
      </c>
      <c r="K126" s="20" t="n">
        <v>0</v>
      </c>
      <c r="L126" s="44"/>
      <c r="M126" s="44"/>
    </row>
    <row r="127" s="4" customFormat="true" ht="27" hidden="false" customHeight="true" outlineLevel="0" collapsed="false">
      <c r="A127" s="71"/>
      <c r="B127" s="59"/>
      <c r="C127" s="28" t="s">
        <v>24</v>
      </c>
      <c r="D127" s="28" t="s">
        <v>31</v>
      </c>
      <c r="E127" s="32" t="n">
        <v>0</v>
      </c>
      <c r="F127" s="32" t="n">
        <f aca="false">G127+H127+I127+J127+K127</f>
        <v>0</v>
      </c>
      <c r="G127" s="32" t="n">
        <v>0</v>
      </c>
      <c r="H127" s="32" t="n">
        <v>0</v>
      </c>
      <c r="I127" s="20" t="n">
        <v>0</v>
      </c>
      <c r="J127" s="20" t="n">
        <v>0</v>
      </c>
      <c r="K127" s="20" t="n">
        <v>0</v>
      </c>
      <c r="L127" s="44"/>
      <c r="M127" s="44"/>
    </row>
    <row r="128" s="4" customFormat="true" ht="22.5" hidden="false" customHeight="true" outlineLevel="0" collapsed="false">
      <c r="A128" s="71" t="s">
        <v>135</v>
      </c>
      <c r="B128" s="59" t="s">
        <v>136</v>
      </c>
      <c r="C128" s="28" t="s">
        <v>24</v>
      </c>
      <c r="D128" s="28" t="s">
        <v>25</v>
      </c>
      <c r="E128" s="32" t="n">
        <f aca="false">E129+E130+E131+E132</f>
        <v>0</v>
      </c>
      <c r="F128" s="32" t="n">
        <f aca="false">F129+F130+F131+F132</f>
        <v>0</v>
      </c>
      <c r="G128" s="32" t="n">
        <f aca="false">G129+G130+G131+G132</f>
        <v>0</v>
      </c>
      <c r="H128" s="32" t="n">
        <f aca="false">H129+H130+H131+H132</f>
        <v>0</v>
      </c>
      <c r="I128" s="20" t="n">
        <f aca="false">I129+I130+I131+I132</f>
        <v>0</v>
      </c>
      <c r="J128" s="20" t="n">
        <f aca="false">J129+J130+J131+J132</f>
        <v>0</v>
      </c>
      <c r="K128" s="20" t="n">
        <f aca="false">K129+K130+K131+K132</f>
        <v>0</v>
      </c>
      <c r="L128" s="44" t="s">
        <v>137</v>
      </c>
      <c r="M128" s="44"/>
    </row>
    <row r="129" s="4" customFormat="true" ht="36.75" hidden="false" customHeight="true" outlineLevel="0" collapsed="false">
      <c r="A129" s="71"/>
      <c r="B129" s="59"/>
      <c r="C129" s="28" t="s">
        <v>24</v>
      </c>
      <c r="D129" s="28" t="s">
        <v>28</v>
      </c>
      <c r="E129" s="32" t="n">
        <v>0</v>
      </c>
      <c r="F129" s="32" t="n">
        <f aca="false">G129+H129+I129+J129+K129</f>
        <v>0</v>
      </c>
      <c r="G129" s="32" t="n">
        <v>0</v>
      </c>
      <c r="H129" s="32" t="n">
        <v>0</v>
      </c>
      <c r="I129" s="20" t="n">
        <v>0</v>
      </c>
      <c r="J129" s="20" t="n">
        <v>0</v>
      </c>
      <c r="K129" s="20" t="n">
        <v>0</v>
      </c>
      <c r="L129" s="44"/>
      <c r="M129" s="44"/>
    </row>
    <row r="130" s="4" customFormat="true" ht="50.25" hidden="false" customHeight="true" outlineLevel="0" collapsed="false">
      <c r="A130" s="71"/>
      <c r="B130" s="59"/>
      <c r="C130" s="28" t="s">
        <v>24</v>
      </c>
      <c r="D130" s="28" t="s">
        <v>29</v>
      </c>
      <c r="E130" s="32" t="n">
        <v>0</v>
      </c>
      <c r="F130" s="32" t="n">
        <f aca="false">G130+H130+I130+J130+K130</f>
        <v>0</v>
      </c>
      <c r="G130" s="32" t="n">
        <v>0</v>
      </c>
      <c r="H130" s="32" t="n">
        <v>0</v>
      </c>
      <c r="I130" s="20" t="n">
        <v>0</v>
      </c>
      <c r="J130" s="20" t="n">
        <v>0</v>
      </c>
      <c r="K130" s="20" t="n">
        <v>0</v>
      </c>
      <c r="L130" s="44"/>
      <c r="M130" s="44"/>
    </row>
    <row r="131" s="4" customFormat="true" ht="62.25" hidden="false" customHeight="true" outlineLevel="0" collapsed="false">
      <c r="A131" s="71"/>
      <c r="B131" s="59"/>
      <c r="C131" s="28" t="s">
        <v>24</v>
      </c>
      <c r="D131" s="28" t="s">
        <v>30</v>
      </c>
      <c r="E131" s="32" t="n">
        <v>0</v>
      </c>
      <c r="F131" s="32" t="n">
        <f aca="false">G131+H131+I131+J131+K131</f>
        <v>0</v>
      </c>
      <c r="G131" s="32" t="n">
        <v>0</v>
      </c>
      <c r="H131" s="20" t="n">
        <f aca="false">6092.66+5200+4335+1638.23+13250+1190+426.5+7500+184.19+3000-230-260-700-212.6-3500-3012.41-34901.57</f>
        <v>0</v>
      </c>
      <c r="I131" s="20" t="n">
        <v>0</v>
      </c>
      <c r="J131" s="20" t="n">
        <v>0</v>
      </c>
      <c r="K131" s="20" t="n">
        <v>0</v>
      </c>
      <c r="L131" s="44"/>
      <c r="M131" s="44"/>
    </row>
    <row r="132" s="4" customFormat="true" ht="27" hidden="false" customHeight="true" outlineLevel="0" collapsed="false">
      <c r="A132" s="71"/>
      <c r="B132" s="59"/>
      <c r="C132" s="28" t="s">
        <v>24</v>
      </c>
      <c r="D132" s="28" t="s">
        <v>31</v>
      </c>
      <c r="E132" s="32" t="n">
        <v>0</v>
      </c>
      <c r="F132" s="32" t="n">
        <f aca="false">G132+H132+I132+J132+K132</f>
        <v>0</v>
      </c>
      <c r="G132" s="32" t="n">
        <v>0</v>
      </c>
      <c r="H132" s="32" t="n">
        <v>0</v>
      </c>
      <c r="I132" s="20" t="n">
        <v>0</v>
      </c>
      <c r="J132" s="20" t="n">
        <v>0</v>
      </c>
      <c r="K132" s="20" t="n">
        <v>0</v>
      </c>
      <c r="L132" s="44"/>
      <c r="M132" s="44"/>
    </row>
    <row r="133" s="4" customFormat="true" ht="17.25" hidden="false" customHeight="true" outlineLevel="0" collapsed="false">
      <c r="A133" s="58" t="s">
        <v>138</v>
      </c>
      <c r="B133" s="28" t="s">
        <v>139</v>
      </c>
      <c r="C133" s="28" t="s">
        <v>24</v>
      </c>
      <c r="D133" s="28" t="s">
        <v>25</v>
      </c>
      <c r="E133" s="32" t="n">
        <f aca="false">E134+E135+E136+E137</f>
        <v>0</v>
      </c>
      <c r="F133" s="32" t="n">
        <f aca="false">F134+F135+F136+F137</f>
        <v>0</v>
      </c>
      <c r="G133" s="32" t="n">
        <f aca="false">G134+G135+G136+G137</f>
        <v>0</v>
      </c>
      <c r="H133" s="32" t="n">
        <f aca="false">H134+H135+H136+H137</f>
        <v>0</v>
      </c>
      <c r="I133" s="20" t="n">
        <f aca="false">I134+I135+I136+I137</f>
        <v>0</v>
      </c>
      <c r="J133" s="20" t="n">
        <f aca="false">J134+J135+J136+J137</f>
        <v>0</v>
      </c>
      <c r="K133" s="20" t="n">
        <f aca="false">K134+K135+K136+K137</f>
        <v>0</v>
      </c>
      <c r="L133" s="44" t="s">
        <v>77</v>
      </c>
      <c r="M133" s="44" t="s">
        <v>140</v>
      </c>
    </row>
    <row r="134" s="4" customFormat="true" ht="41.25" hidden="false" customHeight="true" outlineLevel="0" collapsed="false">
      <c r="A134" s="58"/>
      <c r="B134" s="28"/>
      <c r="C134" s="28" t="s">
        <v>24</v>
      </c>
      <c r="D134" s="28" t="s">
        <v>28</v>
      </c>
      <c r="E134" s="32" t="n">
        <f aca="false">E139</f>
        <v>0</v>
      </c>
      <c r="F134" s="32" t="n">
        <f aca="false">G134+H134+I134+J134+K134</f>
        <v>0</v>
      </c>
      <c r="G134" s="32" t="n">
        <f aca="false">G139</f>
        <v>0</v>
      </c>
      <c r="H134" s="32" t="n">
        <f aca="false">H139</f>
        <v>0</v>
      </c>
      <c r="I134" s="20" t="n">
        <f aca="false">I139</f>
        <v>0</v>
      </c>
      <c r="J134" s="20" t="n">
        <f aca="false">J139</f>
        <v>0</v>
      </c>
      <c r="K134" s="20" t="n">
        <f aca="false">K139</f>
        <v>0</v>
      </c>
      <c r="L134" s="44"/>
      <c r="M134" s="44"/>
    </row>
    <row r="135" s="4" customFormat="true" ht="59.25" hidden="false" customHeight="true" outlineLevel="0" collapsed="false">
      <c r="A135" s="58"/>
      <c r="B135" s="28"/>
      <c r="C135" s="28" t="s">
        <v>24</v>
      </c>
      <c r="D135" s="28" t="s">
        <v>29</v>
      </c>
      <c r="E135" s="32" t="n">
        <f aca="false">E140</f>
        <v>0</v>
      </c>
      <c r="F135" s="32" t="n">
        <f aca="false">G135+H135+I135+J135+K135</f>
        <v>0</v>
      </c>
      <c r="G135" s="32" t="n">
        <f aca="false">G140</f>
        <v>0</v>
      </c>
      <c r="H135" s="32" t="n">
        <f aca="false">H140</f>
        <v>0</v>
      </c>
      <c r="I135" s="20" t="n">
        <f aca="false">I140</f>
        <v>0</v>
      </c>
      <c r="J135" s="20" t="n">
        <f aca="false">J140</f>
        <v>0</v>
      </c>
      <c r="K135" s="20" t="n">
        <f aca="false">K140</f>
        <v>0</v>
      </c>
      <c r="L135" s="44"/>
      <c r="M135" s="44"/>
    </row>
    <row r="136" s="4" customFormat="true" ht="65.25" hidden="false" customHeight="true" outlineLevel="0" collapsed="false">
      <c r="A136" s="58"/>
      <c r="B136" s="28"/>
      <c r="C136" s="28" t="s">
        <v>24</v>
      </c>
      <c r="D136" s="28" t="s">
        <v>30</v>
      </c>
      <c r="E136" s="32" t="n">
        <f aca="false">E141</f>
        <v>0</v>
      </c>
      <c r="F136" s="32" t="n">
        <f aca="false">G136+H136+I136+J136+K136</f>
        <v>0</v>
      </c>
      <c r="G136" s="32" t="n">
        <f aca="false">G141</f>
        <v>0</v>
      </c>
      <c r="H136" s="32" t="n">
        <f aca="false">H141</f>
        <v>0</v>
      </c>
      <c r="I136" s="20" t="n">
        <f aca="false">I141</f>
        <v>0</v>
      </c>
      <c r="J136" s="20" t="n">
        <f aca="false">J141</f>
        <v>0</v>
      </c>
      <c r="K136" s="20" t="n">
        <f aca="false">K141</f>
        <v>0</v>
      </c>
      <c r="L136" s="44"/>
      <c r="M136" s="44"/>
    </row>
    <row r="137" s="4" customFormat="true" ht="253.5" hidden="false" customHeight="true" outlineLevel="0" collapsed="false">
      <c r="A137" s="58"/>
      <c r="B137" s="28"/>
      <c r="C137" s="28" t="s">
        <v>24</v>
      </c>
      <c r="D137" s="28" t="s">
        <v>31</v>
      </c>
      <c r="E137" s="32" t="n">
        <f aca="false">E142</f>
        <v>0</v>
      </c>
      <c r="F137" s="32" t="n">
        <f aca="false">G137+H137+I137+J137+K137</f>
        <v>0</v>
      </c>
      <c r="G137" s="32" t="n">
        <f aca="false">G142</f>
        <v>0</v>
      </c>
      <c r="H137" s="32" t="n">
        <f aca="false">H142</f>
        <v>0</v>
      </c>
      <c r="I137" s="20" t="n">
        <f aca="false">I142</f>
        <v>0</v>
      </c>
      <c r="J137" s="20" t="n">
        <f aca="false">J142</f>
        <v>0</v>
      </c>
      <c r="K137" s="20" t="n">
        <f aca="false">K142</f>
        <v>0</v>
      </c>
      <c r="L137" s="44"/>
      <c r="M137" s="44"/>
    </row>
    <row r="138" s="4" customFormat="true" ht="216.75" hidden="false" customHeight="true" outlineLevel="0" collapsed="false">
      <c r="A138" s="58" t="s">
        <v>141</v>
      </c>
      <c r="B138" s="28" t="s">
        <v>142</v>
      </c>
      <c r="C138" s="28" t="s">
        <v>24</v>
      </c>
      <c r="D138" s="28" t="s">
        <v>25</v>
      </c>
      <c r="E138" s="32" t="n">
        <f aca="false">E139+E140+E141+E142</f>
        <v>0</v>
      </c>
      <c r="F138" s="32" t="n">
        <f aca="false">F139+F140+F141+F142</f>
        <v>0</v>
      </c>
      <c r="G138" s="32" t="n">
        <f aca="false">G139+G140+G141+G142</f>
        <v>0</v>
      </c>
      <c r="H138" s="32" t="n">
        <f aca="false">H139+H140+H141+H142</f>
        <v>0</v>
      </c>
      <c r="I138" s="20" t="n">
        <f aca="false">I139+I140+I141+I142</f>
        <v>0</v>
      </c>
      <c r="J138" s="20" t="n">
        <f aca="false">J139+J140+J141+J142</f>
        <v>0</v>
      </c>
      <c r="K138" s="20" t="n">
        <f aca="false">K139+K140+K141+K142</f>
        <v>0</v>
      </c>
      <c r="L138" s="44" t="s">
        <v>87</v>
      </c>
      <c r="M138" s="44"/>
    </row>
    <row r="139" s="4" customFormat="true" ht="39.75" hidden="false" customHeight="true" outlineLevel="0" collapsed="false">
      <c r="A139" s="58"/>
      <c r="B139" s="28"/>
      <c r="C139" s="28" t="s">
        <v>24</v>
      </c>
      <c r="D139" s="28" t="s">
        <v>28</v>
      </c>
      <c r="E139" s="32" t="n">
        <v>0</v>
      </c>
      <c r="F139" s="32" t="n">
        <f aca="false">G139+H139+I139+J139+K139</f>
        <v>0</v>
      </c>
      <c r="G139" s="32" t="n">
        <v>0</v>
      </c>
      <c r="H139" s="32" t="n">
        <f aca="false">1312-1312</f>
        <v>0</v>
      </c>
      <c r="I139" s="20" t="n">
        <v>0</v>
      </c>
      <c r="J139" s="20" t="n">
        <v>0</v>
      </c>
      <c r="K139" s="20" t="n">
        <v>0</v>
      </c>
      <c r="L139" s="44"/>
      <c r="M139" s="44"/>
    </row>
    <row r="140" s="4" customFormat="true" ht="52.5" hidden="false" customHeight="true" outlineLevel="0" collapsed="false">
      <c r="A140" s="58"/>
      <c r="B140" s="28"/>
      <c r="C140" s="28" t="s">
        <v>24</v>
      </c>
      <c r="D140" s="28" t="s">
        <v>29</v>
      </c>
      <c r="E140" s="32" t="n">
        <v>0</v>
      </c>
      <c r="F140" s="32" t="n">
        <f aca="false">G140+H140+I140+J140+K140</f>
        <v>0</v>
      </c>
      <c r="G140" s="32" t="n">
        <v>0</v>
      </c>
      <c r="H140" s="32" t="n">
        <f aca="false">1667-1667</f>
        <v>0</v>
      </c>
      <c r="I140" s="20" t="n">
        <v>0</v>
      </c>
      <c r="J140" s="20" t="n">
        <v>0</v>
      </c>
      <c r="K140" s="20" t="n">
        <v>0</v>
      </c>
      <c r="L140" s="44"/>
      <c r="M140" s="44"/>
    </row>
    <row r="141" s="4" customFormat="true" ht="63.75" hidden="false" customHeight="true" outlineLevel="0" collapsed="false">
      <c r="A141" s="58"/>
      <c r="B141" s="28"/>
      <c r="C141" s="28" t="s">
        <v>24</v>
      </c>
      <c r="D141" s="28" t="s">
        <v>30</v>
      </c>
      <c r="E141" s="32" t="n">
        <v>0</v>
      </c>
      <c r="F141" s="32" t="n">
        <f aca="false">G141+H141+I141+J141+K141</f>
        <v>0</v>
      </c>
      <c r="G141" s="32" t="n">
        <v>0</v>
      </c>
      <c r="H141" s="32" t="n">
        <f aca="false">166.67-166.67</f>
        <v>0</v>
      </c>
      <c r="I141" s="20" t="n">
        <v>0</v>
      </c>
      <c r="J141" s="20" t="n">
        <v>0</v>
      </c>
      <c r="K141" s="20" t="n">
        <v>0</v>
      </c>
      <c r="L141" s="44"/>
      <c r="M141" s="44"/>
    </row>
    <row r="142" s="4" customFormat="true" ht="39" hidden="false" customHeight="true" outlineLevel="0" collapsed="false">
      <c r="A142" s="58"/>
      <c r="B142" s="28"/>
      <c r="C142" s="28" t="s">
        <v>24</v>
      </c>
      <c r="D142" s="28" t="s">
        <v>31</v>
      </c>
      <c r="E142" s="32" t="n">
        <v>0</v>
      </c>
      <c r="F142" s="32" t="n">
        <f aca="false">G142+H142+I142+J142+K142</f>
        <v>0</v>
      </c>
      <c r="G142" s="32" t="n">
        <v>0</v>
      </c>
      <c r="H142" s="32" t="n">
        <v>0</v>
      </c>
      <c r="I142" s="20" t="n">
        <v>0</v>
      </c>
      <c r="J142" s="20" t="n">
        <v>0</v>
      </c>
      <c r="K142" s="20" t="n">
        <v>0</v>
      </c>
      <c r="L142" s="44"/>
      <c r="M142" s="44"/>
    </row>
    <row r="143" s="4" customFormat="true" ht="27" hidden="false" customHeight="true" outlineLevel="0" collapsed="false">
      <c r="A143" s="58" t="s">
        <v>143</v>
      </c>
      <c r="B143" s="35" t="s">
        <v>144</v>
      </c>
      <c r="C143" s="28" t="s">
        <v>38</v>
      </c>
      <c r="D143" s="28" t="s">
        <v>25</v>
      </c>
      <c r="E143" s="32" t="n">
        <f aca="false">E144+E145+E146+E147</f>
        <v>0</v>
      </c>
      <c r="F143" s="32" t="n">
        <f aca="false">F144+F145+F146+F147</f>
        <v>321428</v>
      </c>
      <c r="G143" s="32" t="n">
        <f aca="false">G144+G145+G146+G147</f>
        <v>0</v>
      </c>
      <c r="H143" s="32" t="n">
        <f aca="false">H144+H145+H146+H147</f>
        <v>0</v>
      </c>
      <c r="I143" s="20" t="n">
        <f aca="false">I144+I145+I146+I147</f>
        <v>321428</v>
      </c>
      <c r="J143" s="20" t="n">
        <f aca="false">J144+J145+J146+J147</f>
        <v>0</v>
      </c>
      <c r="K143" s="20" t="n">
        <f aca="false">K144+K145+K146+K147</f>
        <v>0</v>
      </c>
      <c r="L143" s="44" t="s">
        <v>145</v>
      </c>
      <c r="M143" s="44" t="s">
        <v>146</v>
      </c>
    </row>
    <row r="144" s="4" customFormat="true" ht="37.5" hidden="false" customHeight="true" outlineLevel="0" collapsed="false">
      <c r="A144" s="58"/>
      <c r="B144" s="35"/>
      <c r="C144" s="28" t="s">
        <v>38</v>
      </c>
      <c r="D144" s="28" t="s">
        <v>28</v>
      </c>
      <c r="E144" s="32" t="n">
        <v>0</v>
      </c>
      <c r="F144" s="32" t="n">
        <f aca="false">G144+H144+I144+J144+K144</f>
        <v>0</v>
      </c>
      <c r="G144" s="32" t="n">
        <f aca="false">G154+G149</f>
        <v>0</v>
      </c>
      <c r="H144" s="32" t="n">
        <f aca="false">H154+H149</f>
        <v>0</v>
      </c>
      <c r="I144" s="20" t="n">
        <f aca="false">I154+I149</f>
        <v>0</v>
      </c>
      <c r="J144" s="20" t="n">
        <f aca="false">J154+J149</f>
        <v>0</v>
      </c>
      <c r="K144" s="20" t="n">
        <f aca="false">K154+K149</f>
        <v>0</v>
      </c>
      <c r="L144" s="44"/>
      <c r="M144" s="44"/>
    </row>
    <row r="145" s="4" customFormat="true" ht="50.25" hidden="false" customHeight="true" outlineLevel="0" collapsed="false">
      <c r="A145" s="58"/>
      <c r="B145" s="35"/>
      <c r="C145" s="28" t="s">
        <v>38</v>
      </c>
      <c r="D145" s="28" t="s">
        <v>29</v>
      </c>
      <c r="E145" s="32" t="n">
        <v>0</v>
      </c>
      <c r="F145" s="32" t="n">
        <f aca="false">G145+H145+I145+J145+K145</f>
        <v>289283</v>
      </c>
      <c r="G145" s="32" t="n">
        <f aca="false">G155+G150</f>
        <v>0</v>
      </c>
      <c r="H145" s="32" t="n">
        <f aca="false">H155+H150+H159</f>
        <v>0</v>
      </c>
      <c r="I145" s="32" t="n">
        <f aca="false">I155+I150+I159</f>
        <v>289283</v>
      </c>
      <c r="J145" s="32" t="n">
        <f aca="false">J155+J150+J159</f>
        <v>0</v>
      </c>
      <c r="K145" s="32" t="n">
        <f aca="false">K155+K150+K159</f>
        <v>0</v>
      </c>
      <c r="L145" s="44"/>
      <c r="M145" s="44"/>
    </row>
    <row r="146" s="4" customFormat="true" ht="60.75" hidden="false" customHeight="true" outlineLevel="0" collapsed="false">
      <c r="A146" s="58"/>
      <c r="B146" s="35"/>
      <c r="C146" s="28" t="s">
        <v>38</v>
      </c>
      <c r="D146" s="28" t="s">
        <v>30</v>
      </c>
      <c r="E146" s="32" t="n">
        <v>0</v>
      </c>
      <c r="F146" s="32" t="n">
        <f aca="false">G146+H146+I146+J146+K146</f>
        <v>32145</v>
      </c>
      <c r="G146" s="32" t="n">
        <f aca="false">G156+G151</f>
        <v>0</v>
      </c>
      <c r="H146" s="32" t="n">
        <f aca="false">H156+H151+H160</f>
        <v>0</v>
      </c>
      <c r="I146" s="32" t="n">
        <f aca="false">I156+I151+I160</f>
        <v>32145</v>
      </c>
      <c r="J146" s="32" t="n">
        <f aca="false">J156+J151+J160</f>
        <v>0</v>
      </c>
      <c r="K146" s="32" t="n">
        <f aca="false">K156+K151+K160</f>
        <v>0</v>
      </c>
      <c r="L146" s="44"/>
      <c r="M146" s="44"/>
    </row>
    <row r="147" s="4" customFormat="true" ht="39" hidden="false" customHeight="true" outlineLevel="0" collapsed="false">
      <c r="A147" s="58"/>
      <c r="B147" s="35"/>
      <c r="C147" s="28" t="s">
        <v>38</v>
      </c>
      <c r="D147" s="28" t="s">
        <v>31</v>
      </c>
      <c r="E147" s="32" t="n">
        <v>0</v>
      </c>
      <c r="F147" s="32" t="n">
        <f aca="false">G147+H147+I147+J147+K147</f>
        <v>0</v>
      </c>
      <c r="G147" s="32" t="n">
        <f aca="false">G157+G152</f>
        <v>0</v>
      </c>
      <c r="H147" s="32" t="n">
        <f aca="false">H157+H152</f>
        <v>0</v>
      </c>
      <c r="I147" s="20" t="n">
        <f aca="false">I157+I152</f>
        <v>0</v>
      </c>
      <c r="J147" s="20" t="n">
        <f aca="false">J157+J152</f>
        <v>0</v>
      </c>
      <c r="K147" s="20" t="n">
        <f aca="false">K157+K152</f>
        <v>0</v>
      </c>
      <c r="L147" s="44"/>
      <c r="M147" s="44"/>
    </row>
    <row r="148" s="4" customFormat="true" ht="26.25" hidden="false" customHeight="true" outlineLevel="0" collapsed="false">
      <c r="A148" s="45" t="s">
        <v>147</v>
      </c>
      <c r="B148" s="35" t="s">
        <v>148</v>
      </c>
      <c r="C148" s="28" t="s">
        <v>38</v>
      </c>
      <c r="D148" s="28" t="s">
        <v>25</v>
      </c>
      <c r="E148" s="32" t="n">
        <f aca="false">E149+E150+E151+E152</f>
        <v>0</v>
      </c>
      <c r="F148" s="32" t="n">
        <f aca="false">F149+F150+F151+F152</f>
        <v>297616</v>
      </c>
      <c r="G148" s="32" t="n">
        <f aca="false">G149+G150+G151+G152</f>
        <v>0</v>
      </c>
      <c r="H148" s="32" t="n">
        <f aca="false">H149+H150+H151+H152</f>
        <v>0</v>
      </c>
      <c r="I148" s="20" t="n">
        <f aca="false">I149+I150+I151+I152</f>
        <v>297616</v>
      </c>
      <c r="J148" s="20" t="n">
        <f aca="false">J149+J150+J151+J152</f>
        <v>0</v>
      </c>
      <c r="K148" s="20" t="n">
        <f aca="false">K149+K150+K151+K152</f>
        <v>0</v>
      </c>
      <c r="L148" s="44" t="s">
        <v>149</v>
      </c>
      <c r="M148" s="46"/>
    </row>
    <row r="149" s="4" customFormat="true" ht="39" hidden="false" customHeight="true" outlineLevel="0" collapsed="false">
      <c r="A149" s="45"/>
      <c r="B149" s="35"/>
      <c r="C149" s="28" t="s">
        <v>38</v>
      </c>
      <c r="D149" s="28" t="s">
        <v>28</v>
      </c>
      <c r="E149" s="32" t="n">
        <v>0</v>
      </c>
      <c r="F149" s="32" t="n">
        <f aca="false">G149+H149+I149+J149+K149</f>
        <v>0</v>
      </c>
      <c r="G149" s="32" t="n">
        <f aca="false">H149+I149+J149+K149+L149</f>
        <v>0</v>
      </c>
      <c r="H149" s="32" t="n">
        <f aca="false">I149+J149+K149+L149+M149</f>
        <v>0</v>
      </c>
      <c r="I149" s="20" t="n">
        <f aca="false">J149+K149+L149+M149+N149</f>
        <v>0</v>
      </c>
      <c r="J149" s="20" t="n">
        <f aca="false">K149+L149+M149+N149+O149</f>
        <v>0</v>
      </c>
      <c r="K149" s="20" t="n">
        <f aca="false">L149+M149+N149+O149+P149</f>
        <v>0</v>
      </c>
      <c r="L149" s="44"/>
      <c r="M149" s="44"/>
    </row>
    <row r="150" s="4" customFormat="true" ht="51" hidden="false" customHeight="true" outlineLevel="0" collapsed="false">
      <c r="A150" s="45"/>
      <c r="B150" s="35"/>
      <c r="C150" s="28" t="s">
        <v>38</v>
      </c>
      <c r="D150" s="28" t="s">
        <v>29</v>
      </c>
      <c r="E150" s="32" t="n">
        <v>0</v>
      </c>
      <c r="F150" s="32" t="n">
        <f aca="false">G150+H150+I150+J150+K150</f>
        <v>267853</v>
      </c>
      <c r="G150" s="32" t="n">
        <v>0</v>
      </c>
      <c r="H150" s="32" t="n">
        <v>0</v>
      </c>
      <c r="I150" s="20" t="n">
        <f aca="false">101190+13737+90940+61986</f>
        <v>267853</v>
      </c>
      <c r="J150" s="20" t="n">
        <f aca="false">95167-95167</f>
        <v>0</v>
      </c>
      <c r="K150" s="20" t="n">
        <f aca="false">107525-107525</f>
        <v>0</v>
      </c>
      <c r="L150" s="44"/>
      <c r="M150" s="44"/>
    </row>
    <row r="151" s="4" customFormat="true" ht="49.5" hidden="false" customHeight="true" outlineLevel="0" collapsed="false">
      <c r="A151" s="45"/>
      <c r="B151" s="35"/>
      <c r="C151" s="28" t="s">
        <v>38</v>
      </c>
      <c r="D151" s="28" t="s">
        <v>30</v>
      </c>
      <c r="E151" s="32" t="n">
        <v>0</v>
      </c>
      <c r="F151" s="32" t="n">
        <f aca="false">G151+H151+I151+J151+K151</f>
        <v>29763</v>
      </c>
      <c r="G151" s="32" t="n">
        <v>0</v>
      </c>
      <c r="H151" s="32" t="n">
        <v>0</v>
      </c>
      <c r="I151" s="20" t="n">
        <f aca="false">29762-16992+10105+6888</f>
        <v>29763</v>
      </c>
      <c r="J151" s="20" t="n">
        <f aca="false">27991-27991</f>
        <v>0</v>
      </c>
      <c r="K151" s="20" t="n">
        <f aca="false">31625-31625</f>
        <v>0</v>
      </c>
      <c r="L151" s="44"/>
      <c r="M151" s="44"/>
    </row>
    <row r="152" s="4" customFormat="true" ht="39" hidden="false" customHeight="true" outlineLevel="0" collapsed="false">
      <c r="A152" s="45"/>
      <c r="B152" s="35"/>
      <c r="C152" s="28" t="s">
        <v>38</v>
      </c>
      <c r="D152" s="28" t="s">
        <v>31</v>
      </c>
      <c r="E152" s="32" t="n">
        <v>0</v>
      </c>
      <c r="F152" s="32" t="n">
        <f aca="false">G152+H152+I152+J152+K152</f>
        <v>0</v>
      </c>
      <c r="G152" s="32" t="n">
        <f aca="false">H152+I152+J152+K152+L152</f>
        <v>0</v>
      </c>
      <c r="H152" s="32" t="n">
        <f aca="false">I152+J152+K152+L152+M152</f>
        <v>0</v>
      </c>
      <c r="I152" s="20" t="n">
        <f aca="false">J152+K152+L152+M152+N152</f>
        <v>0</v>
      </c>
      <c r="J152" s="20" t="n">
        <f aca="false">K152+L152+M152+N152+O152</f>
        <v>0</v>
      </c>
      <c r="K152" s="20" t="n">
        <f aca="false">L152+M152+N152+O152+P152</f>
        <v>0</v>
      </c>
      <c r="L152" s="44"/>
      <c r="M152" s="44"/>
    </row>
    <row r="153" s="4" customFormat="true" ht="27" hidden="false" customHeight="true" outlineLevel="0" collapsed="false">
      <c r="A153" s="58" t="s">
        <v>150</v>
      </c>
      <c r="B153" s="35" t="s">
        <v>151</v>
      </c>
      <c r="C153" s="28" t="s">
        <v>38</v>
      </c>
      <c r="D153" s="28" t="s">
        <v>25</v>
      </c>
      <c r="E153" s="32" t="n">
        <f aca="false">E154+E155+E156+E157</f>
        <v>0</v>
      </c>
      <c r="F153" s="32" t="n">
        <f aca="false">F154+F155+F156+F157</f>
        <v>0</v>
      </c>
      <c r="G153" s="32" t="n">
        <f aca="false">G154+G155+G156+G157</f>
        <v>0</v>
      </c>
      <c r="H153" s="32" t="n">
        <f aca="false">H154+H155+H156+H157</f>
        <v>0</v>
      </c>
      <c r="I153" s="20" t="n">
        <f aca="false">I154+I155+I156+I157</f>
        <v>0</v>
      </c>
      <c r="J153" s="20" t="n">
        <f aca="false">J154+J155+J156+J157</f>
        <v>0</v>
      </c>
      <c r="K153" s="20" t="n">
        <f aca="false">K154+K155+K156+K157</f>
        <v>0</v>
      </c>
      <c r="L153" s="44" t="s">
        <v>149</v>
      </c>
      <c r="M153" s="44"/>
    </row>
    <row r="154" s="4" customFormat="true" ht="39.75" hidden="false" customHeight="true" outlineLevel="0" collapsed="false">
      <c r="A154" s="58"/>
      <c r="B154" s="35"/>
      <c r="C154" s="28" t="s">
        <v>38</v>
      </c>
      <c r="D154" s="28" t="s">
        <v>28</v>
      </c>
      <c r="E154" s="32" t="n">
        <v>0</v>
      </c>
      <c r="F154" s="32" t="n">
        <f aca="false">G154+H154+I154+J154+K154</f>
        <v>0</v>
      </c>
      <c r="G154" s="32" t="n">
        <v>0</v>
      </c>
      <c r="H154" s="32" t="n">
        <v>0</v>
      </c>
      <c r="I154" s="20" t="n">
        <v>0</v>
      </c>
      <c r="J154" s="20" t="n">
        <v>0</v>
      </c>
      <c r="K154" s="20" t="n">
        <v>0</v>
      </c>
      <c r="L154" s="44"/>
      <c r="M154" s="44"/>
    </row>
    <row r="155" s="4" customFormat="true" ht="50.25" hidden="false" customHeight="true" outlineLevel="0" collapsed="false">
      <c r="A155" s="58"/>
      <c r="B155" s="35"/>
      <c r="C155" s="28" t="s">
        <v>38</v>
      </c>
      <c r="D155" s="28" t="s">
        <v>29</v>
      </c>
      <c r="E155" s="32" t="n">
        <v>0</v>
      </c>
      <c r="F155" s="32" t="n">
        <f aca="false">G155+H155+I155+J155+K155</f>
        <v>0</v>
      </c>
      <c r="G155" s="32" t="n">
        <v>0</v>
      </c>
      <c r="H155" s="32" t="n">
        <v>0</v>
      </c>
      <c r="I155" s="20" t="n">
        <v>0</v>
      </c>
      <c r="J155" s="20" t="n">
        <v>0</v>
      </c>
      <c r="K155" s="20" t="n">
        <v>0</v>
      </c>
      <c r="L155" s="44"/>
      <c r="M155" s="44"/>
    </row>
    <row r="156" s="4" customFormat="true" ht="61.5" hidden="false" customHeight="true" outlineLevel="0" collapsed="false">
      <c r="A156" s="58"/>
      <c r="B156" s="35"/>
      <c r="C156" s="28" t="s">
        <v>38</v>
      </c>
      <c r="D156" s="28" t="s">
        <v>30</v>
      </c>
      <c r="E156" s="32" t="n">
        <v>0</v>
      </c>
      <c r="F156" s="32" t="n">
        <f aca="false">G156+H156+I156+J156+K156</f>
        <v>0</v>
      </c>
      <c r="G156" s="32" t="n">
        <v>0</v>
      </c>
      <c r="H156" s="32" t="n">
        <v>0</v>
      </c>
      <c r="I156" s="20" t="n">
        <v>0</v>
      </c>
      <c r="J156" s="20" t="n">
        <v>0</v>
      </c>
      <c r="K156" s="20" t="n">
        <v>0</v>
      </c>
      <c r="L156" s="44"/>
      <c r="M156" s="44"/>
    </row>
    <row r="157" s="4" customFormat="true" ht="37.5" hidden="false" customHeight="true" outlineLevel="0" collapsed="false">
      <c r="A157" s="58"/>
      <c r="B157" s="35"/>
      <c r="C157" s="28" t="s">
        <v>38</v>
      </c>
      <c r="D157" s="28" t="s">
        <v>31</v>
      </c>
      <c r="E157" s="32" t="n">
        <v>0</v>
      </c>
      <c r="F157" s="32" t="n">
        <f aca="false">G157+H157+I157+J157+K157</f>
        <v>0</v>
      </c>
      <c r="G157" s="32" t="n">
        <v>0</v>
      </c>
      <c r="H157" s="32" t="n">
        <v>0</v>
      </c>
      <c r="I157" s="20" t="n">
        <v>0</v>
      </c>
      <c r="J157" s="20" t="n">
        <v>0</v>
      </c>
      <c r="K157" s="20" t="n">
        <v>0</v>
      </c>
      <c r="L157" s="44"/>
      <c r="M157" s="44"/>
    </row>
    <row r="158" s="4" customFormat="true" ht="37.5" hidden="false" customHeight="true" outlineLevel="0" collapsed="false">
      <c r="A158" s="45" t="s">
        <v>152</v>
      </c>
      <c r="B158" s="35" t="s">
        <v>153</v>
      </c>
      <c r="C158" s="28" t="s">
        <v>38</v>
      </c>
      <c r="D158" s="28" t="s">
        <v>25</v>
      </c>
      <c r="E158" s="32" t="n">
        <f aca="false">E159+E160</f>
        <v>0</v>
      </c>
      <c r="F158" s="32" t="n">
        <f aca="false">F159+F160</f>
        <v>23812</v>
      </c>
      <c r="G158" s="32" t="n">
        <f aca="false">G159+G160</f>
        <v>0</v>
      </c>
      <c r="H158" s="32" t="n">
        <f aca="false">H159+H160</f>
        <v>0</v>
      </c>
      <c r="I158" s="32" t="n">
        <f aca="false">I159+I160</f>
        <v>23812</v>
      </c>
      <c r="J158" s="32" t="n">
        <f aca="false">J159+J160</f>
        <v>0</v>
      </c>
      <c r="K158" s="32" t="n">
        <f aca="false">K159+K160</f>
        <v>0</v>
      </c>
      <c r="L158" s="46"/>
      <c r="M158" s="46"/>
    </row>
    <row r="159" s="4" customFormat="true" ht="53.25" hidden="false" customHeight="true" outlineLevel="0" collapsed="false">
      <c r="A159" s="45"/>
      <c r="B159" s="35"/>
      <c r="C159" s="28" t="s">
        <v>38</v>
      </c>
      <c r="D159" s="28" t="s">
        <v>29</v>
      </c>
      <c r="E159" s="32" t="n">
        <v>0</v>
      </c>
      <c r="F159" s="32" t="n">
        <f aca="false">G159+H159+I159+J159+K159</f>
        <v>21430</v>
      </c>
      <c r="G159" s="32" t="n">
        <v>0</v>
      </c>
      <c r="H159" s="32" t="n">
        <v>0</v>
      </c>
      <c r="I159" s="20" t="n">
        <f aca="false">9195+7276+4959</f>
        <v>21430</v>
      </c>
      <c r="J159" s="20" t="n">
        <v>0</v>
      </c>
      <c r="K159" s="20" t="n">
        <v>0</v>
      </c>
      <c r="L159" s="46"/>
      <c r="M159" s="46"/>
    </row>
    <row r="160" s="4" customFormat="true" ht="66" hidden="false" customHeight="true" outlineLevel="0" collapsed="false">
      <c r="A160" s="45"/>
      <c r="B160" s="35"/>
      <c r="C160" s="28" t="s">
        <v>38</v>
      </c>
      <c r="D160" s="28" t="s">
        <v>30</v>
      </c>
      <c r="E160" s="32" t="n">
        <v>0</v>
      </c>
      <c r="F160" s="32" t="n">
        <f aca="false">G160+H160+I160+J160+K160</f>
        <v>2382</v>
      </c>
      <c r="G160" s="32" t="n">
        <v>0</v>
      </c>
      <c r="H160" s="32" t="n">
        <v>0</v>
      </c>
      <c r="I160" s="20" t="n">
        <f aca="false">1022+809+551</f>
        <v>2382</v>
      </c>
      <c r="J160" s="20" t="n">
        <v>0</v>
      </c>
      <c r="K160" s="20" t="n">
        <v>0</v>
      </c>
      <c r="L160" s="46"/>
      <c r="M160" s="46"/>
    </row>
    <row r="161" s="4" customFormat="true" ht="26.25" hidden="false" customHeight="true" outlineLevel="0" collapsed="false">
      <c r="A161" s="71"/>
      <c r="B161" s="74" t="s">
        <v>154</v>
      </c>
      <c r="C161" s="28" t="s">
        <v>24</v>
      </c>
      <c r="D161" s="28" t="s">
        <v>25</v>
      </c>
      <c r="E161" s="32" t="n">
        <f aca="false">E162+E163+E164+E165</f>
        <v>2015717.5</v>
      </c>
      <c r="F161" s="66" t="n">
        <f aca="false">F162+F163+F164+F165</f>
        <v>13812399.86422</v>
      </c>
      <c r="G161" s="67" t="n">
        <f aca="false">G162+G163+G164+G165</f>
        <v>2347011.15</v>
      </c>
      <c r="H161" s="66" t="n">
        <f aca="false">H162+H163+H164+H165</f>
        <v>3284636.57789</v>
      </c>
      <c r="I161" s="68" t="n">
        <f aca="false">I162+I163+I164+I165</f>
        <v>2937831.33941</v>
      </c>
      <c r="J161" s="68" t="n">
        <f aca="false">J162+J163+J164+J165</f>
        <v>2618617.91692</v>
      </c>
      <c r="K161" s="75" t="n">
        <f aca="false">K162+K163+K164+K165</f>
        <v>2624302.88</v>
      </c>
      <c r="L161" s="44"/>
      <c r="M161" s="44"/>
    </row>
    <row r="162" s="4" customFormat="true" ht="36" hidden="false" customHeight="false" outlineLevel="0" collapsed="false">
      <c r="A162" s="71"/>
      <c r="B162" s="74"/>
      <c r="C162" s="28" t="s">
        <v>24</v>
      </c>
      <c r="D162" s="28" t="s">
        <v>28</v>
      </c>
      <c r="E162" s="32" t="n">
        <f aca="false">E6+E54+E104+E94+E134</f>
        <v>0</v>
      </c>
      <c r="F162" s="66" t="n">
        <f aca="false">G162+H162+I162+J162+K162</f>
        <v>680587.55136</v>
      </c>
      <c r="G162" s="67" t="n">
        <f aca="false">G6+G54+G104+G134+G94+G144</f>
        <v>53079.747</v>
      </c>
      <c r="H162" s="66" t="n">
        <f aca="false">H6+H54+H104+H134+H94+H144</f>
        <v>140603.21723</v>
      </c>
      <c r="I162" s="68" t="n">
        <f aca="false">I6+I54+I104+I134+I94+I144</f>
        <v>160920.45247</v>
      </c>
      <c r="J162" s="68" t="n">
        <f aca="false">J6+J54+J104+J134+J94+J144</f>
        <v>161828.31466</v>
      </c>
      <c r="K162" s="75" t="n">
        <f aca="false">K6+K54+K104+K134+K94+K144</f>
        <v>164155.82</v>
      </c>
      <c r="L162" s="44"/>
      <c r="M162" s="44"/>
    </row>
    <row r="163" s="4" customFormat="true" ht="48" hidden="false" customHeight="false" outlineLevel="0" collapsed="false">
      <c r="A163" s="71"/>
      <c r="B163" s="74"/>
      <c r="C163" s="28" t="s">
        <v>24</v>
      </c>
      <c r="D163" s="28" t="s">
        <v>29</v>
      </c>
      <c r="E163" s="32" t="n">
        <f aca="false">E7+E55+E105+E95+E135</f>
        <v>1702461</v>
      </c>
      <c r="F163" s="66" t="n">
        <f aca="false">G163+H163+I163+J163+K163</f>
        <v>9942798.1</v>
      </c>
      <c r="G163" s="67" t="n">
        <f aca="false">G7+G55+G105+G135+G95+G145</f>
        <v>1898026.253</v>
      </c>
      <c r="H163" s="66" t="n">
        <f aca="false">H7+H55+H105+H135+H95+H145</f>
        <v>2301683.42443</v>
      </c>
      <c r="I163" s="68" t="n">
        <f aca="false">I7+I55+I105+I135+I95+I145</f>
        <v>2106376.789</v>
      </c>
      <c r="J163" s="68" t="n">
        <f aca="false">J7+J55+J105+J135+J95+J145</f>
        <v>1817967.45357</v>
      </c>
      <c r="K163" s="75" t="n">
        <f aca="false">K7+K55+K105+K135+K95+K145</f>
        <v>1818744.18</v>
      </c>
      <c r="L163" s="44"/>
      <c r="M163" s="44"/>
    </row>
    <row r="164" s="4" customFormat="true" ht="60" hidden="false" customHeight="false" outlineLevel="0" collapsed="false">
      <c r="A164" s="71"/>
      <c r="B164" s="74"/>
      <c r="C164" s="28" t="s">
        <v>24</v>
      </c>
      <c r="D164" s="28" t="s">
        <v>30</v>
      </c>
      <c r="E164" s="32" t="n">
        <f aca="false">E8+E56+E106+E96+E136</f>
        <v>294995.5</v>
      </c>
      <c r="F164" s="66" t="n">
        <f aca="false">G164+H164+I164+J164+K164</f>
        <v>2305414.21286</v>
      </c>
      <c r="G164" s="67" t="n">
        <f aca="false">G8+G56+G106+G136+G96+G146</f>
        <v>352405.15</v>
      </c>
      <c r="H164" s="66" t="n">
        <f aca="false">H8+H56+H106+H136+H96+H146</f>
        <v>706149.93623</v>
      </c>
      <c r="I164" s="68" t="n">
        <f aca="false">I8+I56+I106+I136+I96+I146</f>
        <v>439034.09794</v>
      </c>
      <c r="J164" s="68" t="n">
        <f aca="false">J8+J56+J106+J136+J96+J146</f>
        <v>403722.14869</v>
      </c>
      <c r="K164" s="75" t="n">
        <f aca="false">K8+K56+K106+K136+K96+K146</f>
        <v>404102.88</v>
      </c>
      <c r="L164" s="44"/>
      <c r="M164" s="44"/>
    </row>
    <row r="165" s="4" customFormat="true" ht="36" hidden="false" customHeight="false" outlineLevel="0" collapsed="false">
      <c r="A165" s="71"/>
      <c r="B165" s="74"/>
      <c r="C165" s="28" t="s">
        <v>24</v>
      </c>
      <c r="D165" s="28" t="s">
        <v>31</v>
      </c>
      <c r="E165" s="32" t="n">
        <f aca="false">E9+E57+E107+E97+E137</f>
        <v>18261</v>
      </c>
      <c r="F165" s="32" t="n">
        <f aca="false">G165+H165+I165+J165+K165</f>
        <v>883600</v>
      </c>
      <c r="G165" s="32" t="n">
        <f aca="false">G9+G57+G107+G137+G97+G147</f>
        <v>43500</v>
      </c>
      <c r="H165" s="32" t="n">
        <f aca="false">H9+H57+H107+H137+H97+H147</f>
        <v>136200</v>
      </c>
      <c r="I165" s="20" t="n">
        <f aca="false">I9+I57+I107+I137+I97+I147</f>
        <v>231500</v>
      </c>
      <c r="J165" s="20" t="n">
        <f aca="false">J9+J57+J107+J137+J97+J147</f>
        <v>235100</v>
      </c>
      <c r="K165" s="20" t="n">
        <f aca="false">K9+K57+K107+K137+K97+K147</f>
        <v>237300</v>
      </c>
      <c r="L165" s="44"/>
      <c r="M165" s="44"/>
    </row>
    <row r="166" customFormat="false" ht="0.75" hidden="false" customHeight="true" outlineLevel="0" collapsed="false">
      <c r="A166" s="76"/>
      <c r="B166" s="77"/>
      <c r="C166" s="54"/>
      <c r="D166" s="54"/>
      <c r="E166" s="78"/>
      <c r="F166" s="54"/>
      <c r="G166" s="54"/>
      <c r="H166" s="54"/>
      <c r="I166" s="55"/>
      <c r="J166" s="55"/>
      <c r="K166" s="55"/>
    </row>
    <row r="167" customFormat="false" ht="15" hidden="false" customHeight="false" outlineLevel="0" collapsed="false">
      <c r="H167" s="56"/>
    </row>
    <row r="168" customFormat="false" ht="15" hidden="false" customHeight="false" outlineLevel="0" collapsed="false">
      <c r="H168" s="56"/>
    </row>
    <row r="169" customFormat="false" ht="15" hidden="false" customHeight="false" outlineLevel="0" collapsed="false">
      <c r="H169" s="56"/>
    </row>
    <row r="170" customFormat="false" ht="15" hidden="false" customHeight="false" outlineLevel="0" collapsed="false">
      <c r="H170" s="56"/>
    </row>
    <row r="171" customFormat="false" ht="15" hidden="false" customHeight="false" outlineLevel="0" collapsed="false">
      <c r="H171" s="56"/>
    </row>
    <row r="172" customFormat="false" ht="15" hidden="false" customHeight="false" outlineLevel="0" collapsed="false">
      <c r="H172" s="56"/>
    </row>
    <row r="173" customFormat="false" ht="15" hidden="false" customHeight="false" outlineLevel="0" collapsed="false">
      <c r="H173" s="56"/>
    </row>
    <row r="174" customFormat="false" ht="15" hidden="false" customHeight="false" outlineLevel="0" collapsed="false">
      <c r="H174" s="56"/>
    </row>
    <row r="175" customFormat="false" ht="15" hidden="false" customHeight="false" outlineLevel="0" collapsed="false">
      <c r="H175" s="56"/>
    </row>
    <row r="176" customFormat="false" ht="15" hidden="false" customHeight="false" outlineLevel="0" collapsed="false">
      <c r="H176" s="56"/>
    </row>
    <row r="177" customFormat="false" ht="15" hidden="false" customHeight="false" outlineLevel="0" collapsed="false">
      <c r="H177" s="56"/>
    </row>
    <row r="178" customFormat="false" ht="15" hidden="false" customHeight="false" outlineLevel="0" collapsed="false">
      <c r="H178" s="56"/>
    </row>
    <row r="179" customFormat="false" ht="15" hidden="false" customHeight="false" outlineLevel="0" collapsed="false">
      <c r="H179" s="56"/>
    </row>
    <row r="180" customFormat="false" ht="15" hidden="false" customHeight="false" outlineLevel="0" collapsed="false">
      <c r="H180" s="56"/>
    </row>
    <row r="181" customFormat="false" ht="15" hidden="false" customHeight="false" outlineLevel="0" collapsed="false">
      <c r="H181" s="56"/>
    </row>
    <row r="182" customFormat="false" ht="15" hidden="false" customHeight="false" outlineLevel="0" collapsed="false">
      <c r="H182" s="56"/>
    </row>
    <row r="183" customFormat="false" ht="15" hidden="false" customHeight="false" outlineLevel="0" collapsed="false">
      <c r="H183" s="56"/>
    </row>
    <row r="184" customFormat="false" ht="15" hidden="false" customHeight="false" outlineLevel="0" collapsed="false">
      <c r="H184" s="56"/>
    </row>
    <row r="185" customFormat="false" ht="15" hidden="false" customHeight="false" outlineLevel="0" collapsed="false">
      <c r="H185" s="56"/>
    </row>
    <row r="186" customFormat="false" ht="15" hidden="false" customHeight="false" outlineLevel="0" collapsed="false">
      <c r="H186" s="56"/>
    </row>
    <row r="187" customFormat="false" ht="15" hidden="false" customHeight="false" outlineLevel="0" collapsed="false">
      <c r="H187" s="56"/>
    </row>
    <row r="188" customFormat="false" ht="15" hidden="false" customHeight="false" outlineLevel="0" collapsed="false">
      <c r="H188" s="56"/>
    </row>
    <row r="189" customFormat="false" ht="15" hidden="false" customHeight="false" outlineLevel="0" collapsed="false">
      <c r="H189" s="56"/>
    </row>
    <row r="190" customFormat="false" ht="15" hidden="false" customHeight="false" outlineLevel="0" collapsed="false">
      <c r="H190" s="56"/>
    </row>
    <row r="191" customFormat="false" ht="15" hidden="false" customHeight="false" outlineLevel="0" collapsed="false">
      <c r="H191" s="56"/>
    </row>
    <row r="192" customFormat="false" ht="15" hidden="false" customHeight="false" outlineLevel="0" collapsed="false">
      <c r="H192" s="56"/>
    </row>
    <row r="193" customFormat="false" ht="15" hidden="false" customHeight="false" outlineLevel="0" collapsed="false">
      <c r="H193" s="56"/>
    </row>
    <row r="194" customFormat="false" ht="15" hidden="false" customHeight="false" outlineLevel="0" collapsed="false">
      <c r="H194" s="56"/>
    </row>
    <row r="195" customFormat="false" ht="15" hidden="false" customHeight="false" outlineLevel="0" collapsed="false">
      <c r="H195" s="56"/>
    </row>
    <row r="196" customFormat="false" ht="15" hidden="false" customHeight="false" outlineLevel="0" collapsed="false">
      <c r="H196" s="56"/>
    </row>
    <row r="197" customFormat="false" ht="15" hidden="false" customHeight="false" outlineLevel="0" collapsed="false">
      <c r="H197" s="56"/>
    </row>
    <row r="198" customFormat="false" ht="15" hidden="false" customHeight="false" outlineLevel="0" collapsed="false">
      <c r="H198" s="56"/>
    </row>
    <row r="199" customFormat="false" ht="15" hidden="false" customHeight="false" outlineLevel="0" collapsed="false">
      <c r="H199" s="56"/>
    </row>
    <row r="200" customFormat="false" ht="15" hidden="false" customHeight="false" outlineLevel="0" collapsed="false">
      <c r="H200" s="56"/>
    </row>
    <row r="201" customFormat="false" ht="15" hidden="false" customHeight="false" outlineLevel="0" collapsed="false">
      <c r="H201" s="56"/>
    </row>
    <row r="202" customFormat="false" ht="15" hidden="false" customHeight="false" outlineLevel="0" collapsed="false">
      <c r="H202" s="56"/>
    </row>
    <row r="203" customFormat="false" ht="15" hidden="false" customHeight="false" outlineLevel="0" collapsed="false">
      <c r="H203" s="56"/>
    </row>
    <row r="204" customFormat="false" ht="15" hidden="false" customHeight="false" outlineLevel="0" collapsed="false">
      <c r="H204" s="56"/>
    </row>
    <row r="205" customFormat="false" ht="15" hidden="false" customHeight="false" outlineLevel="0" collapsed="false">
      <c r="H205" s="56"/>
    </row>
    <row r="206" customFormat="false" ht="15" hidden="false" customHeight="false" outlineLevel="0" collapsed="false">
      <c r="H206" s="56"/>
    </row>
    <row r="207" customFormat="false" ht="15" hidden="false" customHeight="false" outlineLevel="0" collapsed="false">
      <c r="H207" s="56"/>
    </row>
    <row r="208" customFormat="false" ht="15" hidden="false" customHeight="false" outlineLevel="0" collapsed="false">
      <c r="H208" s="56"/>
    </row>
    <row r="209" customFormat="false" ht="15" hidden="false" customHeight="false" outlineLevel="0" collapsed="false">
      <c r="H209" s="56"/>
    </row>
    <row r="210" customFormat="false" ht="15" hidden="false" customHeight="false" outlineLevel="0" collapsed="false">
      <c r="H210" s="56"/>
    </row>
    <row r="211" customFormat="false" ht="15" hidden="false" customHeight="false" outlineLevel="0" collapsed="false">
      <c r="H211" s="56"/>
    </row>
    <row r="212" customFormat="false" ht="15" hidden="false" customHeight="false" outlineLevel="0" collapsed="false">
      <c r="H212" s="56"/>
    </row>
    <row r="213" customFormat="false" ht="15" hidden="false" customHeight="false" outlineLevel="0" collapsed="false">
      <c r="H213" s="56"/>
    </row>
    <row r="214" customFormat="false" ht="15" hidden="false" customHeight="false" outlineLevel="0" collapsed="false">
      <c r="H214" s="56"/>
    </row>
    <row r="215" customFormat="false" ht="15" hidden="false" customHeight="false" outlineLevel="0" collapsed="false">
      <c r="H215" s="56"/>
    </row>
    <row r="216" customFormat="false" ht="15" hidden="false" customHeight="false" outlineLevel="0" collapsed="false">
      <c r="H216" s="56"/>
    </row>
    <row r="217" customFormat="false" ht="15" hidden="false" customHeight="false" outlineLevel="0" collapsed="false">
      <c r="H217" s="56"/>
    </row>
    <row r="218" customFormat="false" ht="15" hidden="false" customHeight="false" outlineLevel="0" collapsed="false">
      <c r="H218" s="56"/>
    </row>
    <row r="219" customFormat="false" ht="15" hidden="false" customHeight="false" outlineLevel="0" collapsed="false">
      <c r="H219" s="56"/>
    </row>
    <row r="220" customFormat="false" ht="15" hidden="false" customHeight="false" outlineLevel="0" collapsed="false">
      <c r="H220" s="56"/>
    </row>
    <row r="221" customFormat="false" ht="15" hidden="false" customHeight="false" outlineLevel="0" collapsed="false">
      <c r="H221" s="56"/>
    </row>
    <row r="222" customFormat="false" ht="15" hidden="false" customHeight="false" outlineLevel="0" collapsed="false">
      <c r="H222" s="56"/>
    </row>
    <row r="223" customFormat="false" ht="15" hidden="false" customHeight="false" outlineLevel="0" collapsed="false">
      <c r="H223" s="56"/>
    </row>
    <row r="224" customFormat="false" ht="15" hidden="false" customHeight="false" outlineLevel="0" collapsed="false">
      <c r="H224" s="56"/>
    </row>
    <row r="225" customFormat="false" ht="15" hidden="false" customHeight="false" outlineLevel="0" collapsed="false">
      <c r="H225" s="56"/>
    </row>
    <row r="226" customFormat="false" ht="15" hidden="false" customHeight="false" outlineLevel="0" collapsed="false">
      <c r="H226" s="56"/>
    </row>
    <row r="227" customFormat="false" ht="15" hidden="false" customHeight="false" outlineLevel="0" collapsed="false">
      <c r="H227" s="56"/>
    </row>
    <row r="228" customFormat="false" ht="15" hidden="false" customHeight="false" outlineLevel="0" collapsed="false">
      <c r="H228" s="56"/>
    </row>
    <row r="229" customFormat="false" ht="15" hidden="false" customHeight="false" outlineLevel="0" collapsed="false">
      <c r="H229" s="56"/>
    </row>
    <row r="230" customFormat="false" ht="15" hidden="false" customHeight="false" outlineLevel="0" collapsed="false">
      <c r="H230" s="56"/>
    </row>
    <row r="231" customFormat="false" ht="15" hidden="false" customHeight="false" outlineLevel="0" collapsed="false">
      <c r="H231" s="56"/>
    </row>
    <row r="232" customFormat="false" ht="15" hidden="false" customHeight="false" outlineLevel="0" collapsed="false">
      <c r="H232" s="56"/>
    </row>
    <row r="233" customFormat="false" ht="15" hidden="false" customHeight="false" outlineLevel="0" collapsed="false">
      <c r="H233" s="56"/>
    </row>
    <row r="234" customFormat="false" ht="15" hidden="false" customHeight="false" outlineLevel="0" collapsed="false">
      <c r="H234" s="56"/>
    </row>
    <row r="235" customFormat="false" ht="15" hidden="false" customHeight="false" outlineLevel="0" collapsed="false">
      <c r="H235" s="56"/>
    </row>
    <row r="236" customFormat="false" ht="15" hidden="false" customHeight="false" outlineLevel="0" collapsed="false">
      <c r="H236" s="56"/>
    </row>
    <row r="237" customFormat="false" ht="15" hidden="false" customHeight="false" outlineLevel="0" collapsed="false">
      <c r="H237" s="56"/>
    </row>
    <row r="238" customFormat="false" ht="15" hidden="false" customHeight="false" outlineLevel="0" collapsed="false">
      <c r="H238" s="56"/>
    </row>
    <row r="239" customFormat="false" ht="15" hidden="false" customHeight="false" outlineLevel="0" collapsed="false">
      <c r="H239" s="56"/>
    </row>
    <row r="240" customFormat="false" ht="15" hidden="false" customHeight="false" outlineLevel="0" collapsed="false">
      <c r="H240" s="56"/>
    </row>
    <row r="241" customFormat="false" ht="15" hidden="false" customHeight="false" outlineLevel="0" collapsed="false">
      <c r="H241" s="56"/>
    </row>
    <row r="242" customFormat="false" ht="15" hidden="false" customHeight="false" outlineLevel="0" collapsed="false">
      <c r="H242" s="56"/>
    </row>
    <row r="243" customFormat="false" ht="15" hidden="false" customHeight="false" outlineLevel="0" collapsed="false">
      <c r="H243" s="56"/>
    </row>
    <row r="244" customFormat="false" ht="15" hidden="false" customHeight="false" outlineLevel="0" collapsed="false">
      <c r="H244" s="56"/>
    </row>
    <row r="245" customFormat="false" ht="15" hidden="false" customHeight="false" outlineLevel="0" collapsed="false">
      <c r="H245" s="56"/>
    </row>
    <row r="246" customFormat="false" ht="15" hidden="false" customHeight="false" outlineLevel="0" collapsed="false">
      <c r="H246" s="56"/>
    </row>
    <row r="247" customFormat="false" ht="15" hidden="false" customHeight="false" outlineLevel="0" collapsed="false">
      <c r="H247" s="56"/>
    </row>
    <row r="248" customFormat="false" ht="15" hidden="false" customHeight="false" outlineLevel="0" collapsed="false">
      <c r="H248" s="56"/>
    </row>
    <row r="249" customFormat="false" ht="15" hidden="false" customHeight="false" outlineLevel="0" collapsed="false">
      <c r="H249" s="56"/>
    </row>
    <row r="250" customFormat="false" ht="15" hidden="false" customHeight="false" outlineLevel="0" collapsed="false">
      <c r="H250" s="56"/>
    </row>
    <row r="251" customFormat="false" ht="15" hidden="false" customHeight="false" outlineLevel="0" collapsed="false">
      <c r="H251" s="56"/>
    </row>
    <row r="252" customFormat="false" ht="15" hidden="false" customHeight="false" outlineLevel="0" collapsed="false">
      <c r="H252" s="56"/>
    </row>
    <row r="253" customFormat="false" ht="15" hidden="false" customHeight="false" outlineLevel="0" collapsed="false">
      <c r="H253" s="56"/>
    </row>
    <row r="254" customFormat="false" ht="15" hidden="false" customHeight="false" outlineLevel="0" collapsed="false">
      <c r="H254" s="56"/>
    </row>
    <row r="255" customFormat="false" ht="15" hidden="false" customHeight="false" outlineLevel="0" collapsed="false">
      <c r="H255" s="56"/>
    </row>
    <row r="256" customFormat="false" ht="15" hidden="false" customHeight="false" outlineLevel="0" collapsed="false">
      <c r="H256" s="56"/>
    </row>
    <row r="257" customFormat="false" ht="15" hidden="false" customHeight="false" outlineLevel="0" collapsed="false">
      <c r="H257" s="56"/>
    </row>
    <row r="258" customFormat="false" ht="15" hidden="false" customHeight="false" outlineLevel="0" collapsed="false">
      <c r="H258" s="56"/>
    </row>
    <row r="259" customFormat="false" ht="15" hidden="false" customHeight="false" outlineLevel="0" collapsed="false">
      <c r="H259" s="56"/>
    </row>
    <row r="260" customFormat="false" ht="15" hidden="false" customHeight="false" outlineLevel="0" collapsed="false">
      <c r="H260" s="56"/>
    </row>
    <row r="261" customFormat="false" ht="15" hidden="false" customHeight="false" outlineLevel="0" collapsed="false">
      <c r="H261" s="56"/>
    </row>
    <row r="262" customFormat="false" ht="15" hidden="false" customHeight="false" outlineLevel="0" collapsed="false">
      <c r="H262" s="56"/>
    </row>
    <row r="263" customFormat="false" ht="15" hidden="false" customHeight="false" outlineLevel="0" collapsed="false">
      <c r="H263" s="56"/>
    </row>
    <row r="264" customFormat="false" ht="15" hidden="false" customHeight="false" outlineLevel="0" collapsed="false">
      <c r="H264" s="56"/>
    </row>
    <row r="265" customFormat="false" ht="15" hidden="false" customHeight="false" outlineLevel="0" collapsed="false">
      <c r="H265" s="56"/>
    </row>
    <row r="266" customFormat="false" ht="15" hidden="false" customHeight="false" outlineLevel="0" collapsed="false">
      <c r="H266" s="56"/>
    </row>
    <row r="267" customFormat="false" ht="15" hidden="false" customHeight="false" outlineLevel="0" collapsed="false">
      <c r="H267" s="56"/>
    </row>
    <row r="268" customFormat="false" ht="15" hidden="false" customHeight="false" outlineLevel="0" collapsed="false">
      <c r="H268" s="56"/>
    </row>
    <row r="269" customFormat="false" ht="15" hidden="false" customHeight="false" outlineLevel="0" collapsed="false">
      <c r="H269" s="56"/>
    </row>
    <row r="270" customFormat="false" ht="15" hidden="false" customHeight="false" outlineLevel="0" collapsed="false">
      <c r="H270" s="56"/>
    </row>
    <row r="271" customFormat="false" ht="15" hidden="false" customHeight="false" outlineLevel="0" collapsed="false">
      <c r="H271" s="56"/>
    </row>
    <row r="272" customFormat="false" ht="15" hidden="false" customHeight="false" outlineLevel="0" collapsed="false">
      <c r="H272" s="56"/>
    </row>
    <row r="273" customFormat="false" ht="15" hidden="false" customHeight="false" outlineLevel="0" collapsed="false">
      <c r="H273" s="56"/>
    </row>
    <row r="274" customFormat="false" ht="15" hidden="false" customHeight="false" outlineLevel="0" collapsed="false">
      <c r="H274" s="56"/>
    </row>
    <row r="275" customFormat="false" ht="15" hidden="false" customHeight="false" outlineLevel="0" collapsed="false">
      <c r="H275" s="56"/>
    </row>
    <row r="276" customFormat="false" ht="15" hidden="false" customHeight="false" outlineLevel="0" collapsed="false">
      <c r="H276" s="56"/>
    </row>
    <row r="277" customFormat="false" ht="15" hidden="false" customHeight="false" outlineLevel="0" collapsed="false">
      <c r="H277" s="56"/>
    </row>
    <row r="278" customFormat="false" ht="15" hidden="false" customHeight="false" outlineLevel="0" collapsed="false">
      <c r="H278" s="56"/>
    </row>
    <row r="279" customFormat="false" ht="15" hidden="false" customHeight="false" outlineLevel="0" collapsed="false">
      <c r="H279" s="56"/>
    </row>
    <row r="280" customFormat="false" ht="15" hidden="false" customHeight="false" outlineLevel="0" collapsed="false">
      <c r="H280" s="56"/>
    </row>
    <row r="281" customFormat="false" ht="15" hidden="false" customHeight="false" outlineLevel="0" collapsed="false">
      <c r="H281" s="56"/>
    </row>
    <row r="282" customFormat="false" ht="15" hidden="false" customHeight="false" outlineLevel="0" collapsed="false">
      <c r="H282" s="56"/>
    </row>
    <row r="283" customFormat="false" ht="15" hidden="false" customHeight="false" outlineLevel="0" collapsed="false">
      <c r="H283" s="56"/>
    </row>
    <row r="284" customFormat="false" ht="15" hidden="false" customHeight="false" outlineLevel="0" collapsed="false">
      <c r="H284" s="56"/>
    </row>
    <row r="285" customFormat="false" ht="15" hidden="false" customHeight="false" outlineLevel="0" collapsed="false">
      <c r="H285" s="56"/>
    </row>
    <row r="286" customFormat="false" ht="15" hidden="false" customHeight="false" outlineLevel="0" collapsed="false">
      <c r="H286" s="56"/>
    </row>
    <row r="287" customFormat="false" ht="15" hidden="false" customHeight="false" outlineLevel="0" collapsed="false">
      <c r="H287" s="56"/>
    </row>
    <row r="288" customFormat="false" ht="15" hidden="false" customHeight="false" outlineLevel="0" collapsed="false">
      <c r="H288" s="56"/>
    </row>
    <row r="289" customFormat="false" ht="15" hidden="false" customHeight="false" outlineLevel="0" collapsed="false">
      <c r="H289" s="56"/>
    </row>
    <row r="290" customFormat="false" ht="15" hidden="false" customHeight="false" outlineLevel="0" collapsed="false">
      <c r="H290" s="56"/>
    </row>
    <row r="291" customFormat="false" ht="15" hidden="false" customHeight="false" outlineLevel="0" collapsed="false">
      <c r="H291" s="56"/>
    </row>
    <row r="292" customFormat="false" ht="15" hidden="false" customHeight="false" outlineLevel="0" collapsed="false">
      <c r="H292" s="56"/>
    </row>
    <row r="293" customFormat="false" ht="15" hidden="false" customHeight="false" outlineLevel="0" collapsed="false">
      <c r="H293" s="56"/>
    </row>
    <row r="294" customFormat="false" ht="15" hidden="false" customHeight="false" outlineLevel="0" collapsed="false">
      <c r="H294" s="56"/>
    </row>
    <row r="295" customFormat="false" ht="15" hidden="false" customHeight="false" outlineLevel="0" collapsed="false">
      <c r="H295" s="56"/>
    </row>
    <row r="296" customFormat="false" ht="15" hidden="false" customHeight="false" outlineLevel="0" collapsed="false">
      <c r="H296" s="56"/>
    </row>
    <row r="297" customFormat="false" ht="15" hidden="false" customHeight="false" outlineLevel="0" collapsed="false">
      <c r="H297" s="56"/>
    </row>
    <row r="298" customFormat="false" ht="15" hidden="false" customHeight="false" outlineLevel="0" collapsed="false">
      <c r="H298" s="56"/>
    </row>
    <row r="299" customFormat="false" ht="15" hidden="false" customHeight="false" outlineLevel="0" collapsed="false">
      <c r="H299" s="56"/>
    </row>
    <row r="300" customFormat="false" ht="15" hidden="false" customHeight="false" outlineLevel="0" collapsed="false">
      <c r="H300" s="56"/>
    </row>
    <row r="301" customFormat="false" ht="15" hidden="false" customHeight="false" outlineLevel="0" collapsed="false">
      <c r="H301" s="56"/>
    </row>
    <row r="302" customFormat="false" ht="15" hidden="false" customHeight="false" outlineLevel="0" collapsed="false">
      <c r="H302" s="56"/>
    </row>
    <row r="303" customFormat="false" ht="15" hidden="false" customHeight="false" outlineLevel="0" collapsed="false">
      <c r="H303" s="56"/>
    </row>
    <row r="304" customFormat="false" ht="15" hidden="false" customHeight="false" outlineLevel="0" collapsed="false">
      <c r="H304" s="56"/>
    </row>
    <row r="305" customFormat="false" ht="15" hidden="false" customHeight="false" outlineLevel="0" collapsed="false">
      <c r="H305" s="56"/>
    </row>
    <row r="306" customFormat="false" ht="15" hidden="false" customHeight="false" outlineLevel="0" collapsed="false">
      <c r="H306" s="56"/>
    </row>
    <row r="307" customFormat="false" ht="15" hidden="false" customHeight="false" outlineLevel="0" collapsed="false">
      <c r="H307" s="56"/>
    </row>
    <row r="308" customFormat="false" ht="15" hidden="false" customHeight="false" outlineLevel="0" collapsed="false">
      <c r="H308" s="56"/>
    </row>
    <row r="309" customFormat="false" ht="15" hidden="false" customHeight="false" outlineLevel="0" collapsed="false">
      <c r="H309" s="56"/>
    </row>
    <row r="310" customFormat="false" ht="15" hidden="false" customHeight="false" outlineLevel="0" collapsed="false">
      <c r="H310" s="56"/>
    </row>
    <row r="311" customFormat="false" ht="15" hidden="false" customHeight="false" outlineLevel="0" collapsed="false">
      <c r="H311" s="56"/>
    </row>
    <row r="312" customFormat="false" ht="15" hidden="false" customHeight="false" outlineLevel="0" collapsed="false">
      <c r="H312" s="56"/>
    </row>
    <row r="313" customFormat="false" ht="15" hidden="false" customHeight="false" outlineLevel="0" collapsed="false">
      <c r="H313" s="56"/>
    </row>
    <row r="314" customFormat="false" ht="15" hidden="false" customHeight="false" outlineLevel="0" collapsed="false">
      <c r="H314" s="56"/>
    </row>
    <row r="315" customFormat="false" ht="15" hidden="false" customHeight="false" outlineLevel="0" collapsed="false">
      <c r="H315" s="56"/>
    </row>
    <row r="316" customFormat="false" ht="15" hidden="false" customHeight="false" outlineLevel="0" collapsed="false">
      <c r="H316" s="56"/>
    </row>
    <row r="317" customFormat="false" ht="15" hidden="false" customHeight="false" outlineLevel="0" collapsed="false">
      <c r="H317" s="56"/>
    </row>
    <row r="318" customFormat="false" ht="15" hidden="false" customHeight="false" outlineLevel="0" collapsed="false">
      <c r="H318" s="56"/>
    </row>
    <row r="319" customFormat="false" ht="15" hidden="false" customHeight="false" outlineLevel="0" collapsed="false">
      <c r="H319" s="56"/>
    </row>
    <row r="320" customFormat="false" ht="15" hidden="false" customHeight="false" outlineLevel="0" collapsed="false">
      <c r="H320" s="56"/>
    </row>
    <row r="321" customFormat="false" ht="15" hidden="false" customHeight="false" outlineLevel="0" collapsed="false">
      <c r="H321" s="56"/>
    </row>
  </sheetData>
  <mergeCells count="138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A30:A34"/>
    <mergeCell ref="B30:B34"/>
    <mergeCell ref="L30:L34"/>
    <mergeCell ref="A35:A37"/>
    <mergeCell ref="B35:B37"/>
    <mergeCell ref="L35:L37"/>
    <mergeCell ref="M35:M37"/>
    <mergeCell ref="A38:A42"/>
    <mergeCell ref="B38:B42"/>
    <mergeCell ref="L38:L42"/>
    <mergeCell ref="A43:A47"/>
    <mergeCell ref="B43:B47"/>
    <mergeCell ref="L43:L47"/>
    <mergeCell ref="M43:M47"/>
    <mergeCell ref="A48:A52"/>
    <mergeCell ref="B48:B52"/>
    <mergeCell ref="L48:L52"/>
    <mergeCell ref="A53:A57"/>
    <mergeCell ref="B53:B57"/>
    <mergeCell ref="L53:L57"/>
    <mergeCell ref="M53:M57"/>
    <mergeCell ref="A58:A62"/>
    <mergeCell ref="B58:B62"/>
    <mergeCell ref="L58:L62"/>
    <mergeCell ref="M58:M62"/>
    <mergeCell ref="A63:A67"/>
    <mergeCell ref="B63:B67"/>
    <mergeCell ref="L63:L67"/>
    <mergeCell ref="M63:M67"/>
    <mergeCell ref="A68:A72"/>
    <mergeCell ref="B68:B72"/>
    <mergeCell ref="L68:L72"/>
    <mergeCell ref="M68:M72"/>
    <mergeCell ref="A73:A77"/>
    <mergeCell ref="B73:B77"/>
    <mergeCell ref="L73:L77"/>
    <mergeCell ref="M73:M77"/>
    <mergeCell ref="A78:A82"/>
    <mergeCell ref="B78:B82"/>
    <mergeCell ref="L78:L82"/>
    <mergeCell ref="M78:M82"/>
    <mergeCell ref="A83:A87"/>
    <mergeCell ref="B83:B87"/>
    <mergeCell ref="L83:L87"/>
    <mergeCell ref="M83:M87"/>
    <mergeCell ref="A88:A92"/>
    <mergeCell ref="B88:B92"/>
    <mergeCell ref="L88:L92"/>
    <mergeCell ref="M88:M92"/>
    <mergeCell ref="A93:A97"/>
    <mergeCell ref="B93:B97"/>
    <mergeCell ref="L93:L97"/>
    <mergeCell ref="M93:M97"/>
    <mergeCell ref="A98:A102"/>
    <mergeCell ref="B98:B102"/>
    <mergeCell ref="L98:L102"/>
    <mergeCell ref="M98:M102"/>
    <mergeCell ref="A103:A107"/>
    <mergeCell ref="B103:B107"/>
    <mergeCell ref="L103:L107"/>
    <mergeCell ref="M103:M107"/>
    <mergeCell ref="A108:A112"/>
    <mergeCell ref="B108:B112"/>
    <mergeCell ref="L108:L112"/>
    <mergeCell ref="M108:M112"/>
    <mergeCell ref="A113:A117"/>
    <mergeCell ref="B113:B117"/>
    <mergeCell ref="L113:L117"/>
    <mergeCell ref="M113:M117"/>
    <mergeCell ref="A118:A122"/>
    <mergeCell ref="B118:B122"/>
    <mergeCell ref="L118:L122"/>
    <mergeCell ref="M118:M122"/>
    <mergeCell ref="A123:A127"/>
    <mergeCell ref="B123:B127"/>
    <mergeCell ref="L123:L127"/>
    <mergeCell ref="M123:M127"/>
    <mergeCell ref="A128:A132"/>
    <mergeCell ref="B128:B132"/>
    <mergeCell ref="L128:L132"/>
    <mergeCell ref="M128:M132"/>
    <mergeCell ref="A133:A137"/>
    <mergeCell ref="B133:B137"/>
    <mergeCell ref="L133:L137"/>
    <mergeCell ref="M133:M137"/>
    <mergeCell ref="A138:A142"/>
    <mergeCell ref="B138:B142"/>
    <mergeCell ref="L138:L142"/>
    <mergeCell ref="M138:M142"/>
    <mergeCell ref="A143:A147"/>
    <mergeCell ref="B143:B147"/>
    <mergeCell ref="L143:L147"/>
    <mergeCell ref="M143:M147"/>
    <mergeCell ref="A148:A152"/>
    <mergeCell ref="B148:B152"/>
    <mergeCell ref="L148:L152"/>
    <mergeCell ref="M148:M152"/>
    <mergeCell ref="A153:A157"/>
    <mergeCell ref="B153:B157"/>
    <mergeCell ref="L153:L157"/>
    <mergeCell ref="M153:M157"/>
    <mergeCell ref="A158:A160"/>
    <mergeCell ref="B158:B160"/>
    <mergeCell ref="L158:L160"/>
    <mergeCell ref="M158:M160"/>
    <mergeCell ref="A161:A165"/>
    <mergeCell ref="B161:B165"/>
    <mergeCell ref="L161:L165"/>
    <mergeCell ref="M161:M165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M20" activeCellId="0" sqref="M20:M2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56" width="9.85"/>
    <col collapsed="false" customWidth="true" hidden="false" outlineLevel="0" max="9" min="9" style="4" width="10.13"/>
    <col collapsed="false" customWidth="true" hidden="false" outlineLevel="0" max="10" min="10" style="4" width="9.85"/>
    <col collapsed="false" customWidth="true" hidden="false" outlineLevel="0" max="11" min="11" style="4" width="9.41"/>
    <col collapsed="false" customWidth="true" hidden="false" outlineLevel="0" max="12" min="12" style="0" width="10.85"/>
    <col collapsed="false" customWidth="true" hidden="false" outlineLevel="0" max="13" min="13" style="0" width="22.99"/>
  </cols>
  <sheetData>
    <row r="1" customFormat="false" ht="61.5" hidden="false" customHeight="true" outlineLevel="0" collapsed="false">
      <c r="A1" s="45" t="s">
        <v>7</v>
      </c>
      <c r="B1" s="31" t="s">
        <v>8</v>
      </c>
      <c r="C1" s="45" t="s">
        <v>9</v>
      </c>
      <c r="D1" s="45" t="s">
        <v>10</v>
      </c>
      <c r="E1" s="45" t="s">
        <v>11</v>
      </c>
      <c r="F1" s="45" t="s">
        <v>12</v>
      </c>
      <c r="G1" s="45" t="s">
        <v>13</v>
      </c>
      <c r="H1" s="45"/>
      <c r="I1" s="45"/>
      <c r="J1" s="45"/>
      <c r="K1" s="45"/>
      <c r="L1" s="45" t="s">
        <v>14</v>
      </c>
      <c r="M1" s="45" t="s">
        <v>69</v>
      </c>
    </row>
    <row r="2" customFormat="false" ht="97.5" hidden="false" customHeight="true" outlineLevel="0" collapsed="false">
      <c r="A2" s="45"/>
      <c r="B2" s="31"/>
      <c r="C2" s="45"/>
      <c r="D2" s="45"/>
      <c r="E2" s="45"/>
      <c r="F2" s="45"/>
      <c r="G2" s="45" t="s">
        <v>155</v>
      </c>
      <c r="H2" s="47" t="s">
        <v>156</v>
      </c>
      <c r="I2" s="13" t="s">
        <v>72</v>
      </c>
      <c r="J2" s="13" t="s">
        <v>157</v>
      </c>
      <c r="K2" s="13" t="s">
        <v>158</v>
      </c>
      <c r="L2" s="45"/>
      <c r="M2" s="45"/>
    </row>
    <row r="3" customFormat="false" ht="15" hidden="false" customHeight="false" outlineLevel="0" collapsed="false">
      <c r="A3" s="45" t="n">
        <v>1</v>
      </c>
      <c r="B3" s="45" t="n">
        <v>2</v>
      </c>
      <c r="C3" s="45" t="n">
        <v>3</v>
      </c>
      <c r="D3" s="45" t="n">
        <v>4</v>
      </c>
      <c r="E3" s="45" t="n">
        <v>5</v>
      </c>
      <c r="F3" s="45" t="n">
        <v>6</v>
      </c>
      <c r="G3" s="45" t="n">
        <v>7</v>
      </c>
      <c r="H3" s="47" t="n">
        <v>8</v>
      </c>
      <c r="I3" s="13" t="n">
        <v>9</v>
      </c>
      <c r="J3" s="13" t="n">
        <v>10</v>
      </c>
      <c r="K3" s="13" t="n">
        <v>11</v>
      </c>
      <c r="L3" s="45" t="n">
        <v>12</v>
      </c>
      <c r="M3" s="45" t="n">
        <v>13</v>
      </c>
    </row>
    <row r="4" customFormat="false" ht="17.25" hidden="false" customHeight="true" outlineLevel="0" collapsed="false">
      <c r="A4" s="57" t="s">
        <v>15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1" hidden="false" customHeight="true" outlineLevel="0" collapsed="false">
      <c r="A5" s="58" t="s">
        <v>61</v>
      </c>
      <c r="B5" s="59" t="s">
        <v>160</v>
      </c>
      <c r="C5" s="28" t="s">
        <v>24</v>
      </c>
      <c r="D5" s="28" t="s">
        <v>25</v>
      </c>
      <c r="E5" s="32" t="n">
        <f aca="false">E6+E7+E8+E9</f>
        <v>304156.5</v>
      </c>
      <c r="F5" s="32" t="n">
        <f aca="false">F6+F7+F8+F9</f>
        <v>392532.19</v>
      </c>
      <c r="G5" s="32" t="n">
        <f aca="false">G6+G7+G8+G9</f>
        <v>293796.47</v>
      </c>
      <c r="H5" s="32" t="n">
        <f aca="false">H6+H7+H8+H9</f>
        <v>26942.08</v>
      </c>
      <c r="I5" s="20" t="n">
        <f aca="false">I6+I7+I8+I9</f>
        <v>23928.38</v>
      </c>
      <c r="J5" s="20" t="n">
        <f aca="false">J6+J7+J8+J9</f>
        <v>23931.88</v>
      </c>
      <c r="K5" s="20" t="n">
        <f aca="false">K6+K7+K8+K9</f>
        <v>23933.38</v>
      </c>
      <c r="L5" s="59" t="s">
        <v>161</v>
      </c>
      <c r="M5" s="27" t="s">
        <v>162</v>
      </c>
    </row>
    <row r="6" customFormat="false" ht="38.25" hidden="false" customHeight="true" outlineLevel="0" collapsed="false">
      <c r="A6" s="58"/>
      <c r="B6" s="59"/>
      <c r="C6" s="28" t="s">
        <v>24</v>
      </c>
      <c r="D6" s="28" t="s">
        <v>28</v>
      </c>
      <c r="E6" s="32" t="n">
        <f aca="false">E11</f>
        <v>0</v>
      </c>
      <c r="F6" s="32" t="n">
        <f aca="false">G6+H6+I6+J6+K6</f>
        <v>0</v>
      </c>
      <c r="G6" s="32" t="n">
        <f aca="false">G11+G16</f>
        <v>0</v>
      </c>
      <c r="H6" s="32" t="n">
        <f aca="false">H11+H16</f>
        <v>0</v>
      </c>
      <c r="I6" s="20" t="n">
        <f aca="false">I11+I16</f>
        <v>0</v>
      </c>
      <c r="J6" s="20" t="n">
        <f aca="false">J11+J16</f>
        <v>0</v>
      </c>
      <c r="K6" s="20" t="n">
        <f aca="false">K11+K16</f>
        <v>0</v>
      </c>
      <c r="L6" s="59"/>
      <c r="M6" s="27"/>
    </row>
    <row r="7" customFormat="false" ht="50.25" hidden="false" customHeight="true" outlineLevel="0" collapsed="false">
      <c r="A7" s="58"/>
      <c r="B7" s="59"/>
      <c r="C7" s="28" t="s">
        <v>24</v>
      </c>
      <c r="D7" s="28" t="s">
        <v>29</v>
      </c>
      <c r="E7" s="32" t="n">
        <f aca="false">E12</f>
        <v>0</v>
      </c>
      <c r="F7" s="32" t="n">
        <f aca="false">G7+H7+I7+J7+K7</f>
        <v>0</v>
      </c>
      <c r="G7" s="32" t="n">
        <f aca="false">G12+G17</f>
        <v>0</v>
      </c>
      <c r="H7" s="32" t="n">
        <f aca="false">H12+H17</f>
        <v>0</v>
      </c>
      <c r="I7" s="20" t="n">
        <f aca="false">I12+I17</f>
        <v>0</v>
      </c>
      <c r="J7" s="20" t="n">
        <f aca="false">J12+J17</f>
        <v>0</v>
      </c>
      <c r="K7" s="20" t="n">
        <f aca="false">K12+K17</f>
        <v>0</v>
      </c>
      <c r="L7" s="59"/>
      <c r="M7" s="27"/>
    </row>
    <row r="8" customFormat="false" ht="64.5" hidden="false" customHeight="true" outlineLevel="0" collapsed="false">
      <c r="A8" s="58"/>
      <c r="B8" s="59"/>
      <c r="C8" s="28" t="s">
        <v>24</v>
      </c>
      <c r="D8" s="59" t="s">
        <v>30</v>
      </c>
      <c r="E8" s="32" t="n">
        <f aca="false">E13</f>
        <v>303953.5</v>
      </c>
      <c r="F8" s="32" t="n">
        <f aca="false">G8+H8+I8+J8+K8</f>
        <v>391771.19</v>
      </c>
      <c r="G8" s="32" t="n">
        <f aca="false">G13+G18</f>
        <v>293688.47</v>
      </c>
      <c r="H8" s="32" t="n">
        <f aca="false">H13+H18</f>
        <v>26842.08</v>
      </c>
      <c r="I8" s="20" t="n">
        <f aca="false">I13+I18</f>
        <v>23746.88</v>
      </c>
      <c r="J8" s="20" t="n">
        <f aca="false">J13+J18</f>
        <v>23746.88</v>
      </c>
      <c r="K8" s="20" t="n">
        <f aca="false">K13+K18</f>
        <v>23746.88</v>
      </c>
      <c r="L8" s="59"/>
      <c r="M8" s="27"/>
      <c r="Q8" s="79"/>
    </row>
    <row r="9" customFormat="false" ht="103.5" hidden="false" customHeight="true" outlineLevel="0" collapsed="false">
      <c r="A9" s="58"/>
      <c r="B9" s="59"/>
      <c r="C9" s="28" t="s">
        <v>24</v>
      </c>
      <c r="D9" s="28" t="s">
        <v>31</v>
      </c>
      <c r="E9" s="32" t="n">
        <f aca="false">E14</f>
        <v>203</v>
      </c>
      <c r="F9" s="32" t="n">
        <f aca="false">G9+H9+I9+J9+K9</f>
        <v>761</v>
      </c>
      <c r="G9" s="32" t="n">
        <f aca="false">G14+G19</f>
        <v>108</v>
      </c>
      <c r="H9" s="32" t="n">
        <f aca="false">H14+H19</f>
        <v>100</v>
      </c>
      <c r="I9" s="20" t="n">
        <f aca="false">I14+I19</f>
        <v>181.5</v>
      </c>
      <c r="J9" s="20" t="n">
        <f aca="false">J14+J19</f>
        <v>185</v>
      </c>
      <c r="K9" s="20" t="n">
        <f aca="false">K14+K19</f>
        <v>186.5</v>
      </c>
      <c r="L9" s="59"/>
      <c r="M9" s="27"/>
      <c r="P9" s="80"/>
      <c r="Q9" s="79"/>
    </row>
    <row r="10" customFormat="false" ht="27.75" hidden="false" customHeight="true" outlineLevel="0" collapsed="false">
      <c r="A10" s="58" t="s">
        <v>64</v>
      </c>
      <c r="B10" s="59" t="s">
        <v>163</v>
      </c>
      <c r="C10" s="28" t="s">
        <v>24</v>
      </c>
      <c r="D10" s="28" t="s">
        <v>25</v>
      </c>
      <c r="E10" s="32" t="n">
        <f aca="false">E11+E12+E13+E14</f>
        <v>304156.5</v>
      </c>
      <c r="F10" s="32" t="n">
        <f aca="false">F11+F12+F13+F14</f>
        <v>368933.11</v>
      </c>
      <c r="G10" s="32" t="n">
        <f aca="false">G11+G12+G13+G14</f>
        <v>291396.47</v>
      </c>
      <c r="H10" s="32" t="n">
        <f aca="false">H11+H12+H13+H14</f>
        <v>22487.8</v>
      </c>
      <c r="I10" s="20" t="n">
        <f aca="false">I11+I12+I13+I14</f>
        <v>18346.78</v>
      </c>
      <c r="J10" s="20" t="n">
        <f aca="false">J11+J12+J13+J14</f>
        <v>18350.28</v>
      </c>
      <c r="K10" s="20" t="n">
        <f aca="false">K11+K12+K13+K14</f>
        <v>18351.78</v>
      </c>
      <c r="L10" s="59" t="s">
        <v>161</v>
      </c>
      <c r="M10" s="31"/>
    </row>
    <row r="11" customFormat="false" ht="38.25" hidden="false" customHeight="true" outlineLevel="0" collapsed="false">
      <c r="A11" s="58"/>
      <c r="B11" s="59"/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32" t="n">
        <v>0</v>
      </c>
      <c r="I11" s="20" t="n">
        <v>0</v>
      </c>
      <c r="J11" s="20" t="n">
        <v>0</v>
      </c>
      <c r="K11" s="20" t="n">
        <v>0</v>
      </c>
      <c r="L11" s="59"/>
      <c r="M11" s="31"/>
    </row>
    <row r="12" customFormat="false" ht="52.5" hidden="false" customHeight="true" outlineLevel="0" collapsed="false">
      <c r="A12" s="58"/>
      <c r="B12" s="59"/>
      <c r="C12" s="28" t="s">
        <v>24</v>
      </c>
      <c r="D12" s="28" t="s">
        <v>29</v>
      </c>
      <c r="E12" s="32" t="n">
        <v>0</v>
      </c>
      <c r="F12" s="32" t="n">
        <f aca="false">G12+H12+I12+J12+K12</f>
        <v>0</v>
      </c>
      <c r="G12" s="32" t="n">
        <v>0</v>
      </c>
      <c r="H12" s="32" t="n">
        <v>0</v>
      </c>
      <c r="I12" s="20" t="n">
        <v>0</v>
      </c>
      <c r="J12" s="20" t="n">
        <v>0</v>
      </c>
      <c r="K12" s="20" t="n">
        <v>0</v>
      </c>
      <c r="L12" s="59"/>
      <c r="M12" s="31"/>
    </row>
    <row r="13" customFormat="false" ht="60.75" hidden="false" customHeight="true" outlineLevel="0" collapsed="false">
      <c r="A13" s="58"/>
      <c r="B13" s="59"/>
      <c r="C13" s="28" t="s">
        <v>24</v>
      </c>
      <c r="D13" s="28" t="s">
        <v>30</v>
      </c>
      <c r="E13" s="32" t="n">
        <v>303953.5</v>
      </c>
      <c r="F13" s="32" t="n">
        <f aca="false">G13+H13+I13+J13+K13</f>
        <v>368172.11</v>
      </c>
      <c r="G13" s="32" t="n">
        <f aca="false">302679-2400+11339.8+78.12-300-106+2280-18516.65+1450-3129.2-574.9-1136-375.7</f>
        <v>291288.47</v>
      </c>
      <c r="H13" s="20" t="n">
        <f aca="false">212828.2-201908.9-732.66+7045.98+97.65+200+628.9+399+665+301+2483.63+380</f>
        <v>22387.8</v>
      </c>
      <c r="I13" s="20" t="n">
        <v>18165.28</v>
      </c>
      <c r="J13" s="20" t="n">
        <v>18165.28</v>
      </c>
      <c r="K13" s="20" t="n">
        <v>18165.28</v>
      </c>
      <c r="L13" s="59"/>
      <c r="M13" s="31"/>
    </row>
    <row r="14" customFormat="false" ht="30" hidden="false" customHeight="true" outlineLevel="0" collapsed="false">
      <c r="A14" s="58"/>
      <c r="B14" s="59"/>
      <c r="C14" s="28" t="s">
        <v>24</v>
      </c>
      <c r="D14" s="28" t="s">
        <v>31</v>
      </c>
      <c r="E14" s="32" t="n">
        <v>203</v>
      </c>
      <c r="F14" s="32" t="n">
        <f aca="false">G14+H14+I14+J14+K14</f>
        <v>761</v>
      </c>
      <c r="G14" s="32" t="n">
        <f aca="false">150-42</f>
        <v>108</v>
      </c>
      <c r="H14" s="32" t="n">
        <f aca="false">150-50</f>
        <v>100</v>
      </c>
      <c r="I14" s="20" t="n">
        <v>181.5</v>
      </c>
      <c r="J14" s="20" t="n">
        <v>185</v>
      </c>
      <c r="K14" s="20" t="n">
        <v>186.5</v>
      </c>
      <c r="L14" s="59"/>
      <c r="M14" s="31"/>
    </row>
    <row r="15" customFormat="false" ht="24" hidden="false" customHeight="true" outlineLevel="0" collapsed="false">
      <c r="A15" s="58" t="s">
        <v>164</v>
      </c>
      <c r="B15" s="59" t="s">
        <v>165</v>
      </c>
      <c r="C15" s="28" t="s">
        <v>24</v>
      </c>
      <c r="D15" s="28" t="s">
        <v>25</v>
      </c>
      <c r="E15" s="32" t="n">
        <f aca="false">E16+E17+E18+E19</f>
        <v>0</v>
      </c>
      <c r="F15" s="32" t="n">
        <f aca="false">F16+F17+F18+F19</f>
        <v>23599.08</v>
      </c>
      <c r="G15" s="32" t="n">
        <f aca="false">G16+G17+G18+G19</f>
        <v>2400</v>
      </c>
      <c r="H15" s="32" t="n">
        <f aca="false">H16+H17+H18+H19</f>
        <v>4454.28</v>
      </c>
      <c r="I15" s="20" t="n">
        <f aca="false">I16+I17+I18+I19</f>
        <v>5581.6</v>
      </c>
      <c r="J15" s="20" t="n">
        <f aca="false">J16+J17+J18+J19</f>
        <v>5581.6</v>
      </c>
      <c r="K15" s="20" t="n">
        <f aca="false">K16+K17+K18+K19</f>
        <v>5581.6</v>
      </c>
      <c r="L15" s="59" t="s">
        <v>166</v>
      </c>
      <c r="M15" s="31"/>
    </row>
    <row r="16" customFormat="false" ht="38.25" hidden="false" customHeight="true" outlineLevel="0" collapsed="false">
      <c r="A16" s="58"/>
      <c r="B16" s="59"/>
      <c r="C16" s="28" t="s">
        <v>24</v>
      </c>
      <c r="D16" s="28" t="s">
        <v>28</v>
      </c>
      <c r="E16" s="32" t="n">
        <v>0</v>
      </c>
      <c r="F16" s="32" t="n">
        <f aca="false">G16+H16+I16+J16+K16</f>
        <v>0</v>
      </c>
      <c r="G16" s="32" t="n">
        <v>0</v>
      </c>
      <c r="H16" s="32" t="n">
        <v>0</v>
      </c>
      <c r="I16" s="20" t="n">
        <v>0</v>
      </c>
      <c r="J16" s="20" t="n">
        <v>0</v>
      </c>
      <c r="K16" s="20" t="n">
        <v>0</v>
      </c>
      <c r="L16" s="59"/>
      <c r="M16" s="59"/>
    </row>
    <row r="17" customFormat="false" ht="51" hidden="false" customHeight="true" outlineLevel="0" collapsed="false">
      <c r="A17" s="58"/>
      <c r="B17" s="59"/>
      <c r="C17" s="28" t="s">
        <v>24</v>
      </c>
      <c r="D17" s="28" t="s">
        <v>29</v>
      </c>
      <c r="E17" s="32" t="n">
        <v>0</v>
      </c>
      <c r="F17" s="32" t="n">
        <f aca="false">G17+H17+I17+J17+K17</f>
        <v>0</v>
      </c>
      <c r="G17" s="32" t="n">
        <v>0</v>
      </c>
      <c r="H17" s="32" t="n">
        <v>0</v>
      </c>
      <c r="I17" s="20" t="n">
        <v>0</v>
      </c>
      <c r="J17" s="20" t="n">
        <v>0</v>
      </c>
      <c r="K17" s="20" t="n">
        <v>0</v>
      </c>
      <c r="L17" s="59"/>
      <c r="M17" s="59"/>
    </row>
    <row r="18" customFormat="false" ht="62.25" hidden="false" customHeight="true" outlineLevel="0" collapsed="false">
      <c r="A18" s="58"/>
      <c r="B18" s="59"/>
      <c r="C18" s="28" t="s">
        <v>24</v>
      </c>
      <c r="D18" s="28" t="s">
        <v>30</v>
      </c>
      <c r="E18" s="32" t="n">
        <v>0</v>
      </c>
      <c r="F18" s="32" t="n">
        <f aca="false">G18+H18+I18+J18+K18</f>
        <v>23599.08</v>
      </c>
      <c r="G18" s="32" t="n">
        <v>2400</v>
      </c>
      <c r="H18" s="32" t="n">
        <f aca="false">5781.6-704.24-423.08-200</f>
        <v>4454.28</v>
      </c>
      <c r="I18" s="20" t="n">
        <v>5581.6</v>
      </c>
      <c r="J18" s="20" t="n">
        <v>5581.6</v>
      </c>
      <c r="K18" s="20" t="n">
        <v>5581.6</v>
      </c>
      <c r="L18" s="59"/>
      <c r="M18" s="59"/>
    </row>
    <row r="19" customFormat="false" ht="30" hidden="false" customHeight="true" outlineLevel="0" collapsed="false">
      <c r="A19" s="58"/>
      <c r="B19" s="59"/>
      <c r="C19" s="28" t="s">
        <v>24</v>
      </c>
      <c r="D19" s="28" t="s">
        <v>31</v>
      </c>
      <c r="E19" s="32" t="n">
        <v>0</v>
      </c>
      <c r="F19" s="32" t="n">
        <f aca="false">G19+H19+I19+J19+K19</f>
        <v>0</v>
      </c>
      <c r="G19" s="32" t="n">
        <v>0</v>
      </c>
      <c r="H19" s="32" t="n">
        <v>0</v>
      </c>
      <c r="I19" s="20" t="n">
        <v>0</v>
      </c>
      <c r="J19" s="20" t="n">
        <v>0</v>
      </c>
      <c r="K19" s="20" t="n">
        <v>0</v>
      </c>
      <c r="L19" s="59"/>
      <c r="M19" s="59"/>
    </row>
    <row r="20" customFormat="false" ht="24.75" hidden="false" customHeight="true" outlineLevel="0" collapsed="false">
      <c r="A20" s="47" t="s">
        <v>117</v>
      </c>
      <c r="B20" s="63" t="s">
        <v>167</v>
      </c>
      <c r="C20" s="28" t="s">
        <v>24</v>
      </c>
      <c r="D20" s="28" t="s">
        <v>25</v>
      </c>
      <c r="E20" s="32" t="n">
        <f aca="false">E21+E22+E23+E24</f>
        <v>0</v>
      </c>
      <c r="F20" s="32" t="n">
        <f aca="false">F21+F22+F23+F24</f>
        <v>0</v>
      </c>
      <c r="G20" s="32" t="n">
        <f aca="false">G21+G22+G23+G24</f>
        <v>0</v>
      </c>
      <c r="H20" s="32" t="n">
        <f aca="false">H21+H22+H23+H24</f>
        <v>0</v>
      </c>
      <c r="I20" s="20" t="n">
        <f aca="false">I21+I22+I23+I24</f>
        <v>0</v>
      </c>
      <c r="J20" s="20" t="n">
        <f aca="false">J21+J22+J23+J24</f>
        <v>0</v>
      </c>
      <c r="K20" s="20" t="n">
        <f aca="false">K21+K22+K23+K24</f>
        <v>0</v>
      </c>
      <c r="L20" s="59" t="s">
        <v>168</v>
      </c>
      <c r="M20" s="31" t="s">
        <v>169</v>
      </c>
    </row>
    <row r="21" customFormat="false" ht="39" hidden="false" customHeight="true" outlineLevel="0" collapsed="false">
      <c r="A21" s="47"/>
      <c r="B21" s="63"/>
      <c r="C21" s="28" t="s">
        <v>24</v>
      </c>
      <c r="D21" s="28" t="s">
        <v>28</v>
      </c>
      <c r="E21" s="32" t="n">
        <v>0</v>
      </c>
      <c r="F21" s="32" t="n">
        <f aca="false">G21+H21+I21+J21+K21</f>
        <v>0</v>
      </c>
      <c r="G21" s="32" t="n">
        <f aca="false">G26</f>
        <v>0</v>
      </c>
      <c r="H21" s="32" t="n">
        <f aca="false">H26</f>
        <v>0</v>
      </c>
      <c r="I21" s="20" t="n">
        <f aca="false">I26</f>
        <v>0</v>
      </c>
      <c r="J21" s="20" t="n">
        <f aca="false">J26</f>
        <v>0</v>
      </c>
      <c r="K21" s="20" t="n">
        <f aca="false">K26</f>
        <v>0</v>
      </c>
      <c r="L21" s="59"/>
      <c r="M21" s="31"/>
    </row>
    <row r="22" customFormat="false" ht="50.25" hidden="false" customHeight="true" outlineLevel="0" collapsed="false">
      <c r="A22" s="47"/>
      <c r="B22" s="63"/>
      <c r="C22" s="28" t="s">
        <v>24</v>
      </c>
      <c r="D22" s="28" t="s">
        <v>29</v>
      </c>
      <c r="E22" s="32" t="n">
        <v>0</v>
      </c>
      <c r="F22" s="32" t="n">
        <f aca="false">G22+H22+I22+J22+K22</f>
        <v>0</v>
      </c>
      <c r="G22" s="32" t="n">
        <f aca="false">G27</f>
        <v>0</v>
      </c>
      <c r="H22" s="32" t="n">
        <f aca="false">H27</f>
        <v>0</v>
      </c>
      <c r="I22" s="20" t="n">
        <f aca="false">I27</f>
        <v>0</v>
      </c>
      <c r="J22" s="20" t="n">
        <f aca="false">J27</f>
        <v>0</v>
      </c>
      <c r="K22" s="20" t="n">
        <f aca="false">K27</f>
        <v>0</v>
      </c>
      <c r="L22" s="59"/>
      <c r="M22" s="31"/>
    </row>
    <row r="23" customFormat="false" ht="63" hidden="false" customHeight="true" outlineLevel="0" collapsed="false">
      <c r="A23" s="47"/>
      <c r="B23" s="63"/>
      <c r="C23" s="28" t="s">
        <v>24</v>
      </c>
      <c r="D23" s="28" t="s">
        <v>30</v>
      </c>
      <c r="E23" s="32" t="n">
        <v>0</v>
      </c>
      <c r="F23" s="32" t="n">
        <f aca="false">G23+H23+I23+J23+K23</f>
        <v>0</v>
      </c>
      <c r="G23" s="32" t="n">
        <f aca="false">G28</f>
        <v>0</v>
      </c>
      <c r="H23" s="32" t="n">
        <f aca="false">H28</f>
        <v>0</v>
      </c>
      <c r="I23" s="20" t="n">
        <f aca="false">I28</f>
        <v>0</v>
      </c>
      <c r="J23" s="20" t="n">
        <f aca="false">J28</f>
        <v>0</v>
      </c>
      <c r="K23" s="20" t="n">
        <f aca="false">K28</f>
        <v>0</v>
      </c>
      <c r="L23" s="59"/>
      <c r="M23" s="31"/>
    </row>
    <row r="24" customFormat="false" ht="30" hidden="false" customHeight="true" outlineLevel="0" collapsed="false">
      <c r="A24" s="47"/>
      <c r="B24" s="63"/>
      <c r="C24" s="28" t="s">
        <v>24</v>
      </c>
      <c r="D24" s="28" t="s">
        <v>31</v>
      </c>
      <c r="E24" s="32" t="n">
        <v>0</v>
      </c>
      <c r="F24" s="32" t="n">
        <f aca="false">G24+H24+I24+J24+K24</f>
        <v>0</v>
      </c>
      <c r="G24" s="32" t="n">
        <f aca="false">G29</f>
        <v>0</v>
      </c>
      <c r="H24" s="32" t="n">
        <f aca="false">H29</f>
        <v>0</v>
      </c>
      <c r="I24" s="20" t="n">
        <f aca="false">I29</f>
        <v>0</v>
      </c>
      <c r="J24" s="20" t="n">
        <f aca="false">J29</f>
        <v>0</v>
      </c>
      <c r="K24" s="20" t="n">
        <f aca="false">K29</f>
        <v>0</v>
      </c>
      <c r="L24" s="59"/>
      <c r="M24" s="31"/>
    </row>
    <row r="25" customFormat="false" ht="27" hidden="false" customHeight="true" outlineLevel="0" collapsed="false">
      <c r="A25" s="42" t="s">
        <v>120</v>
      </c>
      <c r="B25" s="31" t="s">
        <v>170</v>
      </c>
      <c r="C25" s="28" t="s">
        <v>24</v>
      </c>
      <c r="D25" s="28" t="s">
        <v>25</v>
      </c>
      <c r="E25" s="32" t="n">
        <f aca="false">E26+E27+E28+E29</f>
        <v>0</v>
      </c>
      <c r="F25" s="32" t="n">
        <f aca="false">F26+F27+F28+F29</f>
        <v>0</v>
      </c>
      <c r="G25" s="32" t="n">
        <f aca="false">G26+G27+G28+G29</f>
        <v>0</v>
      </c>
      <c r="H25" s="32" t="n">
        <f aca="false">H26+H27+H28+H29</f>
        <v>0</v>
      </c>
      <c r="I25" s="20" t="n">
        <f aca="false">I26+I27+I28+I29</f>
        <v>0</v>
      </c>
      <c r="J25" s="20" t="n">
        <f aca="false">J26+J27+J28+J29</f>
        <v>0</v>
      </c>
      <c r="K25" s="20" t="n">
        <f aca="false">K26+K27+K28+K29</f>
        <v>0</v>
      </c>
      <c r="L25" s="59" t="s">
        <v>168</v>
      </c>
      <c r="M25" s="46"/>
    </row>
    <row r="26" customFormat="false" ht="39" hidden="false" customHeight="true" outlineLevel="0" collapsed="false">
      <c r="A26" s="42"/>
      <c r="B26" s="31"/>
      <c r="C26" s="28" t="s">
        <v>24</v>
      </c>
      <c r="D26" s="28" t="s">
        <v>28</v>
      </c>
      <c r="E26" s="32" t="n">
        <v>0</v>
      </c>
      <c r="F26" s="32" t="n">
        <f aca="false">G26+H26+I26+J26+K26</f>
        <v>0</v>
      </c>
      <c r="G26" s="32" t="n">
        <v>0</v>
      </c>
      <c r="H26" s="32" t="n">
        <v>0</v>
      </c>
      <c r="I26" s="20" t="n">
        <v>0</v>
      </c>
      <c r="J26" s="20" t="n">
        <v>0</v>
      </c>
      <c r="K26" s="20" t="n">
        <v>0</v>
      </c>
      <c r="L26" s="59"/>
      <c r="M26" s="46"/>
    </row>
    <row r="27" customFormat="false" ht="51.75" hidden="false" customHeight="true" outlineLevel="0" collapsed="false">
      <c r="A27" s="42"/>
      <c r="B27" s="31"/>
      <c r="C27" s="28" t="s">
        <v>24</v>
      </c>
      <c r="D27" s="28" t="s">
        <v>29</v>
      </c>
      <c r="E27" s="32" t="n">
        <v>0</v>
      </c>
      <c r="F27" s="32" t="n">
        <f aca="false">G27+H27+I27+J27+K27</f>
        <v>0</v>
      </c>
      <c r="G27" s="32" t="n">
        <v>0</v>
      </c>
      <c r="H27" s="32" t="n">
        <v>0</v>
      </c>
      <c r="I27" s="20" t="n">
        <v>0</v>
      </c>
      <c r="J27" s="20" t="n">
        <v>0</v>
      </c>
      <c r="K27" s="20" t="n">
        <v>0</v>
      </c>
      <c r="L27" s="59"/>
      <c r="M27" s="46"/>
    </row>
    <row r="28" customFormat="false" ht="63.75" hidden="false" customHeight="true" outlineLevel="0" collapsed="false">
      <c r="A28" s="42"/>
      <c r="B28" s="31"/>
      <c r="C28" s="28" t="s">
        <v>24</v>
      </c>
      <c r="D28" s="28" t="s">
        <v>30</v>
      </c>
      <c r="E28" s="32" t="n">
        <v>0</v>
      </c>
      <c r="F28" s="32" t="n">
        <f aca="false">G28+H28+I28+J28+K28</f>
        <v>0</v>
      </c>
      <c r="G28" s="32" t="n">
        <v>0</v>
      </c>
      <c r="H28" s="32" t="n">
        <v>0</v>
      </c>
      <c r="I28" s="20" t="n">
        <v>0</v>
      </c>
      <c r="J28" s="20" t="n">
        <v>0</v>
      </c>
      <c r="K28" s="20" t="n">
        <v>0</v>
      </c>
      <c r="L28" s="59"/>
      <c r="M28" s="46"/>
    </row>
    <row r="29" customFormat="false" ht="30" hidden="false" customHeight="true" outlineLevel="0" collapsed="false">
      <c r="A29" s="42"/>
      <c r="B29" s="31"/>
      <c r="C29" s="28" t="s">
        <v>24</v>
      </c>
      <c r="D29" s="28" t="s">
        <v>31</v>
      </c>
      <c r="E29" s="32" t="n">
        <v>0</v>
      </c>
      <c r="F29" s="32" t="n">
        <f aca="false">G29+H29+I29+J29+K29</f>
        <v>0</v>
      </c>
      <c r="G29" s="32" t="n">
        <v>0</v>
      </c>
      <c r="H29" s="32" t="n">
        <v>0</v>
      </c>
      <c r="I29" s="20" t="n">
        <v>0</v>
      </c>
      <c r="J29" s="20" t="n">
        <v>0</v>
      </c>
      <c r="K29" s="20" t="n">
        <v>0</v>
      </c>
      <c r="L29" s="59"/>
      <c r="M29" s="46"/>
    </row>
    <row r="30" customFormat="false" ht="19.5" hidden="false" customHeight="true" outlineLevel="0" collapsed="false">
      <c r="A30" s="58" t="s">
        <v>122</v>
      </c>
      <c r="B30" s="59" t="s">
        <v>171</v>
      </c>
      <c r="C30" s="28" t="s">
        <v>24</v>
      </c>
      <c r="D30" s="28" t="s">
        <v>25</v>
      </c>
      <c r="E30" s="32" t="n">
        <f aca="false">E31+E32+E33+E34</f>
        <v>18015</v>
      </c>
      <c r="F30" s="32" t="n">
        <f aca="false">F31+F32+F33+F34</f>
        <v>372057.57</v>
      </c>
      <c r="G30" s="32" t="n">
        <f aca="false">G31+G32+G33+G34</f>
        <v>25073.75</v>
      </c>
      <c r="H30" s="32" t="n">
        <f aca="false">H31+H32+H33+H34</f>
        <v>87612.76</v>
      </c>
      <c r="I30" s="20" t="n">
        <f aca="false">I31+I32+I33+I34</f>
        <v>86457.02</v>
      </c>
      <c r="J30" s="20" t="n">
        <f aca="false">J31+J32+J33+J34</f>
        <v>86457.02</v>
      </c>
      <c r="K30" s="20" t="n">
        <f aca="false">K31+K32+K33+K34</f>
        <v>86457.02</v>
      </c>
      <c r="L30" s="59" t="s">
        <v>172</v>
      </c>
      <c r="M30" s="31" t="s">
        <v>169</v>
      </c>
    </row>
    <row r="31" customFormat="false" ht="36" hidden="false" customHeight="false" outlineLevel="0" collapsed="false">
      <c r="A31" s="58"/>
      <c r="B31" s="59"/>
      <c r="C31" s="28" t="s">
        <v>24</v>
      </c>
      <c r="D31" s="28" t="s">
        <v>28</v>
      </c>
      <c r="E31" s="32" t="n">
        <f aca="false">E36</f>
        <v>0</v>
      </c>
      <c r="F31" s="32" t="n">
        <f aca="false">G31+H31+I31+J31+K31</f>
        <v>0</v>
      </c>
      <c r="G31" s="32" t="n">
        <f aca="false">G36</f>
        <v>0</v>
      </c>
      <c r="H31" s="32" t="n">
        <f aca="false">H36</f>
        <v>0</v>
      </c>
      <c r="I31" s="20" t="n">
        <f aca="false">I36</f>
        <v>0</v>
      </c>
      <c r="J31" s="20" t="n">
        <f aca="false">J36</f>
        <v>0</v>
      </c>
      <c r="K31" s="20" t="n">
        <f aca="false">K36</f>
        <v>0</v>
      </c>
      <c r="L31" s="59"/>
      <c r="M31" s="31"/>
    </row>
    <row r="32" customFormat="false" ht="48" hidden="false" customHeight="false" outlineLevel="0" collapsed="false">
      <c r="A32" s="58"/>
      <c r="B32" s="59"/>
      <c r="C32" s="28" t="s">
        <v>24</v>
      </c>
      <c r="D32" s="28" t="s">
        <v>29</v>
      </c>
      <c r="E32" s="32" t="n">
        <f aca="false">E37</f>
        <v>0</v>
      </c>
      <c r="F32" s="32" t="n">
        <f aca="false">G32+H32+I32+J32+K32</f>
        <v>0</v>
      </c>
      <c r="G32" s="32" t="n">
        <f aca="false">G37</f>
        <v>0</v>
      </c>
      <c r="H32" s="32" t="n">
        <f aca="false">H37</f>
        <v>0</v>
      </c>
      <c r="I32" s="20" t="n">
        <f aca="false">I37</f>
        <v>0</v>
      </c>
      <c r="J32" s="20" t="n">
        <f aca="false">J37</f>
        <v>0</v>
      </c>
      <c r="K32" s="20" t="n">
        <f aca="false">K37</f>
        <v>0</v>
      </c>
      <c r="L32" s="59"/>
      <c r="M32" s="31"/>
    </row>
    <row r="33" customFormat="false" ht="60" hidden="false" customHeight="false" outlineLevel="0" collapsed="false">
      <c r="A33" s="58"/>
      <c r="B33" s="59"/>
      <c r="C33" s="28" t="s">
        <v>24</v>
      </c>
      <c r="D33" s="28" t="s">
        <v>30</v>
      </c>
      <c r="E33" s="32" t="n">
        <f aca="false">E38</f>
        <v>18015</v>
      </c>
      <c r="F33" s="32" t="n">
        <f aca="false">G33+H33+I33+J33+K33</f>
        <v>372057.57</v>
      </c>
      <c r="G33" s="32" t="n">
        <f aca="false">G38</f>
        <v>25073.75</v>
      </c>
      <c r="H33" s="32" t="n">
        <f aca="false">H38</f>
        <v>87612.76</v>
      </c>
      <c r="I33" s="20" t="n">
        <f aca="false">I38</f>
        <v>86457.02</v>
      </c>
      <c r="J33" s="20" t="n">
        <f aca="false">J38</f>
        <v>86457.02</v>
      </c>
      <c r="K33" s="20" t="n">
        <f aca="false">K38</f>
        <v>86457.02</v>
      </c>
      <c r="L33" s="59"/>
      <c r="M33" s="31"/>
    </row>
    <row r="34" customFormat="false" ht="32.25" hidden="false" customHeight="true" outlineLevel="0" collapsed="false">
      <c r="A34" s="58"/>
      <c r="B34" s="59"/>
      <c r="C34" s="28" t="s">
        <v>24</v>
      </c>
      <c r="D34" s="28" t="s">
        <v>31</v>
      </c>
      <c r="E34" s="32" t="n">
        <f aca="false">E39</f>
        <v>0</v>
      </c>
      <c r="F34" s="32" t="n">
        <f aca="false">G34+H34+I34+J34+K34</f>
        <v>0</v>
      </c>
      <c r="G34" s="32" t="n">
        <f aca="false">G39</f>
        <v>0</v>
      </c>
      <c r="H34" s="32" t="n">
        <f aca="false">H39</f>
        <v>0</v>
      </c>
      <c r="I34" s="20" t="n">
        <f aca="false">I39</f>
        <v>0</v>
      </c>
      <c r="J34" s="20" t="n">
        <f aca="false">J39</f>
        <v>0</v>
      </c>
      <c r="K34" s="20" t="n">
        <f aca="false">K39</f>
        <v>0</v>
      </c>
      <c r="L34" s="59"/>
      <c r="M34" s="31"/>
    </row>
    <row r="35" customFormat="false" ht="19.5" hidden="false" customHeight="true" outlineLevel="0" collapsed="false">
      <c r="A35" s="58" t="s">
        <v>125</v>
      </c>
      <c r="B35" s="60" t="s">
        <v>173</v>
      </c>
      <c r="C35" s="28" t="s">
        <v>24</v>
      </c>
      <c r="D35" s="28" t="s">
        <v>25</v>
      </c>
      <c r="E35" s="32" t="n">
        <f aca="false">E36+E37+E38+E39</f>
        <v>18015</v>
      </c>
      <c r="F35" s="32" t="n">
        <f aca="false">F36+F37+F38+F39</f>
        <v>372057.57</v>
      </c>
      <c r="G35" s="32" t="n">
        <f aca="false">G36+G37+G38+G39</f>
        <v>25073.75</v>
      </c>
      <c r="H35" s="32" t="n">
        <f aca="false">H36+H37+H38+H39</f>
        <v>87612.76</v>
      </c>
      <c r="I35" s="20" t="n">
        <f aca="false">I36+I37+I38+I39</f>
        <v>86457.02</v>
      </c>
      <c r="J35" s="20" t="n">
        <f aca="false">J36+J37+J38+J39</f>
        <v>86457.02</v>
      </c>
      <c r="K35" s="20" t="n">
        <f aca="false">K36+K37+K38+K39</f>
        <v>86457.02</v>
      </c>
      <c r="L35" s="59" t="s">
        <v>174</v>
      </c>
      <c r="M35" s="27"/>
    </row>
    <row r="36" customFormat="false" ht="36" hidden="false" customHeight="true" outlineLevel="0" collapsed="false">
      <c r="A36" s="58"/>
      <c r="B36" s="61" t="s">
        <v>175</v>
      </c>
      <c r="C36" s="28" t="s">
        <v>24</v>
      </c>
      <c r="D36" s="28" t="s">
        <v>28</v>
      </c>
      <c r="E36" s="32" t="n">
        <v>0</v>
      </c>
      <c r="F36" s="32" t="n">
        <f aca="false">G36+H36+I36+J36+K36</f>
        <v>0</v>
      </c>
      <c r="G36" s="32" t="n">
        <v>0</v>
      </c>
      <c r="H36" s="32" t="n">
        <v>0</v>
      </c>
      <c r="I36" s="20" t="n">
        <v>0</v>
      </c>
      <c r="J36" s="81" t="n">
        <v>0</v>
      </c>
      <c r="K36" s="81" t="n">
        <v>0</v>
      </c>
      <c r="L36" s="59"/>
      <c r="M36" s="27"/>
    </row>
    <row r="37" customFormat="false" ht="51" hidden="false" customHeight="true" outlineLevel="0" collapsed="false">
      <c r="A37" s="58"/>
      <c r="B37" s="61"/>
      <c r="C37" s="28" t="s">
        <v>24</v>
      </c>
      <c r="D37" s="28" t="s">
        <v>29</v>
      </c>
      <c r="E37" s="32" t="n">
        <v>0</v>
      </c>
      <c r="F37" s="32" t="n">
        <f aca="false">G37+H37+I37+J37+K37</f>
        <v>0</v>
      </c>
      <c r="G37" s="32" t="n">
        <v>0</v>
      </c>
      <c r="H37" s="32" t="n">
        <v>0</v>
      </c>
      <c r="I37" s="20" t="n">
        <v>0</v>
      </c>
      <c r="J37" s="81" t="n">
        <v>0</v>
      </c>
      <c r="K37" s="81" t="n">
        <v>0</v>
      </c>
      <c r="L37" s="59"/>
      <c r="M37" s="27"/>
    </row>
    <row r="38" customFormat="false" ht="60" hidden="false" customHeight="false" outlineLevel="0" collapsed="false">
      <c r="A38" s="58"/>
      <c r="B38" s="61"/>
      <c r="C38" s="28" t="s">
        <v>24</v>
      </c>
      <c r="D38" s="28" t="s">
        <v>30</v>
      </c>
      <c r="E38" s="32" t="n">
        <v>18015</v>
      </c>
      <c r="F38" s="32" t="n">
        <f aca="false">G38+H38+I38+J38+K38</f>
        <v>372057.57</v>
      </c>
      <c r="G38" s="32" t="n">
        <f aca="false">4838+12484-11339.8+18516.65+574.9</f>
        <v>25073.75</v>
      </c>
      <c r="H38" s="32" t="n">
        <f aca="false">82807+1155.74+3650.02</f>
        <v>87612.76</v>
      </c>
      <c r="I38" s="20" t="n">
        <v>86457.02</v>
      </c>
      <c r="J38" s="20" t="n">
        <v>86457.02</v>
      </c>
      <c r="K38" s="20" t="n">
        <v>86457.02</v>
      </c>
      <c r="L38" s="59"/>
      <c r="M38" s="27"/>
    </row>
    <row r="39" customFormat="false" ht="27.75" hidden="false" customHeight="true" outlineLevel="0" collapsed="false">
      <c r="A39" s="58"/>
      <c r="B39" s="61"/>
      <c r="C39" s="28" t="s">
        <v>24</v>
      </c>
      <c r="D39" s="28" t="s">
        <v>31</v>
      </c>
      <c r="E39" s="32" t="n">
        <v>0</v>
      </c>
      <c r="F39" s="32" t="n">
        <f aca="false">G39+H39+I39+J39+K39</f>
        <v>0</v>
      </c>
      <c r="G39" s="32" t="n">
        <v>0</v>
      </c>
      <c r="H39" s="32" t="n">
        <v>0</v>
      </c>
      <c r="I39" s="20" t="n">
        <v>0</v>
      </c>
      <c r="J39" s="81" t="n">
        <v>0</v>
      </c>
      <c r="K39" s="81" t="n">
        <v>0</v>
      </c>
      <c r="L39" s="59"/>
      <c r="M39" s="27"/>
    </row>
    <row r="40" customFormat="false" ht="38.25" hidden="false" customHeight="true" outlineLevel="0" collapsed="false">
      <c r="A40" s="58" t="s">
        <v>138</v>
      </c>
      <c r="B40" s="59" t="s">
        <v>176</v>
      </c>
      <c r="C40" s="28" t="s">
        <v>24</v>
      </c>
      <c r="D40" s="28" t="s">
        <v>25</v>
      </c>
      <c r="E40" s="32" t="n">
        <f aca="false">E44</f>
        <v>0</v>
      </c>
      <c r="F40" s="32" t="n">
        <f aca="false">F41+F42+F43</f>
        <v>22065</v>
      </c>
      <c r="G40" s="32" t="n">
        <f aca="false">G41+G42+G43</f>
        <v>22065</v>
      </c>
      <c r="H40" s="32" t="n">
        <f aca="false">H41+H42+H43</f>
        <v>0</v>
      </c>
      <c r="I40" s="20" t="n">
        <f aca="false">I41+I42+I43</f>
        <v>0</v>
      </c>
      <c r="J40" s="20" t="n">
        <f aca="false">J41+J42+J43</f>
        <v>0</v>
      </c>
      <c r="K40" s="20" t="n">
        <f aca="false">K41+K42+K43</f>
        <v>0</v>
      </c>
      <c r="L40" s="59" t="s">
        <v>168</v>
      </c>
      <c r="M40" s="59" t="s">
        <v>177</v>
      </c>
    </row>
    <row r="41" customFormat="false" ht="33.75" hidden="false" customHeight="true" outlineLevel="0" collapsed="false">
      <c r="A41" s="58"/>
      <c r="B41" s="59"/>
      <c r="C41" s="28" t="s">
        <v>24</v>
      </c>
      <c r="D41" s="28" t="s">
        <v>28</v>
      </c>
      <c r="E41" s="32" t="n">
        <f aca="false">E45</f>
        <v>0</v>
      </c>
      <c r="F41" s="32" t="n">
        <f aca="false">G41+H41+I41+J41+K41</f>
        <v>0</v>
      </c>
      <c r="G41" s="32" t="n">
        <f aca="false">G45</f>
        <v>0</v>
      </c>
      <c r="H41" s="32" t="n">
        <f aca="false">H45</f>
        <v>0</v>
      </c>
      <c r="I41" s="20" t="n">
        <f aca="false">I45</f>
        <v>0</v>
      </c>
      <c r="J41" s="20" t="n">
        <f aca="false">J45</f>
        <v>0</v>
      </c>
      <c r="K41" s="20" t="n">
        <f aca="false">K45</f>
        <v>0</v>
      </c>
      <c r="L41" s="59"/>
      <c r="M41" s="59"/>
    </row>
    <row r="42" customFormat="false" ht="48.75" hidden="false" customHeight="true" outlineLevel="0" collapsed="false">
      <c r="A42" s="58"/>
      <c r="B42" s="59"/>
      <c r="C42" s="28" t="s">
        <v>24</v>
      </c>
      <c r="D42" s="28" t="s">
        <v>29</v>
      </c>
      <c r="E42" s="32" t="n">
        <f aca="false">E46</f>
        <v>0</v>
      </c>
      <c r="F42" s="32" t="n">
        <f aca="false">G42+H42+I42+J42+K42</f>
        <v>11032.5</v>
      </c>
      <c r="G42" s="32" t="n">
        <f aca="false">G46</f>
        <v>11032.5</v>
      </c>
      <c r="H42" s="32" t="n">
        <f aca="false">H46</f>
        <v>0</v>
      </c>
      <c r="I42" s="20" t="n">
        <f aca="false">I46</f>
        <v>0</v>
      </c>
      <c r="J42" s="20" t="n">
        <f aca="false">J46</f>
        <v>0</v>
      </c>
      <c r="K42" s="20" t="n">
        <f aca="false">K46</f>
        <v>0</v>
      </c>
      <c r="L42" s="59"/>
      <c r="M42" s="59"/>
    </row>
    <row r="43" customFormat="false" ht="62.25" hidden="false" customHeight="true" outlineLevel="0" collapsed="false">
      <c r="A43" s="58"/>
      <c r="B43" s="59"/>
      <c r="C43" s="28" t="s">
        <v>24</v>
      </c>
      <c r="D43" s="28" t="s">
        <v>30</v>
      </c>
      <c r="E43" s="32" t="n">
        <f aca="false">E47</f>
        <v>0</v>
      </c>
      <c r="F43" s="32" t="n">
        <f aca="false">G43+H43+I43+J43+K43</f>
        <v>11032.5</v>
      </c>
      <c r="G43" s="32" t="n">
        <f aca="false">G47</f>
        <v>11032.5</v>
      </c>
      <c r="H43" s="32" t="n">
        <f aca="false">H47</f>
        <v>0</v>
      </c>
      <c r="I43" s="20" t="n">
        <f aca="false">I47</f>
        <v>0</v>
      </c>
      <c r="J43" s="20" t="n">
        <f aca="false">J47</f>
        <v>0</v>
      </c>
      <c r="K43" s="20" t="n">
        <f aca="false">K47</f>
        <v>0</v>
      </c>
      <c r="L43" s="59"/>
      <c r="M43" s="59"/>
    </row>
    <row r="44" customFormat="false" ht="30" hidden="false" customHeight="true" outlineLevel="0" collapsed="false">
      <c r="A44" s="58" t="s">
        <v>39</v>
      </c>
      <c r="B44" s="59" t="s">
        <v>178</v>
      </c>
      <c r="C44" s="28" t="s">
        <v>24</v>
      </c>
      <c r="D44" s="28" t="s">
        <v>25</v>
      </c>
      <c r="E44" s="32" t="n">
        <f aca="false">E45+E46+E47</f>
        <v>0</v>
      </c>
      <c r="F44" s="32" t="n">
        <f aca="false">F45+F46+F47</f>
        <v>22065</v>
      </c>
      <c r="G44" s="32" t="n">
        <f aca="false">G45+G46+G47</f>
        <v>22065</v>
      </c>
      <c r="H44" s="32" t="n">
        <f aca="false">H45+H46+H47</f>
        <v>0</v>
      </c>
      <c r="I44" s="20" t="n">
        <f aca="false">I45+I46+I47</f>
        <v>0</v>
      </c>
      <c r="J44" s="20" t="n">
        <f aca="false">J45+J46+J47</f>
        <v>0</v>
      </c>
      <c r="K44" s="20" t="n">
        <f aca="false">K45+K46+K47</f>
        <v>0</v>
      </c>
      <c r="L44" s="59" t="s">
        <v>168</v>
      </c>
      <c r="M44" s="63"/>
    </row>
    <row r="45" customFormat="false" ht="38.25" hidden="false" customHeight="true" outlineLevel="0" collapsed="false">
      <c r="A45" s="58"/>
      <c r="B45" s="59"/>
      <c r="C45" s="28" t="s">
        <v>24</v>
      </c>
      <c r="D45" s="28" t="s">
        <v>28</v>
      </c>
      <c r="E45" s="32" t="n">
        <v>0</v>
      </c>
      <c r="F45" s="32" t="n">
        <f aca="false">G45+H45+I45+J45+K45</f>
        <v>0</v>
      </c>
      <c r="G45" s="32" t="n">
        <v>0</v>
      </c>
      <c r="H45" s="32" t="n">
        <v>0</v>
      </c>
      <c r="I45" s="20" t="n">
        <v>0</v>
      </c>
      <c r="J45" s="20" t="n">
        <v>0</v>
      </c>
      <c r="K45" s="20" t="n">
        <v>0</v>
      </c>
      <c r="L45" s="59"/>
      <c r="M45" s="59"/>
    </row>
    <row r="46" customFormat="false" ht="52.5" hidden="false" customHeight="true" outlineLevel="0" collapsed="false">
      <c r="A46" s="58"/>
      <c r="B46" s="59"/>
      <c r="C46" s="28" t="s">
        <v>24</v>
      </c>
      <c r="D46" s="28" t="s">
        <v>29</v>
      </c>
      <c r="E46" s="32" t="n">
        <v>0</v>
      </c>
      <c r="F46" s="32" t="n">
        <f aca="false">G46+H46+I46+J46+K46</f>
        <v>11032.5</v>
      </c>
      <c r="G46" s="32" t="n">
        <v>11032.5</v>
      </c>
      <c r="H46" s="32" t="n">
        <v>0</v>
      </c>
      <c r="I46" s="20" t="n">
        <v>0</v>
      </c>
      <c r="J46" s="20" t="n">
        <v>0</v>
      </c>
      <c r="K46" s="20" t="n">
        <v>0</v>
      </c>
      <c r="L46" s="59"/>
      <c r="M46" s="59"/>
    </row>
    <row r="47" customFormat="false" ht="72.75" hidden="false" customHeight="true" outlineLevel="0" collapsed="false">
      <c r="A47" s="58"/>
      <c r="B47" s="59"/>
      <c r="C47" s="28" t="s">
        <v>24</v>
      </c>
      <c r="D47" s="28" t="s">
        <v>30</v>
      </c>
      <c r="E47" s="32" t="n">
        <v>0</v>
      </c>
      <c r="F47" s="32" t="n">
        <f aca="false">G47+H47+I47+J47+K47</f>
        <v>11032.5</v>
      </c>
      <c r="G47" s="32" t="n">
        <v>11032.5</v>
      </c>
      <c r="H47" s="32" t="n">
        <v>0</v>
      </c>
      <c r="I47" s="20" t="n">
        <v>0</v>
      </c>
      <c r="J47" s="20" t="n">
        <v>0</v>
      </c>
      <c r="K47" s="20" t="n">
        <v>0</v>
      </c>
      <c r="L47" s="59"/>
      <c r="M47" s="59"/>
    </row>
    <row r="48" customFormat="false" ht="23.25" hidden="false" customHeight="true" outlineLevel="0" collapsed="false">
      <c r="A48" s="45" t="s">
        <v>143</v>
      </c>
      <c r="B48" s="31" t="s">
        <v>179</v>
      </c>
      <c r="C48" s="28" t="s">
        <v>24</v>
      </c>
      <c r="D48" s="28" t="s">
        <v>25</v>
      </c>
      <c r="E48" s="32" t="n">
        <f aca="false">E49+E50+E51+E52</f>
        <v>0</v>
      </c>
      <c r="F48" s="32" t="n">
        <f aca="false">F49+F50+F51+F52</f>
        <v>0</v>
      </c>
      <c r="G48" s="32" t="n">
        <f aca="false">G49+G50+G51+G52</f>
        <v>0</v>
      </c>
      <c r="H48" s="32" t="n">
        <f aca="false">H49+H50+H51+H52</f>
        <v>0</v>
      </c>
      <c r="I48" s="20" t="n">
        <f aca="false">I49+I50+I51+I52</f>
        <v>0</v>
      </c>
      <c r="J48" s="20" t="n">
        <f aca="false">J49+J50+J51+J52</f>
        <v>0</v>
      </c>
      <c r="K48" s="20" t="n">
        <f aca="false">K49+K50+K51+K52</f>
        <v>0</v>
      </c>
      <c r="L48" s="31" t="s">
        <v>180</v>
      </c>
      <c r="M48" s="27" t="s">
        <v>181</v>
      </c>
    </row>
    <row r="49" customFormat="false" ht="38.25" hidden="false" customHeight="true" outlineLevel="0" collapsed="false">
      <c r="A49" s="45"/>
      <c r="B49" s="31"/>
      <c r="C49" s="28" t="s">
        <v>24</v>
      </c>
      <c r="D49" s="28" t="s">
        <v>28</v>
      </c>
      <c r="E49" s="32" t="n">
        <f aca="false">E54+E59</f>
        <v>0</v>
      </c>
      <c r="F49" s="32" t="n">
        <f aca="false">G49+H49+I49+J49+K49</f>
        <v>0</v>
      </c>
      <c r="G49" s="32" t="n">
        <f aca="false">G54+G59</f>
        <v>0</v>
      </c>
      <c r="H49" s="32" t="n">
        <f aca="false">H54+H59</f>
        <v>0</v>
      </c>
      <c r="I49" s="20" t="n">
        <f aca="false">I54+I59</f>
        <v>0</v>
      </c>
      <c r="J49" s="20" t="n">
        <f aca="false">J54+J59</f>
        <v>0</v>
      </c>
      <c r="K49" s="20" t="n">
        <f aca="false">K54+K59</f>
        <v>0</v>
      </c>
      <c r="L49" s="31"/>
      <c r="M49" s="27"/>
    </row>
    <row r="50" customFormat="false" ht="51" hidden="false" customHeight="true" outlineLevel="0" collapsed="false">
      <c r="A50" s="45"/>
      <c r="B50" s="31"/>
      <c r="C50" s="28" t="s">
        <v>24</v>
      </c>
      <c r="D50" s="28" t="s">
        <v>29</v>
      </c>
      <c r="E50" s="32" t="n">
        <f aca="false">E55</f>
        <v>0</v>
      </c>
      <c r="F50" s="32" t="n">
        <f aca="false">G50+H50+I50+J50+K50</f>
        <v>0</v>
      </c>
      <c r="G50" s="32" t="n">
        <f aca="false">G55+G60</f>
        <v>0</v>
      </c>
      <c r="H50" s="32" t="n">
        <f aca="false">H55+H60</f>
        <v>0</v>
      </c>
      <c r="I50" s="20" t="n">
        <f aca="false">I55+I60</f>
        <v>0</v>
      </c>
      <c r="J50" s="20" t="n">
        <f aca="false">J55+J60</f>
        <v>0</v>
      </c>
      <c r="K50" s="20" t="n">
        <f aca="false">K55+K60</f>
        <v>0</v>
      </c>
      <c r="L50" s="31"/>
      <c r="M50" s="27"/>
    </row>
    <row r="51" customFormat="false" ht="66.75" hidden="false" customHeight="true" outlineLevel="0" collapsed="false">
      <c r="A51" s="45"/>
      <c r="B51" s="31"/>
      <c r="C51" s="28" t="s">
        <v>24</v>
      </c>
      <c r="D51" s="28" t="s">
        <v>30</v>
      </c>
      <c r="E51" s="32" t="n">
        <f aca="false">E56</f>
        <v>0</v>
      </c>
      <c r="F51" s="32" t="n">
        <f aca="false">G51+H51+I51+J51+K51</f>
        <v>0</v>
      </c>
      <c r="G51" s="32" t="n">
        <f aca="false">G56+G61</f>
        <v>0</v>
      </c>
      <c r="H51" s="32" t="n">
        <f aca="false">H56+H61</f>
        <v>0</v>
      </c>
      <c r="I51" s="20" t="n">
        <f aca="false">I56+I61</f>
        <v>0</v>
      </c>
      <c r="J51" s="20" t="n">
        <f aca="false">J56+J61</f>
        <v>0</v>
      </c>
      <c r="K51" s="20" t="n">
        <f aca="false">K56+K61</f>
        <v>0</v>
      </c>
      <c r="L51" s="31"/>
      <c r="M51" s="27"/>
    </row>
    <row r="52" customFormat="false" ht="40.5" hidden="false" customHeight="true" outlineLevel="0" collapsed="false">
      <c r="A52" s="45"/>
      <c r="B52" s="31"/>
      <c r="C52" s="28" t="s">
        <v>24</v>
      </c>
      <c r="D52" s="28" t="s">
        <v>31</v>
      </c>
      <c r="E52" s="32" t="n">
        <f aca="false">E57</f>
        <v>0</v>
      </c>
      <c r="F52" s="32" t="n">
        <f aca="false">G52+H52+I52+J52+K52</f>
        <v>0</v>
      </c>
      <c r="G52" s="32" t="n">
        <f aca="false">G57+G62</f>
        <v>0</v>
      </c>
      <c r="H52" s="32" t="n">
        <f aca="false">H57+H62</f>
        <v>0</v>
      </c>
      <c r="I52" s="20" t="n">
        <f aca="false">I57+I62</f>
        <v>0</v>
      </c>
      <c r="J52" s="20" t="n">
        <f aca="false">J57+J62</f>
        <v>0</v>
      </c>
      <c r="K52" s="20" t="n">
        <f aca="false">K57+K62</f>
        <v>0</v>
      </c>
      <c r="L52" s="31"/>
      <c r="M52" s="27"/>
    </row>
    <row r="53" customFormat="false" ht="26.25" hidden="true" customHeight="true" outlineLevel="0" collapsed="false">
      <c r="A53" s="42" t="s">
        <v>147</v>
      </c>
      <c r="B53" s="31" t="s">
        <v>182</v>
      </c>
      <c r="C53" s="28" t="s">
        <v>24</v>
      </c>
      <c r="D53" s="28" t="s">
        <v>25</v>
      </c>
      <c r="E53" s="32" t="n">
        <f aca="false">E54+E55+E56+E57</f>
        <v>0</v>
      </c>
      <c r="F53" s="32" t="n">
        <f aca="false">F54+F55+F56+F57</f>
        <v>0</v>
      </c>
      <c r="G53" s="32" t="n">
        <f aca="false">G54+G55+G56+G57</f>
        <v>0</v>
      </c>
      <c r="H53" s="32" t="n">
        <f aca="false">H54+H55+H56+H57</f>
        <v>0</v>
      </c>
      <c r="I53" s="20" t="n">
        <f aca="false">I54+I55+I56+I57</f>
        <v>0</v>
      </c>
      <c r="J53" s="20" t="n">
        <f aca="false">J54+J55+J56+J57</f>
        <v>0</v>
      </c>
      <c r="K53" s="20" t="n">
        <f aca="false">K54+K55+K56+K57</f>
        <v>0</v>
      </c>
      <c r="L53" s="46"/>
      <c r="M53" s="46"/>
    </row>
    <row r="54" customFormat="false" ht="37.5" hidden="true" customHeight="true" outlineLevel="0" collapsed="false">
      <c r="A54" s="42"/>
      <c r="B54" s="31"/>
      <c r="C54" s="28" t="s">
        <v>24</v>
      </c>
      <c r="D54" s="28" t="s">
        <v>28</v>
      </c>
      <c r="E54" s="32" t="n">
        <v>0</v>
      </c>
      <c r="F54" s="32" t="n">
        <f aca="false">G54+H54+I54+J54+K54</f>
        <v>0</v>
      </c>
      <c r="G54" s="32" t="n">
        <v>0</v>
      </c>
      <c r="H54" s="32" t="n">
        <v>0</v>
      </c>
      <c r="I54" s="20" t="n">
        <v>0</v>
      </c>
      <c r="J54" s="20" t="n">
        <v>0</v>
      </c>
      <c r="K54" s="20" t="n">
        <v>0</v>
      </c>
      <c r="L54" s="46"/>
      <c r="M54" s="46"/>
    </row>
    <row r="55" customFormat="false" ht="51" hidden="true" customHeight="true" outlineLevel="0" collapsed="false">
      <c r="A55" s="42"/>
      <c r="B55" s="31"/>
      <c r="C55" s="28" t="s">
        <v>24</v>
      </c>
      <c r="D55" s="28" t="s">
        <v>29</v>
      </c>
      <c r="E55" s="32" t="n">
        <v>0</v>
      </c>
      <c r="F55" s="32" t="n">
        <f aca="false">G55+H55+I55+J55+K55</f>
        <v>0</v>
      </c>
      <c r="G55" s="32" t="n">
        <v>0</v>
      </c>
      <c r="H55" s="32" t="n">
        <v>0</v>
      </c>
      <c r="I55" s="20" t="n">
        <v>0</v>
      </c>
      <c r="J55" s="20" t="n">
        <v>0</v>
      </c>
      <c r="K55" s="20" t="n">
        <v>0</v>
      </c>
      <c r="L55" s="46"/>
      <c r="M55" s="46"/>
    </row>
    <row r="56" customFormat="false" ht="61.5" hidden="true" customHeight="true" outlineLevel="0" collapsed="false">
      <c r="A56" s="42"/>
      <c r="B56" s="31"/>
      <c r="C56" s="28" t="s">
        <v>24</v>
      </c>
      <c r="D56" s="28" t="s">
        <v>30</v>
      </c>
      <c r="E56" s="32" t="n">
        <v>0</v>
      </c>
      <c r="F56" s="32" t="n">
        <f aca="false">G56+H56+I56+J56+K56</f>
        <v>0</v>
      </c>
      <c r="G56" s="32" t="n">
        <v>0</v>
      </c>
      <c r="H56" s="32" t="n">
        <v>0</v>
      </c>
      <c r="I56" s="20" t="n">
        <v>0</v>
      </c>
      <c r="J56" s="20" t="n">
        <v>0</v>
      </c>
      <c r="K56" s="20" t="n">
        <v>0</v>
      </c>
      <c r="L56" s="46"/>
      <c r="M56" s="46"/>
    </row>
    <row r="57" customFormat="false" ht="29.25" hidden="true" customHeight="true" outlineLevel="0" collapsed="false">
      <c r="A57" s="42"/>
      <c r="B57" s="31"/>
      <c r="C57" s="28" t="s">
        <v>24</v>
      </c>
      <c r="D57" s="28" t="s">
        <v>31</v>
      </c>
      <c r="E57" s="32" t="n">
        <v>0</v>
      </c>
      <c r="F57" s="32" t="n">
        <f aca="false">G57+H57+I57+J57+K57</f>
        <v>0</v>
      </c>
      <c r="G57" s="32" t="n">
        <v>0</v>
      </c>
      <c r="H57" s="32" t="n">
        <v>0</v>
      </c>
      <c r="I57" s="20" t="n">
        <v>0</v>
      </c>
      <c r="J57" s="20" t="n">
        <v>0</v>
      </c>
      <c r="K57" s="20" t="n">
        <v>0</v>
      </c>
      <c r="L57" s="46"/>
      <c r="M57" s="46"/>
    </row>
    <row r="58" customFormat="false" ht="24.75" hidden="false" customHeight="true" outlineLevel="0" collapsed="false">
      <c r="A58" s="42" t="s">
        <v>150</v>
      </c>
      <c r="B58" s="31" t="s">
        <v>183</v>
      </c>
      <c r="C58" s="28" t="s">
        <v>24</v>
      </c>
      <c r="D58" s="28" t="s">
        <v>25</v>
      </c>
      <c r="E58" s="32" t="n">
        <f aca="false">E59+E60+E61+E62</f>
        <v>0</v>
      </c>
      <c r="F58" s="32" t="n">
        <f aca="false">F59+F60+F61+F62</f>
        <v>0</v>
      </c>
      <c r="G58" s="32" t="n">
        <f aca="false">G59+G60+G61+G62</f>
        <v>0</v>
      </c>
      <c r="H58" s="32" t="n">
        <f aca="false">H59+H60+H61+H62</f>
        <v>0</v>
      </c>
      <c r="I58" s="20" t="n">
        <f aca="false">I59+I60+I61+I62</f>
        <v>0</v>
      </c>
      <c r="J58" s="20" t="n">
        <f aca="false">J59+J60+J61+J62</f>
        <v>0</v>
      </c>
      <c r="K58" s="20" t="n">
        <f aca="false">K59+K60+K61+K62</f>
        <v>0</v>
      </c>
      <c r="L58" s="31" t="s">
        <v>180</v>
      </c>
      <c r="M58" s="46"/>
    </row>
    <row r="59" customFormat="false" ht="38.25" hidden="false" customHeight="true" outlineLevel="0" collapsed="false">
      <c r="A59" s="42"/>
      <c r="B59" s="31"/>
      <c r="C59" s="28" t="s">
        <v>24</v>
      </c>
      <c r="D59" s="28" t="s">
        <v>28</v>
      </c>
      <c r="E59" s="32" t="n">
        <v>0</v>
      </c>
      <c r="F59" s="32" t="n">
        <f aca="false">G59+H59+I59+J59+K59</f>
        <v>0</v>
      </c>
      <c r="G59" s="32" t="n">
        <v>0</v>
      </c>
      <c r="H59" s="32" t="n">
        <v>0</v>
      </c>
      <c r="I59" s="20" t="n">
        <v>0</v>
      </c>
      <c r="J59" s="20" t="n">
        <v>0</v>
      </c>
      <c r="K59" s="20" t="n">
        <v>0</v>
      </c>
      <c r="L59" s="31"/>
      <c r="M59" s="46"/>
    </row>
    <row r="60" customFormat="false" ht="48.75" hidden="false" customHeight="true" outlineLevel="0" collapsed="false">
      <c r="A60" s="42"/>
      <c r="B60" s="31"/>
      <c r="C60" s="28" t="s">
        <v>24</v>
      </c>
      <c r="D60" s="28" t="s">
        <v>29</v>
      </c>
      <c r="E60" s="32" t="n">
        <v>0</v>
      </c>
      <c r="F60" s="32" t="n">
        <f aca="false">G60+H60+I60+J60+K60</f>
        <v>0</v>
      </c>
      <c r="G60" s="32" t="n">
        <v>0</v>
      </c>
      <c r="H60" s="32" t="n">
        <v>0</v>
      </c>
      <c r="I60" s="20" t="n">
        <v>0</v>
      </c>
      <c r="J60" s="20" t="n">
        <v>0</v>
      </c>
      <c r="K60" s="20" t="n">
        <v>0</v>
      </c>
      <c r="L60" s="31"/>
      <c r="M60" s="46"/>
    </row>
    <row r="61" customFormat="false" ht="63" hidden="false" customHeight="true" outlineLevel="0" collapsed="false">
      <c r="A61" s="42"/>
      <c r="B61" s="31"/>
      <c r="C61" s="28" t="s">
        <v>24</v>
      </c>
      <c r="D61" s="28" t="s">
        <v>30</v>
      </c>
      <c r="E61" s="32" t="n">
        <v>0</v>
      </c>
      <c r="F61" s="32" t="n">
        <f aca="false">G61+H61+I61+J61+K61</f>
        <v>0</v>
      </c>
      <c r="G61" s="32" t="n">
        <v>0</v>
      </c>
      <c r="H61" s="32" t="n">
        <v>0</v>
      </c>
      <c r="I61" s="20" t="n">
        <v>0</v>
      </c>
      <c r="J61" s="20" t="n">
        <v>0</v>
      </c>
      <c r="K61" s="20" t="n">
        <v>0</v>
      </c>
      <c r="L61" s="31"/>
      <c r="M61" s="46"/>
    </row>
    <row r="62" customFormat="false" ht="29.25" hidden="false" customHeight="true" outlineLevel="0" collapsed="false">
      <c r="A62" s="42"/>
      <c r="B62" s="31"/>
      <c r="C62" s="28" t="s">
        <v>24</v>
      </c>
      <c r="D62" s="28" t="s">
        <v>31</v>
      </c>
      <c r="E62" s="32" t="n">
        <v>0</v>
      </c>
      <c r="F62" s="32" t="n">
        <f aca="false">G62+H62+I62+J62+K62</f>
        <v>0</v>
      </c>
      <c r="G62" s="32" t="n">
        <v>0</v>
      </c>
      <c r="H62" s="32" t="n">
        <v>0</v>
      </c>
      <c r="I62" s="20" t="n">
        <v>0</v>
      </c>
      <c r="J62" s="20" t="n">
        <v>0</v>
      </c>
      <c r="K62" s="20" t="n">
        <v>0</v>
      </c>
      <c r="L62" s="31"/>
      <c r="M62" s="46"/>
    </row>
    <row r="63" customFormat="false" ht="24" hidden="false" customHeight="true" outlineLevel="0" collapsed="false">
      <c r="A63" s="71"/>
      <c r="B63" s="74" t="s">
        <v>184</v>
      </c>
      <c r="C63" s="28" t="s">
        <v>24</v>
      </c>
      <c r="D63" s="28" t="s">
        <v>25</v>
      </c>
      <c r="E63" s="32" t="n">
        <f aca="false">E64+E65+E66+E67</f>
        <v>322171.5</v>
      </c>
      <c r="F63" s="32" t="n">
        <f aca="false">G63+H63+I63+J63+K63</f>
        <v>786654.76</v>
      </c>
      <c r="G63" s="32" t="n">
        <f aca="false">G64+G65+G66+G67</f>
        <v>340935.22</v>
      </c>
      <c r="H63" s="32" t="n">
        <f aca="false">H64+H65+H66+H67</f>
        <v>114554.84</v>
      </c>
      <c r="I63" s="20" t="n">
        <f aca="false">I64+I65+I66+I67</f>
        <v>110385.4</v>
      </c>
      <c r="J63" s="20" t="n">
        <f aca="false">J64+J65+J66+J67</f>
        <v>110388.9</v>
      </c>
      <c r="K63" s="20" t="n">
        <f aca="false">K64+K65+K66+K67</f>
        <v>110390.4</v>
      </c>
      <c r="L63" s="59"/>
      <c r="M63" s="31"/>
    </row>
    <row r="64" customFormat="false" ht="36" hidden="false" customHeight="false" outlineLevel="0" collapsed="false">
      <c r="A64" s="71"/>
      <c r="B64" s="74"/>
      <c r="C64" s="28" t="s">
        <v>24</v>
      </c>
      <c r="D64" s="28" t="s">
        <v>28</v>
      </c>
      <c r="E64" s="32" t="n">
        <f aca="false">E6+E31+E41+E49</f>
        <v>0</v>
      </c>
      <c r="F64" s="32" t="n">
        <f aca="false">G64+H64+I64+J64+K64</f>
        <v>0</v>
      </c>
      <c r="G64" s="32" t="n">
        <f aca="false">G6+G31+G41+G49+G21</f>
        <v>0</v>
      </c>
      <c r="H64" s="32" t="n">
        <f aca="false">H6+H31+H41+H49+H21</f>
        <v>0</v>
      </c>
      <c r="I64" s="20" t="n">
        <f aca="false">I6+I31+I41+I49+I21</f>
        <v>0</v>
      </c>
      <c r="J64" s="20" t="n">
        <f aca="false">J6+J31+J41+J49+J21</f>
        <v>0</v>
      </c>
      <c r="K64" s="20" t="n">
        <f aca="false">K6+K31+K41+K49+K21</f>
        <v>0</v>
      </c>
      <c r="L64" s="59"/>
      <c r="M64" s="31"/>
    </row>
    <row r="65" customFormat="false" ht="48" hidden="false" customHeight="false" outlineLevel="0" collapsed="false">
      <c r="A65" s="71"/>
      <c r="B65" s="74"/>
      <c r="C65" s="28" t="s">
        <v>24</v>
      </c>
      <c r="D65" s="28" t="s">
        <v>29</v>
      </c>
      <c r="E65" s="32" t="n">
        <f aca="false">E7+E32+E42+E50</f>
        <v>0</v>
      </c>
      <c r="F65" s="32" t="n">
        <f aca="false">G65+H65+I65+J65+K65</f>
        <v>11032.5</v>
      </c>
      <c r="G65" s="32" t="n">
        <f aca="false">G7+G32+G42+G50+G22</f>
        <v>11032.5</v>
      </c>
      <c r="H65" s="32" t="n">
        <f aca="false">H7+H32+H42+H50+H22</f>
        <v>0</v>
      </c>
      <c r="I65" s="20" t="n">
        <f aca="false">I7+I32+I42+I50+I22</f>
        <v>0</v>
      </c>
      <c r="J65" s="20" t="n">
        <f aca="false">J7+J32+J42+J50+J22</f>
        <v>0</v>
      </c>
      <c r="K65" s="20" t="n">
        <f aca="false">K7+K32+K42+K50+K22</f>
        <v>0</v>
      </c>
      <c r="L65" s="59"/>
      <c r="M65" s="31"/>
    </row>
    <row r="66" customFormat="false" ht="60" hidden="false" customHeight="false" outlineLevel="0" collapsed="false">
      <c r="A66" s="71"/>
      <c r="B66" s="74"/>
      <c r="C66" s="28" t="s">
        <v>24</v>
      </c>
      <c r="D66" s="28" t="s">
        <v>30</v>
      </c>
      <c r="E66" s="32" t="n">
        <f aca="false">E8+E33+E43+E51</f>
        <v>321968.5</v>
      </c>
      <c r="F66" s="32" t="n">
        <f aca="false">G66+H66+I66+J66+K66</f>
        <v>774861.26</v>
      </c>
      <c r="G66" s="32" t="n">
        <f aca="false">G8+G33+G43+G51+G23</f>
        <v>329794.72</v>
      </c>
      <c r="H66" s="32" t="n">
        <f aca="false">H8+H33+H43+H51+H23</f>
        <v>114454.84</v>
      </c>
      <c r="I66" s="20" t="n">
        <f aca="false">I8+I33+I43+I51+I23</f>
        <v>110203.9</v>
      </c>
      <c r="J66" s="20" t="n">
        <f aca="false">J8+J33+J43+J51+J23</f>
        <v>110203.9</v>
      </c>
      <c r="K66" s="20" t="n">
        <f aca="false">K8+K33+K43+K51+K23</f>
        <v>110203.9</v>
      </c>
      <c r="L66" s="59"/>
      <c r="M66" s="31"/>
    </row>
    <row r="67" customFormat="false" ht="24" hidden="false" customHeight="false" outlineLevel="0" collapsed="false">
      <c r="A67" s="71"/>
      <c r="B67" s="74"/>
      <c r="C67" s="28" t="s">
        <v>24</v>
      </c>
      <c r="D67" s="28" t="s">
        <v>31</v>
      </c>
      <c r="E67" s="32" t="n">
        <f aca="false">E9+E34+E44+E52</f>
        <v>203</v>
      </c>
      <c r="F67" s="32" t="n">
        <f aca="false">G67+H67+I67+J67+K67</f>
        <v>761</v>
      </c>
      <c r="G67" s="32" t="n">
        <f aca="false">G9+G34+G52+G24</f>
        <v>108</v>
      </c>
      <c r="H67" s="32" t="n">
        <f aca="false">H9+H34+H52+H24</f>
        <v>100</v>
      </c>
      <c r="I67" s="20" t="n">
        <f aca="false">I9+I34+I52+I24</f>
        <v>181.5</v>
      </c>
      <c r="J67" s="20" t="n">
        <f aca="false">J9+J34+J52+J24</f>
        <v>185</v>
      </c>
      <c r="K67" s="20" t="n">
        <f aca="false">K9+K34+K52+K24</f>
        <v>186.5</v>
      </c>
      <c r="L67" s="59"/>
      <c r="M67" s="31"/>
    </row>
    <row r="68" customFormat="false" ht="15" hidden="false" customHeight="false" outlineLevel="0" collapsed="false">
      <c r="A68" s="77"/>
      <c r="B68" s="77"/>
      <c r="C68" s="54"/>
      <c r="D68" s="54"/>
      <c r="E68" s="54"/>
      <c r="F68" s="54"/>
      <c r="G68" s="54"/>
      <c r="H68" s="54"/>
      <c r="I68" s="55"/>
      <c r="J68" s="55"/>
      <c r="K68" s="55"/>
      <c r="L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5"/>
      <c r="J69" s="55"/>
      <c r="K69" s="55"/>
      <c r="L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5"/>
      <c r="J70" s="55"/>
      <c r="K70" s="55"/>
      <c r="L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5"/>
      <c r="J71" s="55"/>
      <c r="K71" s="55"/>
      <c r="L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5"/>
      <c r="J72" s="55"/>
      <c r="K72" s="55"/>
      <c r="L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5"/>
      <c r="J73" s="55"/>
      <c r="K73" s="55"/>
      <c r="L73" s="54"/>
    </row>
  </sheetData>
  <mergeCells count="6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M25:M29"/>
    <mergeCell ref="A30:A34"/>
    <mergeCell ref="B30:B34"/>
    <mergeCell ref="L30:L34"/>
    <mergeCell ref="M30:M34"/>
    <mergeCell ref="A35:A39"/>
    <mergeCell ref="L35:L39"/>
    <mergeCell ref="M35:M39"/>
    <mergeCell ref="B36:B39"/>
    <mergeCell ref="A40:A43"/>
    <mergeCell ref="B40:B43"/>
    <mergeCell ref="L40:L43"/>
    <mergeCell ref="M40:M43"/>
    <mergeCell ref="A44:A47"/>
    <mergeCell ref="B44:B47"/>
    <mergeCell ref="L44:L47"/>
    <mergeCell ref="M44:M47"/>
    <mergeCell ref="A48:A52"/>
    <mergeCell ref="B48:B52"/>
    <mergeCell ref="L48:L52"/>
    <mergeCell ref="M48:M52"/>
    <mergeCell ref="A53:A57"/>
    <mergeCell ref="B53:B57"/>
    <mergeCell ref="L53:L57"/>
    <mergeCell ref="M53:M57"/>
    <mergeCell ref="A58:A62"/>
    <mergeCell ref="B58:B62"/>
    <mergeCell ref="L58:L62"/>
    <mergeCell ref="M58:M62"/>
    <mergeCell ref="A63:A67"/>
    <mergeCell ref="B63:B67"/>
    <mergeCell ref="L63:L67"/>
    <mergeCell ref="M63:M6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56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71" t="s">
        <v>7</v>
      </c>
      <c r="B1" s="71" t="s">
        <v>8</v>
      </c>
      <c r="C1" s="71" t="s">
        <v>9</v>
      </c>
      <c r="D1" s="71" t="s">
        <v>10</v>
      </c>
      <c r="E1" s="45" t="s">
        <v>11</v>
      </c>
      <c r="F1" s="71" t="s">
        <v>12</v>
      </c>
      <c r="G1" s="71" t="s">
        <v>13</v>
      </c>
      <c r="H1" s="71"/>
      <c r="I1" s="71"/>
      <c r="J1" s="71"/>
      <c r="K1" s="71"/>
      <c r="L1" s="71" t="s">
        <v>14</v>
      </c>
      <c r="M1" s="71" t="s">
        <v>69</v>
      </c>
    </row>
    <row r="2" customFormat="false" ht="84" hidden="false" customHeight="true" outlineLevel="0" collapsed="false">
      <c r="A2" s="71"/>
      <c r="B2" s="71"/>
      <c r="C2" s="71"/>
      <c r="D2" s="71"/>
      <c r="E2" s="45"/>
      <c r="F2" s="71"/>
      <c r="G2" s="45" t="s">
        <v>155</v>
      </c>
      <c r="H2" s="45" t="s">
        <v>156</v>
      </c>
      <c r="I2" s="47" t="s">
        <v>72</v>
      </c>
      <c r="J2" s="45" t="s">
        <v>157</v>
      </c>
      <c r="K2" s="45" t="s">
        <v>158</v>
      </c>
      <c r="L2" s="71"/>
      <c r="M2" s="71"/>
    </row>
    <row r="3" customFormat="false" ht="15" hidden="false" customHeight="false" outlineLevel="0" collapsed="false">
      <c r="A3" s="71" t="n">
        <v>1</v>
      </c>
      <c r="B3" s="71" t="n">
        <v>2</v>
      </c>
      <c r="C3" s="71" t="n">
        <v>3</v>
      </c>
      <c r="D3" s="71" t="n">
        <v>4</v>
      </c>
      <c r="E3" s="71" t="n">
        <v>5</v>
      </c>
      <c r="F3" s="71" t="n">
        <v>6</v>
      </c>
      <c r="G3" s="71" t="n">
        <v>7</v>
      </c>
      <c r="H3" s="71" t="n">
        <v>8</v>
      </c>
      <c r="I3" s="71" t="n">
        <v>9</v>
      </c>
      <c r="J3" s="71" t="n">
        <v>10</v>
      </c>
      <c r="K3" s="71" t="n">
        <v>11</v>
      </c>
      <c r="L3" s="71" t="n">
        <v>12</v>
      </c>
      <c r="M3" s="71" t="n">
        <v>13</v>
      </c>
    </row>
    <row r="4" customFormat="false" ht="18" hidden="false" customHeight="true" outlineLevel="0" collapsed="false">
      <c r="A4" s="82" t="s">
        <v>185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s="86" customFormat="true" ht="18.75" hidden="false" customHeight="true" outlineLevel="0" collapsed="false">
      <c r="A5" s="83" t="s">
        <v>117</v>
      </c>
      <c r="B5" s="84" t="s">
        <v>186</v>
      </c>
      <c r="C5" s="28" t="s">
        <v>24</v>
      </c>
      <c r="D5" s="28" t="s">
        <v>25</v>
      </c>
      <c r="E5" s="85" t="n">
        <f aca="false">E6+E7+E8+E9</f>
        <v>0</v>
      </c>
      <c r="F5" s="85" t="n">
        <f aca="false">F6+F7+F8+F9</f>
        <v>0</v>
      </c>
      <c r="G5" s="85" t="n">
        <f aca="false">G6+G7+G8+G9</f>
        <v>0</v>
      </c>
      <c r="H5" s="85" t="n">
        <f aca="false">H6+H7+H8+H9</f>
        <v>0</v>
      </c>
      <c r="I5" s="85" t="n">
        <f aca="false">I6+I7+I8+I9</f>
        <v>0</v>
      </c>
      <c r="J5" s="85" t="n">
        <f aca="false">J6+J7+J8+J9</f>
        <v>0</v>
      </c>
      <c r="K5" s="85" t="n">
        <f aca="false">K6+K7+K8+K9</f>
        <v>0</v>
      </c>
      <c r="L5" s="59" t="s">
        <v>187</v>
      </c>
      <c r="M5" s="84" t="s">
        <v>188</v>
      </c>
    </row>
    <row r="6" s="86" customFormat="true" ht="36" hidden="false" customHeight="false" outlineLevel="0" collapsed="false">
      <c r="A6" s="83"/>
      <c r="B6" s="84"/>
      <c r="C6" s="28" t="s">
        <v>24</v>
      </c>
      <c r="D6" s="28" t="s">
        <v>28</v>
      </c>
      <c r="E6" s="85" t="n">
        <v>0</v>
      </c>
      <c r="F6" s="32" t="n">
        <f aca="false">G6+H6+I6+J6+K6</f>
        <v>0</v>
      </c>
      <c r="G6" s="85" t="n">
        <f aca="false">G11</f>
        <v>0</v>
      </c>
      <c r="H6" s="85" t="n">
        <f aca="false">H11</f>
        <v>0</v>
      </c>
      <c r="I6" s="85" t="n">
        <f aca="false">I11</f>
        <v>0</v>
      </c>
      <c r="J6" s="85" t="n">
        <f aca="false">J11</f>
        <v>0</v>
      </c>
      <c r="K6" s="85" t="n">
        <f aca="false">K11</f>
        <v>0</v>
      </c>
      <c r="L6" s="59"/>
      <c r="M6" s="84"/>
    </row>
    <row r="7" s="86" customFormat="true" ht="48" hidden="false" customHeight="false" outlineLevel="0" collapsed="false">
      <c r="A7" s="83"/>
      <c r="B7" s="84"/>
      <c r="C7" s="28" t="s">
        <v>24</v>
      </c>
      <c r="D7" s="28" t="s">
        <v>29</v>
      </c>
      <c r="E7" s="85" t="n">
        <f aca="false">E12</f>
        <v>0</v>
      </c>
      <c r="F7" s="32" t="n">
        <f aca="false">G7+H7+I7+J7+K7</f>
        <v>0</v>
      </c>
      <c r="G7" s="85" t="n">
        <f aca="false">G12</f>
        <v>0</v>
      </c>
      <c r="H7" s="85" t="n">
        <f aca="false">H12</f>
        <v>0</v>
      </c>
      <c r="I7" s="85" t="n">
        <f aca="false">I12</f>
        <v>0</v>
      </c>
      <c r="J7" s="85" t="n">
        <f aca="false">J12</f>
        <v>0</v>
      </c>
      <c r="K7" s="85" t="n">
        <f aca="false">K12</f>
        <v>0</v>
      </c>
      <c r="L7" s="59"/>
      <c r="M7" s="84"/>
    </row>
    <row r="8" s="86" customFormat="true" ht="60" hidden="false" customHeight="false" outlineLevel="0" collapsed="false">
      <c r="A8" s="83"/>
      <c r="B8" s="84"/>
      <c r="C8" s="28" t="s">
        <v>24</v>
      </c>
      <c r="D8" s="28" t="s">
        <v>30</v>
      </c>
      <c r="E8" s="85" t="n">
        <f aca="false">E13</f>
        <v>0</v>
      </c>
      <c r="F8" s="32" t="n">
        <f aca="false">G8+H8+I8+J8+K8</f>
        <v>0</v>
      </c>
      <c r="G8" s="85" t="n">
        <f aca="false">G13</f>
        <v>0</v>
      </c>
      <c r="H8" s="85" t="n">
        <f aca="false">H13</f>
        <v>0</v>
      </c>
      <c r="I8" s="85" t="n">
        <f aca="false">I13</f>
        <v>0</v>
      </c>
      <c r="J8" s="85" t="n">
        <f aca="false">J13</f>
        <v>0</v>
      </c>
      <c r="K8" s="85" t="n">
        <f aca="false">K13</f>
        <v>0</v>
      </c>
      <c r="L8" s="59"/>
      <c r="M8" s="84"/>
    </row>
    <row r="9" customFormat="false" ht="24" hidden="false" customHeight="false" outlineLevel="0" collapsed="false">
      <c r="A9" s="83"/>
      <c r="B9" s="84"/>
      <c r="C9" s="28" t="s">
        <v>24</v>
      </c>
      <c r="D9" s="28" t="s">
        <v>31</v>
      </c>
      <c r="E9" s="85" t="n">
        <f aca="false">E14</f>
        <v>0</v>
      </c>
      <c r="F9" s="32" t="n">
        <f aca="false">G9+H9+I9+J9+K9</f>
        <v>0</v>
      </c>
      <c r="G9" s="85" t="n">
        <f aca="false">G14</f>
        <v>0</v>
      </c>
      <c r="H9" s="85" t="n">
        <f aca="false">H14</f>
        <v>0</v>
      </c>
      <c r="I9" s="85" t="n">
        <f aca="false">I14</f>
        <v>0</v>
      </c>
      <c r="J9" s="85" t="n">
        <f aca="false">J14</f>
        <v>0</v>
      </c>
      <c r="K9" s="85" t="n">
        <f aca="false">K14</f>
        <v>0</v>
      </c>
      <c r="L9" s="59"/>
      <c r="M9" s="84"/>
    </row>
    <row r="10" customFormat="false" ht="18" hidden="false" customHeight="true" outlineLevel="0" collapsed="false">
      <c r="A10" s="58" t="s">
        <v>189</v>
      </c>
      <c r="B10" s="87" t="s">
        <v>190</v>
      </c>
      <c r="C10" s="28" t="s">
        <v>24</v>
      </c>
      <c r="D10" s="28" t="s">
        <v>25</v>
      </c>
      <c r="E10" s="32" t="n">
        <f aca="false">E11+E12+E13+E14</f>
        <v>0</v>
      </c>
      <c r="F10" s="32" t="n">
        <f aca="false">F11+F12+F13+F14</f>
        <v>0</v>
      </c>
      <c r="G10" s="32" t="n">
        <f aca="false">G11+G12+G13+G14</f>
        <v>0</v>
      </c>
      <c r="H10" s="32" t="n">
        <f aca="false">H11+H12+H13+H14</f>
        <v>0</v>
      </c>
      <c r="I10" s="32" t="n">
        <f aca="false">I11+I12+I13+I14</f>
        <v>0</v>
      </c>
      <c r="J10" s="32" t="n">
        <f aca="false">J11+J12+J13+J14</f>
        <v>0</v>
      </c>
      <c r="K10" s="32" t="n">
        <f aca="false">K11+K12+K13+K14</f>
        <v>0</v>
      </c>
      <c r="L10" s="59" t="s">
        <v>187</v>
      </c>
      <c r="M10" s="59"/>
    </row>
    <row r="11" customFormat="false" ht="39.75" hidden="false" customHeight="true" outlineLevel="0" collapsed="false">
      <c r="A11" s="58"/>
      <c r="B11" s="88" t="s">
        <v>191</v>
      </c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59"/>
      <c r="M11" s="59"/>
    </row>
    <row r="12" customFormat="false" ht="50.25" hidden="false" customHeight="true" outlineLevel="0" collapsed="false">
      <c r="A12" s="58"/>
      <c r="B12" s="88"/>
      <c r="C12" s="28" t="s">
        <v>24</v>
      </c>
      <c r="D12" s="28" t="s">
        <v>29</v>
      </c>
      <c r="E12" s="32" t="n">
        <v>0</v>
      </c>
      <c r="F12" s="32" t="n">
        <f aca="false">G12+H12+I12+J12+K12</f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59"/>
      <c r="M12" s="59"/>
    </row>
    <row r="13" customFormat="false" ht="62.25" hidden="false" customHeight="true" outlineLevel="0" collapsed="false">
      <c r="A13" s="58"/>
      <c r="B13" s="88"/>
      <c r="C13" s="28" t="s">
        <v>24</v>
      </c>
      <c r="D13" s="28" t="s">
        <v>30</v>
      </c>
      <c r="E13" s="32" t="n">
        <v>0</v>
      </c>
      <c r="F13" s="32" t="n">
        <f aca="false">G13+H13+I13+J13+K13</f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59"/>
      <c r="M13" s="59"/>
    </row>
    <row r="14" customFormat="false" ht="25.5" hidden="false" customHeight="true" outlineLevel="0" collapsed="false">
      <c r="A14" s="58"/>
      <c r="B14" s="88"/>
      <c r="C14" s="28" t="s">
        <v>24</v>
      </c>
      <c r="D14" s="28" t="s">
        <v>31</v>
      </c>
      <c r="E14" s="32" t="n">
        <v>0</v>
      </c>
      <c r="F14" s="32" t="n">
        <f aca="false">G14+H14+I14+J14+K14</f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59"/>
      <c r="M14" s="59"/>
    </row>
    <row r="15" customFormat="false" ht="21.75" hidden="false" customHeight="true" outlineLevel="0" collapsed="false">
      <c r="A15" s="71"/>
      <c r="B15" s="74" t="s">
        <v>192</v>
      </c>
      <c r="C15" s="28" t="s">
        <v>24</v>
      </c>
      <c r="D15" s="28" t="s">
        <v>25</v>
      </c>
      <c r="E15" s="32" t="n">
        <f aca="false">E16+E17+E18+E19</f>
        <v>0</v>
      </c>
      <c r="F15" s="32" t="n">
        <f aca="false">G15+H15+I15+J15+K15</f>
        <v>0</v>
      </c>
      <c r="G15" s="32" t="n">
        <f aca="false">G16+G17+G18+G19</f>
        <v>0</v>
      </c>
      <c r="H15" s="32" t="n">
        <f aca="false">H16+H17+H18+H19</f>
        <v>0</v>
      </c>
      <c r="I15" s="32" t="n">
        <f aca="false">I16+I17+I18+I19</f>
        <v>0</v>
      </c>
      <c r="J15" s="32" t="n">
        <f aca="false">J16+J17+J18+J19</f>
        <v>0</v>
      </c>
      <c r="K15" s="32" t="n">
        <f aca="false">K16+K17+K18+K19</f>
        <v>0</v>
      </c>
      <c r="L15" s="59"/>
      <c r="M15" s="59"/>
    </row>
    <row r="16" customFormat="false" ht="40.5" hidden="false" customHeight="true" outlineLevel="0" collapsed="false">
      <c r="A16" s="71"/>
      <c r="B16" s="74"/>
      <c r="C16" s="28" t="s">
        <v>24</v>
      </c>
      <c r="D16" s="28" t="s">
        <v>28</v>
      </c>
      <c r="E16" s="32" t="n">
        <f aca="false">E6</f>
        <v>0</v>
      </c>
      <c r="F16" s="32" t="n">
        <f aca="false">G16+H16+I16+J16+K16</f>
        <v>0</v>
      </c>
      <c r="G16" s="32" t="n">
        <f aca="false">G6</f>
        <v>0</v>
      </c>
      <c r="H16" s="32" t="n">
        <f aca="false">H6</f>
        <v>0</v>
      </c>
      <c r="I16" s="32" t="n">
        <f aca="false">I6</f>
        <v>0</v>
      </c>
      <c r="J16" s="32" t="n">
        <f aca="false">J6</f>
        <v>0</v>
      </c>
      <c r="K16" s="32" t="n">
        <f aca="false">K6</f>
        <v>0</v>
      </c>
      <c r="L16" s="59"/>
      <c r="M16" s="59"/>
    </row>
    <row r="17" customFormat="false" ht="39.75" hidden="false" customHeight="true" outlineLevel="0" collapsed="false">
      <c r="A17" s="71"/>
      <c r="B17" s="74"/>
      <c r="C17" s="28" t="s">
        <v>24</v>
      </c>
      <c r="D17" s="28" t="s">
        <v>29</v>
      </c>
      <c r="E17" s="32" t="n">
        <f aca="false">E7</f>
        <v>0</v>
      </c>
      <c r="F17" s="32" t="n">
        <f aca="false">G17+H17+I17+J17+K17</f>
        <v>0</v>
      </c>
      <c r="G17" s="32" t="n">
        <f aca="false">G7</f>
        <v>0</v>
      </c>
      <c r="H17" s="32" t="n">
        <f aca="false">H7</f>
        <v>0</v>
      </c>
      <c r="I17" s="32" t="n">
        <f aca="false">I7</f>
        <v>0</v>
      </c>
      <c r="J17" s="32" t="n">
        <f aca="false">J7</f>
        <v>0</v>
      </c>
      <c r="K17" s="32" t="n">
        <f aca="false">K7</f>
        <v>0</v>
      </c>
      <c r="L17" s="59"/>
      <c r="M17" s="59"/>
    </row>
    <row r="18" customFormat="false" ht="63" hidden="false" customHeight="true" outlineLevel="0" collapsed="false">
      <c r="A18" s="71"/>
      <c r="B18" s="74"/>
      <c r="C18" s="28" t="s">
        <v>24</v>
      </c>
      <c r="D18" s="28" t="s">
        <v>30</v>
      </c>
      <c r="E18" s="32" t="n">
        <f aca="false">E8</f>
        <v>0</v>
      </c>
      <c r="F18" s="32" t="n">
        <f aca="false">G18+H18+I18+J18+K18</f>
        <v>0</v>
      </c>
      <c r="G18" s="32" t="n">
        <f aca="false">G8</f>
        <v>0</v>
      </c>
      <c r="H18" s="32" t="n">
        <f aca="false">H8</f>
        <v>0</v>
      </c>
      <c r="I18" s="32" t="n">
        <f aca="false">I8</f>
        <v>0</v>
      </c>
      <c r="J18" s="32" t="n">
        <f aca="false">J8</f>
        <v>0</v>
      </c>
      <c r="K18" s="32" t="n">
        <f aca="false">K8</f>
        <v>0</v>
      </c>
      <c r="L18" s="59"/>
      <c r="M18" s="59"/>
    </row>
    <row r="19" customFormat="false" ht="27" hidden="false" customHeight="true" outlineLevel="0" collapsed="false">
      <c r="A19" s="71"/>
      <c r="B19" s="74"/>
      <c r="C19" s="28" t="s">
        <v>24</v>
      </c>
      <c r="D19" s="28" t="s">
        <v>31</v>
      </c>
      <c r="E19" s="32" t="n">
        <f aca="false">E9</f>
        <v>0</v>
      </c>
      <c r="F19" s="32" t="n">
        <f aca="false">G19+H19+I19+J19+K19</f>
        <v>0</v>
      </c>
      <c r="G19" s="32" t="n">
        <f aca="false">G9</f>
        <v>0</v>
      </c>
      <c r="H19" s="32" t="n">
        <f aca="false">H9</f>
        <v>0</v>
      </c>
      <c r="I19" s="32" t="n">
        <f aca="false">I9</f>
        <v>0</v>
      </c>
      <c r="J19" s="32" t="n">
        <f aca="false">J9</f>
        <v>0</v>
      </c>
      <c r="K19" s="32" t="n">
        <f aca="false">K9</f>
        <v>0</v>
      </c>
      <c r="L19" s="59"/>
      <c r="M19" s="59"/>
    </row>
    <row r="20" customFormat="false" ht="15" hidden="false" customHeight="false" outlineLevel="0" collapsed="false">
      <c r="A20" s="77"/>
      <c r="B20" s="77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43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52.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66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30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36.7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</row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5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4" width="12.56"/>
    <col collapsed="false" customWidth="true" hidden="false" outlineLevel="0" max="9" min="9" style="4" width="13.28"/>
    <col collapsed="false" customWidth="true" hidden="false" outlineLevel="0" max="10" min="10" style="4" width="12.99"/>
    <col collapsed="false" customWidth="true" hidden="false" outlineLevel="0" max="11" min="11" style="4" width="10.71"/>
    <col collapsed="false" customWidth="true" hidden="false" outlineLevel="0" max="12" min="12" style="0" width="11.13"/>
    <col collapsed="false" customWidth="true" hidden="false" outlineLevel="0" max="13" min="13" style="0" width="17.56"/>
  </cols>
  <sheetData>
    <row r="1" customFormat="false" ht="61.5" hidden="false" customHeight="true" outlineLevel="0" collapsed="false">
      <c r="A1" s="89" t="s">
        <v>7</v>
      </c>
      <c r="B1" s="89" t="s">
        <v>8</v>
      </c>
      <c r="C1" s="89" t="s">
        <v>9</v>
      </c>
      <c r="D1" s="89" t="s">
        <v>10</v>
      </c>
      <c r="E1" s="13" t="s">
        <v>11</v>
      </c>
      <c r="F1" s="89" t="s">
        <v>12</v>
      </c>
      <c r="G1" s="89" t="s">
        <v>13</v>
      </c>
      <c r="H1" s="89"/>
      <c r="I1" s="89"/>
      <c r="J1" s="89"/>
      <c r="K1" s="89"/>
      <c r="L1" s="89" t="s">
        <v>14</v>
      </c>
      <c r="M1" s="89" t="s">
        <v>69</v>
      </c>
    </row>
    <row r="2" customFormat="false" ht="84" hidden="false" customHeight="true" outlineLevel="0" collapsed="false">
      <c r="A2" s="89"/>
      <c r="B2" s="89"/>
      <c r="C2" s="89"/>
      <c r="D2" s="89"/>
      <c r="E2" s="13"/>
      <c r="F2" s="89"/>
      <c r="G2" s="13" t="s">
        <v>155</v>
      </c>
      <c r="H2" s="13" t="s">
        <v>156</v>
      </c>
      <c r="I2" s="13" t="s">
        <v>72</v>
      </c>
      <c r="J2" s="13" t="s">
        <v>157</v>
      </c>
      <c r="K2" s="13" t="s">
        <v>158</v>
      </c>
      <c r="L2" s="89"/>
      <c r="M2" s="89"/>
    </row>
    <row r="3" customFormat="false" ht="15" hidden="false" customHeight="false" outlineLevel="0" collapsed="false">
      <c r="A3" s="89" t="n">
        <v>1</v>
      </c>
      <c r="B3" s="89" t="n">
        <v>2</v>
      </c>
      <c r="C3" s="89" t="n">
        <v>3</v>
      </c>
      <c r="D3" s="89" t="n">
        <v>4</v>
      </c>
      <c r="E3" s="89" t="n">
        <v>5</v>
      </c>
      <c r="F3" s="89" t="n">
        <v>6</v>
      </c>
      <c r="G3" s="89" t="n">
        <v>7</v>
      </c>
      <c r="H3" s="89" t="n">
        <v>8</v>
      </c>
      <c r="I3" s="89" t="n">
        <v>9</v>
      </c>
      <c r="J3" s="89" t="n">
        <v>10</v>
      </c>
      <c r="K3" s="89" t="n">
        <v>11</v>
      </c>
      <c r="L3" s="89" t="n">
        <v>12</v>
      </c>
      <c r="M3" s="89" t="n">
        <v>13</v>
      </c>
    </row>
    <row r="4" customFormat="false" ht="18" hidden="false" customHeight="true" outlineLevel="0" collapsed="false">
      <c r="A4" s="90" t="s">
        <v>19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s="86" customFormat="true" ht="18.75" hidden="false" customHeight="true" outlineLevel="0" collapsed="false">
      <c r="A5" s="91" t="s">
        <v>22</v>
      </c>
      <c r="B5" s="92" t="s">
        <v>194</v>
      </c>
      <c r="C5" s="17" t="s">
        <v>24</v>
      </c>
      <c r="D5" s="17" t="s">
        <v>25</v>
      </c>
      <c r="E5" s="93" t="n">
        <f aca="false">E6+E7+E8+E9</f>
        <v>68399.2</v>
      </c>
      <c r="F5" s="93" t="n">
        <f aca="false">F6+F7+F8+F9</f>
        <v>319939.37</v>
      </c>
      <c r="G5" s="93" t="n">
        <f aca="false">G6+G7+G8+G9</f>
        <v>60485.35</v>
      </c>
      <c r="H5" s="93" t="n">
        <f aca="false">H6+H7+H8+H9</f>
        <v>72260.02</v>
      </c>
      <c r="I5" s="93" t="n">
        <f aca="false">I6+I7+I8+I9</f>
        <v>62398</v>
      </c>
      <c r="J5" s="93" t="n">
        <f aca="false">J6+J7+J8+J9</f>
        <v>62398</v>
      </c>
      <c r="K5" s="93" t="n">
        <f aca="false">K6+K7+K8+K9</f>
        <v>62398</v>
      </c>
      <c r="L5" s="44" t="s">
        <v>187</v>
      </c>
      <c r="M5" s="92" t="s">
        <v>195</v>
      </c>
    </row>
    <row r="6" s="86" customFormat="true" ht="36" hidden="false" customHeight="false" outlineLevel="0" collapsed="false">
      <c r="A6" s="91"/>
      <c r="B6" s="92"/>
      <c r="C6" s="17" t="s">
        <v>24</v>
      </c>
      <c r="D6" s="17" t="s">
        <v>28</v>
      </c>
      <c r="E6" s="93" t="n">
        <f aca="false">E11+E16</f>
        <v>0</v>
      </c>
      <c r="F6" s="20" t="n">
        <f aca="false">G6+H6+I6+J6+K6</f>
        <v>0</v>
      </c>
      <c r="G6" s="93" t="n">
        <f aca="false">G11+G16</f>
        <v>0</v>
      </c>
      <c r="H6" s="93" t="n">
        <f aca="false">H11+H16</f>
        <v>0</v>
      </c>
      <c r="I6" s="93" t="n">
        <f aca="false">I11+I16</f>
        <v>0</v>
      </c>
      <c r="J6" s="93" t="n">
        <f aca="false">J11+J16</f>
        <v>0</v>
      </c>
      <c r="K6" s="93" t="n">
        <f aca="false">K11+K16</f>
        <v>0</v>
      </c>
      <c r="L6" s="44"/>
      <c r="M6" s="92"/>
    </row>
    <row r="7" s="86" customFormat="true" ht="48" hidden="false" customHeight="false" outlineLevel="0" collapsed="false">
      <c r="A7" s="91"/>
      <c r="B7" s="92"/>
      <c r="C7" s="17" t="s">
        <v>24</v>
      </c>
      <c r="D7" s="17" t="s">
        <v>29</v>
      </c>
      <c r="E7" s="93" t="n">
        <f aca="false">E12+E17</f>
        <v>0</v>
      </c>
      <c r="F7" s="20" t="n">
        <f aca="false">G7+H7+I7+J7+K7</f>
        <v>0</v>
      </c>
      <c r="G7" s="93" t="n">
        <f aca="false">G12+G17</f>
        <v>0</v>
      </c>
      <c r="H7" s="93" t="n">
        <f aca="false">H12+H17</f>
        <v>0</v>
      </c>
      <c r="I7" s="93" t="n">
        <f aca="false">I12+I17</f>
        <v>0</v>
      </c>
      <c r="J7" s="93" t="n">
        <f aca="false">J12+J17</f>
        <v>0</v>
      </c>
      <c r="K7" s="93" t="n">
        <f aca="false">K12+K17</f>
        <v>0</v>
      </c>
      <c r="L7" s="44"/>
      <c r="M7" s="92"/>
    </row>
    <row r="8" s="86" customFormat="true" ht="60" hidden="false" customHeight="false" outlineLevel="0" collapsed="false">
      <c r="A8" s="91"/>
      <c r="B8" s="92"/>
      <c r="C8" s="17" t="s">
        <v>24</v>
      </c>
      <c r="D8" s="17" t="s">
        <v>30</v>
      </c>
      <c r="E8" s="93" t="n">
        <f aca="false">E13+E18+E21</f>
        <v>68399.2</v>
      </c>
      <c r="F8" s="20" t="n">
        <f aca="false">G8+H8+I8+J8+K8</f>
        <v>319939.37</v>
      </c>
      <c r="G8" s="93" t="n">
        <f aca="false">G13+G18+G21</f>
        <v>60485.35</v>
      </c>
      <c r="H8" s="93" t="n">
        <f aca="false">H13+H18+H21</f>
        <v>72260.02</v>
      </c>
      <c r="I8" s="93" t="n">
        <f aca="false">I13+I18+I21</f>
        <v>62398</v>
      </c>
      <c r="J8" s="93" t="n">
        <f aca="false">J13+J18+J21</f>
        <v>62398</v>
      </c>
      <c r="K8" s="93" t="n">
        <f aca="false">K13+K18+K21</f>
        <v>62398</v>
      </c>
      <c r="L8" s="44"/>
      <c r="M8" s="92"/>
    </row>
    <row r="9" customFormat="false" ht="24" hidden="false" customHeight="false" outlineLevel="0" collapsed="false">
      <c r="A9" s="91"/>
      <c r="B9" s="92"/>
      <c r="C9" s="17" t="s">
        <v>24</v>
      </c>
      <c r="D9" s="17" t="s">
        <v>31</v>
      </c>
      <c r="E9" s="93" t="n">
        <f aca="false">E14+E19</f>
        <v>0</v>
      </c>
      <c r="F9" s="20" t="n">
        <f aca="false">G9+H9+I9+J9+K9</f>
        <v>0</v>
      </c>
      <c r="G9" s="93" t="n">
        <f aca="false">G14+G19</f>
        <v>0</v>
      </c>
      <c r="H9" s="93" t="n">
        <f aca="false">H14+H19</f>
        <v>0</v>
      </c>
      <c r="I9" s="93" t="n">
        <f aca="false">I14+I19</f>
        <v>0</v>
      </c>
      <c r="J9" s="93" t="n">
        <f aca="false">J14+J19</f>
        <v>0</v>
      </c>
      <c r="K9" s="93" t="n">
        <f aca="false">K14+K19</f>
        <v>0</v>
      </c>
      <c r="L9" s="44"/>
      <c r="M9" s="92"/>
    </row>
    <row r="10" customFormat="false" ht="18" hidden="false" customHeight="true" outlineLevel="0" collapsed="false">
      <c r="A10" s="58" t="s">
        <v>79</v>
      </c>
      <c r="B10" s="28" t="s">
        <v>196</v>
      </c>
      <c r="C10" s="28" t="s">
        <v>24</v>
      </c>
      <c r="D10" s="28" t="s">
        <v>25</v>
      </c>
      <c r="E10" s="32" t="n">
        <f aca="false">E11+E12+E13+E14</f>
        <v>31343</v>
      </c>
      <c r="F10" s="32" t="n">
        <f aca="false">F11+F12+F13+F14</f>
        <v>211586.7</v>
      </c>
      <c r="G10" s="32" t="n">
        <f aca="false">G11+G12+G13+G14</f>
        <v>41418.5</v>
      </c>
      <c r="H10" s="20" t="n">
        <f aca="false">H11+H12+H13+H14</f>
        <v>47642.2</v>
      </c>
      <c r="I10" s="20" t="n">
        <f aca="false">I11+I12+I13+I14</f>
        <v>40842</v>
      </c>
      <c r="J10" s="20" t="n">
        <f aca="false">J11+J12+J13+J14</f>
        <v>40842</v>
      </c>
      <c r="K10" s="20" t="n">
        <f aca="false">K11+K12+K13+K14</f>
        <v>40842</v>
      </c>
      <c r="L10" s="59" t="s">
        <v>187</v>
      </c>
      <c r="M10" s="59"/>
    </row>
    <row r="11" customFormat="false" ht="39.75" hidden="false" customHeight="true" outlineLevel="0" collapsed="false">
      <c r="A11" s="58"/>
      <c r="B11" s="28"/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59"/>
      <c r="M11" s="59"/>
    </row>
    <row r="12" customFormat="false" ht="50.25" hidden="false" customHeight="true" outlineLevel="0" collapsed="false">
      <c r="A12" s="58"/>
      <c r="B12" s="28"/>
      <c r="C12" s="28" t="s">
        <v>24</v>
      </c>
      <c r="D12" s="28" t="s">
        <v>29</v>
      </c>
      <c r="E12" s="32" t="n">
        <v>0</v>
      </c>
      <c r="F12" s="32" t="n">
        <f aca="false">G12+H12+I12+J12+K12</f>
        <v>0</v>
      </c>
      <c r="G12" s="32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59"/>
      <c r="M12" s="59"/>
    </row>
    <row r="13" customFormat="false" ht="62.25" hidden="false" customHeight="true" outlineLevel="0" collapsed="false">
      <c r="A13" s="58"/>
      <c r="B13" s="28"/>
      <c r="C13" s="28" t="s">
        <v>24</v>
      </c>
      <c r="D13" s="28" t="s">
        <v>30</v>
      </c>
      <c r="E13" s="32" t="n">
        <v>31343</v>
      </c>
      <c r="F13" s="32" t="n">
        <f aca="false">G13+H13+I13+J13+K13</f>
        <v>211586.7</v>
      </c>
      <c r="G13" s="32" t="n">
        <f aca="false">41711+133.5-426</f>
        <v>41418.5</v>
      </c>
      <c r="H13" s="20" t="n">
        <f aca="false">40842+583.8+1370+268.3+1941.5-114+430.6+320+2000</f>
        <v>47642.2</v>
      </c>
      <c r="I13" s="20" t="n">
        <v>40842</v>
      </c>
      <c r="J13" s="20" t="n">
        <v>40842</v>
      </c>
      <c r="K13" s="20" t="n">
        <v>40842</v>
      </c>
      <c r="L13" s="59"/>
      <c r="M13" s="59"/>
    </row>
    <row r="14" customFormat="false" ht="25.5" hidden="false" customHeight="true" outlineLevel="0" collapsed="false">
      <c r="A14" s="58"/>
      <c r="B14" s="28"/>
      <c r="C14" s="28" t="s">
        <v>24</v>
      </c>
      <c r="D14" s="28" t="s">
        <v>31</v>
      </c>
      <c r="E14" s="32" t="n">
        <v>0</v>
      </c>
      <c r="F14" s="32" t="n">
        <f aca="false">G14+H14+I14+J14+K14</f>
        <v>0</v>
      </c>
      <c r="G14" s="32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59"/>
      <c r="M14" s="59"/>
    </row>
    <row r="15" customFormat="false" ht="24" hidden="false" customHeight="true" outlineLevel="0" collapsed="false">
      <c r="A15" s="58" t="s">
        <v>83</v>
      </c>
      <c r="B15" s="28" t="s">
        <v>197</v>
      </c>
      <c r="C15" s="28" t="s">
        <v>24</v>
      </c>
      <c r="D15" s="94" t="s">
        <v>25</v>
      </c>
      <c r="E15" s="32" t="n">
        <f aca="false">E16+E17+E18+E19</f>
        <v>25405</v>
      </c>
      <c r="F15" s="32" t="n">
        <f aca="false">F16+F17+F18+F19</f>
        <v>77163.83</v>
      </c>
      <c r="G15" s="32" t="n">
        <f aca="false">G16+G17+G18+G19</f>
        <v>15481.5</v>
      </c>
      <c r="H15" s="20" t="n">
        <f aca="false">H16+H17+H18+H19</f>
        <v>15644.33</v>
      </c>
      <c r="I15" s="20" t="n">
        <f aca="false">I16+I17+I18+I19</f>
        <v>15346</v>
      </c>
      <c r="J15" s="20" t="n">
        <f aca="false">J16+J17+J18+J19</f>
        <v>15346</v>
      </c>
      <c r="K15" s="20" t="n">
        <f aca="false">K16+K17+K18+K19</f>
        <v>15346</v>
      </c>
      <c r="L15" s="59" t="s">
        <v>198</v>
      </c>
      <c r="M15" s="59"/>
    </row>
    <row r="16" customFormat="false" ht="39.75" hidden="false" customHeight="true" outlineLevel="0" collapsed="false">
      <c r="A16" s="58"/>
      <c r="B16" s="28"/>
      <c r="C16" s="28" t="s">
        <v>24</v>
      </c>
      <c r="D16" s="28" t="s">
        <v>28</v>
      </c>
      <c r="E16" s="32" t="n">
        <v>0</v>
      </c>
      <c r="F16" s="32" t="n">
        <f aca="false">G16+H16+I16+J16+K16</f>
        <v>0</v>
      </c>
      <c r="G16" s="32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59"/>
      <c r="M16" s="59"/>
    </row>
    <row r="17" customFormat="false" ht="48" hidden="false" customHeight="false" outlineLevel="0" collapsed="false">
      <c r="A17" s="58"/>
      <c r="B17" s="28"/>
      <c r="C17" s="28" t="s">
        <v>24</v>
      </c>
      <c r="D17" s="28" t="s">
        <v>29</v>
      </c>
      <c r="E17" s="32" t="n">
        <v>0</v>
      </c>
      <c r="F17" s="32" t="n">
        <f aca="false">G17+H17+I17+J17+K17</f>
        <v>0</v>
      </c>
      <c r="G17" s="32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59"/>
      <c r="M17" s="59"/>
    </row>
    <row r="18" customFormat="false" ht="63" hidden="false" customHeight="true" outlineLevel="0" collapsed="false">
      <c r="A18" s="58"/>
      <c r="B18" s="28"/>
      <c r="C18" s="28" t="s">
        <v>24</v>
      </c>
      <c r="D18" s="28" t="s">
        <v>30</v>
      </c>
      <c r="E18" s="32" t="n">
        <v>25405</v>
      </c>
      <c r="F18" s="32" t="n">
        <f aca="false">G18+H18+I18+J18+K18</f>
        <v>77163.83</v>
      </c>
      <c r="G18" s="32" t="n">
        <f aca="false">15773-291.5</f>
        <v>15481.5</v>
      </c>
      <c r="H18" s="20" t="n">
        <f aca="false">15346+298.33</f>
        <v>15644.33</v>
      </c>
      <c r="I18" s="20" t="n">
        <v>15346</v>
      </c>
      <c r="J18" s="20" t="n">
        <v>15346</v>
      </c>
      <c r="K18" s="20" t="n">
        <v>15346</v>
      </c>
      <c r="L18" s="59"/>
      <c r="M18" s="59"/>
    </row>
    <row r="19" customFormat="false" ht="30.75" hidden="false" customHeight="true" outlineLevel="0" collapsed="false">
      <c r="A19" s="58"/>
      <c r="B19" s="28"/>
      <c r="C19" s="28" t="s">
        <v>24</v>
      </c>
      <c r="D19" s="28" t="s">
        <v>31</v>
      </c>
      <c r="E19" s="32" t="n">
        <v>0</v>
      </c>
      <c r="F19" s="32" t="n">
        <f aca="false">G19+H19+I19+J19+K19</f>
        <v>0</v>
      </c>
      <c r="G19" s="32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59"/>
      <c r="M19" s="59"/>
    </row>
    <row r="20" customFormat="false" ht="24.75" hidden="false" customHeight="true" outlineLevel="0" collapsed="false">
      <c r="A20" s="58" t="s">
        <v>85</v>
      </c>
      <c r="B20" s="35" t="s">
        <v>199</v>
      </c>
      <c r="C20" s="28" t="s">
        <v>24</v>
      </c>
      <c r="D20" s="94" t="s">
        <v>25</v>
      </c>
      <c r="E20" s="32" t="n">
        <f aca="false">E21</f>
        <v>11651.2</v>
      </c>
      <c r="F20" s="32" t="n">
        <f aca="false">F21</f>
        <v>31188.84</v>
      </c>
      <c r="G20" s="32" t="n">
        <f aca="false">G21</f>
        <v>3585.35</v>
      </c>
      <c r="H20" s="20" t="n">
        <f aca="false">H21</f>
        <v>8973.49</v>
      </c>
      <c r="I20" s="20" t="n">
        <f aca="false">I21</f>
        <v>6210</v>
      </c>
      <c r="J20" s="20" t="n">
        <f aca="false">J21</f>
        <v>6210</v>
      </c>
      <c r="K20" s="20" t="n">
        <f aca="false">K21</f>
        <v>6210</v>
      </c>
      <c r="L20" s="59" t="s">
        <v>198</v>
      </c>
      <c r="M20" s="59"/>
    </row>
    <row r="21" customFormat="false" ht="63" hidden="false" customHeight="true" outlineLevel="0" collapsed="false">
      <c r="A21" s="58"/>
      <c r="B21" s="35"/>
      <c r="C21" s="28" t="s">
        <v>24</v>
      </c>
      <c r="D21" s="28" t="s">
        <v>30</v>
      </c>
      <c r="E21" s="32" t="n">
        <v>11651.2</v>
      </c>
      <c r="F21" s="32" t="n">
        <f aca="false">G21+H21+I21+J21+K21</f>
        <v>31188.84</v>
      </c>
      <c r="G21" s="32" t="n">
        <f aca="false">11583-1800-2300-748.65-3149</f>
        <v>3585.35</v>
      </c>
      <c r="H21" s="20" t="n">
        <f aca="false">6210-768.18+3830-298.33</f>
        <v>8973.49</v>
      </c>
      <c r="I21" s="20" t="n">
        <f aca="false">5560+650</f>
        <v>6210</v>
      </c>
      <c r="J21" s="20" t="n">
        <f aca="false">5560+650</f>
        <v>6210</v>
      </c>
      <c r="K21" s="20" t="n">
        <f aca="false">5560+650</f>
        <v>6210</v>
      </c>
      <c r="L21" s="59"/>
      <c r="M21" s="59"/>
    </row>
    <row r="22" customFormat="false" ht="22.5" hidden="false" customHeight="true" outlineLevel="0" collapsed="false">
      <c r="A22" s="58"/>
      <c r="B22" s="74" t="s">
        <v>200</v>
      </c>
      <c r="C22" s="28" t="s">
        <v>24</v>
      </c>
      <c r="D22" s="94" t="s">
        <v>25</v>
      </c>
      <c r="E22" s="32" t="n">
        <f aca="false">E23+E24+E25+E26</f>
        <v>68399.2</v>
      </c>
      <c r="F22" s="32" t="n">
        <f aca="false">F23+F24+F25+F26</f>
        <v>319939.37</v>
      </c>
      <c r="G22" s="32" t="n">
        <f aca="false">G23+G24+G25+G26</f>
        <v>60485.35</v>
      </c>
      <c r="H22" s="20" t="n">
        <f aca="false">H23+H24+H25+H26</f>
        <v>72260.02</v>
      </c>
      <c r="I22" s="20" t="n">
        <f aca="false">I23+I24+I25+I26</f>
        <v>62398</v>
      </c>
      <c r="J22" s="20" t="n">
        <f aca="false">J23+J24+J25+J26</f>
        <v>62398</v>
      </c>
      <c r="K22" s="20" t="n">
        <f aca="false">K23+K24+K25+K26</f>
        <v>62398</v>
      </c>
      <c r="L22" s="59"/>
      <c r="M22" s="59"/>
    </row>
    <row r="23" customFormat="false" ht="40.5" hidden="false" customHeight="true" outlineLevel="0" collapsed="false">
      <c r="A23" s="58"/>
      <c r="B23" s="74"/>
      <c r="C23" s="28" t="s">
        <v>24</v>
      </c>
      <c r="D23" s="28" t="s">
        <v>28</v>
      </c>
      <c r="E23" s="32" t="n">
        <f aca="false">E6</f>
        <v>0</v>
      </c>
      <c r="F23" s="32" t="n">
        <f aca="false">G23+H23+I23+J23+K23</f>
        <v>0</v>
      </c>
      <c r="G23" s="32" t="n">
        <f aca="false">G6</f>
        <v>0</v>
      </c>
      <c r="H23" s="20" t="n">
        <f aca="false">H6</f>
        <v>0</v>
      </c>
      <c r="I23" s="20" t="n">
        <f aca="false">I6</f>
        <v>0</v>
      </c>
      <c r="J23" s="20" t="n">
        <f aca="false">J6</f>
        <v>0</v>
      </c>
      <c r="K23" s="20" t="n">
        <f aca="false">K6</f>
        <v>0</v>
      </c>
      <c r="L23" s="59"/>
      <c r="M23" s="59"/>
    </row>
    <row r="24" customFormat="false" ht="49.5" hidden="false" customHeight="true" outlineLevel="0" collapsed="false">
      <c r="A24" s="58"/>
      <c r="B24" s="74"/>
      <c r="C24" s="28" t="s">
        <v>24</v>
      </c>
      <c r="D24" s="28" t="s">
        <v>29</v>
      </c>
      <c r="E24" s="32" t="n">
        <f aca="false">E7</f>
        <v>0</v>
      </c>
      <c r="F24" s="32" t="n">
        <f aca="false">G24+H24+I24+J24+K24</f>
        <v>0</v>
      </c>
      <c r="G24" s="32" t="n">
        <f aca="false">G7</f>
        <v>0</v>
      </c>
      <c r="H24" s="20" t="n">
        <f aca="false">H7</f>
        <v>0</v>
      </c>
      <c r="I24" s="20" t="n">
        <f aca="false">I7</f>
        <v>0</v>
      </c>
      <c r="J24" s="20" t="n">
        <f aca="false">J7</f>
        <v>0</v>
      </c>
      <c r="K24" s="20" t="n">
        <f aca="false">K7</f>
        <v>0</v>
      </c>
      <c r="L24" s="59"/>
      <c r="M24" s="59"/>
    </row>
    <row r="25" customFormat="false" ht="60.75" hidden="false" customHeight="true" outlineLevel="0" collapsed="false">
      <c r="A25" s="58"/>
      <c r="B25" s="74"/>
      <c r="C25" s="28" t="s">
        <v>24</v>
      </c>
      <c r="D25" s="28" t="s">
        <v>30</v>
      </c>
      <c r="E25" s="32" t="n">
        <f aca="false">E8</f>
        <v>68399.2</v>
      </c>
      <c r="F25" s="32" t="n">
        <f aca="false">G25+H25+I25+J25+K25</f>
        <v>319939.37</v>
      </c>
      <c r="G25" s="32" t="n">
        <f aca="false">G8</f>
        <v>60485.35</v>
      </c>
      <c r="H25" s="20" t="n">
        <f aca="false">H8</f>
        <v>72260.02</v>
      </c>
      <c r="I25" s="20" t="n">
        <f aca="false">I8</f>
        <v>62398</v>
      </c>
      <c r="J25" s="20" t="n">
        <f aca="false">J8</f>
        <v>62398</v>
      </c>
      <c r="K25" s="20" t="n">
        <f aca="false">K8</f>
        <v>62398</v>
      </c>
      <c r="L25" s="59"/>
      <c r="M25" s="59"/>
    </row>
    <row r="26" customFormat="false" ht="30.75" hidden="false" customHeight="true" outlineLevel="0" collapsed="false">
      <c r="A26" s="58"/>
      <c r="B26" s="74"/>
      <c r="C26" s="28" t="s">
        <v>24</v>
      </c>
      <c r="D26" s="28" t="s">
        <v>31</v>
      </c>
      <c r="E26" s="32" t="n">
        <f aca="false">E9</f>
        <v>0</v>
      </c>
      <c r="F26" s="32" t="n">
        <f aca="false">G26+H26+I26+J26+K26</f>
        <v>0</v>
      </c>
      <c r="G26" s="32" t="n">
        <f aca="false">G9</f>
        <v>0</v>
      </c>
      <c r="H26" s="20" t="n">
        <f aca="false">H9</f>
        <v>0</v>
      </c>
      <c r="I26" s="20" t="n">
        <f aca="false">I9</f>
        <v>0</v>
      </c>
      <c r="J26" s="20" t="n">
        <f aca="false">J9</f>
        <v>0</v>
      </c>
      <c r="K26" s="20" t="n">
        <f aca="false">K9</f>
        <v>0</v>
      </c>
      <c r="L26" s="59"/>
      <c r="M26" s="59"/>
    </row>
    <row r="27" customFormat="false" ht="18" hidden="false" customHeight="true" outlineLevel="0" collapsed="false">
      <c r="A27" s="95"/>
      <c r="B27" s="74" t="s">
        <v>201</v>
      </c>
      <c r="C27" s="28" t="s">
        <v>24</v>
      </c>
      <c r="D27" s="28" t="s">
        <v>25</v>
      </c>
      <c r="E27" s="32" t="n">
        <f aca="false">E28+E29+E30+E31</f>
        <v>3978436.4</v>
      </c>
      <c r="F27" s="66" t="n">
        <f aca="false">G27+H27+I27+J27+K27</f>
        <v>21659352.34422</v>
      </c>
      <c r="G27" s="67" t="n">
        <f aca="false">G28+G29+G30+G31</f>
        <v>4388532.76</v>
      </c>
      <c r="H27" s="68" t="n">
        <f aca="false">H28+H29+H30+H31</f>
        <v>4513718.54789</v>
      </c>
      <c r="I27" s="68" t="n">
        <f aca="false">I28+I29+I30+I31</f>
        <v>4608368.13941</v>
      </c>
      <c r="J27" s="68" t="n">
        <f aca="false">J28+J29+J30+J31</f>
        <v>4206523.21692</v>
      </c>
      <c r="K27" s="20" t="n">
        <f aca="false">K28+K29+K30+K31</f>
        <v>3942209.68</v>
      </c>
      <c r="L27" s="59"/>
      <c r="M27" s="59"/>
    </row>
    <row r="28" customFormat="false" ht="38.25" hidden="false" customHeight="true" outlineLevel="0" collapsed="false">
      <c r="A28" s="95"/>
      <c r="B28" s="74"/>
      <c r="C28" s="28" t="s">
        <v>24</v>
      </c>
      <c r="D28" s="28" t="s">
        <v>28</v>
      </c>
      <c r="E28" s="32" t="n">
        <f aca="false">'Подпрограмма 1'!E93+'Подпрограмма 2'!E162+'Подпрограмма 3'!E64+'Подпрограмма 4'!E16+'Полдпрограмма 5'!E23</f>
        <v>0</v>
      </c>
      <c r="F28" s="66" t="n">
        <f aca="false">G28+H28+I28+J28+K28</f>
        <v>682439.54136</v>
      </c>
      <c r="G28" s="67" t="n">
        <f aca="false">'Подпрограмма 1'!G93+'Подпрограмма 2'!G162+'Подпрограмма 3'!G64+'Подпрограмма 4'!G16+'Полдпрограмма 5'!G23</f>
        <v>53079.747</v>
      </c>
      <c r="H28" s="68" t="n">
        <f aca="false">'Подпрограмма 1'!H93+'Подпрограмма 2'!H162+'Подпрограмма 3'!H64+'Подпрограмма 4'!H16+'Полдпрограмма 5'!H23</f>
        <v>142455.20723</v>
      </c>
      <c r="I28" s="68" t="n">
        <f aca="false">'Подпрограмма 1'!I93+'Подпрограмма 2'!I162+'Подпрограмма 3'!I64+'Подпрограмма 4'!I16+'Полдпрограмма 5'!I23</f>
        <v>160920.45247</v>
      </c>
      <c r="J28" s="68" t="n">
        <f aca="false">'Подпрограмма 1'!J93+'Подпрограмма 2'!J162+'Подпрограмма 3'!J64+'Подпрограмма 4'!J16+'Полдпрограмма 5'!J23</f>
        <v>161828.31466</v>
      </c>
      <c r="K28" s="20" t="n">
        <f aca="false">'Подпрограмма 1'!K93+'Подпрограмма 2'!K162+'Подпрограмма 3'!K64+'Подпрограмма 4'!K16+'Полдпрограмма 5'!K23</f>
        <v>164155.82</v>
      </c>
      <c r="L28" s="59"/>
      <c r="M28" s="59"/>
    </row>
    <row r="29" customFormat="false" ht="48" hidden="false" customHeight="true" outlineLevel="0" collapsed="false">
      <c r="A29" s="95"/>
      <c r="B29" s="74"/>
      <c r="C29" s="28" t="s">
        <v>24</v>
      </c>
      <c r="D29" s="28" t="s">
        <v>29</v>
      </c>
      <c r="E29" s="32" t="n">
        <f aca="false">'Подпрограмма 1'!E94+'Подпрограмма 2'!E163+'Подпрограмма 3'!E65+'Подпрограмма 4'!E17+'Полдпрограмма 5'!E24</f>
        <v>2677294</v>
      </c>
      <c r="F29" s="66" t="n">
        <f aca="false">G29+H29+I29+J29+K29</f>
        <v>14996841.61</v>
      </c>
      <c r="G29" s="67" t="n">
        <f aca="false">'Подпрограмма 1'!G94+'Подпрограмма 2'!G163+'Подпрограмма 3'!G65+'Подпрограмма 4'!G17+'Полдпрограмма 5'!G24</f>
        <v>2993221.753</v>
      </c>
      <c r="H29" s="68" t="n">
        <f aca="false">'Подпрограмма 1'!H94+'Подпрограмма 2'!H163+'Подпрограмма 3'!H65+'Подпрограмма 4'!H17+'Полдпрограмма 5'!H24</f>
        <v>2984853.43443</v>
      </c>
      <c r="I29" s="68" t="n">
        <f aca="false">'Подпрограмма 1'!I94+'Подпрограмма 2'!I163+'Подпрограмма 3'!I65+'Подпрограмма 4'!I17+'Полдпрограмма 5'!I24</f>
        <v>3233582.789</v>
      </c>
      <c r="J29" s="68" t="n">
        <f aca="false">'Подпрограмма 1'!J94+'Подпрограмма 2'!J163+'Подпрограмма 3'!J65+'Подпрограмма 4'!J17+'Полдпрограмма 5'!J24</f>
        <v>2892203.45357</v>
      </c>
      <c r="K29" s="20" t="n">
        <f aca="false">'Подпрограмма 1'!K94+'Подпрограмма 2'!K163+'Подпрограмма 3'!K65+'Подпрограмма 4'!K17+'Полдпрограмма 5'!K24</f>
        <v>2892980.18</v>
      </c>
      <c r="L29" s="59"/>
      <c r="M29" s="59"/>
    </row>
    <row r="30" customFormat="false" ht="60" hidden="false" customHeight="true" outlineLevel="0" collapsed="false">
      <c r="A30" s="95"/>
      <c r="B30" s="74"/>
      <c r="C30" s="28" t="s">
        <v>24</v>
      </c>
      <c r="D30" s="28" t="s">
        <v>30</v>
      </c>
      <c r="E30" s="32" t="n">
        <f aca="false">'Подпрограмма 1'!E95+'Подпрограмма 2'!E164+'Подпрограмма 3'!E66+'Подпрограмма 4'!E18+'Полдпрограмма 5'!E25</f>
        <v>1121316.7</v>
      </c>
      <c r="F30" s="66" t="n">
        <f aca="false">G30+H30+I30+J30+K30</f>
        <v>4786510.19286</v>
      </c>
      <c r="G30" s="32" t="n">
        <f aca="false">'Подпрограмма 1'!G95+'Подпрограмма 2'!G164+'Подпрограмма 3'!G66+'Подпрограмма 4'!G18+'Полдпрограмма 5'!G25</f>
        <v>1123523.26</v>
      </c>
      <c r="H30" s="68" t="n">
        <f aca="false">'Подпрограмма 1'!H95+'Подпрограмма 2'!H164+'Подпрограмма 3'!H66+'Подпрограмма 4'!H18+'Полдпрограмма 5'!H25</f>
        <v>1116009.90623</v>
      </c>
      <c r="I30" s="68" t="n">
        <f aca="false">'Подпрограмма 1'!I95+'Подпрограмма 2'!I164+'Подпрограмма 3'!I66+'Подпрограмма 4'!I18+'Полдпрограмма 5'!I25</f>
        <v>982183.39794</v>
      </c>
      <c r="J30" s="68" t="n">
        <f aca="false">'Подпрограмма 1'!J95+'Подпрограмма 2'!J164+'Подпрограмма 3'!J66+'Подпрограмма 4'!J18+'Полдпрограмма 5'!J25</f>
        <v>917206.44869</v>
      </c>
      <c r="K30" s="20" t="n">
        <f aca="false">'Подпрограмма 1'!K95+'Подпрограмма 2'!K164+'Подпрограмма 3'!K66+'Подпрограмма 4'!K18+'Полдпрограмма 5'!K25</f>
        <v>647587.18</v>
      </c>
      <c r="L30" s="59"/>
      <c r="M30" s="59"/>
    </row>
    <row r="31" customFormat="false" ht="30" hidden="false" customHeight="true" outlineLevel="0" collapsed="false">
      <c r="A31" s="95"/>
      <c r="B31" s="74"/>
      <c r="C31" s="28" t="s">
        <v>24</v>
      </c>
      <c r="D31" s="28" t="s">
        <v>31</v>
      </c>
      <c r="E31" s="32" t="n">
        <f aca="false">'Подпрограмма 1'!E96+'Подпрограмма 2'!E165+'Подпрограмма 3'!E67+'Подпрограмма 4'!E19+'Полдпрограмма 5'!E26</f>
        <v>179825.7</v>
      </c>
      <c r="F31" s="32" t="n">
        <f aca="false">G31+H31+I31+J31+K31</f>
        <v>1193561</v>
      </c>
      <c r="G31" s="32" t="n">
        <f aca="false">'Подпрограмма 1'!G96+'Подпрограмма 2'!G165+'Подпрограмма 3'!G67+'Подпрограмма 4'!G19+'Полдпрограмма 5'!G26</f>
        <v>218708</v>
      </c>
      <c r="H31" s="20" t="n">
        <f aca="false">'Подпрограмма 1'!H96+'Подпрограмма 2'!H165+'Подпрограмма 3'!H67+'Подпрограмма 4'!H19+'Полдпрограмма 5'!H26</f>
        <v>270400</v>
      </c>
      <c r="I31" s="20" t="n">
        <f aca="false">'Подпрограмма 1'!I96+'Подпрограмма 2'!I165+'Подпрограмма 3'!I67+'Подпрограмма 4'!I19+'Полдпрограмма 5'!I26</f>
        <v>231681.5</v>
      </c>
      <c r="J31" s="20" t="n">
        <f aca="false">'Подпрограмма 1'!J96+'Подпрограмма 2'!J165+'Подпрограмма 3'!J67+'Подпрограмма 4'!J19+'Полдпрограмма 5'!J26</f>
        <v>235285</v>
      </c>
      <c r="K31" s="20" t="n">
        <f aca="false">'Подпрограмма 1'!K96+'Подпрограмма 2'!K165+'Подпрограмма 3'!K67+'Подпрограмма 4'!K19+'Полдпрограмма 5'!K26</f>
        <v>237486.5</v>
      </c>
      <c r="L31" s="59"/>
      <c r="M31" s="59"/>
    </row>
    <row r="32" customFormat="false" ht="30" hidden="false" customHeight="true" outlineLevel="0" collapsed="false">
      <c r="A32" s="96"/>
      <c r="B32" s="97"/>
      <c r="C32" s="98"/>
      <c r="D32" s="98"/>
      <c r="E32" s="99"/>
      <c r="F32" s="99"/>
      <c r="G32" s="99"/>
      <c r="H32" s="100"/>
      <c r="I32" s="100"/>
      <c r="J32" s="100"/>
      <c r="K32" s="100"/>
      <c r="L32" s="101"/>
      <c r="M32" s="101"/>
    </row>
    <row r="33" customFormat="false" ht="30" hidden="false" customHeight="true" outlineLevel="0" collapsed="false">
      <c r="A33" s="96"/>
      <c r="B33" s="97"/>
      <c r="C33" s="98"/>
      <c r="D33" s="98"/>
      <c r="E33" s="99"/>
      <c r="F33" s="99"/>
      <c r="G33" s="99"/>
      <c r="H33" s="100"/>
      <c r="I33" s="100"/>
      <c r="J33" s="100"/>
      <c r="K33" s="100"/>
      <c r="L33" s="101"/>
      <c r="M33" s="101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56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7"/>
      <c r="B1" s="77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56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7"/>
      <c r="B1" s="77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Воронова Л.Н.</cp:lastModifiedBy>
  <cp:lastPrinted>2021-12-29T07:32:14Z</cp:lastPrinted>
  <dcterms:modified xsi:type="dcterms:W3CDTF">2022-01-26T07:55:39Z</dcterms:modified>
  <cp:revision>0</cp:revision>
  <dc:subject/>
  <dc:title/>
</cp:coreProperties>
</file>