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" sheetId="1" state="visible" r:id="rId2"/>
  </sheets>
  <definedNames>
    <definedName function="false" hidden="false" localSheetId="0" name="_xlnm.Print_Area" vbProcedure="false">Спорт!$A$1:$O$77</definedName>
    <definedName function="false" hidden="false" localSheetId="0" name="_xlnm.Print_Titles" vbProcedure="false">Спорт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2800-трактор Авангард
260-ОС Горизо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6</xdr:row>
                <xdr:rowOff>17</xdr:rowOff>
              </xdr:from>
              <xdr:to>
                <xdr:col>9</xdr:col>
                <xdr:colOff>56</xdr:colOff>
                <xdr:row>17</xdr:row>
                <xdr:rowOff>36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3000-мероприятия Спорт
130-мер-я Горизонт
173 - мер-я ФОКИ
614.8-мер-я Оли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8</xdr:row>
                <xdr:rowOff>77</xdr:rowOff>
              </xdr:from>
              <xdr:to>
                <xdr:col>9</xdr:col>
                <xdr:colOff>56</xdr:colOff>
                <xdr:row>20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56">
  <si>
    <t xml:space="preserve">Приложение № 4</t>
  </si>
  <si>
    <t xml:space="preserve">к муниципальной программе "Спорт"</t>
  </si>
  <si>
    <t xml:space="preserve">утвержденной постановлением Администрации городского округа Домодедово</t>
  </si>
  <si>
    <t xml:space="preserve">от 31.10.2019 г. № 2286</t>
  </si>
  <si>
    <t xml:space="preserve">Перечень мероприятий </t>
  </si>
  <si>
    <t xml:space="preserve">муниципальной программы  «Спорт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I «Развитие физической культуры и спорта» </t>
  </si>
  <si>
    <t xml:space="preserve">1</t>
  </si>
  <si>
    <t xml:space="preserve">Основное мероприятие 1.
«Обеспечение условий для развития на территории муниципального образования физической культуры. школьного спорта и массового спорта»
</t>
  </si>
  <si>
    <t xml:space="preserve">2020-2024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Увеличение доли жителей муниципального образования Московской области, систематически занимающихся физической культурой и спортом, в общей численности населения Московской области к 2024 г. - до 55%; Увеличение доли детей и молодежи (возраст 3-29 лет), систематически занимающихся физической культурой и спортом, в общей численности детей и молодежи к 2024 г. до 95%; Увеличение доли граждан среднего возраста (женщины: 30-54 года; мужчины: 30-59 лет), систематически занимающихся физической культурой и спортом, в общей численности граждан среднего возраста к 2024 г. до 43%; Увеличение доли граждан старшего возраста (женщины: 55-79 лет; мужчины: 60-79 лет), систематически занимающихся физической культурой и спортом, в общей численности граждан старшего возраста к 2024 г. до27%; Увеличение уровня обеспеченности граждан спортивными сооружениями исходя из единовременной  пропускной способности объектов спорта к 2024 г. до 23.85%; Увеличение доли спортивных площадок, управляемых в соответствии со стандартом их использования к 2024 г. до 36.8 %; Увеличение доли лиц с ограниченными возможностями здоровья и инвалидов, систематически занимающихся физической культурой и спортом, в общей численности указанной категории населения, проживающих в городском округе Домодедово к 2024 до 17%; Увеличение доли обучающихся и студентов, систематически занимающихся физической культурой и спортом, в общей численности обучающихся и студентов - к 2024 г. 89%; Увеличение доли жителей муниципального образования Московской области, занимающихся в спортивных организациях, в общей численности детей и молодежи в возрасте 6 - 15 лет к 2024г. до55%; Увеличение доли населения муниципального образования Московской области, занятого в экономике, занимающегося физической культурой и спортом, в общей численности населения, занятого в экономике к 2024 г. до 29.2%;  Эффективность использования существующих объектов спорта (отношение фактической посещаемости к нормативной пропускной способности) - 99.9%;  Доля жителей Московской области, выполнивших нормативы испытаний (тестов) Всероссийского комплекса «Готов к труду и обороне» (ГТО), в общей численности населения, принявшего участие в испытаниях (тестах) к 2024 г. 31.4%;  Доля обучающихся и студентов Московской области, выполнивших нормативы Всероссийского физкультурно-спортивного комплекса «Готов к труду и обороне» (ГТО), в общей численности обучающихся и студентов. к 2024 г. - 51.4%; Количество проведенных массовых, официальных физкультурных и спортивных мероприятий - к 2024 г. 49 ед.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1.
Расходы на обеспечение деятельности (оказание услуг) муниципальных учреждений в области физической культуры и спорта
</t>
  </si>
  <si>
    <t xml:space="preserve">1.2.</t>
  </si>
  <si>
    <t xml:space="preserve">Мероприятие 2. Капитальный ремонт, техническое переоснащение и благоустройство территорий учреждений физкультуры и спорта</t>
  </si>
  <si>
    <t xml:space="preserve">1.3.</t>
  </si>
  <si>
    <t xml:space="preserve">Мероприятие 3. Организация проведения официальных физкультурно-оздоровительных и спортивных мероприятий</t>
  </si>
  <si>
    <t xml:space="preserve">2.</t>
  </si>
  <si>
    <t xml:space="preserve">Основное мероприятие Р5.
Федеральный проект «Спорт - норма жизни»
</t>
  </si>
  <si>
    <t xml:space="preserve"> Количество установленных (отремонтированных, модернизированных) плоскостных спортивных сооружений в муниципальных образованиях Московской области - 2020г - 1 </t>
  </si>
  <si>
    <t xml:space="preserve">2.1.</t>
  </si>
  <si>
    <t xml:space="preserve">Мероприятие Р5.2. Подготовка основания, приобретение и установка плоскостных спортивных сооружений в муниципальных образованиях Московской области</t>
  </si>
  <si>
    <t xml:space="preserve">Итого по подпрограмме I</t>
  </si>
  <si>
    <t xml:space="preserve">Подпрограмма II «Подготовка к проведению в 2018 году чемпионата мира по футболу и эффективное использование тренировочных площадок после чемпионата мира по футболу»</t>
  </si>
  <si>
    <t xml:space="preserve">Основное мероприятие 4.
«Эффективное использование тренировочных площадок после чемпионата мира по футболу»
</t>
  </si>
  <si>
    <t xml:space="preserve">Соответствие тренировочных площадок после завершения мероприятий требованиям, установленным национальными стандартами Российской Федерации - </t>
  </si>
  <si>
    <t xml:space="preserve">Мероприятие 1. Реализация комплекса мероприятии, связанных с эффективным использованием тренировочных площадок после проведения чемпионата мира по футболу 2018 года в Российской Федерации</t>
  </si>
  <si>
    <t xml:space="preserve">Итого по подпрограмме II</t>
  </si>
  <si>
    <t xml:space="preserve">Подпрограмма III «Подготовка спортивного резерва»</t>
  </si>
  <si>
    <t xml:space="preserve">Доля занимающихся по программам спортивной подготовки в организациях ведомственной принадлежности физической культуры и спорта в общем количестве занимающихся в организациях ведомственной принадлежности физической культуры и спорта - к 2024 г. 100%; Увеличение доли систематически занимающихся видом спорта «футбол» в общем количестве систематически занимающихся по всем видам спорта в муниципальных образованиях Московской области - к 2024 г. - 12.96%</t>
  </si>
  <si>
    <t xml:space="preserve">Мероприятие Р5.1.
Приобретение спортивного оборудования и инвентаря для приведения организаций спортивной подготовки в нормативное состояние
</t>
  </si>
  <si>
    <t xml:space="preserve">Мероприятие Р5.2.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Итого по подпрограмме III</t>
  </si>
  <si>
    <t xml:space="preserve">Итого по программе</t>
  </si>
  <si>
    <t xml:space="preserve">                             "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1" topLeftCell="A40" activePane="bottomLeft" state="frozen"/>
      <selection pane="topLeft" activeCell="A1" activeCellId="0" sqref="A1"/>
      <selection pane="bottomLeft" activeCell="A6" activeCellId="0" sqref="A6:N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28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17.42"/>
    <col collapsed="false" customWidth="true" hidden="false" outlineLevel="0" max="6" min="6" style="2" width="15.13"/>
    <col collapsed="false" customWidth="true" hidden="false" outlineLevel="0" max="7" min="7" style="2" width="16.42"/>
    <col collapsed="false" customWidth="true" hidden="false" outlineLevel="0" max="8" min="8" style="2" width="12.56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11.99"/>
    <col collapsed="false" customWidth="true" hidden="false" outlineLevel="0" max="13" min="13" style="3" width="16.42"/>
    <col collapsed="false" customWidth="true" hidden="true" outlineLevel="0" max="14" min="14" style="4" width="18.56"/>
    <col collapsed="false" customWidth="true" hidden="false" outlineLevel="0" max="15" min="15" style="5" width="51.14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2" customFormat="false" ht="15.75" hidden="false" customHeight="true" outlineLevel="0" collapsed="false">
      <c r="H2" s="6" t="s">
        <v>0</v>
      </c>
      <c r="I2" s="6"/>
      <c r="J2" s="6"/>
      <c r="K2" s="6"/>
      <c r="L2" s="6"/>
      <c r="M2" s="6"/>
      <c r="N2" s="6"/>
      <c r="O2" s="6"/>
    </row>
    <row r="3" customFormat="false" ht="15.75" hidden="false" customHeight="true" outlineLevel="0" collapsed="false">
      <c r="H3" s="6" t="s">
        <v>1</v>
      </c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H4" s="7"/>
      <c r="I4" s="7"/>
      <c r="J4" s="6" t="s">
        <v>2</v>
      </c>
      <c r="K4" s="6"/>
      <c r="L4" s="6"/>
      <c r="M4" s="6"/>
      <c r="N4" s="6"/>
      <c r="O4" s="6"/>
    </row>
    <row r="5" customFormat="false" ht="21" hidden="false" customHeight="true" outlineLevel="0" collapsed="false">
      <c r="H5" s="8"/>
      <c r="I5" s="8"/>
      <c r="J5" s="8"/>
      <c r="K5" s="8"/>
      <c r="L5" s="8"/>
      <c r="M5" s="8"/>
      <c r="N5" s="8"/>
      <c r="O5" s="9" t="s">
        <v>3</v>
      </c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3" customFormat="true" ht="18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customFormat="false" ht="10.9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7"/>
    </row>
    <row r="9" customFormat="false" ht="37.9" hidden="false" customHeight="true" outlineLevel="0" collapsed="false">
      <c r="A9" s="18" t="s">
        <v>6</v>
      </c>
      <c r="B9" s="19" t="s">
        <v>7</v>
      </c>
      <c r="C9" s="19" t="s">
        <v>8</v>
      </c>
      <c r="D9" s="19" t="s">
        <v>9</v>
      </c>
      <c r="E9" s="19" t="s">
        <v>10</v>
      </c>
      <c r="F9" s="19" t="s">
        <v>11</v>
      </c>
      <c r="G9" s="19" t="s">
        <v>12</v>
      </c>
      <c r="H9" s="19" t="s">
        <v>13</v>
      </c>
      <c r="I9" s="19"/>
      <c r="J9" s="19"/>
      <c r="K9" s="19"/>
      <c r="L9" s="19"/>
      <c r="M9" s="19" t="s">
        <v>14</v>
      </c>
      <c r="N9" s="19"/>
      <c r="O9" s="19" t="s">
        <v>15</v>
      </c>
      <c r="P9" s="20"/>
      <c r="Q9" s="20"/>
      <c r="R9" s="21"/>
    </row>
    <row r="10" customFormat="false" ht="134.25" hidden="false" customHeight="true" outlineLevel="0" collapsed="false">
      <c r="A10" s="18"/>
      <c r="B10" s="19"/>
      <c r="C10" s="19"/>
      <c r="D10" s="19"/>
      <c r="E10" s="19"/>
      <c r="F10" s="19"/>
      <c r="G10" s="19"/>
      <c r="H10" s="22" t="s">
        <v>16</v>
      </c>
      <c r="I10" s="22" t="s">
        <v>17</v>
      </c>
      <c r="J10" s="22" t="s">
        <v>18</v>
      </c>
      <c r="K10" s="22" t="s">
        <v>19</v>
      </c>
      <c r="L10" s="22" t="s">
        <v>20</v>
      </c>
      <c r="M10" s="19"/>
      <c r="N10" s="19"/>
      <c r="O10" s="19"/>
    </row>
    <row r="11" customFormat="false" ht="33" hidden="false" customHeight="true" outlineLevel="0" collapsed="false">
      <c r="A11" s="23" t="s">
        <v>21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s="32" customFormat="true" ht="33" hidden="false" customHeight="true" outlineLevel="0" collapsed="false">
      <c r="A12" s="24" t="s">
        <v>22</v>
      </c>
      <c r="B12" s="25" t="s">
        <v>23</v>
      </c>
      <c r="C12" s="26" t="s">
        <v>24</v>
      </c>
      <c r="D12" s="27"/>
      <c r="E12" s="26" t="s">
        <v>25</v>
      </c>
      <c r="F12" s="28" t="n">
        <f aca="false">F13+F14+F15</f>
        <v>230120.9</v>
      </c>
      <c r="G12" s="28" t="n">
        <f aca="false">G13+G14+G15</f>
        <v>1022278</v>
      </c>
      <c r="H12" s="28" t="n">
        <f aca="false">H13+H14+H15</f>
        <v>206903.6</v>
      </c>
      <c r="I12" s="28" t="n">
        <f aca="false">I13+I14+I15</f>
        <v>203843.6</v>
      </c>
      <c r="J12" s="28" t="n">
        <f aca="false">J13+J14+J15</f>
        <v>203843.6</v>
      </c>
      <c r="K12" s="28" t="n">
        <f aca="false">K13+K14+K15</f>
        <v>203843.6</v>
      </c>
      <c r="L12" s="28" t="n">
        <f aca="false">L13+L14+L15</f>
        <v>203843.6</v>
      </c>
      <c r="M12" s="29" t="s">
        <v>26</v>
      </c>
      <c r="N12" s="30"/>
      <c r="O12" s="31" t="s">
        <v>27</v>
      </c>
    </row>
    <row r="13" s="32" customFormat="true" ht="45" hidden="false" customHeight="true" outlineLevel="0" collapsed="false">
      <c r="A13" s="24"/>
      <c r="B13" s="25"/>
      <c r="C13" s="26" t="s">
        <v>24</v>
      </c>
      <c r="D13" s="33"/>
      <c r="E13" s="26" t="s">
        <v>28</v>
      </c>
      <c r="F13" s="28" t="n">
        <f aca="false">F17+F21+F25</f>
        <v>0</v>
      </c>
      <c r="G13" s="28" t="n">
        <f aca="false">H13+I13+J13+K13+L13</f>
        <v>0</v>
      </c>
      <c r="H13" s="28" t="n">
        <f aca="false">H17+H21+H25</f>
        <v>0</v>
      </c>
      <c r="I13" s="28" t="n">
        <f aca="false">I17+I21+I25</f>
        <v>0</v>
      </c>
      <c r="J13" s="28" t="n">
        <f aca="false">J17+J21+J25</f>
        <v>0</v>
      </c>
      <c r="K13" s="28" t="n">
        <f aca="false">K17+K21+K25</f>
        <v>0</v>
      </c>
      <c r="L13" s="28" t="n">
        <f aca="false">L17+L21+L25</f>
        <v>0</v>
      </c>
      <c r="M13" s="29"/>
      <c r="N13" s="30"/>
      <c r="O13" s="31"/>
    </row>
    <row r="14" s="32" customFormat="true" ht="48" hidden="false" customHeight="true" outlineLevel="0" collapsed="false">
      <c r="A14" s="24"/>
      <c r="B14" s="25"/>
      <c r="C14" s="26" t="s">
        <v>24</v>
      </c>
      <c r="D14" s="33"/>
      <c r="E14" s="26" t="s">
        <v>29</v>
      </c>
      <c r="F14" s="28" t="n">
        <f aca="false">F18+F22+F26</f>
        <v>0</v>
      </c>
      <c r="G14" s="28" t="n">
        <f aca="false">H14+I14+J14+K14+L14</f>
        <v>0</v>
      </c>
      <c r="H14" s="28" t="n">
        <f aca="false">H18+H22+H26</f>
        <v>0</v>
      </c>
      <c r="I14" s="28" t="n">
        <f aca="false">I18+I22+I26</f>
        <v>0</v>
      </c>
      <c r="J14" s="28" t="n">
        <f aca="false">J18+J22+J26</f>
        <v>0</v>
      </c>
      <c r="K14" s="28" t="n">
        <f aca="false">K18+K22+K26</f>
        <v>0</v>
      </c>
      <c r="L14" s="28" t="n">
        <f aca="false">L18+L22+L26</f>
        <v>0</v>
      </c>
      <c r="M14" s="29"/>
      <c r="N14" s="30"/>
      <c r="O14" s="31"/>
    </row>
    <row r="15" s="32" customFormat="true" ht="270" hidden="false" customHeight="true" outlineLevel="0" collapsed="false">
      <c r="A15" s="24"/>
      <c r="B15" s="25"/>
      <c r="C15" s="26" t="s">
        <v>24</v>
      </c>
      <c r="D15" s="33"/>
      <c r="E15" s="26" t="s">
        <v>30</v>
      </c>
      <c r="F15" s="28" t="n">
        <f aca="false">F19+F23+F27</f>
        <v>230120.9</v>
      </c>
      <c r="G15" s="28" t="n">
        <f aca="false">H15+I15+J15+K15+L15</f>
        <v>1022278</v>
      </c>
      <c r="H15" s="28" t="n">
        <f aca="false">H19+H23+H27</f>
        <v>206903.6</v>
      </c>
      <c r="I15" s="28" t="n">
        <f aca="false">I19+I23+I27</f>
        <v>203843.6</v>
      </c>
      <c r="J15" s="28" t="n">
        <f aca="false">J19+J23+J27</f>
        <v>203843.6</v>
      </c>
      <c r="K15" s="28" t="n">
        <f aca="false">K19+K23+K27</f>
        <v>203843.6</v>
      </c>
      <c r="L15" s="28" t="n">
        <f aca="false">L19+L23+L27</f>
        <v>203843.6</v>
      </c>
      <c r="M15" s="29"/>
      <c r="N15" s="30"/>
      <c r="O15" s="31"/>
    </row>
    <row r="16" s="32" customFormat="true" ht="30" hidden="false" customHeight="true" outlineLevel="0" collapsed="false">
      <c r="A16" s="34" t="s">
        <v>31</v>
      </c>
      <c r="B16" s="35" t="s">
        <v>32</v>
      </c>
      <c r="C16" s="36" t="s">
        <v>24</v>
      </c>
      <c r="D16" s="35"/>
      <c r="E16" s="37" t="s">
        <v>25</v>
      </c>
      <c r="F16" s="38" t="n">
        <f aca="false">F17+F18+F19</f>
        <v>203940.2</v>
      </c>
      <c r="G16" s="38" t="n">
        <f aca="false">G17+G18+G19</f>
        <v>999629</v>
      </c>
      <c r="H16" s="38" t="n">
        <f aca="false">H17+H18+H19</f>
        <v>199925.8</v>
      </c>
      <c r="I16" s="38" t="n">
        <f aca="false">I17+I18+I19</f>
        <v>199925.8</v>
      </c>
      <c r="J16" s="39" t="n">
        <f aca="false">J17+J18+J19</f>
        <v>199925.8</v>
      </c>
      <c r="K16" s="40" t="n">
        <f aca="false">K17+K18+K19</f>
        <v>199925.8</v>
      </c>
      <c r="L16" s="40" t="n">
        <f aca="false">L17+L18+L19</f>
        <v>199925.8</v>
      </c>
      <c r="M16" s="29"/>
      <c r="N16" s="30"/>
      <c r="O16" s="41"/>
    </row>
    <row r="17" s="32" customFormat="true" ht="45" hidden="false" customHeight="true" outlineLevel="0" collapsed="false">
      <c r="A17" s="34"/>
      <c r="B17" s="35"/>
      <c r="C17" s="36" t="s">
        <v>24</v>
      </c>
      <c r="D17" s="35"/>
      <c r="E17" s="36" t="s">
        <v>28</v>
      </c>
      <c r="F17" s="40" t="n">
        <v>0</v>
      </c>
      <c r="G17" s="40" t="n">
        <f aca="false">H17+I17+J17+K17+L17</f>
        <v>0</v>
      </c>
      <c r="H17" s="40" t="n">
        <v>0</v>
      </c>
      <c r="I17" s="40" t="n">
        <v>0</v>
      </c>
      <c r="J17" s="42" t="n">
        <v>0</v>
      </c>
      <c r="K17" s="40" t="n">
        <v>0</v>
      </c>
      <c r="L17" s="40" t="n">
        <v>0</v>
      </c>
      <c r="M17" s="29"/>
      <c r="N17" s="30"/>
      <c r="O17" s="41"/>
    </row>
    <row r="18" s="32" customFormat="true" ht="57.75" hidden="false" customHeight="true" outlineLevel="0" collapsed="false">
      <c r="A18" s="34"/>
      <c r="B18" s="35"/>
      <c r="C18" s="36" t="s">
        <v>24</v>
      </c>
      <c r="D18" s="35"/>
      <c r="E18" s="36" t="s">
        <v>29</v>
      </c>
      <c r="F18" s="40" t="n">
        <v>0</v>
      </c>
      <c r="G18" s="40" t="n">
        <f aca="false">H18+I18+J18+K18+L18</f>
        <v>0</v>
      </c>
      <c r="H18" s="40" t="n">
        <v>0</v>
      </c>
      <c r="I18" s="40" t="n">
        <v>0</v>
      </c>
      <c r="J18" s="42" t="n">
        <v>0</v>
      </c>
      <c r="K18" s="40" t="n">
        <v>0</v>
      </c>
      <c r="L18" s="40" t="n">
        <v>0</v>
      </c>
      <c r="M18" s="29"/>
      <c r="N18" s="30"/>
      <c r="O18" s="41"/>
    </row>
    <row r="19" s="32" customFormat="true" ht="59.25" hidden="false" customHeight="true" outlineLevel="0" collapsed="false">
      <c r="A19" s="34"/>
      <c r="B19" s="35"/>
      <c r="C19" s="36" t="s">
        <v>24</v>
      </c>
      <c r="D19" s="35"/>
      <c r="E19" s="36" t="s">
        <v>30</v>
      </c>
      <c r="F19" s="43" t="n">
        <v>203940.2</v>
      </c>
      <c r="G19" s="43" t="n">
        <f aca="false">H19+I19+J19+K19+L19</f>
        <v>999629</v>
      </c>
      <c r="H19" s="43" t="n">
        <f aca="false">5156+33661+55320.8+105788</f>
        <v>199925.8</v>
      </c>
      <c r="I19" s="44" t="n">
        <v>199925.8</v>
      </c>
      <c r="J19" s="44" t="n">
        <v>199925.8</v>
      </c>
      <c r="K19" s="44" t="n">
        <v>199925.8</v>
      </c>
      <c r="L19" s="44" t="n">
        <v>199925.8</v>
      </c>
      <c r="M19" s="29"/>
      <c r="N19" s="30"/>
      <c r="O19" s="41"/>
    </row>
    <row r="20" s="32" customFormat="true" ht="31.5" hidden="false" customHeight="true" outlineLevel="0" collapsed="false">
      <c r="A20" s="45" t="s">
        <v>33</v>
      </c>
      <c r="B20" s="46" t="s">
        <v>34</v>
      </c>
      <c r="C20" s="36" t="s">
        <v>24</v>
      </c>
      <c r="D20" s="35"/>
      <c r="E20" s="37" t="s">
        <v>25</v>
      </c>
      <c r="F20" s="44" t="n">
        <f aca="false">F21+F22+F23</f>
        <v>23080.7</v>
      </c>
      <c r="G20" s="44" t="n">
        <f aca="false">G21+G22+G23</f>
        <v>3060</v>
      </c>
      <c r="H20" s="44" t="n">
        <f aca="false">H21+H22+H23</f>
        <v>3060</v>
      </c>
      <c r="I20" s="44" t="n">
        <f aca="false">I21+I22+I23</f>
        <v>0</v>
      </c>
      <c r="J20" s="44" t="n">
        <f aca="false">J21+J22+J23</f>
        <v>0</v>
      </c>
      <c r="K20" s="44" t="n">
        <f aca="false">K21+K22+K23</f>
        <v>0</v>
      </c>
      <c r="L20" s="44" t="n">
        <f aca="false">L21+L22+L23</f>
        <v>0</v>
      </c>
      <c r="M20" s="29"/>
      <c r="N20" s="47"/>
      <c r="O20" s="41"/>
    </row>
    <row r="21" s="32" customFormat="true" ht="48" hidden="false" customHeight="true" outlineLevel="0" collapsed="false">
      <c r="A21" s="45"/>
      <c r="B21" s="46"/>
      <c r="C21" s="36" t="s">
        <v>24</v>
      </c>
      <c r="D21" s="35"/>
      <c r="E21" s="36" t="s">
        <v>28</v>
      </c>
      <c r="F21" s="44" t="n">
        <v>0</v>
      </c>
      <c r="G21" s="44" t="n">
        <v>0</v>
      </c>
      <c r="H21" s="44" t="n">
        <v>0</v>
      </c>
      <c r="I21" s="44" t="n">
        <v>0</v>
      </c>
      <c r="J21" s="48" t="n">
        <v>0</v>
      </c>
      <c r="K21" s="49" t="n">
        <v>0</v>
      </c>
      <c r="L21" s="49" t="n">
        <v>0</v>
      </c>
      <c r="M21" s="29"/>
      <c r="N21" s="47"/>
      <c r="O21" s="41"/>
    </row>
    <row r="22" s="32" customFormat="true" ht="41.25" hidden="false" customHeight="true" outlineLevel="0" collapsed="false">
      <c r="A22" s="45"/>
      <c r="B22" s="46"/>
      <c r="C22" s="36" t="s">
        <v>24</v>
      </c>
      <c r="D22" s="35"/>
      <c r="E22" s="36" t="s">
        <v>29</v>
      </c>
      <c r="F22" s="44" t="n">
        <v>0</v>
      </c>
      <c r="G22" s="44" t="n">
        <v>0</v>
      </c>
      <c r="H22" s="44" t="n">
        <v>0</v>
      </c>
      <c r="I22" s="44" t="n">
        <v>0</v>
      </c>
      <c r="J22" s="48" t="n">
        <v>0</v>
      </c>
      <c r="K22" s="49" t="n">
        <v>0</v>
      </c>
      <c r="L22" s="49" t="n">
        <v>0</v>
      </c>
      <c r="M22" s="29"/>
      <c r="N22" s="47"/>
      <c r="O22" s="41"/>
    </row>
    <row r="23" s="32" customFormat="true" ht="48.75" hidden="false" customHeight="true" outlineLevel="0" collapsed="false">
      <c r="A23" s="45"/>
      <c r="B23" s="46"/>
      <c r="C23" s="36" t="s">
        <v>24</v>
      </c>
      <c r="D23" s="35"/>
      <c r="E23" s="36" t="s">
        <v>30</v>
      </c>
      <c r="F23" s="44" t="n">
        <v>23080.7</v>
      </c>
      <c r="G23" s="44" t="n">
        <f aca="false">H23+I23+J23+K23</f>
        <v>3060</v>
      </c>
      <c r="H23" s="44" t="n">
        <f aca="false">2800+260</f>
        <v>3060</v>
      </c>
      <c r="I23" s="44" t="n">
        <v>0</v>
      </c>
      <c r="J23" s="48" t="n">
        <v>0</v>
      </c>
      <c r="K23" s="49" t="n">
        <v>0</v>
      </c>
      <c r="L23" s="49" t="n">
        <v>0</v>
      </c>
      <c r="M23" s="29"/>
      <c r="N23" s="47"/>
      <c r="O23" s="41"/>
    </row>
    <row r="24" s="32" customFormat="true" ht="28.5" hidden="false" customHeight="true" outlineLevel="0" collapsed="false">
      <c r="A24" s="45" t="s">
        <v>35</v>
      </c>
      <c r="B24" s="46" t="s">
        <v>36</v>
      </c>
      <c r="C24" s="36" t="s">
        <v>24</v>
      </c>
      <c r="D24" s="35"/>
      <c r="E24" s="37" t="s">
        <v>25</v>
      </c>
      <c r="F24" s="44" t="n">
        <f aca="false">F25+F26+F27</f>
        <v>3100</v>
      </c>
      <c r="G24" s="44" t="n">
        <f aca="false">G25+G26+G27</f>
        <v>19589</v>
      </c>
      <c r="H24" s="44" t="n">
        <f aca="false">H25+H26+H27</f>
        <v>3917.8</v>
      </c>
      <c r="I24" s="44" t="n">
        <f aca="false">I25+I26+I27</f>
        <v>3917.8</v>
      </c>
      <c r="J24" s="44" t="n">
        <f aca="false">J25+J26+J27</f>
        <v>3917.8</v>
      </c>
      <c r="K24" s="44" t="n">
        <f aca="false">K25+K26+K27</f>
        <v>3917.8</v>
      </c>
      <c r="L24" s="44" t="n">
        <f aca="false">L25+L26+L27</f>
        <v>3917.8</v>
      </c>
      <c r="M24" s="29"/>
      <c r="N24" s="47"/>
      <c r="O24" s="41"/>
    </row>
    <row r="25" s="32" customFormat="true" ht="41.25" hidden="false" customHeight="true" outlineLevel="0" collapsed="false">
      <c r="A25" s="45"/>
      <c r="B25" s="46"/>
      <c r="C25" s="36" t="s">
        <v>24</v>
      </c>
      <c r="D25" s="35"/>
      <c r="E25" s="36" t="s">
        <v>28</v>
      </c>
      <c r="F25" s="44" t="n">
        <v>0</v>
      </c>
      <c r="G25" s="44" t="n">
        <f aca="false">H25+I25+J25+K25+L25</f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29"/>
      <c r="N25" s="47"/>
      <c r="O25" s="41"/>
    </row>
    <row r="26" s="32" customFormat="true" ht="28.5" hidden="false" customHeight="true" outlineLevel="0" collapsed="false">
      <c r="A26" s="45"/>
      <c r="B26" s="46"/>
      <c r="C26" s="36" t="s">
        <v>24</v>
      </c>
      <c r="D26" s="35"/>
      <c r="E26" s="36" t="s">
        <v>29</v>
      </c>
      <c r="F26" s="44" t="n">
        <v>0</v>
      </c>
      <c r="G26" s="44" t="n">
        <f aca="false">H26+I26+J26+K26+L26</f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29"/>
      <c r="N26" s="47"/>
      <c r="O26" s="41"/>
    </row>
    <row r="27" s="32" customFormat="true" ht="49.5" hidden="false" customHeight="true" outlineLevel="0" collapsed="false">
      <c r="A27" s="45"/>
      <c r="B27" s="46"/>
      <c r="C27" s="36" t="s">
        <v>24</v>
      </c>
      <c r="D27" s="35"/>
      <c r="E27" s="36" t="s">
        <v>30</v>
      </c>
      <c r="F27" s="44" t="n">
        <v>3100</v>
      </c>
      <c r="G27" s="44" t="n">
        <f aca="false">H27+I27+J27+K27+L27</f>
        <v>19589</v>
      </c>
      <c r="H27" s="44" t="n">
        <f aca="false">3000+130+173+614.8</f>
        <v>3917.8</v>
      </c>
      <c r="I27" s="44" t="n">
        <v>3917.8</v>
      </c>
      <c r="J27" s="44" t="n">
        <v>3917.8</v>
      </c>
      <c r="K27" s="44" t="n">
        <v>3917.8</v>
      </c>
      <c r="L27" s="44" t="n">
        <v>3917.8</v>
      </c>
      <c r="M27" s="29"/>
      <c r="N27" s="47"/>
      <c r="O27" s="41"/>
    </row>
    <row r="28" s="32" customFormat="true" ht="31.5" hidden="false" customHeight="true" outlineLevel="0" collapsed="false">
      <c r="A28" s="24" t="s">
        <v>37</v>
      </c>
      <c r="B28" s="25" t="s">
        <v>38</v>
      </c>
      <c r="C28" s="50" t="s">
        <v>24</v>
      </c>
      <c r="D28" s="51"/>
      <c r="E28" s="26" t="s">
        <v>25</v>
      </c>
      <c r="F28" s="52" t="n">
        <f aca="false">F29+F30+F31</f>
        <v>9600</v>
      </c>
      <c r="G28" s="52" t="n">
        <f aca="false">G29+G30+G31</f>
        <v>3494.4</v>
      </c>
      <c r="H28" s="52" t="n">
        <f aca="false">H29+H30+H31</f>
        <v>3494.4</v>
      </c>
      <c r="I28" s="52" t="n">
        <f aca="false">I29+I30+I31</f>
        <v>0</v>
      </c>
      <c r="J28" s="52" t="n">
        <f aca="false">J29+J30+J31</f>
        <v>0</v>
      </c>
      <c r="K28" s="52" t="n">
        <f aca="false">K29+K30+K31</f>
        <v>0</v>
      </c>
      <c r="L28" s="52" t="n">
        <f aca="false">L29+L30+L31</f>
        <v>0</v>
      </c>
      <c r="M28" s="29"/>
      <c r="N28" s="36"/>
      <c r="O28" s="41" t="s">
        <v>39</v>
      </c>
    </row>
    <row r="29" s="32" customFormat="true" ht="49.5" hidden="false" customHeight="true" outlineLevel="0" collapsed="false">
      <c r="A29" s="24"/>
      <c r="B29" s="25"/>
      <c r="C29" s="50" t="s">
        <v>24</v>
      </c>
      <c r="D29" s="51"/>
      <c r="E29" s="50" t="s">
        <v>28</v>
      </c>
      <c r="F29" s="53" t="n">
        <f aca="false">F33</f>
        <v>0</v>
      </c>
      <c r="G29" s="52" t="n">
        <f aca="false">H29+I29+J29+K29+L29</f>
        <v>0</v>
      </c>
      <c r="H29" s="52" t="n">
        <f aca="false">H33+H37</f>
        <v>0</v>
      </c>
      <c r="I29" s="52" t="n">
        <f aca="false">I33+I37</f>
        <v>0</v>
      </c>
      <c r="J29" s="52" t="n">
        <f aca="false">J33+J37</f>
        <v>0</v>
      </c>
      <c r="K29" s="52" t="n">
        <f aca="false">K33+K37</f>
        <v>0</v>
      </c>
      <c r="L29" s="52" t="n">
        <f aca="false">L33+L37</f>
        <v>0</v>
      </c>
      <c r="M29" s="29"/>
      <c r="N29" s="36"/>
      <c r="O29" s="41"/>
    </row>
    <row r="30" s="32" customFormat="true" ht="48.75" hidden="false" customHeight="true" outlineLevel="0" collapsed="false">
      <c r="A30" s="24"/>
      <c r="B30" s="25"/>
      <c r="C30" s="50" t="s">
        <v>24</v>
      </c>
      <c r="D30" s="51"/>
      <c r="E30" s="50" t="s">
        <v>29</v>
      </c>
      <c r="F30" s="53" t="n">
        <f aca="false">F34</f>
        <v>6297.6</v>
      </c>
      <c r="G30" s="52" t="n">
        <f aca="false">H30+I30+J30+K30+L30</f>
        <v>0</v>
      </c>
      <c r="H30" s="52" t="n">
        <f aca="false">H34+H38</f>
        <v>0</v>
      </c>
      <c r="I30" s="52" t="n">
        <f aca="false">I34+I38</f>
        <v>0</v>
      </c>
      <c r="J30" s="52" t="n">
        <f aca="false">J34+J38</f>
        <v>0</v>
      </c>
      <c r="K30" s="52" t="n">
        <f aca="false">K34+K38</f>
        <v>0</v>
      </c>
      <c r="L30" s="52" t="n">
        <f aca="false">L34+L38</f>
        <v>0</v>
      </c>
      <c r="M30" s="29"/>
      <c r="N30" s="36"/>
      <c r="O30" s="41"/>
    </row>
    <row r="31" s="32" customFormat="true" ht="56.25" hidden="false" customHeight="true" outlineLevel="0" collapsed="false">
      <c r="A31" s="24"/>
      <c r="B31" s="25"/>
      <c r="C31" s="50" t="s">
        <v>24</v>
      </c>
      <c r="D31" s="51"/>
      <c r="E31" s="50" t="s">
        <v>30</v>
      </c>
      <c r="F31" s="53" t="n">
        <f aca="false">F35</f>
        <v>3302.4</v>
      </c>
      <c r="G31" s="52" t="n">
        <f aca="false">H31+I31+J31+K31+L31</f>
        <v>3494.4</v>
      </c>
      <c r="H31" s="52" t="n">
        <f aca="false">H35+H39</f>
        <v>3494.4</v>
      </c>
      <c r="I31" s="52" t="n">
        <f aca="false">I35+I39</f>
        <v>0</v>
      </c>
      <c r="J31" s="52" t="n">
        <f aca="false">J35+J39</f>
        <v>0</v>
      </c>
      <c r="K31" s="52" t="n">
        <f aca="false">K35+K39</f>
        <v>0</v>
      </c>
      <c r="L31" s="52" t="n">
        <f aca="false">L35+L39</f>
        <v>0</v>
      </c>
      <c r="M31" s="29"/>
      <c r="N31" s="36"/>
      <c r="O31" s="41"/>
    </row>
    <row r="32" s="32" customFormat="true" ht="45" hidden="false" customHeight="true" outlineLevel="0" collapsed="false">
      <c r="A32" s="45" t="s">
        <v>40</v>
      </c>
      <c r="B32" s="46" t="s">
        <v>41</v>
      </c>
      <c r="C32" s="36" t="s">
        <v>24</v>
      </c>
      <c r="D32" s="35"/>
      <c r="E32" s="37" t="s">
        <v>25</v>
      </c>
      <c r="F32" s="38" t="n">
        <f aca="false">F33+F34+F35</f>
        <v>9600</v>
      </c>
      <c r="G32" s="38" t="n">
        <f aca="false">G33+G34+G35</f>
        <v>3494.4</v>
      </c>
      <c r="H32" s="38" t="n">
        <f aca="false">H33+H34+H35</f>
        <v>3494.4</v>
      </c>
      <c r="I32" s="38" t="n">
        <f aca="false">I33+I34+I35</f>
        <v>0</v>
      </c>
      <c r="J32" s="38" t="n">
        <f aca="false">J33+J34+J35</f>
        <v>0</v>
      </c>
      <c r="K32" s="38" t="n">
        <f aca="false">K33+K34+K35</f>
        <v>0</v>
      </c>
      <c r="L32" s="38" t="n">
        <f aca="false">L33+L34+L35</f>
        <v>0</v>
      </c>
      <c r="M32" s="29"/>
      <c r="N32" s="36"/>
      <c r="O32" s="41"/>
    </row>
    <row r="33" s="32" customFormat="true" ht="45" hidden="false" customHeight="true" outlineLevel="0" collapsed="false">
      <c r="A33" s="45"/>
      <c r="B33" s="46"/>
      <c r="C33" s="36" t="s">
        <v>24</v>
      </c>
      <c r="D33" s="35"/>
      <c r="E33" s="36" t="s">
        <v>28</v>
      </c>
      <c r="F33" s="38" t="n">
        <v>0</v>
      </c>
      <c r="G33" s="38" t="n">
        <f aca="false">H33+I33+J33+K33+L33</f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29"/>
      <c r="N33" s="36"/>
      <c r="O33" s="41"/>
    </row>
    <row r="34" s="32" customFormat="true" ht="39" hidden="false" customHeight="true" outlineLevel="0" collapsed="false">
      <c r="A34" s="45"/>
      <c r="B34" s="46"/>
      <c r="C34" s="36" t="s">
        <v>24</v>
      </c>
      <c r="D34" s="35"/>
      <c r="E34" s="36" t="s">
        <v>29</v>
      </c>
      <c r="F34" s="38" t="n">
        <v>6297.6</v>
      </c>
      <c r="G34" s="38" t="n">
        <f aca="false">H34+I34+J34+K34+L34</f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29"/>
      <c r="N34" s="36"/>
      <c r="O34" s="41"/>
    </row>
    <row r="35" s="32" customFormat="true" ht="49.5" hidden="false" customHeight="true" outlineLevel="0" collapsed="false">
      <c r="A35" s="45"/>
      <c r="B35" s="46"/>
      <c r="C35" s="36" t="s">
        <v>24</v>
      </c>
      <c r="D35" s="35"/>
      <c r="E35" s="36" t="s">
        <v>30</v>
      </c>
      <c r="F35" s="44" t="n">
        <v>3302.4</v>
      </c>
      <c r="G35" s="44" t="n">
        <f aca="false">H35+I35+J35+K35+L35</f>
        <v>3494.4</v>
      </c>
      <c r="H35" s="44" t="n">
        <v>3494.4</v>
      </c>
      <c r="I35" s="44" t="n">
        <v>0</v>
      </c>
      <c r="J35" s="44" t="n">
        <v>0</v>
      </c>
      <c r="K35" s="44" t="n">
        <v>0</v>
      </c>
      <c r="L35" s="44" t="n">
        <v>0</v>
      </c>
      <c r="M35" s="29"/>
      <c r="N35" s="36"/>
      <c r="O35" s="41"/>
    </row>
    <row r="36" s="32" customFormat="true" ht="33" hidden="true" customHeight="true" outlineLevel="0" collapsed="false">
      <c r="A36" s="54"/>
      <c r="B36" s="55"/>
      <c r="C36" s="56" t="s">
        <v>24</v>
      </c>
      <c r="D36" s="57"/>
      <c r="E36" s="58" t="s">
        <v>25</v>
      </c>
      <c r="F36" s="44"/>
      <c r="G36" s="44"/>
      <c r="H36" s="44"/>
      <c r="I36" s="44"/>
      <c r="J36" s="44"/>
      <c r="K36" s="44"/>
      <c r="L36" s="44"/>
      <c r="M36" s="29"/>
      <c r="N36" s="36"/>
      <c r="O36" s="41"/>
    </row>
    <row r="37" s="32" customFormat="true" ht="48.75" hidden="true" customHeight="true" outlineLevel="0" collapsed="false">
      <c r="A37" s="54"/>
      <c r="B37" s="55"/>
      <c r="C37" s="56" t="s">
        <v>24</v>
      </c>
      <c r="D37" s="57"/>
      <c r="E37" s="56" t="s">
        <v>28</v>
      </c>
      <c r="F37" s="44"/>
      <c r="G37" s="44"/>
      <c r="H37" s="44"/>
      <c r="I37" s="44"/>
      <c r="J37" s="44"/>
      <c r="K37" s="44"/>
      <c r="L37" s="44"/>
      <c r="M37" s="29"/>
      <c r="N37" s="36"/>
      <c r="O37" s="59"/>
    </row>
    <row r="38" s="32" customFormat="true" ht="34.5" hidden="true" customHeight="true" outlineLevel="0" collapsed="false">
      <c r="A38" s="54"/>
      <c r="B38" s="55"/>
      <c r="C38" s="56" t="s">
        <v>24</v>
      </c>
      <c r="D38" s="57"/>
      <c r="E38" s="56" t="s">
        <v>29</v>
      </c>
      <c r="F38" s="48"/>
      <c r="G38" s="44"/>
      <c r="H38" s="44"/>
      <c r="I38" s="44"/>
      <c r="J38" s="44"/>
      <c r="K38" s="44"/>
      <c r="L38" s="44"/>
      <c r="M38" s="29"/>
      <c r="N38" s="36"/>
      <c r="O38" s="59"/>
    </row>
    <row r="39" s="32" customFormat="true" ht="52.5" hidden="true" customHeight="true" outlineLevel="0" collapsed="false">
      <c r="A39" s="54"/>
      <c r="B39" s="55"/>
      <c r="C39" s="56" t="s">
        <v>24</v>
      </c>
      <c r="D39" s="57"/>
      <c r="E39" s="56" t="s">
        <v>30</v>
      </c>
      <c r="F39" s="48"/>
      <c r="G39" s="44"/>
      <c r="H39" s="44"/>
      <c r="I39" s="44"/>
      <c r="J39" s="44"/>
      <c r="K39" s="44"/>
      <c r="L39" s="44"/>
      <c r="M39" s="29"/>
      <c r="N39" s="36"/>
      <c r="O39" s="59"/>
    </row>
    <row r="40" s="61" customFormat="true" ht="38.25" hidden="false" customHeight="true" outlineLevel="0" collapsed="false">
      <c r="A40" s="60" t="s">
        <v>42</v>
      </c>
      <c r="B40" s="60"/>
      <c r="C40" s="60"/>
      <c r="D40" s="60"/>
      <c r="E40" s="37" t="s">
        <v>25</v>
      </c>
      <c r="F40" s="52" t="n">
        <f aca="false">F41+F42+F43</f>
        <v>239720.9</v>
      </c>
      <c r="G40" s="52" t="n">
        <f aca="false">G41+G42+G43</f>
        <v>1025772.4</v>
      </c>
      <c r="H40" s="52" t="n">
        <f aca="false">H41+H42+H43</f>
        <v>210398</v>
      </c>
      <c r="I40" s="52" t="n">
        <f aca="false">I41+I42+I43</f>
        <v>203843.6</v>
      </c>
      <c r="J40" s="52" t="n">
        <f aca="false">J41+J42+J43</f>
        <v>203843.6</v>
      </c>
      <c r="K40" s="52" t="n">
        <f aca="false">K41+K42+K43</f>
        <v>203843.6</v>
      </c>
      <c r="L40" s="52" t="n">
        <f aca="false">L41+L42+L43</f>
        <v>203843.6</v>
      </c>
      <c r="M40" s="37"/>
      <c r="N40" s="37"/>
      <c r="O40" s="41"/>
    </row>
    <row r="41" s="61" customFormat="true" ht="44.25" hidden="false" customHeight="true" outlineLevel="0" collapsed="false">
      <c r="A41" s="60"/>
      <c r="B41" s="60"/>
      <c r="C41" s="60"/>
      <c r="D41" s="60"/>
      <c r="E41" s="36" t="s">
        <v>28</v>
      </c>
      <c r="F41" s="52" t="n">
        <f aca="false">F29+F13</f>
        <v>0</v>
      </c>
      <c r="G41" s="52" t="n">
        <f aca="false">H41+I41+J41+K41+L41</f>
        <v>0</v>
      </c>
      <c r="H41" s="52" t="n">
        <f aca="false">H29+H13</f>
        <v>0</v>
      </c>
      <c r="I41" s="52" t="n">
        <f aca="false">I29+I13</f>
        <v>0</v>
      </c>
      <c r="J41" s="52" t="n">
        <f aca="false">J29+J13</f>
        <v>0</v>
      </c>
      <c r="K41" s="52" t="n">
        <f aca="false">K29+K13</f>
        <v>0</v>
      </c>
      <c r="L41" s="52" t="n">
        <f aca="false">L29+L13</f>
        <v>0</v>
      </c>
      <c r="M41" s="37"/>
      <c r="N41" s="37"/>
      <c r="O41" s="41"/>
      <c r="P41" s="62"/>
    </row>
    <row r="42" s="61" customFormat="true" ht="43.5" hidden="false" customHeight="true" outlineLevel="0" collapsed="false">
      <c r="A42" s="60"/>
      <c r="B42" s="60"/>
      <c r="C42" s="60"/>
      <c r="D42" s="60"/>
      <c r="E42" s="36" t="s">
        <v>29</v>
      </c>
      <c r="F42" s="52" t="n">
        <f aca="false">F30+F14</f>
        <v>6297.6</v>
      </c>
      <c r="G42" s="52" t="n">
        <f aca="false">H42+I42+J42+K42+L42</f>
        <v>0</v>
      </c>
      <c r="H42" s="52" t="n">
        <f aca="false">H30+H14</f>
        <v>0</v>
      </c>
      <c r="I42" s="52" t="n">
        <f aca="false">I30+I14</f>
        <v>0</v>
      </c>
      <c r="J42" s="52" t="n">
        <f aca="false">J30+J14</f>
        <v>0</v>
      </c>
      <c r="K42" s="52" t="n">
        <f aca="false">K30+K14</f>
        <v>0</v>
      </c>
      <c r="L42" s="52" t="n">
        <f aca="false">L30+L14</f>
        <v>0</v>
      </c>
      <c r="M42" s="37"/>
      <c r="N42" s="37"/>
      <c r="O42" s="41"/>
    </row>
    <row r="43" s="61" customFormat="true" ht="45" hidden="false" customHeight="true" outlineLevel="0" collapsed="false">
      <c r="A43" s="60"/>
      <c r="B43" s="60"/>
      <c r="C43" s="60"/>
      <c r="D43" s="60"/>
      <c r="E43" s="36" t="s">
        <v>30</v>
      </c>
      <c r="F43" s="52" t="n">
        <f aca="false">F31+F15</f>
        <v>233423.3</v>
      </c>
      <c r="G43" s="52" t="n">
        <f aca="false">H43+I43+J43+K43+L43</f>
        <v>1025772.4</v>
      </c>
      <c r="H43" s="52" t="n">
        <f aca="false">H31+H15</f>
        <v>210398</v>
      </c>
      <c r="I43" s="52" t="n">
        <f aca="false">I31+I15</f>
        <v>203843.6</v>
      </c>
      <c r="J43" s="52" t="n">
        <f aca="false">J31+J15</f>
        <v>203843.6</v>
      </c>
      <c r="K43" s="52" t="n">
        <f aca="false">K31+K15</f>
        <v>203843.6</v>
      </c>
      <c r="L43" s="52" t="n">
        <f aca="false">L31+L15</f>
        <v>203843.6</v>
      </c>
      <c r="M43" s="37"/>
      <c r="N43" s="37"/>
      <c r="O43" s="41"/>
    </row>
    <row r="44" s="61" customFormat="true" ht="48" hidden="false" customHeight="true" outlineLevel="0" collapsed="false">
      <c r="A44" s="63" t="s">
        <v>43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</row>
    <row r="45" s="61" customFormat="true" ht="48" hidden="false" customHeight="true" outlineLevel="0" collapsed="false">
      <c r="A45" s="26" t="n">
        <v>1</v>
      </c>
      <c r="B45" s="26" t="s">
        <v>44</v>
      </c>
      <c r="C45" s="50" t="s">
        <v>24</v>
      </c>
      <c r="D45" s="51"/>
      <c r="E45" s="26" t="s">
        <v>25</v>
      </c>
      <c r="F45" s="28" t="n">
        <f aca="false">F46+F47+F48</f>
        <v>57129.07</v>
      </c>
      <c r="G45" s="28" t="n">
        <f aca="false">G46+G47+G48</f>
        <v>0</v>
      </c>
      <c r="H45" s="28" t="n">
        <f aca="false">H46+H47+H48</f>
        <v>0</v>
      </c>
      <c r="I45" s="28" t="n">
        <f aca="false">I46+I47+I48</f>
        <v>0</v>
      </c>
      <c r="J45" s="28" t="n">
        <f aca="false">J46+J47+J48</f>
        <v>0</v>
      </c>
      <c r="K45" s="28" t="n">
        <f aca="false">K46+K47+K48</f>
        <v>0</v>
      </c>
      <c r="L45" s="28" t="n">
        <f aca="false">L46+L47+L48</f>
        <v>0</v>
      </c>
      <c r="M45" s="37" t="s">
        <v>26</v>
      </c>
      <c r="N45" s="63"/>
      <c r="O45" s="64" t="s">
        <v>45</v>
      </c>
    </row>
    <row r="46" s="61" customFormat="true" ht="48" hidden="false" customHeight="true" outlineLevel="0" collapsed="false">
      <c r="A46" s="26"/>
      <c r="B46" s="26"/>
      <c r="C46" s="50" t="s">
        <v>24</v>
      </c>
      <c r="D46" s="51"/>
      <c r="E46" s="50" t="s">
        <v>28</v>
      </c>
      <c r="F46" s="28" t="n">
        <f aca="false">F50</f>
        <v>31540</v>
      </c>
      <c r="G46" s="28" t="n">
        <f aca="false">H46+I46+J46+K46+L46</f>
        <v>0</v>
      </c>
      <c r="H46" s="28" t="n">
        <f aca="false">H50</f>
        <v>0</v>
      </c>
      <c r="I46" s="28" t="n">
        <f aca="false">I50</f>
        <v>0</v>
      </c>
      <c r="J46" s="28" t="n">
        <f aca="false">J50</f>
        <v>0</v>
      </c>
      <c r="K46" s="28" t="n">
        <f aca="false">K50</f>
        <v>0</v>
      </c>
      <c r="L46" s="28" t="n">
        <f aca="false">L50</f>
        <v>0</v>
      </c>
      <c r="M46" s="37"/>
      <c r="N46" s="63"/>
      <c r="O46" s="64"/>
    </row>
    <row r="47" s="61" customFormat="true" ht="48" hidden="false" customHeight="true" outlineLevel="0" collapsed="false">
      <c r="A47" s="26"/>
      <c r="B47" s="26"/>
      <c r="C47" s="50" t="s">
        <v>24</v>
      </c>
      <c r="D47" s="51"/>
      <c r="E47" s="50" t="s">
        <v>29</v>
      </c>
      <c r="F47" s="28" t="n">
        <f aca="false">F51</f>
        <v>1660</v>
      </c>
      <c r="G47" s="28" t="n">
        <f aca="false">H47+I47+J47+K47+L47</f>
        <v>0</v>
      </c>
      <c r="H47" s="28" t="n">
        <f aca="false">H51</f>
        <v>0</v>
      </c>
      <c r="I47" s="28" t="n">
        <f aca="false">I51</f>
        <v>0</v>
      </c>
      <c r="J47" s="28" t="n">
        <f aca="false">J51</f>
        <v>0</v>
      </c>
      <c r="K47" s="28" t="n">
        <f aca="false">K51</f>
        <v>0</v>
      </c>
      <c r="L47" s="28" t="n">
        <f aca="false">L51</f>
        <v>0</v>
      </c>
      <c r="M47" s="37"/>
      <c r="N47" s="63"/>
      <c r="O47" s="64"/>
    </row>
    <row r="48" s="61" customFormat="true" ht="48" hidden="false" customHeight="true" outlineLevel="0" collapsed="false">
      <c r="A48" s="26"/>
      <c r="B48" s="26"/>
      <c r="C48" s="50" t="s">
        <v>24</v>
      </c>
      <c r="D48" s="51"/>
      <c r="E48" s="50" t="s">
        <v>30</v>
      </c>
      <c r="F48" s="28" t="n">
        <f aca="false">F52</f>
        <v>23929.07</v>
      </c>
      <c r="G48" s="28" t="n">
        <f aca="false">H48+I48+J48+K48+L48</f>
        <v>0</v>
      </c>
      <c r="H48" s="28" t="n">
        <f aca="false">H52</f>
        <v>0</v>
      </c>
      <c r="I48" s="28" t="n">
        <f aca="false">I52</f>
        <v>0</v>
      </c>
      <c r="J48" s="28" t="n">
        <f aca="false">J52</f>
        <v>0</v>
      </c>
      <c r="K48" s="28" t="n">
        <f aca="false">K52</f>
        <v>0</v>
      </c>
      <c r="L48" s="28" t="n">
        <f aca="false">L52</f>
        <v>0</v>
      </c>
      <c r="M48" s="37"/>
      <c r="N48" s="63"/>
      <c r="O48" s="64"/>
    </row>
    <row r="49" s="61" customFormat="true" ht="32.25" hidden="false" customHeight="true" outlineLevel="0" collapsed="false">
      <c r="A49" s="37" t="n">
        <v>1.1</v>
      </c>
      <c r="B49" s="37" t="s">
        <v>46</v>
      </c>
      <c r="C49" s="36" t="s">
        <v>24</v>
      </c>
      <c r="D49" s="35"/>
      <c r="E49" s="37" t="s">
        <v>25</v>
      </c>
      <c r="F49" s="48" t="n">
        <f aca="false">F50+F51+F52</f>
        <v>57129.07</v>
      </c>
      <c r="G49" s="38" t="n">
        <f aca="false">G50+G51+G52</f>
        <v>0</v>
      </c>
      <c r="H49" s="38" t="n">
        <f aca="false">H50+H51+H52</f>
        <v>0</v>
      </c>
      <c r="I49" s="38" t="n">
        <f aca="false">I50+I51+I52</f>
        <v>0</v>
      </c>
      <c r="J49" s="38" t="n">
        <f aca="false">J50+J51+J52</f>
        <v>0</v>
      </c>
      <c r="K49" s="38" t="n">
        <f aca="false">K50+K51+K52</f>
        <v>0</v>
      </c>
      <c r="L49" s="38" t="n">
        <f aca="false">L50+L51+L52</f>
        <v>0</v>
      </c>
      <c r="M49" s="65"/>
      <c r="N49" s="63"/>
      <c r="O49" s="66"/>
    </row>
    <row r="50" s="61" customFormat="true" ht="48" hidden="false" customHeight="true" outlineLevel="0" collapsed="false">
      <c r="A50" s="37"/>
      <c r="B50" s="37"/>
      <c r="C50" s="36" t="s">
        <v>24</v>
      </c>
      <c r="D50" s="35"/>
      <c r="E50" s="36" t="s">
        <v>28</v>
      </c>
      <c r="F50" s="48" t="n">
        <v>31540</v>
      </c>
      <c r="G50" s="38" t="n">
        <f aca="false">H50+I50+J50+K50+L50</f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28"/>
      <c r="N50" s="63"/>
      <c r="O50" s="66"/>
    </row>
    <row r="51" s="61" customFormat="true" ht="41.25" hidden="false" customHeight="true" outlineLevel="0" collapsed="false">
      <c r="A51" s="37"/>
      <c r="B51" s="37"/>
      <c r="C51" s="36" t="s">
        <v>24</v>
      </c>
      <c r="D51" s="35"/>
      <c r="E51" s="36" t="s">
        <v>29</v>
      </c>
      <c r="F51" s="48" t="n">
        <v>1660</v>
      </c>
      <c r="G51" s="38" t="n">
        <f aca="false">H51+I51+J51+K51+L51</f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28"/>
      <c r="N51" s="63"/>
      <c r="O51" s="66"/>
    </row>
    <row r="52" s="61" customFormat="true" ht="48" hidden="false" customHeight="true" outlineLevel="0" collapsed="false">
      <c r="A52" s="37"/>
      <c r="B52" s="37"/>
      <c r="C52" s="36" t="s">
        <v>24</v>
      </c>
      <c r="D52" s="35"/>
      <c r="E52" s="36" t="s">
        <v>30</v>
      </c>
      <c r="F52" s="38" t="n">
        <v>23929.07</v>
      </c>
      <c r="G52" s="38" t="n">
        <f aca="false">H52+I52+J52+K52+L52</f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28"/>
      <c r="N52" s="63"/>
      <c r="O52" s="66"/>
    </row>
    <row r="53" s="32" customFormat="true" ht="30.75" hidden="false" customHeight="true" outlineLevel="0" collapsed="false">
      <c r="A53" s="26" t="s">
        <v>47</v>
      </c>
      <c r="B53" s="26"/>
      <c r="C53" s="26"/>
      <c r="D53" s="67"/>
      <c r="E53" s="37" t="s">
        <v>25</v>
      </c>
      <c r="F53" s="28" t="n">
        <f aca="false">F54+F55+F56</f>
        <v>57129.07</v>
      </c>
      <c r="G53" s="28" t="n">
        <f aca="false">G54+G55+G56</f>
        <v>0</v>
      </c>
      <c r="H53" s="28" t="n">
        <f aca="false">H54+H55+H56</f>
        <v>0</v>
      </c>
      <c r="I53" s="28" t="n">
        <f aca="false">I54+I55+I56</f>
        <v>0</v>
      </c>
      <c r="J53" s="28" t="n">
        <f aca="false">J54+J55+J56</f>
        <v>0</v>
      </c>
      <c r="K53" s="28" t="n">
        <f aca="false">K54+K55+K56</f>
        <v>0</v>
      </c>
      <c r="L53" s="28" t="n">
        <f aca="false">L54+L55+L56</f>
        <v>0</v>
      </c>
      <c r="M53" s="19"/>
      <c r="N53" s="37"/>
      <c r="O53" s="41"/>
    </row>
    <row r="54" s="32" customFormat="true" ht="49.5" hidden="false" customHeight="true" outlineLevel="0" collapsed="false">
      <c r="A54" s="26"/>
      <c r="B54" s="26"/>
      <c r="C54" s="26"/>
      <c r="D54" s="67"/>
      <c r="E54" s="36" t="s">
        <v>28</v>
      </c>
      <c r="F54" s="28" t="n">
        <f aca="false">F50</f>
        <v>31540</v>
      </c>
      <c r="G54" s="28" t="n">
        <f aca="false">H54+I54+J54+K54+L54</f>
        <v>0</v>
      </c>
      <c r="H54" s="28" t="n">
        <f aca="false">H46</f>
        <v>0</v>
      </c>
      <c r="I54" s="28" t="n">
        <f aca="false">I46</f>
        <v>0</v>
      </c>
      <c r="J54" s="28" t="n">
        <f aca="false">J46</f>
        <v>0</v>
      </c>
      <c r="K54" s="28" t="n">
        <f aca="false">K46</f>
        <v>0</v>
      </c>
      <c r="L54" s="28" t="n">
        <f aca="false">L46</f>
        <v>0</v>
      </c>
      <c r="M54" s="19"/>
      <c r="N54" s="37"/>
      <c r="O54" s="41"/>
    </row>
    <row r="55" s="32" customFormat="true" ht="39" hidden="false" customHeight="true" outlineLevel="0" collapsed="false">
      <c r="A55" s="26"/>
      <c r="B55" s="26"/>
      <c r="C55" s="26"/>
      <c r="D55" s="67"/>
      <c r="E55" s="36" t="s">
        <v>29</v>
      </c>
      <c r="F55" s="28" t="n">
        <f aca="false">F51</f>
        <v>1660</v>
      </c>
      <c r="G55" s="28" t="n">
        <f aca="false">H55+I55+J55+K55+L55</f>
        <v>0</v>
      </c>
      <c r="H55" s="28" t="n">
        <f aca="false">H46</f>
        <v>0</v>
      </c>
      <c r="I55" s="28" t="n">
        <f aca="false">I46</f>
        <v>0</v>
      </c>
      <c r="J55" s="28" t="n">
        <f aca="false">J46</f>
        <v>0</v>
      </c>
      <c r="K55" s="28" t="n">
        <f aca="false">K46</f>
        <v>0</v>
      </c>
      <c r="L55" s="28" t="n">
        <f aca="false">L46</f>
        <v>0</v>
      </c>
      <c r="M55" s="19"/>
      <c r="N55" s="37"/>
      <c r="O55" s="41"/>
    </row>
    <row r="56" s="32" customFormat="true" ht="48" hidden="false" customHeight="true" outlineLevel="0" collapsed="false">
      <c r="A56" s="26"/>
      <c r="B56" s="26"/>
      <c r="C56" s="26"/>
      <c r="D56" s="67"/>
      <c r="E56" s="36" t="s">
        <v>30</v>
      </c>
      <c r="F56" s="28" t="n">
        <f aca="false">F52</f>
        <v>23929.07</v>
      </c>
      <c r="G56" s="28" t="n">
        <f aca="false">H56+I56+J56+K56+L56</f>
        <v>0</v>
      </c>
      <c r="H56" s="28" t="n">
        <f aca="false">H48</f>
        <v>0</v>
      </c>
      <c r="I56" s="28" t="n">
        <f aca="false">I48</f>
        <v>0</v>
      </c>
      <c r="J56" s="28" t="n">
        <f aca="false">J48</f>
        <v>0</v>
      </c>
      <c r="K56" s="28" t="n">
        <f aca="false">K48</f>
        <v>0</v>
      </c>
      <c r="L56" s="28" t="n">
        <f aca="false">L48</f>
        <v>0</v>
      </c>
      <c r="M56" s="19"/>
      <c r="N56" s="37"/>
      <c r="O56" s="41"/>
    </row>
    <row r="57" s="32" customFormat="true" ht="35.25" hidden="false" customHeight="true" outlineLevel="0" collapsed="false">
      <c r="A57" s="63" t="s">
        <v>48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</row>
    <row r="58" s="32" customFormat="true" ht="48" hidden="false" customHeight="true" outlineLevel="0" collapsed="false">
      <c r="A58" s="26" t="n">
        <v>1</v>
      </c>
      <c r="B58" s="26" t="s">
        <v>38</v>
      </c>
      <c r="C58" s="50" t="s">
        <v>24</v>
      </c>
      <c r="D58" s="51"/>
      <c r="E58" s="26" t="s">
        <v>25</v>
      </c>
      <c r="F58" s="28" t="n">
        <f aca="false">F59+F60+F61</f>
        <v>0</v>
      </c>
      <c r="G58" s="28" t="n">
        <f aca="false">G59+G60+G61</f>
        <v>0</v>
      </c>
      <c r="H58" s="28" t="n">
        <f aca="false">H59+H60+H61</f>
        <v>0</v>
      </c>
      <c r="I58" s="28" t="n">
        <f aca="false">I59+I60+I61</f>
        <v>0</v>
      </c>
      <c r="J58" s="28" t="n">
        <f aca="false">J59+J60+J61</f>
        <v>0</v>
      </c>
      <c r="K58" s="28" t="n">
        <f aca="false">K59+K60+K61</f>
        <v>0</v>
      </c>
      <c r="L58" s="28" t="n">
        <f aca="false">L59+L60+L61</f>
        <v>0</v>
      </c>
      <c r="M58" s="37" t="s">
        <v>26</v>
      </c>
      <c r="N58" s="37"/>
      <c r="O58" s="41" t="s">
        <v>49</v>
      </c>
    </row>
    <row r="59" s="32" customFormat="true" ht="48" hidden="false" customHeight="true" outlineLevel="0" collapsed="false">
      <c r="A59" s="26"/>
      <c r="B59" s="26"/>
      <c r="C59" s="50" t="s">
        <v>24</v>
      </c>
      <c r="D59" s="51"/>
      <c r="E59" s="50" t="s">
        <v>28</v>
      </c>
      <c r="F59" s="28" t="n">
        <f aca="false">F63</f>
        <v>0</v>
      </c>
      <c r="G59" s="28" t="n">
        <f aca="false">H59+I59+J59+K59+L59</f>
        <v>0</v>
      </c>
      <c r="H59" s="28" t="n">
        <f aca="false">H63</f>
        <v>0</v>
      </c>
      <c r="I59" s="28" t="n">
        <f aca="false">I63</f>
        <v>0</v>
      </c>
      <c r="J59" s="28" t="n">
        <f aca="false">J63</f>
        <v>0</v>
      </c>
      <c r="K59" s="28" t="n">
        <f aca="false">K63</f>
        <v>0</v>
      </c>
      <c r="L59" s="28" t="n">
        <f aca="false">L63</f>
        <v>0</v>
      </c>
      <c r="M59" s="37"/>
      <c r="N59" s="37"/>
      <c r="O59" s="41"/>
    </row>
    <row r="60" s="32" customFormat="true" ht="48" hidden="false" customHeight="true" outlineLevel="0" collapsed="false">
      <c r="A60" s="26"/>
      <c r="B60" s="26"/>
      <c r="C60" s="50" t="s">
        <v>24</v>
      </c>
      <c r="D60" s="51"/>
      <c r="E60" s="50" t="s">
        <v>29</v>
      </c>
      <c r="F60" s="28" t="n">
        <f aca="false">F64</f>
        <v>0</v>
      </c>
      <c r="G60" s="28" t="n">
        <f aca="false">H60+I60+J60+K60+L60</f>
        <v>0</v>
      </c>
      <c r="H60" s="28" t="n">
        <f aca="false">H64</f>
        <v>0</v>
      </c>
      <c r="I60" s="28" t="n">
        <f aca="false">I64</f>
        <v>0</v>
      </c>
      <c r="J60" s="28" t="n">
        <f aca="false">J64</f>
        <v>0</v>
      </c>
      <c r="K60" s="28" t="n">
        <f aca="false">K64</f>
        <v>0</v>
      </c>
      <c r="L60" s="28" t="n">
        <f aca="false">L64</f>
        <v>0</v>
      </c>
      <c r="M60" s="37"/>
      <c r="N60" s="37"/>
      <c r="O60" s="41"/>
    </row>
    <row r="61" s="32" customFormat="true" ht="48" hidden="false" customHeight="true" outlineLevel="0" collapsed="false">
      <c r="A61" s="26"/>
      <c r="B61" s="26"/>
      <c r="C61" s="50" t="s">
        <v>24</v>
      </c>
      <c r="D61" s="51"/>
      <c r="E61" s="50" t="s">
        <v>30</v>
      </c>
      <c r="F61" s="28" t="n">
        <f aca="false">F65</f>
        <v>0</v>
      </c>
      <c r="G61" s="28" t="n">
        <f aca="false">H61+I61+J61+K61+L61</f>
        <v>0</v>
      </c>
      <c r="H61" s="28" t="n">
        <f aca="false">H65</f>
        <v>0</v>
      </c>
      <c r="I61" s="28" t="n">
        <f aca="false">I65</f>
        <v>0</v>
      </c>
      <c r="J61" s="28" t="n">
        <f aca="false">J65</f>
        <v>0</v>
      </c>
      <c r="K61" s="28" t="n">
        <f aca="false">K65</f>
        <v>0</v>
      </c>
      <c r="L61" s="28" t="n">
        <f aca="false">L65</f>
        <v>0</v>
      </c>
      <c r="M61" s="37"/>
      <c r="N61" s="37"/>
      <c r="O61" s="41"/>
    </row>
    <row r="62" s="32" customFormat="true" ht="33.75" hidden="false" customHeight="true" outlineLevel="0" collapsed="false">
      <c r="A62" s="37" t="n">
        <v>1.1</v>
      </c>
      <c r="B62" s="37" t="s">
        <v>50</v>
      </c>
      <c r="C62" s="36" t="s">
        <v>24</v>
      </c>
      <c r="D62" s="35"/>
      <c r="E62" s="37" t="s">
        <v>25</v>
      </c>
      <c r="F62" s="38" t="n">
        <f aca="false">F63+F64+F65</f>
        <v>0</v>
      </c>
      <c r="G62" s="38" t="n">
        <f aca="false">G63+G64+G65</f>
        <v>0</v>
      </c>
      <c r="H62" s="38" t="n">
        <f aca="false">H63+H64+H65</f>
        <v>0</v>
      </c>
      <c r="I62" s="38" t="n">
        <f aca="false">I63+I64+I65</f>
        <v>0</v>
      </c>
      <c r="J62" s="38" t="n">
        <f aca="false">J63+J64+J65</f>
        <v>0</v>
      </c>
      <c r="K62" s="38" t="n">
        <f aca="false">K63+K64+K65</f>
        <v>0</v>
      </c>
      <c r="L62" s="38" t="n">
        <f aca="false">L63+L64+L65</f>
        <v>0</v>
      </c>
      <c r="M62" s="37"/>
      <c r="N62" s="37"/>
      <c r="O62" s="41"/>
    </row>
    <row r="63" s="32" customFormat="true" ht="48" hidden="false" customHeight="true" outlineLevel="0" collapsed="false">
      <c r="A63" s="37"/>
      <c r="B63" s="37"/>
      <c r="C63" s="36" t="s">
        <v>24</v>
      </c>
      <c r="D63" s="35"/>
      <c r="E63" s="36" t="s">
        <v>28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7"/>
      <c r="N63" s="37"/>
      <c r="O63" s="41"/>
    </row>
    <row r="64" s="32" customFormat="true" ht="48" hidden="false" customHeight="true" outlineLevel="0" collapsed="false">
      <c r="A64" s="37"/>
      <c r="B64" s="37"/>
      <c r="C64" s="36" t="s">
        <v>24</v>
      </c>
      <c r="D64" s="35"/>
      <c r="E64" s="36" t="s">
        <v>29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7"/>
      <c r="N64" s="37"/>
      <c r="O64" s="41"/>
    </row>
    <row r="65" s="32" customFormat="true" ht="48" hidden="false" customHeight="true" outlineLevel="0" collapsed="false">
      <c r="A65" s="37"/>
      <c r="B65" s="37"/>
      <c r="C65" s="36" t="s">
        <v>24</v>
      </c>
      <c r="D65" s="35"/>
      <c r="E65" s="36" t="s">
        <v>3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36"/>
      <c r="N65" s="36"/>
      <c r="O65" s="68"/>
    </row>
    <row r="66" s="32" customFormat="true" ht="32.25" hidden="false" customHeight="true" outlineLevel="0" collapsed="false">
      <c r="A66" s="69" t="n">
        <v>1.2</v>
      </c>
      <c r="B66" s="69" t="s">
        <v>51</v>
      </c>
      <c r="C66" s="36" t="s">
        <v>24</v>
      </c>
      <c r="D66" s="35"/>
      <c r="E66" s="37" t="s">
        <v>25</v>
      </c>
      <c r="F66" s="40" t="n">
        <f aca="false">F67+F68+F69</f>
        <v>0</v>
      </c>
      <c r="G66" s="40" t="n">
        <f aca="false">G67+G68+G69</f>
        <v>0</v>
      </c>
      <c r="H66" s="40" t="n">
        <f aca="false">H67+H68+H69</f>
        <v>0</v>
      </c>
      <c r="I66" s="40" t="n">
        <f aca="false">I67+I68+I69</f>
        <v>0</v>
      </c>
      <c r="J66" s="40" t="n">
        <f aca="false">J67+J68+J69</f>
        <v>0</v>
      </c>
      <c r="K66" s="40" t="n">
        <f aca="false">K67+K68+K69</f>
        <v>0</v>
      </c>
      <c r="L66" s="40" t="n">
        <f aca="false">L67+L68+L69</f>
        <v>0</v>
      </c>
      <c r="M66" s="36"/>
      <c r="N66" s="36"/>
      <c r="O66" s="68"/>
    </row>
    <row r="67" s="32" customFormat="true" ht="48" hidden="false" customHeight="true" outlineLevel="0" collapsed="false">
      <c r="A67" s="69"/>
      <c r="B67" s="69"/>
      <c r="C67" s="36" t="s">
        <v>24</v>
      </c>
      <c r="D67" s="35"/>
      <c r="E67" s="36" t="s">
        <v>28</v>
      </c>
      <c r="F67" s="40" t="n">
        <v>0</v>
      </c>
      <c r="G67" s="40" t="n">
        <f aca="false">H67+I67+J67+K67+L67</f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36"/>
      <c r="N67" s="36"/>
      <c r="O67" s="68"/>
    </row>
    <row r="68" s="32" customFormat="true" ht="48" hidden="false" customHeight="true" outlineLevel="0" collapsed="false">
      <c r="A68" s="69"/>
      <c r="B68" s="69"/>
      <c r="C68" s="36" t="s">
        <v>24</v>
      </c>
      <c r="D68" s="35"/>
      <c r="E68" s="36" t="s">
        <v>29</v>
      </c>
      <c r="F68" s="40" t="n">
        <v>0</v>
      </c>
      <c r="G68" s="40" t="n">
        <f aca="false">H68+I68+J68+K68+L68</f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36"/>
      <c r="N68" s="36"/>
      <c r="O68" s="68"/>
    </row>
    <row r="69" s="32" customFormat="true" ht="48" hidden="false" customHeight="true" outlineLevel="0" collapsed="false">
      <c r="A69" s="69"/>
      <c r="B69" s="69"/>
      <c r="C69" s="36" t="s">
        <v>24</v>
      </c>
      <c r="D69" s="35"/>
      <c r="E69" s="36" t="s">
        <v>30</v>
      </c>
      <c r="F69" s="40" t="n">
        <v>0</v>
      </c>
      <c r="G69" s="40" t="n">
        <f aca="false">H69+I69+J69+K69+L69</f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36"/>
      <c r="N69" s="36"/>
      <c r="O69" s="68"/>
    </row>
    <row r="70" s="32" customFormat="true" ht="48" hidden="false" customHeight="true" outlineLevel="0" collapsed="false">
      <c r="A70" s="70" t="s">
        <v>52</v>
      </c>
      <c r="B70" s="70"/>
      <c r="C70" s="70"/>
      <c r="D70" s="71"/>
      <c r="E70" s="26" t="s">
        <v>25</v>
      </c>
      <c r="F70" s="72" t="n">
        <f aca="false">F71+F72+F73</f>
        <v>0</v>
      </c>
      <c r="G70" s="72" t="n">
        <f aca="false">G71+G72+G73</f>
        <v>0</v>
      </c>
      <c r="H70" s="72" t="n">
        <f aca="false">H71+H72+H73</f>
        <v>0</v>
      </c>
      <c r="I70" s="72" t="n">
        <f aca="false">I71+I72+I73</f>
        <v>0</v>
      </c>
      <c r="J70" s="72" t="n">
        <f aca="false">J71+J72+J73</f>
        <v>0</v>
      </c>
      <c r="K70" s="72" t="n">
        <f aca="false">K71+K72+K73</f>
        <v>0</v>
      </c>
      <c r="L70" s="72" t="n">
        <f aca="false">L71+L72+L73</f>
        <v>0</v>
      </c>
      <c r="M70" s="73"/>
      <c r="N70" s="36"/>
      <c r="O70" s="68"/>
    </row>
    <row r="71" s="32" customFormat="true" ht="48" hidden="false" customHeight="true" outlineLevel="0" collapsed="false">
      <c r="A71" s="70"/>
      <c r="B71" s="70"/>
      <c r="C71" s="70"/>
      <c r="D71" s="71"/>
      <c r="E71" s="50" t="s">
        <v>28</v>
      </c>
      <c r="F71" s="72" t="n">
        <v>0</v>
      </c>
      <c r="G71" s="72" t="n">
        <f aca="false">H71+I71+J71+K71+L71+M71</f>
        <v>0</v>
      </c>
      <c r="H71" s="72" t="n">
        <f aca="false">H59</f>
        <v>0</v>
      </c>
      <c r="I71" s="72" t="n">
        <f aca="false">I59</f>
        <v>0</v>
      </c>
      <c r="J71" s="72" t="n">
        <f aca="false">J59</f>
        <v>0</v>
      </c>
      <c r="K71" s="72" t="n">
        <f aca="false">K59</f>
        <v>0</v>
      </c>
      <c r="L71" s="72" t="n">
        <f aca="false">L59</f>
        <v>0</v>
      </c>
      <c r="M71" s="73"/>
      <c r="N71" s="36"/>
      <c r="O71" s="68"/>
    </row>
    <row r="72" s="32" customFormat="true" ht="48" hidden="false" customHeight="true" outlineLevel="0" collapsed="false">
      <c r="A72" s="70"/>
      <c r="B72" s="70"/>
      <c r="C72" s="70"/>
      <c r="D72" s="71"/>
      <c r="E72" s="50" t="s">
        <v>29</v>
      </c>
      <c r="F72" s="72" t="n">
        <v>0</v>
      </c>
      <c r="G72" s="72" t="n">
        <f aca="false">H72+I72+J72+K72+L72+M72</f>
        <v>0</v>
      </c>
      <c r="H72" s="72" t="n">
        <f aca="false">H60</f>
        <v>0</v>
      </c>
      <c r="I72" s="72" t="n">
        <f aca="false">I60</f>
        <v>0</v>
      </c>
      <c r="J72" s="72" t="n">
        <f aca="false">J60</f>
        <v>0</v>
      </c>
      <c r="K72" s="72" t="n">
        <f aca="false">K60</f>
        <v>0</v>
      </c>
      <c r="L72" s="72" t="n">
        <f aca="false">L60</f>
        <v>0</v>
      </c>
      <c r="M72" s="73"/>
      <c r="N72" s="36"/>
      <c r="O72" s="68"/>
    </row>
    <row r="73" s="32" customFormat="true" ht="48" hidden="false" customHeight="true" outlineLevel="0" collapsed="false">
      <c r="A73" s="70"/>
      <c r="B73" s="70"/>
      <c r="C73" s="70"/>
      <c r="D73" s="71"/>
      <c r="E73" s="50" t="s">
        <v>30</v>
      </c>
      <c r="F73" s="72" t="n">
        <v>0</v>
      </c>
      <c r="G73" s="72" t="n">
        <f aca="false">H73+I73+J73+K73+L73+M73</f>
        <v>0</v>
      </c>
      <c r="H73" s="72" t="n">
        <f aca="false">H61</f>
        <v>0</v>
      </c>
      <c r="I73" s="72" t="n">
        <f aca="false">I61</f>
        <v>0</v>
      </c>
      <c r="J73" s="72" t="n">
        <f aca="false">J61</f>
        <v>0</v>
      </c>
      <c r="K73" s="72" t="n">
        <f aca="false">K61</f>
        <v>0</v>
      </c>
      <c r="L73" s="72" t="n">
        <f aca="false">L61</f>
        <v>0</v>
      </c>
      <c r="M73" s="73"/>
      <c r="N73" s="36"/>
      <c r="O73" s="68"/>
    </row>
    <row r="74" s="32" customFormat="true" ht="40.5" hidden="false" customHeight="true" outlineLevel="0" collapsed="false">
      <c r="A74" s="74" t="s">
        <v>53</v>
      </c>
      <c r="B74" s="74"/>
      <c r="C74" s="74"/>
      <c r="D74" s="75"/>
      <c r="E74" s="76" t="s">
        <v>25</v>
      </c>
      <c r="F74" s="77" t="n">
        <f aca="false">F75+F76+F77</f>
        <v>296849.97</v>
      </c>
      <c r="G74" s="77" t="n">
        <f aca="false">G75+G76+G77</f>
        <v>1025772.4</v>
      </c>
      <c r="H74" s="77" t="n">
        <f aca="false">H75+H76+H77</f>
        <v>210398</v>
      </c>
      <c r="I74" s="77" t="n">
        <f aca="false">I75+I76+I77</f>
        <v>203843.6</v>
      </c>
      <c r="J74" s="77" t="n">
        <f aca="false">J75+J76+J77</f>
        <v>203843.6</v>
      </c>
      <c r="K74" s="77" t="n">
        <f aca="false">K75+K76+K77</f>
        <v>203843.6</v>
      </c>
      <c r="L74" s="77" t="n">
        <f aca="false">L75+L76+L77</f>
        <v>203843.6</v>
      </c>
      <c r="M74" s="78"/>
      <c r="N74" s="76"/>
      <c r="O74" s="79"/>
    </row>
    <row r="75" s="32" customFormat="true" ht="50.25" hidden="false" customHeight="true" outlineLevel="0" collapsed="false">
      <c r="A75" s="74"/>
      <c r="B75" s="74"/>
      <c r="C75" s="74"/>
      <c r="D75" s="67"/>
      <c r="E75" s="36" t="s">
        <v>28</v>
      </c>
      <c r="F75" s="28" t="n">
        <f aca="false">F71+F54+F41</f>
        <v>31540</v>
      </c>
      <c r="G75" s="28" t="n">
        <f aca="false">H75+I75+J75+K75+L75+M75</f>
        <v>0</v>
      </c>
      <c r="H75" s="28" t="n">
        <f aca="false">H71+H54+H41</f>
        <v>0</v>
      </c>
      <c r="I75" s="28" t="n">
        <f aca="false">I71+I54+I41</f>
        <v>0</v>
      </c>
      <c r="J75" s="28" t="n">
        <f aca="false">J71+J54+J41</f>
        <v>0</v>
      </c>
      <c r="K75" s="28" t="n">
        <f aca="false">K71+K54+K41</f>
        <v>0</v>
      </c>
      <c r="L75" s="28" t="n">
        <f aca="false">L71+L54+L41</f>
        <v>0</v>
      </c>
      <c r="M75" s="80"/>
      <c r="N75" s="37"/>
      <c r="O75" s="81"/>
    </row>
    <row r="76" s="32" customFormat="true" ht="41.25" hidden="false" customHeight="true" outlineLevel="0" collapsed="false">
      <c r="A76" s="74"/>
      <c r="B76" s="74"/>
      <c r="C76" s="74"/>
      <c r="D76" s="67"/>
      <c r="E76" s="36" t="s">
        <v>29</v>
      </c>
      <c r="F76" s="28" t="n">
        <f aca="false">F72+F55+F42</f>
        <v>7957.6</v>
      </c>
      <c r="G76" s="28" t="n">
        <f aca="false">H76+I76+J76+L76+K76+M76</f>
        <v>0</v>
      </c>
      <c r="H76" s="28" t="n">
        <f aca="false">H72+H55+H42</f>
        <v>0</v>
      </c>
      <c r="I76" s="28" t="n">
        <f aca="false">I72+I55+I42</f>
        <v>0</v>
      </c>
      <c r="J76" s="28" t="n">
        <f aca="false">J72+J55+J42</f>
        <v>0</v>
      </c>
      <c r="K76" s="28" t="n">
        <f aca="false">K72+K55+K42</f>
        <v>0</v>
      </c>
      <c r="L76" s="28" t="n">
        <f aca="false">L72+L55+L42</f>
        <v>0</v>
      </c>
      <c r="M76" s="80"/>
      <c r="N76" s="37"/>
      <c r="O76" s="81"/>
    </row>
    <row r="77" s="32" customFormat="true" ht="54" hidden="false" customHeight="true" outlineLevel="0" collapsed="false">
      <c r="A77" s="74"/>
      <c r="B77" s="74"/>
      <c r="C77" s="74"/>
      <c r="D77" s="82"/>
      <c r="E77" s="83" t="s">
        <v>30</v>
      </c>
      <c r="F77" s="84" t="n">
        <f aca="false">F73+F56+F43</f>
        <v>257352.37</v>
      </c>
      <c r="G77" s="84" t="n">
        <f aca="false">H77+I77+J77+K77+L77+M77</f>
        <v>1025772.4</v>
      </c>
      <c r="H77" s="84" t="n">
        <f aca="false">H73+H56+H43</f>
        <v>210398</v>
      </c>
      <c r="I77" s="84" t="n">
        <f aca="false">I73+I56+I43</f>
        <v>203843.6</v>
      </c>
      <c r="J77" s="84" t="n">
        <f aca="false">J73+J56+J43</f>
        <v>203843.6</v>
      </c>
      <c r="K77" s="84" t="n">
        <f aca="false">K73+K56+K43</f>
        <v>203843.6</v>
      </c>
      <c r="L77" s="84" t="n">
        <f aca="false">L73+L56+L43</f>
        <v>203843.6</v>
      </c>
      <c r="M77" s="85"/>
      <c r="N77" s="83"/>
      <c r="O77" s="86"/>
    </row>
    <row r="78" customFormat="false" ht="15" hidden="false" customHeight="false" outlineLevel="0" collapsed="false">
      <c r="F78" s="87"/>
      <c r="G78" s="87"/>
      <c r="H78" s="87"/>
      <c r="I78" s="88"/>
      <c r="J78" s="87"/>
      <c r="K78" s="87"/>
      <c r="L78" s="87"/>
      <c r="N78" s="4" t="s">
        <v>54</v>
      </c>
      <c r="O78" s="89" t="s">
        <v>55</v>
      </c>
    </row>
    <row r="79" customFormat="false" ht="15" hidden="false" customHeight="false" outlineLevel="0" collapsed="false">
      <c r="F79" s="87"/>
      <c r="G79" s="87"/>
      <c r="H79" s="87"/>
      <c r="I79" s="88"/>
      <c r="J79" s="87"/>
      <c r="K79" s="87"/>
      <c r="L79" s="87"/>
    </row>
    <row r="80" customFormat="false" ht="15" hidden="false" customHeight="false" outlineLevel="0" collapsed="false">
      <c r="F80" s="90"/>
      <c r="G80" s="90"/>
      <c r="H80" s="90"/>
      <c r="I80" s="91"/>
      <c r="J80" s="90"/>
    </row>
    <row r="81" customFormat="false" ht="15" hidden="false" customHeight="false" outlineLevel="0" collapsed="false">
      <c r="F81" s="90"/>
      <c r="G81" s="90"/>
      <c r="H81" s="90"/>
      <c r="I81" s="91"/>
      <c r="J81" s="90"/>
    </row>
    <row r="82" customFormat="false" ht="15" hidden="false" customHeight="false" outlineLevel="0" collapsed="false">
      <c r="F82" s="90"/>
      <c r="G82" s="90"/>
      <c r="H82" s="90"/>
      <c r="I82" s="91"/>
      <c r="J82" s="90"/>
    </row>
    <row r="83" customFormat="false" ht="15" hidden="false" customHeight="false" outlineLevel="0" collapsed="false">
      <c r="F83" s="90"/>
      <c r="G83" s="90"/>
      <c r="H83" s="90"/>
      <c r="I83" s="91"/>
      <c r="J83" s="90"/>
    </row>
    <row r="84" customFormat="false" ht="15" hidden="false" customHeight="false" outlineLevel="0" collapsed="false">
      <c r="F84" s="92"/>
      <c r="G84" s="90"/>
      <c r="H84" s="90"/>
      <c r="I84" s="93"/>
    </row>
    <row r="85" customFormat="false" ht="15" hidden="false" customHeight="false" outlineLevel="0" collapsed="false">
      <c r="F85" s="92"/>
      <c r="G85" s="90"/>
      <c r="H85" s="90"/>
      <c r="I85" s="93"/>
    </row>
    <row r="86" customFormat="false" ht="15" hidden="false" customHeight="false" outlineLevel="0" collapsed="false">
      <c r="F86" s="90"/>
      <c r="G86" s="90"/>
      <c r="H86" s="90"/>
      <c r="I86" s="93"/>
      <c r="J86" s="90"/>
    </row>
    <row r="87" customFormat="false" ht="15" hidden="false" customHeight="false" outlineLevel="0" collapsed="false">
      <c r="F87" s="90"/>
      <c r="G87" s="90"/>
      <c r="H87" s="90"/>
      <c r="I87" s="93"/>
    </row>
  </sheetData>
  <mergeCells count="72">
    <mergeCell ref="H2:O2"/>
    <mergeCell ref="H3:O3"/>
    <mergeCell ref="J4:O4"/>
    <mergeCell ref="H5:N5"/>
    <mergeCell ref="A6:N6"/>
    <mergeCell ref="A7:N7"/>
    <mergeCell ref="A9:A10"/>
    <mergeCell ref="B9:B10"/>
    <mergeCell ref="C9:C10"/>
    <mergeCell ref="D9:D10"/>
    <mergeCell ref="E9:E10"/>
    <mergeCell ref="F9:F10"/>
    <mergeCell ref="G9:G10"/>
    <mergeCell ref="H9:L9"/>
    <mergeCell ref="M9:M10"/>
    <mergeCell ref="N9:N10"/>
    <mergeCell ref="O9:O10"/>
    <mergeCell ref="A11:O11"/>
    <mergeCell ref="A12:A15"/>
    <mergeCell ref="B12:B15"/>
    <mergeCell ref="M12:M39"/>
    <mergeCell ref="N12:N19"/>
    <mergeCell ref="O12:O15"/>
    <mergeCell ref="A16:A19"/>
    <mergeCell ref="B16:B19"/>
    <mergeCell ref="D16:D19"/>
    <mergeCell ref="A20:A23"/>
    <mergeCell ref="B20:B23"/>
    <mergeCell ref="D20:D23"/>
    <mergeCell ref="A24:A27"/>
    <mergeCell ref="B24:B27"/>
    <mergeCell ref="D24:D27"/>
    <mergeCell ref="N24:N27"/>
    <mergeCell ref="O24:O27"/>
    <mergeCell ref="A28:A31"/>
    <mergeCell ref="B28:B31"/>
    <mergeCell ref="D28:D31"/>
    <mergeCell ref="N28:N39"/>
    <mergeCell ref="O28:O31"/>
    <mergeCell ref="A32:A35"/>
    <mergeCell ref="B32:B35"/>
    <mergeCell ref="D32:D35"/>
    <mergeCell ref="O32:O35"/>
    <mergeCell ref="A36:A39"/>
    <mergeCell ref="B36:B39"/>
    <mergeCell ref="D36:D39"/>
    <mergeCell ref="O37:O39"/>
    <mergeCell ref="A40:D43"/>
    <mergeCell ref="A44:O44"/>
    <mergeCell ref="A45:A48"/>
    <mergeCell ref="B45:B48"/>
    <mergeCell ref="D45:D48"/>
    <mergeCell ref="M45:M48"/>
    <mergeCell ref="O45:O48"/>
    <mergeCell ref="A49:A52"/>
    <mergeCell ref="B49:B52"/>
    <mergeCell ref="D49:D52"/>
    <mergeCell ref="A53:C56"/>
    <mergeCell ref="A57:O57"/>
    <mergeCell ref="A58:A61"/>
    <mergeCell ref="B58:B61"/>
    <mergeCell ref="D58:D61"/>
    <mergeCell ref="M58:M61"/>
    <mergeCell ref="O58:O61"/>
    <mergeCell ref="A62:A65"/>
    <mergeCell ref="B62:B65"/>
    <mergeCell ref="D62:D65"/>
    <mergeCell ref="A66:A69"/>
    <mergeCell ref="B66:B69"/>
    <mergeCell ref="D66:D69"/>
    <mergeCell ref="A70:C73"/>
    <mergeCell ref="A74:C77"/>
  </mergeCells>
  <printOptions headings="false" gridLines="false" gridLinesSet="true" horizontalCentered="false" verticalCentered="false"/>
  <pageMargins left="0.669444444444445" right="0" top="0.472222222222222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35" man="true" max="16383" min="0"/>
    <brk id="56" man="true" max="16383" min="0"/>
    <brk id="7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Воронова Л.Н.</cp:lastModifiedBy>
  <cp:lastPrinted>2019-11-01T12:17:29Z</cp:lastPrinted>
  <dcterms:modified xsi:type="dcterms:W3CDTF">2019-11-14T11:38:12Z</dcterms:modified>
  <cp:revision>0</cp:revision>
  <dc:subject/>
  <dc:title/>
</cp:coreProperties>
</file>