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Планируемые результаты" sheetId="1" state="visible" r:id="rId2"/>
    <sheet name="3. Обоснование  фин. ресурсов" sheetId="2" state="visible" r:id="rId3"/>
    <sheet name="1. Перечень мероприятий " sheetId="3" state="visible" r:id="rId4"/>
  </sheets>
  <definedNames>
    <definedName function="false" hidden="false" localSheetId="2" name="_xlnm.Print_Area" vbProcedure="false">'1. Перечень мероприятий '!$A$1:$N$163</definedName>
    <definedName function="false" hidden="false" localSheetId="0" name="_xlnm.Print_Area" vbProcedure="false">'2. Планируемые результаты'!$A$1:$K$48</definedName>
    <definedName function="false" hidden="false" localSheetId="1" name="_xlnm.Print_Area" vbProcedure="false">'3. Обоснование  фин. ресурсов'!$B$1:$L$109</definedName>
    <definedName function="false" hidden="false" localSheetId="2" name="Par389" vbProcedure="false">#REF!</definedName>
    <definedName function="false" hidden="false" localSheetId="2" name="Par431" vbProcedure="false">#REF!</definedName>
    <definedName function="false" hidden="false" localSheetId="2" name="Par457" vbProcedure="false">#REF!</definedName>
    <definedName function="false" hidden="false" localSheetId="2" name="Par458" vbProcedure="false">#REF!</definedName>
    <definedName function="false" hidden="false" localSheetId="2" name="Par459" vbProcedure="false">#REF!</definedName>
    <definedName function="false" hidden="false" localSheetId="2" name="Par460" vbProcedure="false">#REF!</definedName>
    <definedName function="false" hidden="false" localSheetId="2" name="Par461" vbProcedure="false">#REF!</definedName>
    <definedName function="false" hidden="false" localSheetId="2" name="Par470" vbProcedure="false">'1. Перечень мероприятий '!$A$4</definedName>
    <definedName function="false" hidden="false" localSheetId="2" name="Par488" vbProcedure="false">#REF!</definedName>
    <definedName function="false" hidden="false" localSheetId="2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</xdr:row>
                <xdr:rowOff>50</xdr:rowOff>
              </xdr:from>
              <xdr:to>
                <xdr:col>2</xdr:col>
                <xdr:colOff>43</xdr:colOff>
                <xdr:row>86</xdr:row>
                <xdr:rowOff>9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нчарова Е.А.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87</xdr:rowOff>
              </xdr:from>
              <xdr:to>
                <xdr:col>2</xdr:col>
                <xdr:colOff>43</xdr:colOff>
                <xdr:row>7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34">
  <si>
    <t xml:space="preserve">Приложение №1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7.12.2020 № 2805</t>
  </si>
  <si>
    <t xml:space="preserve">Приложение № 2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», утвержденной постановлением администрации городского округа Домодедово                                                             от 31.10.2019  № 2285                                                               </t>
  </si>
  <si>
    <t xml:space="preserve">Планируемые результаты реализации муниципальной программы городского округа Домодедово "Социальная защита населения"</t>
  </si>
  <si>
    <t xml:space="preserve">№ п/п</t>
  </si>
  <si>
    <t xml:space="preserve">Показатели реализации муницмпальной программы</t>
  </si>
  <si>
    <t xml:space="preserve">Тип показателя</t>
  </si>
  <si>
    <t xml:space="preserve">Единица изме рения</t>
  </si>
  <si>
    <t xml:space="preserve">Базовое значение на начало реализации подпрограммы</t>
  </si>
  <si>
    <t xml:space="preserve">Планируемое значение показателя по годам реализации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Номер основного мероприятия в перечне мероприятий подпрограммы</t>
  </si>
  <si>
    <t xml:space="preserve">Подпрограмма I  "Социальная поддержка граждан" </t>
  </si>
  <si>
    <t xml:space="preserve">1.1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1     </t>
    </r>
    <r>
      <rPr>
        <sz val="10"/>
        <color rgb="FF000000"/>
        <rFont val="Times New Roman"/>
        <family val="1"/>
        <charset val="204"/>
      </rPr>
      <t xml:space="preserve">                         Уровень бедности</t>
    </r>
  </si>
  <si>
    <t xml:space="preserve">Указ Президента РФ от 25.04.2019 №193</t>
  </si>
  <si>
    <t xml:space="preserve">%</t>
  </si>
  <si>
    <t xml:space="preserve">03,19</t>
  </si>
  <si>
    <t xml:space="preserve">1.2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2                                  </t>
    </r>
    <r>
      <rPr>
        <sz val="10"/>
        <color rgb="FF000000"/>
        <rFont val="Times New Roman"/>
        <family val="1"/>
        <charset val="204"/>
      </rPr>
      <t xml:space="preserve">Доля граждан, получивших   субсидию на оплату жилого помещения и коммунальных услуг, от общего числа обратившихся                          </t>
    </r>
  </si>
  <si>
    <t xml:space="preserve">муниципальный          показатель</t>
  </si>
  <si>
    <t xml:space="preserve">03</t>
  </si>
  <si>
    <t xml:space="preserve">1.3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3</t>
    </r>
    <r>
      <rPr>
        <sz val="10"/>
        <color rgb="FF000000"/>
        <rFont val="Times New Roman"/>
        <family val="1"/>
        <charset val="204"/>
      </rPr>
      <t xml:space="preserve">                               Доля граждан, получившие поощрение и поздравление в связи с праздниками, пямятными датами, от общего числа обратившихся</t>
    </r>
  </si>
  <si>
    <t xml:space="preserve">100</t>
  </si>
  <si>
    <t xml:space="preserve">1.4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4   </t>
    </r>
    <r>
      <rPr>
        <sz val="10"/>
        <color rgb="FF000000"/>
        <rFont val="Times New Roman"/>
        <family val="1"/>
        <charset val="204"/>
      </rPr>
      <t xml:space="preserve">                                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от общего числа обратившихся</t>
    </r>
  </si>
  <si>
    <t xml:space="preserve">1.5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5    </t>
    </r>
    <r>
      <rPr>
        <sz val="10"/>
        <color rgb="FF000000"/>
        <rFont val="Times New Roman"/>
        <family val="1"/>
        <charset val="204"/>
      </rPr>
      <t xml:space="preserve">                                         Доля отдельной категории граждан, получивших  меры социальной поддержки, от общего числа обратившихся</t>
    </r>
  </si>
  <si>
    <t xml:space="preserve">1.6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6  </t>
    </r>
    <r>
      <rPr>
        <sz val="10"/>
        <color rgb="FF000000"/>
        <rFont val="Times New Roman"/>
        <family val="1"/>
        <charset val="204"/>
      </rPr>
      <t xml:space="preserve">                                     Активное долголетие</t>
    </r>
  </si>
  <si>
    <t xml:space="preserve">приоритетный показатель
</t>
  </si>
  <si>
    <t xml:space="preserve"> - </t>
  </si>
  <si>
    <t xml:space="preserve">1.7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7                                       </t>
    </r>
    <r>
      <rPr>
        <sz val="10"/>
        <color rgb="FF000000"/>
        <rFont val="Times New Roman"/>
        <family val="1"/>
        <charset val="204"/>
      </rPr>
      <t xml:space="preserve">Доля отдельных категорий граждан, получивших социальную поддержку по зубопротезированию, от общего числа обратившихся</t>
    </r>
  </si>
  <si>
    <t xml:space="preserve">2</t>
  </si>
  <si>
    <t xml:space="preserve">Подпрограмма II "Доступная среда"</t>
  </si>
  <si>
    <t xml:space="preserve">2.1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1    </t>
    </r>
    <r>
      <rPr>
        <sz val="10"/>
        <color rgb="FF000000"/>
        <rFont val="Times New Roman"/>
        <family val="1"/>
        <charset val="204"/>
      </rPr>
      <t xml:space="preserve">                            Доступная среда - Доступность для инвалидов и других маломобильных групп населения муниципальных приоритетных объектов.</t>
    </r>
  </si>
  <si>
    <t xml:space="preserve">приоритетный показатель</t>
  </si>
  <si>
    <t xml:space="preserve">02</t>
  </si>
  <si>
    <t xml:space="preserve">2.2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2   </t>
    </r>
    <r>
      <rPr>
        <sz val="10"/>
        <color rgb="FF000000"/>
        <rFont val="Times New Roman"/>
        <family val="1"/>
        <charset val="204"/>
      </rPr>
      <t xml:space="preserve">                                   Доля детей-инвалидов в возрасте от 1,5 года до 7 лет, охваченых дошкольным образованием, в общей численности детей-инвалидов такого возраста</t>
    </r>
  </si>
  <si>
    <t xml:space="preserve">2.3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3</t>
    </r>
    <r>
      <rPr>
        <sz val="10"/>
        <color rgb="FF000000"/>
        <rFont val="Times New Roman"/>
        <family val="1"/>
        <charset val="204"/>
      </rPr>
      <t xml:space="preserve">                                         Доля детей-инвалидов в возрасте от 5 до 18 лет, получающих дополнительное образование, в общей численности детей-инвалидов такого возраста                  </t>
    </r>
  </si>
  <si>
    <t xml:space="preserve">2.4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4                                      </t>
    </r>
    <r>
      <rPr>
        <sz val="10"/>
        <color rgb="FF000000"/>
        <rFont val="Times New Roman"/>
        <family val="1"/>
        <charset val="204"/>
      </rPr>
  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</t>
    </r>
  </si>
  <si>
    <t xml:space="preserve">2.5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5</t>
    </r>
    <r>
      <rPr>
        <sz val="10"/>
        <color rgb="FF000000"/>
        <rFont val="Times New Roman"/>
        <family val="1"/>
        <charset val="204"/>
      </rPr>
      <t xml:space="preserve">                    Приобретение оборудования, строительство пандусов для обеспечения беспрепятственного доступа маломобильных групп населения</t>
    </r>
  </si>
  <si>
    <t xml:space="preserve">шт.</t>
  </si>
  <si>
    <t xml:space="preserve">3</t>
  </si>
  <si>
    <t xml:space="preserve">Подпрограмма III "Развитие системы отдыха и оздоровления детей"</t>
  </si>
  <si>
    <t xml:space="preserve">3.1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1                        </t>
    </r>
    <r>
      <rPr>
        <sz val="10"/>
        <color rgb="FF000000"/>
        <rFont val="Times New Roman"/>
        <family val="1"/>
        <charset val="204"/>
      </rPr>
      <t xml:space="preserve">Доля детей, охваченных отдыхом и оздоровлением, в общей численности детей в возрасте от7 до 15 лет, подлежащих оздоровлению</t>
    </r>
  </si>
  <si>
    <t xml:space="preserve">05</t>
  </si>
  <si>
    <t xml:space="preserve">3.2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2</t>
    </r>
    <r>
      <rPr>
        <sz val="10"/>
        <color rgb="FF000000"/>
        <rFont val="Times New Roman"/>
        <family val="1"/>
        <charset val="204"/>
      </rPr>
      <t xml:space="preserve">                                    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</t>
    </r>
  </si>
  <si>
    <t xml:space="preserve">4</t>
  </si>
  <si>
    <t xml:space="preserve">Подпрограмма VIII "Развитие трудовых ресурсов и охраны труда"</t>
  </si>
  <si>
    <t xml:space="preserve">4.1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1                                     </t>
    </r>
    <r>
      <rPr>
        <sz val="10"/>
        <color rgb="FF000000"/>
        <rFont val="Times New Roman"/>
        <family val="1"/>
        <charset val="204"/>
      </rPr>
      <t xml:space="preserve">Число пострадавших в результате несчастных случаев на производстве со смертельным исходом, в расчете на 1000 работающих (организаций занятых в экономике муниципального образования)</t>
    </r>
  </si>
  <si>
    <t xml:space="preserve">промилле</t>
  </si>
  <si>
    <t xml:space="preserve">0, 067</t>
  </si>
  <si>
    <t xml:space="preserve">01</t>
  </si>
  <si>
    <t xml:space="preserve">5</t>
  </si>
  <si>
    <t xml:space="preserve">Подпрограмма IX "Развитие и поддержка социально ориентированных некоммерческих организаций"</t>
  </si>
  <si>
    <t xml:space="preserve">5.1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1                       </t>
    </r>
    <r>
      <rPr>
        <sz val="10"/>
        <color rgb="FF000000"/>
        <rFont val="Times New Roman"/>
        <family val="1"/>
        <charset val="204"/>
      </rPr>
      <t xml:space="preserve"> Количество СО НКО, которым оказана поддержка органами местного самоуправления всего</t>
    </r>
  </si>
  <si>
    <t xml:space="preserve">единиц </t>
  </si>
  <si>
    <t xml:space="preserve">5.1.1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1.1                      </t>
    </r>
    <r>
      <rPr>
        <sz val="10"/>
        <color rgb="FF000000"/>
        <rFont val="Times New Roman"/>
        <family val="1"/>
        <charset val="204"/>
      </rPr>
      <t xml:space="preserve"> Количество СО НКО в сфере социальной защиты населения, которым оказана поддержка органами местного самоуправления</t>
    </r>
  </si>
  <si>
    <t xml:space="preserve">5.1.2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1.2</t>
    </r>
    <r>
      <rPr>
        <sz val="10"/>
        <color rgb="FF000000"/>
        <rFont val="Times New Roman"/>
        <family val="1"/>
        <charset val="204"/>
      </rPr>
      <t xml:space="preserve">                                Количество СО НКО в сфере культуры, которым оказана поддержка органами местного самоуправления                                                  </t>
    </r>
  </si>
  <si>
    <t xml:space="preserve">5.1.3</t>
  </si>
  <si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1.3</t>
    </r>
    <r>
      <rPr>
        <sz val="10"/>
        <color rgb="FF000000"/>
        <rFont val="Times New Roman"/>
        <family val="1"/>
        <charset val="204"/>
      </rPr>
      <t xml:space="preserve">                 Количество СО НКО в сфере образования, которым оказана поддержка органами местного самоуправления</t>
    </r>
  </si>
  <si>
    <t xml:space="preserve">5.1.4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1.4                   </t>
    </r>
    <r>
      <rPr>
        <sz val="10"/>
        <color rgb="FF000000"/>
        <rFont val="Times New Roman"/>
        <family val="1"/>
        <charset val="204"/>
      </rPr>
      <t xml:space="preserve">Количество СО НКО в сфере физической культуры и спорта, которым оказана поддержка органами местного самоуправления</t>
    </r>
  </si>
  <si>
    <t xml:space="preserve">5.1.5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1.5</t>
    </r>
    <r>
      <rPr>
        <sz val="10"/>
        <color rgb="FF000000"/>
        <rFont val="Times New Roman"/>
        <family val="1"/>
        <charset val="204"/>
      </rPr>
      <t xml:space="preserve">                     Количество СО НКО в сфере охраны здоровья, которым оказана поддержка органами местного самоуправления                                                      </t>
    </r>
  </si>
  <si>
    <t xml:space="preserve">5.5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5                            </t>
    </r>
    <r>
      <rPr>
        <sz val="10"/>
        <color rgb="FF000000"/>
        <rFont val="Times New Roman"/>
        <family val="1"/>
        <charset val="204"/>
      </rPr>
      <t xml:space="preserve"> Количество СО НКО,  которым оказана имущественная  поддержка органами местного самоуправления</t>
    </r>
  </si>
  <si>
    <t xml:space="preserve">отраслевой показатель</t>
  </si>
  <si>
    <t xml:space="preserve">единиц</t>
  </si>
  <si>
    <t xml:space="preserve">5.5.1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5.1</t>
    </r>
    <r>
      <rPr>
        <sz val="10"/>
        <color rgb="FF000000"/>
        <rFont val="Times New Roman"/>
        <family val="1"/>
        <charset val="204"/>
      </rPr>
      <t xml:space="preserve">                   Количество СО НКО в сфере социальной защиты населения,  которым оказана  имущественная поддержка органами местного самоуправления </t>
    </r>
  </si>
  <si>
    <t xml:space="preserve">5.5.2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5.2</t>
    </r>
    <r>
      <rPr>
        <sz val="10"/>
        <color rgb="FF000000"/>
        <rFont val="Times New Roman"/>
        <family val="1"/>
        <charset val="204"/>
      </rPr>
      <t xml:space="preserve">                    Количество СО НКО в сфере культуры,  которым оказана  имущественная поддержка  органами местного самоуправления </t>
    </r>
  </si>
  <si>
    <t xml:space="preserve">5.5.3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5.3                       </t>
    </r>
    <r>
      <rPr>
        <sz val="10"/>
        <color rgb="FF000000"/>
        <rFont val="Times New Roman"/>
        <family val="1"/>
        <charset val="204"/>
      </rPr>
      <t xml:space="preserve">Количество СО НКО в сфере образования,  которым оказана имущественная поддержка органами местного самоуправления </t>
    </r>
  </si>
  <si>
    <t xml:space="preserve">5.5.4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5.4 </t>
    </r>
    <r>
      <rPr>
        <sz val="10"/>
        <color rgb="FF000000"/>
        <rFont val="Times New Roman"/>
        <family val="1"/>
        <charset val="204"/>
      </rPr>
      <t xml:space="preserve">                    Количество СО НКО в сфере физической культуры и спорта,  которым оказана имущественная поддержка органами местного самоуправления </t>
    </r>
  </si>
  <si>
    <t xml:space="preserve">5.5.5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5.5 </t>
    </r>
    <r>
      <rPr>
        <sz val="10"/>
        <color rgb="FF000000"/>
        <rFont val="Times New Roman"/>
        <family val="1"/>
        <charset val="204"/>
      </rPr>
      <t xml:space="preserve">                    Количество СО НКО  в сфере охраны здоровья, которым оказана имущественная поддержка органами местного самоуправления </t>
    </r>
  </si>
  <si>
    <t xml:space="preserve">5.6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6</t>
    </r>
    <r>
      <rPr>
        <sz val="10"/>
        <color rgb="FF000000"/>
        <rFont val="Times New Roman"/>
        <family val="1"/>
        <charset val="204"/>
      </rPr>
      <t xml:space="preserve">    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</t>
    </r>
  </si>
  <si>
    <t xml:space="preserve">кв. метров</t>
  </si>
  <si>
    <t xml:space="preserve">5.6.1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6.1</t>
    </r>
    <r>
      <rPr>
        <sz val="10"/>
        <color rgb="FF00000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социальной защиты населения</t>
    </r>
  </si>
  <si>
    <t xml:space="preserve">5.6.2</t>
  </si>
  <si>
    <r>
      <rPr>
        <b val="true"/>
        <sz val="10"/>
        <color rgb="FF000000"/>
        <rFont val="Times New Roman"/>
        <family val="1"/>
        <charset val="204"/>
      </rPr>
      <t xml:space="preserve"> Целевой показатель 6.2</t>
    </r>
    <r>
      <rPr>
        <sz val="10"/>
        <color rgb="FF000000"/>
        <rFont val="Times New Roman"/>
        <family val="1"/>
        <charset val="204"/>
      </rPr>
      <t xml:space="preserve">                         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</t>
    </r>
  </si>
  <si>
    <t xml:space="preserve">5.6.3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6.3</t>
    </r>
    <r>
      <rPr>
        <sz val="10"/>
        <color rgb="FF000000"/>
        <rFont val="Times New Roman"/>
        <family val="1"/>
        <charset val="204"/>
      </rPr>
      <t xml:space="preserve">                       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</t>
    </r>
  </si>
  <si>
    <t xml:space="preserve">5.6.4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Целевой показатель 6.4</t>
    </r>
    <r>
      <rPr>
        <sz val="10"/>
        <color rgb="FF000000"/>
        <rFont val="Times New Roman"/>
        <family val="1"/>
        <charset val="204"/>
      </rPr>
      <t xml:space="preserve">                          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</t>
    </r>
  </si>
  <si>
    <t xml:space="preserve">5.6.5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6.5                            </t>
    </r>
    <r>
      <rPr>
        <sz val="10"/>
        <color rgb="FF000000"/>
        <rFont val="Times New Roman"/>
        <family val="1"/>
        <charset val="204"/>
      </rPr>
      <t xml:space="preserve">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</t>
    </r>
  </si>
  <si>
    <t xml:space="preserve">5.8</t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 Целевой показатель 8</t>
    </r>
    <r>
      <rPr>
        <sz val="10"/>
        <color rgb="FF000000"/>
        <rFont val="Times New Roman"/>
        <family val="1"/>
        <charset val="204"/>
      </rPr>
      <t xml:space="preserve">                   Численность граждан, принявших участие в просветительских мероприятиях по вопросам деятельности СО НКО</t>
    </r>
  </si>
  <si>
    <t xml:space="preserve">человек</t>
  </si>
  <si>
    <t xml:space="preserve">5.9</t>
  </si>
  <si>
    <r>
      <rPr>
        <b val="true"/>
        <sz val="10"/>
        <color rgb="FF000000"/>
        <rFont val="Times New Roman"/>
        <family val="1"/>
        <charset val="204"/>
      </rPr>
      <t xml:space="preserve">Целевой показатель 9</t>
    </r>
    <r>
      <rPr>
        <sz val="10"/>
        <color rgb="FF000000"/>
        <rFont val="Times New Roman"/>
        <family val="1"/>
        <charset val="204"/>
      </rPr>
      <t xml:space="preserve">                      Количество проведенных органами местного самоуправления просветительских мероприятий по вопросам деятельности СО НКО</t>
    </r>
  </si>
  <si>
    <t xml:space="preserve">Приложение №2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7.12.2020 № 2805</t>
  </si>
  <si>
    <t xml:space="preserve">Приложение № 3                                                                                                                                                           к муниципальной программе городского округа Домодедово «Социальная защита населения », утвержденной постановлением администрации городского округа Домодедово   от   31.10.2019 № 2285          </t>
  </si>
  <si>
    <t xml:space="preserve">Обоснование объема финансовых ресурсов, необходимых для реализации  муниципальной программы городского округа Домодедово                                                                                                                                                    "Социальная защита населения "</t>
  </si>
  <si>
    <t xml:space="preserve">N  п/п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Подпрограмма  I  "Социальная поддержка граждан" </t>
  </si>
  <si>
    <t xml:space="preserve">1.</t>
  </si>
  <si>
    <r>
      <rPr>
        <b val="true"/>
        <sz val="9"/>
        <color rgb="FF000000"/>
        <rFont val="Times New Roman"/>
        <family val="1"/>
        <charset val="204"/>
      </rPr>
      <t xml:space="preserve">Задача 1  </t>
    </r>
    <r>
      <rPr>
        <sz val="9"/>
        <color rgb="FF000000"/>
        <rFont val="Times New Roman"/>
        <family val="1"/>
        <charset val="204"/>
      </rPr>
      <t xml:space="preserve">                                                         Обеспеченность ветеранов  и друхих категорий граждан единовременной материальной помощью.</t>
    </r>
  </si>
  <si>
    <t xml:space="preserve">Средства бюджета Московской области</t>
  </si>
  <si>
    <t xml:space="preserve">Средства бюджета городского округа Домодедово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.   </t>
    </r>
    <r>
      <rPr>
        <sz val="10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  </t>
    </r>
  </si>
  <si>
    <t xml:space="preserve">Средства федерального бюджета</t>
  </si>
  <si>
    <t xml:space="preserve">Внебюджетные источник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1</t>
    </r>
    <r>
      <rPr>
        <sz val="10"/>
        <color rgb="FF000000"/>
        <rFont val="Times New Roman"/>
        <family val="1"/>
        <charset val="204"/>
      </rPr>
      <t xml:space="preserve">.                                  Предоставление гражданам субсидий на оплату жилого помещения и коммунальных услуг</t>
    </r>
  </si>
  <si>
    <t xml:space="preserve">В соответствии с Постановлением Московской области №761 от 14.12.2005</t>
  </si>
  <si>
    <r>
      <rPr>
        <b val="true"/>
        <sz val="10"/>
        <color rgb="FF000000"/>
        <rFont val="Times New Roman"/>
        <family val="1"/>
        <charset val="204"/>
      </rPr>
      <t xml:space="preserve">Мероприятие03.02</t>
    </r>
    <r>
      <rPr>
        <sz val="10"/>
        <color rgb="FF000000"/>
        <rFont val="Times New Roman"/>
        <family val="1"/>
        <charset val="204"/>
      </rPr>
      <t xml:space="preserve">.                                     Обеспечение предоставления гражданам субсидий на оплату жилого помещения и коммунальных услуг</t>
    </r>
  </si>
  <si>
    <t xml:space="preserve">2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0.                  </t>
    </r>
    <r>
      <rPr>
        <sz val="10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0.01. 
</t>
    </r>
    <r>
      <rPr>
        <sz val="10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 </t>
    </r>
  </si>
  <si>
    <t xml:space="preserve">в пределах средств предусмотренных в бюджете</t>
  </si>
  <si>
    <t xml:space="preserve">3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8. </t>
    </r>
    <r>
      <rPr>
        <sz val="10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8.03</t>
    </r>
    <r>
      <rPr>
        <sz val="10"/>
        <color rgb="FF000000"/>
        <rFont val="Times New Roman"/>
        <family val="1"/>
        <charset val="204"/>
      </rPr>
      <t xml:space="preserve">.                                     Организация выплаты пенсии за выслугу лет лицам, замещающим муниципальные должности и должности муниципальной службы, в связи с выходом на пенсию</t>
    </r>
  </si>
  <si>
    <t xml:space="preserve">4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19. </t>
    </r>
    <r>
      <rPr>
        <sz val="10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1.
</t>
    </r>
    <r>
      <rPr>
        <sz val="10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</t>
    </r>
  </si>
  <si>
    <t xml:space="preserve">4.2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9.03.
</t>
    </r>
    <r>
      <rPr>
        <sz val="10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</t>
    </r>
  </si>
  <si>
    <t xml:space="preserve">5.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20.                                                 </t>
    </r>
    <r>
      <rPr>
        <sz val="10"/>
        <color rgb="FF000000"/>
        <rFont val="Times New Roman"/>
        <family val="1"/>
        <charset val="204"/>
      </rPr>
      <t xml:space="preserve">Создание условий для поддержания здорового образа жизн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0.04.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</t>
    </r>
  </si>
  <si>
    <t xml:space="preserve">Подпрограмма  II  "Доступная среда" </t>
  </si>
  <si>
    <t xml:space="preserve">1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                  </t>
    </r>
    <r>
      <rPr>
        <sz val="10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
</t>
    </r>
    <r>
      <rPr>
        <sz val="10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.
</t>
    </r>
    <r>
      <rPr>
        <sz val="10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  </r>
  </si>
  <si>
    <t xml:space="preserve">Подпрограмма  III  "Развитие системы отдыха и оздоровления дете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5. </t>
    </r>
    <r>
      <rPr>
        <sz val="10"/>
        <color rgb="FF000000"/>
        <rFont val="Times New Roman"/>
        <family val="1"/>
        <charset val="204"/>
      </rPr>
      <t xml:space="preserve">                   Мероприятия по организации отдыха детей в каникулярное время, проводимые муниципальными образованиям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.     </t>
    </r>
    <r>
      <rPr>
        <sz val="10"/>
        <color rgb="FF000000"/>
        <rFont val="Times New Roman"/>
        <family val="1"/>
        <charset val="204"/>
      </rPr>
      <t xml:space="preserve">                                           Мероприятия по организации отдыха детей в каникулярное время</t>
    </r>
  </si>
  <si>
    <t xml:space="preserve">     Подпрограмма  VIII "Развитие трудовых ресурсов и охраны труда"</t>
  </si>
  <si>
    <r>
      <rPr>
        <b val="true"/>
        <sz val="10"/>
        <color rgb="FF000000"/>
        <rFont val="Times New Roman"/>
        <family val="1"/>
        <charset val="204"/>
      </rPr>
      <t xml:space="preserve">Задача 1  </t>
    </r>
    <r>
      <rPr>
        <sz val="10"/>
        <color rgb="FF000000"/>
        <rFont val="Times New Roman"/>
        <family val="1"/>
        <charset val="204"/>
      </rPr>
      <t xml:space="preserve">                                              Обеспеченность граждан с ограниченными возможностями средствами реабилитации и создание условий безбарьерной среды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.                      </t>
    </r>
    <r>
      <rPr>
        <sz val="10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В рамках средств, предусмотренных на деятельность исполнителя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. 
</t>
    </r>
    <r>
      <rPr>
        <sz val="10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</t>
    </r>
  </si>
  <si>
    <t xml:space="preserve">1.1.2.</t>
  </si>
  <si>
    <t xml:space="preserve">Подпрограмма  IX  "Развитие и поддержка социально ориентированных некоммерческих организаций" 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.    </t>
    </r>
    <r>
      <rPr>
        <sz val="10"/>
        <color rgb="FF000000"/>
        <rFont val="Times New Roman"/>
        <family val="1"/>
        <charset val="204"/>
      </rPr>
      <t xml:space="preserve">                  Осуществление имущественной, информацио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.  </t>
    </r>
    <r>
      <rPr>
        <sz val="10"/>
        <color rgb="FF000000"/>
        <rFont val="Times New Roman"/>
        <family val="1"/>
        <charset val="204"/>
      </rPr>
      <t xml:space="preserve">                                      Предоставление имущественной и консультационной поддержки СО НК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.  </t>
    </r>
    <r>
      <rPr>
        <sz val="10"/>
        <color rgb="FF000000"/>
        <rFont val="Times New Roman"/>
        <family val="1"/>
        <charset val="204"/>
      </rPr>
      <t xml:space="preserve">                                    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Приложение №3                                        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                                         от 17.12.2020 № 2805       </t>
  </si>
  <si>
    <t xml:space="preserve">Приложение № 4                                                                                                                                                                                             к муниципальной программе городского округа Домодедово "Социальная защита населения", утвержденной постановлением администрации городского округа Домодедово                                                                                                                                                 от 31.10.2019  № 2285</t>
  </si>
  <si>
    <t xml:space="preserve">Перечень мероприятий муниципальной программы городского округа Домодедово "Социальная защита населения"</t>
  </si>
  <si>
    <t xml:space="preserve">Мероприятия по реализации подпрограммы </t>
  </si>
  <si>
    <t xml:space="preserve">Сроки  исполнения мероприятия                       (годы)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одпрограммы</t>
  </si>
  <si>
    <t xml:space="preserve">Результаты выполнения мероприятия подпрограммы </t>
  </si>
  <si>
    <t xml:space="preserve">        Перечень мероприятий подпрограммы  I "Социальная поддержка граждан" 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.  </t>
    </r>
    <r>
      <rPr>
        <sz val="9"/>
        <color rgb="FF000000"/>
        <rFont val="Times New Roman"/>
        <family val="1"/>
        <charset val="204"/>
      </rPr>
      <t xml:space="preserve">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</t>
    </r>
    <r>
      <rPr>
        <b val="true"/>
        <sz val="9"/>
        <color rgb="FF000000"/>
        <rFont val="Times New Roman"/>
        <family val="1"/>
        <charset val="204"/>
      </rPr>
      <t xml:space="preserve">           </t>
    </r>
  </si>
  <si>
    <t xml:space="preserve">2020-2024</t>
  </si>
  <si>
    <t xml:space="preserve">Итого        </t>
  </si>
  <si>
    <t xml:space="preserve">Управления бухгалтерского учета и отчетности Администрации городского округа Домодедово
</t>
  </si>
  <si>
    <t xml:space="preserve">Доля граждан, получивших   субсидию на оплату жилого помещения и коммунальных услуг, от общего числа обратившихся 100%; Уровень бедности к 2024 году 3%</t>
  </si>
  <si>
    <r>
      <rPr>
        <b val="true"/>
        <sz val="9"/>
        <color rgb="FF000000"/>
        <rFont val="Times New Roman"/>
        <family val="1"/>
        <charset val="204"/>
      </rPr>
      <t xml:space="preserve">Мероприятие03.01. </t>
    </r>
    <r>
      <rPr>
        <sz val="9"/>
        <color rgb="FF000000"/>
        <rFont val="Times New Roman"/>
        <family val="1"/>
        <charset val="204"/>
      </rPr>
      <t xml:space="preserve">Предоставление гражданам субсидий на оплату жилого помещения и коммунальных услуг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03.02. </t>
    </r>
    <r>
      <rPr>
        <sz val="9"/>
        <color rgb="FF000000"/>
        <rFont val="Times New Roman"/>
        <family val="1"/>
        <charset val="204"/>
      </rPr>
      <t xml:space="preserve">Обеспечение предоставления гражданам субсидий на оплату жилого помещения и коммунальных услуг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0. </t>
    </r>
    <r>
      <rPr>
        <sz val="9"/>
        <color rgb="FF000000"/>
        <rFont val="Times New Roman"/>
        <family val="1"/>
        <charset val="204"/>
      </rPr>
      <t xml:space="preserve">Проведение социально значимых мероприятий</t>
    </r>
  </si>
  <si>
    <t xml:space="preserve">Отдел социальной помощи Администрации,                     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0.01. 
</t>
    </r>
    <r>
      <rPr>
        <sz val="9"/>
        <color rgb="FF000000"/>
        <rFont val="Times New Roman"/>
        <family val="1"/>
        <charset val="204"/>
      </rPr>
      <t xml:space="preserve">Поощрение и поздравление граждан в связи с праздниками, памятными датами</t>
    </r>
    <r>
      <rPr>
        <b val="true"/>
        <sz val="9"/>
        <color rgb="FF000000"/>
        <rFont val="Times New Roman"/>
        <family val="1"/>
        <charset val="204"/>
      </rPr>
      <t xml:space="preserve"> 
</t>
    </r>
  </si>
  <si>
    <t xml:space="preserve">Управление бухгалтерского учета и отчетности Администрации городского округа Домодедово</t>
  </si>
  <si>
    <t xml:space="preserve">Доля граждан, получившие поощрение и поздравление в связи с праздниками, пямятными датами, от общего числа обратившихся 100%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8. </t>
    </r>
    <r>
      <rPr>
        <sz val="9"/>
        <color rgb="FF000000"/>
        <rFont val="Times New Roman"/>
        <family val="1"/>
        <charset val="204"/>
      </rPr>
      <t xml:space="preserve">Предоставление государственных гарантий муниципальным служащим, поощрение за муниципальную службу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; </t>
  </si>
  <si>
    <r>
      <rPr>
        <b val="true"/>
        <sz val="9"/>
        <color rgb="FF000000"/>
        <rFont val="Times New Roman"/>
        <family val="1"/>
        <charset val="204"/>
      </rPr>
      <t xml:space="preserve"> Мероприятие 18.03. </t>
    </r>
    <r>
      <rPr>
        <sz val="9"/>
        <color rgb="FF000000"/>
        <rFont val="Times New Roman"/>
        <family val="1"/>
        <charset val="204"/>
      </rPr>
      <t xml:space="preserve">Организация выплаты пенсии за выслугу лет лицам, замещающим муниципальные должности и должности муниципальной службы, в связи с выходом на пенсию </t>
    </r>
  </si>
  <si>
    <t xml:space="preserve">Доля граждан, получившие выплаты пенсии за выслугу лет, замещающим муниципальные должности и должности муниципальной службы, в связи с выходом на пенсию, 100% от общего числа обратившихся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19. </t>
    </r>
    <r>
      <rPr>
        <sz val="9"/>
        <color rgb="FF000000"/>
        <rFont val="Times New Roman"/>
        <family val="1"/>
        <charset val="204"/>
      </rPr>
      <t xml:space="preserve">Дополнительные меры социальной поддержки и социальной помощи гражданам</t>
    </r>
  </si>
  <si>
    <t xml:space="preserve">Отдел социальной помощи Администрации,   Управление бухгалтерского учета и отчетности Администрации городского округа Домодедово</t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  Доля отдельных категорий граждан, получивших социальную поддержку по зубопротезированию, 100%  от общего числа обратившихся;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19.01.
</t>
    </r>
    <r>
      <rPr>
        <sz val="9"/>
        <color rgb="FF000000"/>
        <rFont val="Times New Roman"/>
        <family val="1"/>
        <charset val="204"/>
      </rPr>
      <t xml:space="preserve">Оказание мер социальной поддержки отдельным категориям граждан
</t>
    </r>
  </si>
  <si>
    <t xml:space="preserve">Доля отдельной категории граждан, получивших  меры социальной поддержки, 100 % от общего числа обратившихся; Уровень бедности к 2024 году 3%; </t>
  </si>
  <si>
    <r>
      <rPr>
        <b val="true"/>
        <sz val="9"/>
        <color rgb="FF000000"/>
        <rFont val="Times New Roman"/>
        <family val="1"/>
        <charset val="204"/>
      </rPr>
      <t xml:space="preserve">Мероприятие 19.03.
</t>
    </r>
    <r>
      <rPr>
        <sz val="9"/>
        <color rgb="FF000000"/>
        <rFont val="Times New Roman"/>
        <family val="1"/>
        <charset val="204"/>
      </rPr>
      <t xml:space="preserve">Меры социальной поддержки по зубопротезированию отдельным категориям граждан. 
</t>
    </r>
  </si>
  <si>
    <t xml:space="preserve">Доля отдельных категорий граждан, получивших социальную поддержку по зубопротезированию, 100%  от общего числа обратившихся;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20. </t>
    </r>
    <r>
      <rPr>
        <sz val="9"/>
        <color rgb="FF000000"/>
        <rFont val="Times New Roman"/>
        <family val="1"/>
        <charset val="204"/>
      </rPr>
      <t xml:space="preserve">                Создание условий для поддержания здорового образа жизни</t>
    </r>
  </si>
  <si>
    <t xml:space="preserve">Отдел социальной помощи Администрации,   Комитет по культуре, делам молодежи и спорту Администрации городского округа Домодедово</t>
  </si>
  <si>
    <t xml:space="preserve">Активное долголетие к 2024 году 17,5%  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20.04.                  </t>
    </r>
    <r>
      <rPr>
        <sz val="9"/>
        <color rgb="FF000000"/>
        <rFont val="Times New Roman"/>
        <family val="1"/>
        <charset val="204"/>
      </rPr>
      <t xml:space="preserve">Возмещение расходов на материально-техническое обеспечение клубов "Активное долголетие"
</t>
    </r>
    <r>
      <rPr>
        <b val="true"/>
        <sz val="9"/>
        <color rgb="FF000000"/>
        <rFont val="Times New Roman"/>
        <family val="1"/>
        <charset val="204"/>
      </rPr>
      <t xml:space="preserve">
</t>
    </r>
  </si>
  <si>
    <t xml:space="preserve">Активное долголетие к 2024 году 17,5%</t>
  </si>
  <si>
    <t xml:space="preserve">Итого по подпрограмме в т.ч.:</t>
  </si>
  <si>
    <t xml:space="preserve">Перечень мероприятий подпрограммы II "Доступная сре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Создание безбарьерной среды на объектах социальной, инженерной и транспортной инфраструктуры в Московской области</t>
    </r>
  </si>
  <si>
    <t xml:space="preserve">Доступная среда - Доступность для инвалидов и других маломобильных групп населения муниципальных приоритетных объектов к 2024 году 92,8%; Доля детей-инвалидов в возрасте от 1,5 года до 7 лет, охваченых дошкольным образованием, в общей численности детей-инвалидов такого возраста 100%; Доля детей-инвалидов в возрасте от 5 до 18 лет, получающих дополнительное образование, в общей численности детей-инвалидов такого возраста   50%;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, которым созданы условия 100%; Приобретение оборудования, строительство пандусов для обеспечения беспрепятственного доступа маломобильных групп населения 1 шт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
</t>
    </r>
    <r>
      <rPr>
        <sz val="9"/>
        <color rgb="FF000000"/>
        <rFont val="Times New Roman"/>
        <family val="1"/>
        <charset val="204"/>
      </rPr>
  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
</t>
    </r>
  </si>
  <si>
    <t xml:space="preserve">Отдел социальной помощи администрации городского округа Домодедово,
Комитет по культуре, делам молодежи и спорту Администрации городского округа Домодедово, 
Управление образования Администрации городского округа Домодедово
</t>
  </si>
  <si>
    <r>
      <rPr>
        <sz val="9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Мероприятие 02.03.
</t>
    </r>
    <r>
      <rPr>
        <sz val="9"/>
        <color rgb="FF000000"/>
        <rFont val="Times New Roman"/>
        <family val="1"/>
        <charset val="204"/>
      </rPr>
  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  </r>
  </si>
  <si>
    <t xml:space="preserve">Управление образования Администрации городского округа Домодедово</t>
  </si>
  <si>
    <t xml:space="preserve">Перечень мероприятий подпрограммы III "Развитие системы отдыха и оздоровления дете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, проводимые муниципальными образованиями Московской области</t>
    </r>
  </si>
  <si>
    <t xml:space="preserve">Доля детей, охваченных отдыхом и оздоровлением, в общей численности детей в возрасте от7 до 15 лет, подлежащих оздоровлению к 2024 году 63%; Доля детей, находящихся в  трудной жизненной ситуации, охваченных отдыхом и оздоровлением, в общей численности детей в возрасте от7 до 15 лет, находящихся в трудной жизненной ситуации, подлежащих оздоровлению к 2024 году 57%</t>
  </si>
  <si>
    <r>
      <rPr>
        <b val="true"/>
        <sz val="9"/>
        <color rgb="FF000000"/>
        <rFont val="Times New Roman"/>
        <family val="1"/>
        <charset val="204"/>
      </rPr>
      <t xml:space="preserve">Мероприятие 05.01. </t>
    </r>
    <r>
      <rPr>
        <sz val="9"/>
        <color rgb="FF000000"/>
        <rFont val="Times New Roman"/>
        <family val="1"/>
        <charset val="204"/>
      </rPr>
      <t xml:space="preserve">Мероприятия по организации отдыха детей в каникулярное время</t>
    </r>
  </si>
  <si>
    <t xml:space="preserve">Перечень мероприятий подпрограммы VIII "Развитие трудовых ресурсов и охраны труда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. </t>
    </r>
    <r>
      <rPr>
        <sz val="9"/>
        <color rgb="FF000000"/>
        <rFont val="Times New Roman"/>
        <family val="1"/>
        <charset val="204"/>
      </rPr>
      <t xml:space="preserve">Профилактика производственного травматизма</t>
    </r>
  </si>
  <si>
    <t xml:space="preserve">Число пострадавших в результате несчастных случаев на производстве со смертельным исходом в расчете на 1000 работающих (по кругу организаций муниципальной собственности) к 2024 году 0,059 единиц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. 
</t>
    </r>
    <r>
      <rPr>
        <sz val="9"/>
        <color rgb="FF000000"/>
        <rFont val="Times New Roman"/>
        <family val="1"/>
        <charset val="204"/>
      </rPr>
      <t xml:space="preserve">Мероприятия по участию в расследовании несчастных случаев с тяжелыми последствиями представителей органов местного самоуправления муниципальных образований Московской области и центральных исполнительных органов государственной власти Московской области
</t>
    </r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Перечень мероприятий подпрограммы IX "Развитие и поддержка социально ориентированных некоммерческих организаций"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. </t>
    </r>
    <r>
      <rPr>
        <sz val="9"/>
        <color rgb="FF000000"/>
        <rFont val="Times New Roman"/>
        <family val="1"/>
        <charset val="204"/>
      </rPr>
      <t xml:space="preserve">Осуществление имущественной, информационной и консультационной поддержки СО НКО</t>
    </r>
  </si>
  <si>
    <t xml:space="preserve">Количество СО НКО, которым оказана поддержка органами местного самоуправления всего к 2024 году 6 ед.; Количество СО НКО в сфере социальной защиты населения, которым оказана поддержка органами местного самоуправления к 2024 году 2ед.; Количество СО НКО в сфере культуры, которым оказана поддержка органами местного самоуправления к 2024 году 1ед;  Количество СО НКО в сфере образования, которым оказана поддержка органами местного самоуправления к 2024 году 1ед.; Количество СО НКО в сфере физической культуры и спорта, которым оказана поддержка органами местного самоуправления к 2024 году 1ед.; Количество СО НКО в сфере охраны здоровья, которым оказана поддержка органами местного самоуправления к 2024 году 1ед.; Количество СО НКО,  которым оказана имущественная  поддержка органами местного самоуправления к 2024 году 6 ед.; Количество СО НКО в сфере социальной защиты населения,  которым оказана  имущественная поддержка органами местного самоуправления к 2024 году  2ед.;  Количество СО НКО в сфере культуры,  которым оказана  имущественная поддержка  органами местного самоуправления к 2024 году  1ед.;  Количество СО НКО в сфере образования,  которым оказана имущественная поддержка органами местного самоуправления  к 2024 году 1ед.; Количество СО НКО в сфере физической культуры и спорта,  которым оказана имущественная поддержка органами местного самоуправления к 2024 году  1ед.;  Количество СО НКО в сфере охраны здоровья, которым оказана имущественная поддержка органами местного самоуправления к 2024 году 1ед.; Общее количество предоставленной  органами местного самоуправления площади на льготных условиях или в безвозмездное пользование СО НКО к 2024 году  645,1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социальной защиты населения к 2024 году 123,2 кв.м.; Общее количество предоставленной  органами местного самоуправления площади на льготных условиях или в безвозмездное пользование СО НКО сфере культуры к 2024 году 158,8 кв.м.;  Общее количество предоставленной  органами местного самоуправления площади на льготных условиях или в безвозмездное пользование СО НКО  в сфере образования к 2024 году 220,8 кв.м.;  Общее количество предоставленной  органами местного самоуправления площади на льготных условиях или в безвозмездное пользование СО НКО в сфере физической культуры и спорта к 2024 году 99 кв.м.;  Общее количество предоставленной  органами местного самоуправления площади на льготных условиях или в безвозмездное пользование СО НКО в сфере охраны здоровья 43,3 кв.м.;   Численность граждан, принявших участие в просветительских мероприятиях по вопросам деятельности СО НКО к 2024 году 540 чел.; Количество проведенных органами местного самоуправления просветительских мероприятий по вопросам деятельности СО НКО к 2024 году 24 ед.  В результате выполнения мероприятий  для СО НКО создадутся условия   посредством оказания им имущественной и информационной поддержки, для развития их деятельности   в городском округе Домодедово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. </t>
    </r>
    <r>
      <rPr>
        <sz val="9"/>
        <color rgb="FF000000"/>
        <rFont val="Times New Roman"/>
        <family val="1"/>
        <charset val="204"/>
      </rPr>
      <t xml:space="preserve">Предоставление имущественной и консультационной поддержки СО НКО</t>
    </r>
  </si>
  <si>
    <t xml:space="preserve">Комитет по управлению имуществом, Отдел социальной помощи администр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. </t>
    </r>
    <r>
      <rPr>
        <sz val="9"/>
        <color rgb="FF000000"/>
        <rFont val="Times New Roman"/>
        <family val="1"/>
        <charset val="204"/>
      </rPr>
      <t xml:space="preserve">Предоставление информационной поддержки, организация и проведение конференций, совещаний, круглых столов, семинаров, тренингов, форумов, образовательных программ и других просветительских мероприятий по вопросам деятельности СО НКО</t>
    </r>
  </si>
  <si>
    <t xml:space="preserve">Муниципальное бюджетное учреждение городского округа Домодедово "Редакция газеты Призыв", отдел социально помощи администрации</t>
  </si>
  <si>
    <t xml:space="preserve">Итого по программе в т.ч.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4</xdr:row>
      <xdr:rowOff>0</xdr:rowOff>
    </xdr:from>
    <xdr:to>
      <xdr:col>10</xdr:col>
      <xdr:colOff>1288440</xdr:colOff>
      <xdr:row>14</xdr:row>
      <xdr:rowOff>0</xdr:rowOff>
    </xdr:to>
    <xdr:sp>
      <xdr:nvSpPr>
        <xdr:cNvPr id="0" name="Прямая соединительная линия 5"/>
        <xdr:cNvSpPr/>
      </xdr:nvSpPr>
      <xdr:spPr>
        <a:xfrm>
          <a:off x="29880" y="9772560"/>
          <a:ext cx="103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0</xdr:col>
      <xdr:colOff>1288440</xdr:colOff>
      <xdr:row>15</xdr:row>
      <xdr:rowOff>0</xdr:rowOff>
    </xdr:to>
    <xdr:sp>
      <xdr:nvSpPr>
        <xdr:cNvPr id="1" name="Прямая соединительная линия 11"/>
        <xdr:cNvSpPr/>
      </xdr:nvSpPr>
      <xdr:spPr>
        <a:xfrm>
          <a:off x="0" y="1083960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10</xdr:col>
      <xdr:colOff>1288440</xdr:colOff>
      <xdr:row>47</xdr:row>
      <xdr:rowOff>0</xdr:rowOff>
    </xdr:to>
    <xdr:sp>
      <xdr:nvSpPr>
        <xdr:cNvPr id="2" name="Прямая соединительная линия 17"/>
        <xdr:cNvSpPr/>
      </xdr:nvSpPr>
      <xdr:spPr>
        <a:xfrm>
          <a:off x="0" y="46262880"/>
          <a:ext cx="103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6</xdr:row>
      <xdr:rowOff>0</xdr:rowOff>
    </xdr:from>
    <xdr:to>
      <xdr:col>1</xdr:col>
      <xdr:colOff>10440</xdr:colOff>
      <xdr:row>96</xdr:row>
      <xdr:rowOff>0</xdr:rowOff>
    </xdr:to>
    <xdr:sp>
      <xdr:nvSpPr>
        <xdr:cNvPr id="3" name="Прямая соединительная линия 11"/>
        <xdr:cNvSpPr/>
      </xdr:nvSpPr>
      <xdr:spPr>
        <a:xfrm>
          <a:off x="120600" y="54140040"/>
          <a:ext cx="5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90</xdr:row>
      <xdr:rowOff>0</xdr:rowOff>
    </xdr:from>
    <xdr:to>
      <xdr:col>11</xdr:col>
      <xdr:colOff>856440</xdr:colOff>
      <xdr:row>90</xdr:row>
      <xdr:rowOff>0</xdr:rowOff>
    </xdr:to>
    <xdr:sp>
      <xdr:nvSpPr>
        <xdr:cNvPr id="4" name="Прямая соединительная линия 7"/>
        <xdr:cNvSpPr/>
      </xdr:nvSpPr>
      <xdr:spPr>
        <a:xfrm>
          <a:off x="70200" y="51796800"/>
          <a:ext cx="115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86</xdr:row>
      <xdr:rowOff>0</xdr:rowOff>
    </xdr:from>
    <xdr:to>
      <xdr:col>12</xdr:col>
      <xdr:colOff>372960</xdr:colOff>
      <xdr:row>86</xdr:row>
      <xdr:rowOff>0</xdr:rowOff>
    </xdr:to>
    <xdr:sp>
      <xdr:nvSpPr>
        <xdr:cNvPr id="5" name="Прямая соединительная линия 15"/>
        <xdr:cNvSpPr/>
      </xdr:nvSpPr>
      <xdr:spPr>
        <a:xfrm>
          <a:off x="542520" y="48567960"/>
          <a:ext cx="115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776160</xdr:colOff>
      <xdr:row>25</xdr:row>
      <xdr:rowOff>9360</xdr:rowOff>
    </xdr:to>
    <xdr:sp>
      <xdr:nvSpPr>
        <xdr:cNvPr id="6" name="Прямая соединительная линия 2"/>
        <xdr:cNvSpPr/>
      </xdr:nvSpPr>
      <xdr:spPr>
        <a:xfrm>
          <a:off x="10080" y="12372840"/>
          <a:ext cx="105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1</xdr:row>
      <xdr:rowOff>0</xdr:rowOff>
    </xdr:from>
    <xdr:to>
      <xdr:col>13</xdr:col>
      <xdr:colOff>776160</xdr:colOff>
      <xdr:row>81</xdr:row>
      <xdr:rowOff>9000</xdr:rowOff>
    </xdr:to>
    <xdr:sp>
      <xdr:nvSpPr>
        <xdr:cNvPr id="7" name="Прямая соединительная линия 17"/>
        <xdr:cNvSpPr/>
      </xdr:nvSpPr>
      <xdr:spPr>
        <a:xfrm>
          <a:off x="9819000" y="4754880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47360</xdr:colOff>
      <xdr:row>50</xdr:row>
      <xdr:rowOff>0</xdr:rowOff>
    </xdr:to>
    <xdr:sp>
      <xdr:nvSpPr>
        <xdr:cNvPr id="8" name="Прямая соединительная линия 34"/>
        <xdr:cNvSpPr/>
      </xdr:nvSpPr>
      <xdr:spPr>
        <a:xfrm>
          <a:off x="9819000" y="28860840"/>
          <a:ext cx="74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776160</xdr:colOff>
      <xdr:row>40</xdr:row>
      <xdr:rowOff>8280</xdr:rowOff>
    </xdr:to>
    <xdr:sp>
      <xdr:nvSpPr>
        <xdr:cNvPr id="9" name="Прямая соединительная линия 38"/>
        <xdr:cNvSpPr/>
      </xdr:nvSpPr>
      <xdr:spPr>
        <a:xfrm>
          <a:off x="9819000" y="20802600"/>
          <a:ext cx="77616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0</xdr:row>
      <xdr:rowOff>0</xdr:rowOff>
    </xdr:from>
    <xdr:to>
      <xdr:col>14</xdr:col>
      <xdr:colOff>30960</xdr:colOff>
      <xdr:row>30</xdr:row>
      <xdr:rowOff>18360</xdr:rowOff>
    </xdr:to>
    <xdr:sp>
      <xdr:nvSpPr>
        <xdr:cNvPr id="10" name="Прямая соединительная линия 10"/>
        <xdr:cNvSpPr/>
      </xdr:nvSpPr>
      <xdr:spPr>
        <a:xfrm>
          <a:off x="30240" y="14621040"/>
          <a:ext cx="119336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4</xdr:col>
      <xdr:colOff>30960</xdr:colOff>
      <xdr:row>40</xdr:row>
      <xdr:rowOff>0</xdr:rowOff>
    </xdr:to>
    <xdr:sp>
      <xdr:nvSpPr>
        <xdr:cNvPr id="11" name="Прямая соединительная линия 19"/>
        <xdr:cNvSpPr/>
      </xdr:nvSpPr>
      <xdr:spPr>
        <a:xfrm>
          <a:off x="10080" y="20802600"/>
          <a:ext cx="119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776160</xdr:colOff>
      <xdr:row>45</xdr:row>
      <xdr:rowOff>9000</xdr:rowOff>
    </xdr:to>
    <xdr:sp>
      <xdr:nvSpPr>
        <xdr:cNvPr id="12" name="Прямая соединительная линия 21"/>
        <xdr:cNvSpPr/>
      </xdr:nvSpPr>
      <xdr:spPr>
        <a:xfrm>
          <a:off x="9819000" y="24498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776160</xdr:colOff>
      <xdr:row>50</xdr:row>
      <xdr:rowOff>9360</xdr:rowOff>
    </xdr:to>
    <xdr:sp>
      <xdr:nvSpPr>
        <xdr:cNvPr id="13" name="Прямая соединительная линия 23"/>
        <xdr:cNvSpPr/>
      </xdr:nvSpPr>
      <xdr:spPr>
        <a:xfrm>
          <a:off x="9819000" y="288608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776160</xdr:colOff>
      <xdr:row>60</xdr:row>
      <xdr:rowOff>9000</xdr:rowOff>
    </xdr:to>
    <xdr:sp>
      <xdr:nvSpPr>
        <xdr:cNvPr id="14" name="Прямая соединительная линия 9"/>
        <xdr:cNvSpPr/>
      </xdr:nvSpPr>
      <xdr:spPr>
        <a:xfrm>
          <a:off x="9819000" y="34785360"/>
          <a:ext cx="776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5</xdr:row>
      <xdr:rowOff>0</xdr:rowOff>
    </xdr:from>
    <xdr:to>
      <xdr:col>13</xdr:col>
      <xdr:colOff>776160</xdr:colOff>
      <xdr:row>65</xdr:row>
      <xdr:rowOff>9360</xdr:rowOff>
    </xdr:to>
    <xdr:sp>
      <xdr:nvSpPr>
        <xdr:cNvPr id="15" name="Прямая соединительная линия 11"/>
        <xdr:cNvSpPr/>
      </xdr:nvSpPr>
      <xdr:spPr>
        <a:xfrm>
          <a:off x="9819000" y="37452240"/>
          <a:ext cx="776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2.41"/>
    <col collapsed="false" customWidth="true" hidden="false" outlineLevel="0" max="3" min="3" style="1" width="16.42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10.28"/>
    <col collapsed="false" customWidth="true" hidden="false" outlineLevel="0" max="7" min="7" style="1" width="10.41"/>
    <col collapsed="false" customWidth="true" hidden="false" outlineLevel="0" max="10" min="8" style="1" width="11.13"/>
    <col collapsed="false" customWidth="true" hidden="false" outlineLevel="0" max="11" min="11" style="1" width="18.28"/>
    <col collapsed="false" customWidth="false" hidden="true" outlineLevel="0" max="12" min="12" style="1" width="9.14"/>
    <col collapsed="false" customWidth="false" hidden="false" outlineLevel="0" max="257" min="13" style="1" width="9.14"/>
  </cols>
  <sheetData>
    <row r="1" customFormat="false" ht="48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</row>
    <row r="2" customFormat="false" ht="9.75" hidden="false" customHeight="true" outlineLevel="0" collapsed="false">
      <c r="A2" s="4"/>
      <c r="B2" s="2"/>
      <c r="C2" s="2"/>
      <c r="D2" s="2"/>
      <c r="E2" s="5"/>
      <c r="F2" s="5"/>
      <c r="G2" s="5"/>
      <c r="H2" s="5"/>
      <c r="I2" s="5"/>
      <c r="J2" s="5"/>
      <c r="K2" s="5"/>
    </row>
    <row r="3" customFormat="false" ht="61.5" hidden="false" customHeight="true" outlineLevel="0" collapsed="false">
      <c r="A3" s="6"/>
      <c r="B3" s="2"/>
      <c r="C3" s="2"/>
      <c r="D3" s="2"/>
      <c r="E3" s="3" t="s">
        <v>1</v>
      </c>
      <c r="F3" s="3"/>
      <c r="G3" s="3"/>
      <c r="H3" s="3"/>
      <c r="I3" s="3"/>
      <c r="J3" s="3"/>
      <c r="K3" s="3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1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/>
      <c r="H5" s="8"/>
      <c r="I5" s="8"/>
      <c r="J5" s="8"/>
      <c r="K5" s="8"/>
    </row>
    <row r="6" customFormat="false" ht="66" hidden="false" customHeight="true" outlineLevel="0" collapsed="false">
      <c r="A6" s="8"/>
      <c r="B6" s="8"/>
      <c r="C6" s="8"/>
      <c r="D6" s="8"/>
      <c r="E6" s="8"/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8" t="s">
        <v>14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10" t="n">
        <v>8</v>
      </c>
      <c r="I7" s="8" t="n">
        <v>9</v>
      </c>
      <c r="J7" s="10" t="n">
        <v>10</v>
      </c>
      <c r="K7" s="8" t="n">
        <v>11</v>
      </c>
    </row>
    <row r="8" customFormat="false" ht="33" hidden="false" customHeight="true" outlineLevel="0" collapsed="false">
      <c r="A8" s="8" t="n">
        <v>1</v>
      </c>
      <c r="B8" s="11" t="s">
        <v>15</v>
      </c>
      <c r="C8" s="11"/>
      <c r="D8" s="11"/>
      <c r="E8" s="11"/>
      <c r="F8" s="11"/>
      <c r="G8" s="11"/>
      <c r="H8" s="11"/>
      <c r="I8" s="11"/>
      <c r="J8" s="11"/>
      <c r="K8" s="12"/>
    </row>
    <row r="9" customFormat="false" ht="58.5" hidden="false" customHeight="true" outlineLevel="0" collapsed="false">
      <c r="A9" s="13" t="s">
        <v>16</v>
      </c>
      <c r="B9" s="14" t="s">
        <v>17</v>
      </c>
      <c r="C9" s="9" t="s">
        <v>18</v>
      </c>
      <c r="D9" s="15" t="s">
        <v>19</v>
      </c>
      <c r="E9" s="16" t="n">
        <v>4.2</v>
      </c>
      <c r="F9" s="17" t="n">
        <v>3.9</v>
      </c>
      <c r="G9" s="17" t="n">
        <v>3.7</v>
      </c>
      <c r="H9" s="17" t="n">
        <v>3.5</v>
      </c>
      <c r="I9" s="17" t="n">
        <v>3.2</v>
      </c>
      <c r="J9" s="17" t="n">
        <v>3</v>
      </c>
      <c r="K9" s="18" t="s">
        <v>20</v>
      </c>
    </row>
    <row r="10" customFormat="false" ht="75.75" hidden="false" customHeight="true" outlineLevel="0" collapsed="false">
      <c r="A10" s="13" t="s">
        <v>21</v>
      </c>
      <c r="B10" s="19" t="s">
        <v>22</v>
      </c>
      <c r="C10" s="9" t="s">
        <v>23</v>
      </c>
      <c r="D10" s="9" t="s">
        <v>19</v>
      </c>
      <c r="E10" s="16" t="n">
        <v>100</v>
      </c>
      <c r="F10" s="16" t="n">
        <v>100</v>
      </c>
      <c r="G10" s="16" t="n">
        <v>100</v>
      </c>
      <c r="H10" s="16" t="n">
        <v>100</v>
      </c>
      <c r="I10" s="16" t="n">
        <v>100</v>
      </c>
      <c r="J10" s="16" t="n">
        <v>100</v>
      </c>
      <c r="K10" s="20" t="s">
        <v>24</v>
      </c>
    </row>
    <row r="11" customFormat="false" ht="89.25" hidden="false" customHeight="true" outlineLevel="0" collapsed="false">
      <c r="A11" s="13" t="s">
        <v>25</v>
      </c>
      <c r="B11" s="21" t="s">
        <v>26</v>
      </c>
      <c r="C11" s="9" t="s">
        <v>23</v>
      </c>
      <c r="D11" s="9" t="s">
        <v>19</v>
      </c>
      <c r="E11" s="20" t="s">
        <v>27</v>
      </c>
      <c r="F11" s="16" t="n">
        <v>100</v>
      </c>
      <c r="G11" s="16" t="n">
        <v>100</v>
      </c>
      <c r="H11" s="16" t="n">
        <v>100</v>
      </c>
      <c r="I11" s="16" t="n">
        <v>100</v>
      </c>
      <c r="J11" s="16" t="n">
        <v>100</v>
      </c>
      <c r="K11" s="16" t="n">
        <v>10</v>
      </c>
    </row>
    <row r="12" customFormat="false" ht="95.25" hidden="false" customHeight="true" outlineLevel="0" collapsed="false">
      <c r="A12" s="13" t="s">
        <v>28</v>
      </c>
      <c r="B12" s="19" t="s">
        <v>29</v>
      </c>
      <c r="C12" s="9" t="s">
        <v>23</v>
      </c>
      <c r="D12" s="9" t="s">
        <v>19</v>
      </c>
      <c r="E12" s="16" t="n">
        <v>100</v>
      </c>
      <c r="F12" s="16" t="n">
        <v>100</v>
      </c>
      <c r="G12" s="16" t="n">
        <v>100</v>
      </c>
      <c r="H12" s="16" t="n">
        <v>100</v>
      </c>
      <c r="I12" s="16" t="n">
        <v>100</v>
      </c>
      <c r="J12" s="16" t="n">
        <v>100</v>
      </c>
      <c r="K12" s="16" t="n">
        <v>18</v>
      </c>
    </row>
    <row r="13" customFormat="false" ht="74.25" hidden="false" customHeight="true" outlineLevel="0" collapsed="false">
      <c r="A13" s="13" t="s">
        <v>30</v>
      </c>
      <c r="B13" s="21" t="s">
        <v>31</v>
      </c>
      <c r="C13" s="9" t="s">
        <v>23</v>
      </c>
      <c r="D13" s="9" t="s">
        <v>19</v>
      </c>
      <c r="E13" s="16" t="n">
        <v>100</v>
      </c>
      <c r="F13" s="16" t="n">
        <v>100</v>
      </c>
      <c r="G13" s="16" t="n">
        <v>100</v>
      </c>
      <c r="H13" s="16" t="n">
        <v>100</v>
      </c>
      <c r="I13" s="16" t="n">
        <v>100</v>
      </c>
      <c r="J13" s="16" t="n">
        <v>100</v>
      </c>
      <c r="K13" s="16" t="n">
        <v>19</v>
      </c>
    </row>
    <row r="14" customFormat="false" ht="81" hidden="false" customHeight="true" outlineLevel="0" collapsed="false">
      <c r="A14" s="13" t="s">
        <v>32</v>
      </c>
      <c r="B14" s="19" t="s">
        <v>33</v>
      </c>
      <c r="C14" s="9" t="s">
        <v>34</v>
      </c>
      <c r="D14" s="9" t="s">
        <v>19</v>
      </c>
      <c r="E14" s="16" t="s">
        <v>35</v>
      </c>
      <c r="F14" s="16" t="n">
        <v>1.5</v>
      </c>
      <c r="G14" s="16" t="n">
        <v>10</v>
      </c>
      <c r="H14" s="16" t="n">
        <v>12.5</v>
      </c>
      <c r="I14" s="16" t="n">
        <v>15</v>
      </c>
      <c r="J14" s="16" t="n">
        <v>17.5</v>
      </c>
      <c r="K14" s="16" t="n">
        <v>20</v>
      </c>
    </row>
    <row r="15" customFormat="false" ht="84" hidden="false" customHeight="true" outlineLevel="0" collapsed="false">
      <c r="A15" s="13" t="s">
        <v>36</v>
      </c>
      <c r="B15" s="19" t="s">
        <v>37</v>
      </c>
      <c r="C15" s="9" t="s">
        <v>23</v>
      </c>
      <c r="D15" s="9" t="s">
        <v>19</v>
      </c>
      <c r="E15" s="16" t="n">
        <v>100</v>
      </c>
      <c r="F15" s="16" t="n">
        <v>100</v>
      </c>
      <c r="G15" s="16" t="n">
        <v>100</v>
      </c>
      <c r="H15" s="16" t="n">
        <v>100</v>
      </c>
      <c r="I15" s="16" t="n">
        <v>100</v>
      </c>
      <c r="J15" s="16" t="n">
        <v>100</v>
      </c>
      <c r="K15" s="16" t="n">
        <v>19</v>
      </c>
    </row>
    <row r="16" customFormat="false" ht="42" hidden="false" customHeight="true" outlineLevel="0" collapsed="false">
      <c r="A16" s="22" t="s">
        <v>38</v>
      </c>
      <c r="B16" s="23" t="s">
        <v>39</v>
      </c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70.5" hidden="false" customHeight="true" outlineLevel="0" collapsed="false">
      <c r="A17" s="13" t="s">
        <v>40</v>
      </c>
      <c r="B17" s="19" t="s">
        <v>41</v>
      </c>
      <c r="C17" s="9" t="s">
        <v>42</v>
      </c>
      <c r="D17" s="9" t="s">
        <v>19</v>
      </c>
      <c r="E17" s="16" t="n">
        <v>66.4</v>
      </c>
      <c r="F17" s="16" t="n">
        <v>72.8</v>
      </c>
      <c r="G17" s="16" t="n">
        <v>77.8</v>
      </c>
      <c r="H17" s="16" t="n">
        <v>82.8</v>
      </c>
      <c r="I17" s="16" t="n">
        <v>87.8</v>
      </c>
      <c r="J17" s="16" t="n">
        <v>92.8</v>
      </c>
      <c r="K17" s="20" t="s">
        <v>43</v>
      </c>
    </row>
    <row r="18" customFormat="false" ht="66.75" hidden="false" customHeight="true" outlineLevel="0" collapsed="false">
      <c r="A18" s="13" t="s">
        <v>44</v>
      </c>
      <c r="B18" s="19" t="s">
        <v>45</v>
      </c>
      <c r="C18" s="9" t="s">
        <v>42</v>
      </c>
      <c r="D18" s="9" t="s">
        <v>19</v>
      </c>
      <c r="E18" s="16" t="n">
        <v>97</v>
      </c>
      <c r="F18" s="16" t="s">
        <v>35</v>
      </c>
      <c r="G18" s="16" t="n">
        <v>100</v>
      </c>
      <c r="H18" s="16" t="n">
        <v>100</v>
      </c>
      <c r="I18" s="16" t="n">
        <v>100</v>
      </c>
      <c r="J18" s="16" t="n">
        <v>100</v>
      </c>
      <c r="K18" s="20" t="s">
        <v>43</v>
      </c>
    </row>
    <row r="19" customFormat="false" ht="93.75" hidden="false" customHeight="true" outlineLevel="0" collapsed="false">
      <c r="A19" s="13" t="s">
        <v>46</v>
      </c>
      <c r="B19" s="24" t="s">
        <v>47</v>
      </c>
      <c r="C19" s="9" t="s">
        <v>42</v>
      </c>
      <c r="D19" s="9" t="s">
        <v>19</v>
      </c>
      <c r="E19" s="16" t="n">
        <v>46</v>
      </c>
      <c r="F19" s="16" t="s">
        <v>35</v>
      </c>
      <c r="G19" s="16" t="n">
        <v>50</v>
      </c>
      <c r="H19" s="16" t="n">
        <v>50</v>
      </c>
      <c r="I19" s="16" t="n">
        <v>50</v>
      </c>
      <c r="J19" s="16" t="n">
        <v>50</v>
      </c>
      <c r="K19" s="20" t="s">
        <v>43</v>
      </c>
    </row>
    <row r="20" customFormat="false" ht="121.5" hidden="false" customHeight="true" outlineLevel="0" collapsed="false">
      <c r="A20" s="13" t="s">
        <v>48</v>
      </c>
      <c r="B20" s="19" t="s">
        <v>49</v>
      </c>
      <c r="C20" s="9" t="s">
        <v>42</v>
      </c>
      <c r="D20" s="9" t="s">
        <v>19</v>
      </c>
      <c r="E20" s="16" t="n">
        <v>99</v>
      </c>
      <c r="F20" s="16" t="s">
        <v>35</v>
      </c>
      <c r="G20" s="16" t="n">
        <v>100</v>
      </c>
      <c r="H20" s="16" t="n">
        <v>100</v>
      </c>
      <c r="I20" s="16" t="n">
        <v>100</v>
      </c>
      <c r="J20" s="16" t="n">
        <v>100</v>
      </c>
      <c r="K20" s="20" t="s">
        <v>43</v>
      </c>
    </row>
    <row r="21" customFormat="false" ht="111.75" hidden="false" customHeight="true" outlineLevel="0" collapsed="false">
      <c r="A21" s="13" t="s">
        <v>50</v>
      </c>
      <c r="B21" s="21" t="s">
        <v>51</v>
      </c>
      <c r="C21" s="9" t="s">
        <v>23</v>
      </c>
      <c r="D21" s="9" t="s">
        <v>52</v>
      </c>
      <c r="E21" s="16" t="n">
        <v>1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1</v>
      </c>
      <c r="K21" s="20" t="s">
        <v>43</v>
      </c>
    </row>
    <row r="22" customFormat="false" ht="42.75" hidden="false" customHeight="true" outlineLevel="0" collapsed="false">
      <c r="A22" s="13" t="s">
        <v>53</v>
      </c>
      <c r="B22" s="11" t="s">
        <v>54</v>
      </c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72" hidden="false" customHeight="true" outlineLevel="0" collapsed="false">
      <c r="A23" s="13" t="s">
        <v>55</v>
      </c>
      <c r="B23" s="19" t="s">
        <v>56</v>
      </c>
      <c r="C23" s="9" t="s">
        <v>42</v>
      </c>
      <c r="D23" s="9" t="s">
        <v>19</v>
      </c>
      <c r="E23" s="16" t="n">
        <v>59.5</v>
      </c>
      <c r="F23" s="16" t="n">
        <v>60.5</v>
      </c>
      <c r="G23" s="16" t="n">
        <v>61.5</v>
      </c>
      <c r="H23" s="16" t="n">
        <v>62</v>
      </c>
      <c r="I23" s="16" t="n">
        <v>62.5</v>
      </c>
      <c r="J23" s="16" t="n">
        <v>63</v>
      </c>
      <c r="K23" s="20" t="s">
        <v>57</v>
      </c>
    </row>
    <row r="24" customFormat="false" ht="103.5" hidden="false" customHeight="true" outlineLevel="0" collapsed="false">
      <c r="A24" s="13" t="s">
        <v>58</v>
      </c>
      <c r="B24" s="19" t="s">
        <v>59</v>
      </c>
      <c r="C24" s="9" t="s">
        <v>42</v>
      </c>
      <c r="D24" s="9" t="s">
        <v>19</v>
      </c>
      <c r="E24" s="16" t="n">
        <v>55.7</v>
      </c>
      <c r="F24" s="16" t="n">
        <v>55.8</v>
      </c>
      <c r="G24" s="16" t="n">
        <v>55.9</v>
      </c>
      <c r="H24" s="16" t="n">
        <v>56</v>
      </c>
      <c r="I24" s="16" t="n">
        <v>56.5</v>
      </c>
      <c r="J24" s="16" t="n">
        <v>57</v>
      </c>
      <c r="K24" s="20" t="s">
        <v>57</v>
      </c>
    </row>
    <row r="25" customFormat="false" ht="50.25" hidden="false" customHeight="true" outlineLevel="0" collapsed="false">
      <c r="A25" s="13" t="s">
        <v>60</v>
      </c>
      <c r="B25" s="11" t="s">
        <v>61</v>
      </c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20" hidden="false" customHeight="true" outlineLevel="0" collapsed="false">
      <c r="A26" s="13" t="s">
        <v>62</v>
      </c>
      <c r="B26" s="19" t="s">
        <v>63</v>
      </c>
      <c r="C26" s="9" t="s">
        <v>42</v>
      </c>
      <c r="D26" s="9" t="s">
        <v>64</v>
      </c>
      <c r="E26" s="16" t="s">
        <v>65</v>
      </c>
      <c r="F26" s="16" t="n">
        <v>0.063</v>
      </c>
      <c r="G26" s="16" t="n">
        <v>0.062</v>
      </c>
      <c r="H26" s="16" t="n">
        <v>0.061</v>
      </c>
      <c r="I26" s="16" t="n">
        <v>0.06</v>
      </c>
      <c r="J26" s="16" t="n">
        <v>0.059</v>
      </c>
      <c r="K26" s="20" t="s">
        <v>66</v>
      </c>
    </row>
    <row r="27" customFormat="false" ht="39" hidden="false" customHeight="true" outlineLevel="0" collapsed="false">
      <c r="A27" s="13" t="s">
        <v>67</v>
      </c>
      <c r="B27" s="11" t="s">
        <v>68</v>
      </c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72" hidden="false" customHeight="true" outlineLevel="0" collapsed="false">
      <c r="A28" s="13" t="s">
        <v>69</v>
      </c>
      <c r="B28" s="21" t="s">
        <v>70</v>
      </c>
      <c r="C28" s="9" t="s">
        <v>42</v>
      </c>
      <c r="D28" s="9" t="s">
        <v>71</v>
      </c>
      <c r="E28" s="16" t="n">
        <v>5</v>
      </c>
      <c r="F28" s="16" t="n">
        <v>5</v>
      </c>
      <c r="G28" s="16" t="n">
        <v>6</v>
      </c>
      <c r="H28" s="16" t="n">
        <v>6</v>
      </c>
      <c r="I28" s="16" t="n">
        <v>6</v>
      </c>
      <c r="J28" s="16" t="n">
        <v>6</v>
      </c>
      <c r="K28" s="20" t="s">
        <v>43</v>
      </c>
    </row>
    <row r="29" customFormat="false" ht="72" hidden="false" customHeight="true" outlineLevel="0" collapsed="false">
      <c r="A29" s="13" t="s">
        <v>72</v>
      </c>
      <c r="B29" s="19" t="s">
        <v>73</v>
      </c>
      <c r="C29" s="9" t="s">
        <v>42</v>
      </c>
      <c r="D29" s="9" t="s">
        <v>71</v>
      </c>
      <c r="E29" s="16" t="n">
        <v>1</v>
      </c>
      <c r="F29" s="16" t="n">
        <v>1</v>
      </c>
      <c r="G29" s="16" t="n">
        <v>2</v>
      </c>
      <c r="H29" s="16" t="n">
        <v>2</v>
      </c>
      <c r="I29" s="16" t="n">
        <v>2</v>
      </c>
      <c r="J29" s="16" t="n">
        <v>2</v>
      </c>
      <c r="K29" s="20" t="s">
        <v>43</v>
      </c>
    </row>
    <row r="30" customFormat="false" ht="72" hidden="false" customHeight="true" outlineLevel="0" collapsed="false">
      <c r="A30" s="13" t="s">
        <v>74</v>
      </c>
      <c r="B30" s="19" t="s">
        <v>75</v>
      </c>
      <c r="C30" s="9" t="s">
        <v>42</v>
      </c>
      <c r="D30" s="9" t="s">
        <v>71</v>
      </c>
      <c r="E30" s="16" t="n">
        <v>1</v>
      </c>
      <c r="F30" s="16" t="n">
        <v>1</v>
      </c>
      <c r="G30" s="16" t="n">
        <v>1</v>
      </c>
      <c r="H30" s="16" t="n">
        <v>1</v>
      </c>
      <c r="I30" s="16" t="n">
        <v>1</v>
      </c>
      <c r="J30" s="16" t="n">
        <v>1</v>
      </c>
      <c r="K30" s="20" t="s">
        <v>43</v>
      </c>
    </row>
    <row r="31" customFormat="false" ht="72" hidden="false" customHeight="true" outlineLevel="0" collapsed="false">
      <c r="A31" s="13" t="s">
        <v>76</v>
      </c>
      <c r="B31" s="21" t="s">
        <v>77</v>
      </c>
      <c r="C31" s="9" t="s">
        <v>42</v>
      </c>
      <c r="D31" s="9" t="s">
        <v>7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1</v>
      </c>
      <c r="K31" s="20" t="s">
        <v>43</v>
      </c>
    </row>
    <row r="32" customFormat="false" ht="72" hidden="false" customHeight="true" outlineLevel="0" collapsed="false">
      <c r="A32" s="13" t="s">
        <v>78</v>
      </c>
      <c r="B32" s="21" t="s">
        <v>79</v>
      </c>
      <c r="C32" s="9" t="s">
        <v>42</v>
      </c>
      <c r="D32" s="9" t="s">
        <v>71</v>
      </c>
      <c r="E32" s="16" t="n">
        <v>1</v>
      </c>
      <c r="F32" s="16" t="n">
        <v>1</v>
      </c>
      <c r="G32" s="16" t="n">
        <v>1</v>
      </c>
      <c r="H32" s="16" t="n">
        <v>1</v>
      </c>
      <c r="I32" s="16" t="n">
        <v>1</v>
      </c>
      <c r="J32" s="16" t="n">
        <v>1</v>
      </c>
      <c r="K32" s="20" t="s">
        <v>43</v>
      </c>
    </row>
    <row r="33" customFormat="false" ht="72" hidden="false" customHeight="true" outlineLevel="0" collapsed="false">
      <c r="A33" s="13" t="s">
        <v>80</v>
      </c>
      <c r="B33" s="19" t="s">
        <v>81</v>
      </c>
      <c r="C33" s="9" t="s">
        <v>42</v>
      </c>
      <c r="D33" s="9" t="s">
        <v>7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20" t="s">
        <v>43</v>
      </c>
    </row>
    <row r="34" customFormat="false" ht="97.5" hidden="false" customHeight="true" outlineLevel="0" collapsed="false">
      <c r="A34" s="13" t="s">
        <v>82</v>
      </c>
      <c r="B34" s="19" t="s">
        <v>83</v>
      </c>
      <c r="C34" s="9" t="s">
        <v>84</v>
      </c>
      <c r="D34" s="9" t="s">
        <v>85</v>
      </c>
      <c r="E34" s="16" t="n">
        <v>5</v>
      </c>
      <c r="F34" s="16" t="n">
        <v>5</v>
      </c>
      <c r="G34" s="16" t="n">
        <v>6</v>
      </c>
      <c r="H34" s="16" t="n">
        <v>6</v>
      </c>
      <c r="I34" s="16" t="n">
        <v>6</v>
      </c>
      <c r="J34" s="16" t="n">
        <v>6</v>
      </c>
      <c r="K34" s="20" t="s">
        <v>43</v>
      </c>
    </row>
    <row r="35" customFormat="false" ht="104.25" hidden="false" customHeight="true" outlineLevel="0" collapsed="false">
      <c r="A35" s="13" t="s">
        <v>86</v>
      </c>
      <c r="B35" s="21" t="s">
        <v>87</v>
      </c>
      <c r="C35" s="9" t="s">
        <v>84</v>
      </c>
      <c r="D35" s="9" t="s">
        <v>85</v>
      </c>
      <c r="E35" s="16" t="n">
        <v>1</v>
      </c>
      <c r="F35" s="16" t="n">
        <v>1</v>
      </c>
      <c r="G35" s="16" t="n">
        <v>2</v>
      </c>
      <c r="H35" s="16" t="n">
        <v>2</v>
      </c>
      <c r="I35" s="16" t="n">
        <v>2</v>
      </c>
      <c r="J35" s="16" t="n">
        <v>2</v>
      </c>
      <c r="K35" s="20" t="s">
        <v>43</v>
      </c>
    </row>
    <row r="36" customFormat="false" ht="96.75" hidden="false" customHeight="true" outlineLevel="0" collapsed="false">
      <c r="A36" s="13" t="s">
        <v>88</v>
      </c>
      <c r="B36" s="19" t="s">
        <v>89</v>
      </c>
      <c r="C36" s="9" t="s">
        <v>84</v>
      </c>
      <c r="D36" s="9" t="s">
        <v>85</v>
      </c>
      <c r="E36" s="16" t="n">
        <v>1</v>
      </c>
      <c r="F36" s="16" t="n">
        <v>1</v>
      </c>
      <c r="G36" s="16" t="n">
        <v>1</v>
      </c>
      <c r="H36" s="16" t="n">
        <v>1</v>
      </c>
      <c r="I36" s="16" t="n">
        <v>1</v>
      </c>
      <c r="J36" s="16" t="n">
        <v>1</v>
      </c>
      <c r="K36" s="20" t="s">
        <v>43</v>
      </c>
    </row>
    <row r="37" customFormat="false" ht="100.5" hidden="false" customHeight="true" outlineLevel="0" collapsed="false">
      <c r="A37" s="13" t="s">
        <v>90</v>
      </c>
      <c r="B37" s="19" t="s">
        <v>91</v>
      </c>
      <c r="C37" s="9" t="s">
        <v>84</v>
      </c>
      <c r="D37" s="9" t="s">
        <v>85</v>
      </c>
      <c r="E37" s="16" t="n">
        <v>1</v>
      </c>
      <c r="F37" s="16" t="n">
        <v>1</v>
      </c>
      <c r="G37" s="16" t="n">
        <v>1</v>
      </c>
      <c r="H37" s="16" t="n">
        <v>1</v>
      </c>
      <c r="I37" s="16" t="n">
        <v>1</v>
      </c>
      <c r="J37" s="16" t="n">
        <v>1</v>
      </c>
      <c r="K37" s="20" t="s">
        <v>43</v>
      </c>
    </row>
    <row r="38" customFormat="false" ht="93" hidden="false" customHeight="true" outlineLevel="0" collapsed="false">
      <c r="A38" s="13" t="s">
        <v>92</v>
      </c>
      <c r="B38" s="21" t="s">
        <v>93</v>
      </c>
      <c r="C38" s="9" t="s">
        <v>84</v>
      </c>
      <c r="D38" s="9" t="s">
        <v>85</v>
      </c>
      <c r="E38" s="16" t="n">
        <v>1</v>
      </c>
      <c r="F38" s="16" t="n">
        <v>1</v>
      </c>
      <c r="G38" s="16" t="n">
        <v>1</v>
      </c>
      <c r="H38" s="16" t="n">
        <v>1</v>
      </c>
      <c r="I38" s="16" t="n">
        <v>1</v>
      </c>
      <c r="J38" s="16" t="n">
        <v>1</v>
      </c>
      <c r="K38" s="20" t="s">
        <v>43</v>
      </c>
    </row>
    <row r="39" customFormat="false" ht="99.75" hidden="false" customHeight="true" outlineLevel="0" collapsed="false">
      <c r="A39" s="13" t="s">
        <v>94</v>
      </c>
      <c r="B39" s="19" t="s">
        <v>95</v>
      </c>
      <c r="C39" s="9" t="s">
        <v>84</v>
      </c>
      <c r="D39" s="9" t="s">
        <v>85</v>
      </c>
      <c r="E39" s="16" t="n">
        <v>1</v>
      </c>
      <c r="F39" s="16" t="n">
        <v>1</v>
      </c>
      <c r="G39" s="16" t="n">
        <v>1</v>
      </c>
      <c r="H39" s="16" t="n">
        <v>1</v>
      </c>
      <c r="I39" s="16" t="n">
        <v>1</v>
      </c>
      <c r="J39" s="16" t="n">
        <v>1</v>
      </c>
      <c r="K39" s="20" t="s">
        <v>43</v>
      </c>
    </row>
    <row r="40" customFormat="false" ht="98.25" hidden="false" customHeight="true" outlineLevel="0" collapsed="false">
      <c r="A40" s="13" t="s">
        <v>96</v>
      </c>
      <c r="B40" s="19" t="s">
        <v>97</v>
      </c>
      <c r="C40" s="9" t="s">
        <v>84</v>
      </c>
      <c r="D40" s="9" t="s">
        <v>98</v>
      </c>
      <c r="E40" s="16" t="n">
        <v>629.7</v>
      </c>
      <c r="F40" s="16" t="n">
        <v>629.7</v>
      </c>
      <c r="G40" s="16" t="n">
        <v>645.1</v>
      </c>
      <c r="H40" s="16" t="n">
        <v>645.1</v>
      </c>
      <c r="I40" s="16" t="n">
        <v>645.1</v>
      </c>
      <c r="J40" s="16" t="n">
        <v>645.1</v>
      </c>
      <c r="K40" s="20" t="s">
        <v>43</v>
      </c>
    </row>
    <row r="41" customFormat="false" ht="116.25" hidden="false" customHeight="true" outlineLevel="0" collapsed="false">
      <c r="A41" s="13" t="s">
        <v>99</v>
      </c>
      <c r="B41" s="19" t="s">
        <v>100</v>
      </c>
      <c r="C41" s="9" t="s">
        <v>84</v>
      </c>
      <c r="D41" s="9" t="s">
        <v>98</v>
      </c>
      <c r="E41" s="16" t="n">
        <v>109.1</v>
      </c>
      <c r="F41" s="16" t="n">
        <v>109.1</v>
      </c>
      <c r="G41" s="16" t="n">
        <v>123.2</v>
      </c>
      <c r="H41" s="16" t="n">
        <v>123.2</v>
      </c>
      <c r="I41" s="16" t="n">
        <v>123.2</v>
      </c>
      <c r="J41" s="16" t="n">
        <v>123.2</v>
      </c>
      <c r="K41" s="20" t="s">
        <v>43</v>
      </c>
    </row>
    <row r="42" customFormat="false" ht="108.75" hidden="false" customHeight="true" outlineLevel="0" collapsed="false">
      <c r="A42" s="13" t="s">
        <v>101</v>
      </c>
      <c r="B42" s="19" t="s">
        <v>102</v>
      </c>
      <c r="C42" s="9" t="s">
        <v>84</v>
      </c>
      <c r="D42" s="9" t="s">
        <v>98</v>
      </c>
      <c r="E42" s="16" t="n">
        <v>158.8</v>
      </c>
      <c r="F42" s="16" t="n">
        <v>158.8</v>
      </c>
      <c r="G42" s="16" t="n">
        <v>158.8</v>
      </c>
      <c r="H42" s="16" t="n">
        <v>158.8</v>
      </c>
      <c r="I42" s="16" t="n">
        <v>158.8</v>
      </c>
      <c r="J42" s="16" t="n">
        <v>158.8</v>
      </c>
      <c r="K42" s="20" t="s">
        <v>43</v>
      </c>
    </row>
    <row r="43" customFormat="false" ht="102.75" hidden="false" customHeight="true" outlineLevel="0" collapsed="false">
      <c r="A43" s="13" t="s">
        <v>103</v>
      </c>
      <c r="B43" s="19" t="s">
        <v>104</v>
      </c>
      <c r="C43" s="9" t="s">
        <v>84</v>
      </c>
      <c r="D43" s="9" t="s">
        <v>98</v>
      </c>
      <c r="E43" s="16" t="n">
        <v>220.8</v>
      </c>
      <c r="F43" s="16" t="n">
        <v>220.8</v>
      </c>
      <c r="G43" s="16" t="n">
        <v>220.8</v>
      </c>
      <c r="H43" s="16" t="n">
        <v>220.8</v>
      </c>
      <c r="I43" s="16" t="n">
        <v>220.8</v>
      </c>
      <c r="J43" s="16" t="n">
        <v>220.8</v>
      </c>
      <c r="K43" s="20" t="s">
        <v>43</v>
      </c>
    </row>
    <row r="44" customFormat="false" ht="114.75" hidden="false" customHeight="true" outlineLevel="0" collapsed="false">
      <c r="A44" s="13" t="s">
        <v>105</v>
      </c>
      <c r="B44" s="21" t="s">
        <v>106</v>
      </c>
      <c r="C44" s="9" t="s">
        <v>84</v>
      </c>
      <c r="D44" s="9" t="s">
        <v>98</v>
      </c>
      <c r="E44" s="16" t="n">
        <v>99</v>
      </c>
      <c r="F44" s="16" t="n">
        <v>99</v>
      </c>
      <c r="G44" s="16" t="n">
        <v>99</v>
      </c>
      <c r="H44" s="16" t="n">
        <v>99</v>
      </c>
      <c r="I44" s="16" t="n">
        <v>99</v>
      </c>
      <c r="J44" s="16" t="n">
        <v>99</v>
      </c>
      <c r="K44" s="20" t="s">
        <v>43</v>
      </c>
    </row>
    <row r="45" customFormat="false" ht="99.75" hidden="false" customHeight="true" outlineLevel="0" collapsed="false">
      <c r="A45" s="13" t="s">
        <v>107</v>
      </c>
      <c r="B45" s="19" t="s">
        <v>108</v>
      </c>
      <c r="C45" s="9" t="s">
        <v>84</v>
      </c>
      <c r="D45" s="9" t="s">
        <v>98</v>
      </c>
      <c r="E45" s="16" t="n">
        <v>42</v>
      </c>
      <c r="F45" s="16" t="n">
        <v>42</v>
      </c>
      <c r="G45" s="16" t="n">
        <v>43.3</v>
      </c>
      <c r="H45" s="16" t="n">
        <v>43.3</v>
      </c>
      <c r="I45" s="16" t="n">
        <v>43.3</v>
      </c>
      <c r="J45" s="16" t="n">
        <v>43.3</v>
      </c>
      <c r="K45" s="20" t="s">
        <v>43</v>
      </c>
    </row>
    <row r="46" customFormat="false" ht="93.75" hidden="false" customHeight="true" outlineLevel="0" collapsed="false">
      <c r="A46" s="13" t="s">
        <v>109</v>
      </c>
      <c r="B46" s="21" t="s">
        <v>110</v>
      </c>
      <c r="C46" s="9" t="s">
        <v>84</v>
      </c>
      <c r="D46" s="9" t="s">
        <v>111</v>
      </c>
      <c r="E46" s="16" t="n">
        <v>500</v>
      </c>
      <c r="F46" s="16" t="n">
        <v>500</v>
      </c>
      <c r="G46" s="16" t="n">
        <v>525</v>
      </c>
      <c r="H46" s="16" t="n">
        <v>525</v>
      </c>
      <c r="I46" s="16" t="n">
        <v>540</v>
      </c>
      <c r="J46" s="16" t="n">
        <v>540</v>
      </c>
      <c r="K46" s="20" t="s">
        <v>43</v>
      </c>
    </row>
    <row r="47" customFormat="false" ht="97.5" hidden="false" customHeight="true" outlineLevel="0" collapsed="false">
      <c r="A47" s="13" t="s">
        <v>112</v>
      </c>
      <c r="B47" s="19" t="s">
        <v>113</v>
      </c>
      <c r="C47" s="9" t="s">
        <v>84</v>
      </c>
      <c r="D47" s="9" t="s">
        <v>85</v>
      </c>
      <c r="E47" s="16" t="n">
        <v>20</v>
      </c>
      <c r="F47" s="16" t="n">
        <v>20</v>
      </c>
      <c r="G47" s="16" t="n">
        <v>22</v>
      </c>
      <c r="H47" s="16" t="n">
        <v>22</v>
      </c>
      <c r="I47" s="16" t="n">
        <v>24</v>
      </c>
      <c r="J47" s="16" t="n">
        <v>24</v>
      </c>
      <c r="K47" s="20" t="s">
        <v>43</v>
      </c>
    </row>
    <row r="48" customFormat="false" ht="82.5" hidden="false" customHeight="true" outlineLevel="0" collapsed="false">
      <c r="A48" s="25"/>
      <c r="B48" s="26"/>
      <c r="C48" s="27"/>
      <c r="D48" s="27"/>
      <c r="E48" s="28"/>
      <c r="F48" s="29"/>
      <c r="G48" s="29"/>
      <c r="H48" s="28"/>
      <c r="I48" s="28"/>
      <c r="J48" s="28"/>
      <c r="K48" s="30"/>
    </row>
    <row r="49" customFormat="false" ht="15" hidden="false" customHeight="false" outlineLevel="0" collapsed="false">
      <c r="A49" s="31"/>
      <c r="B49" s="26"/>
      <c r="C49" s="26"/>
      <c r="D49" s="32"/>
      <c r="E49" s="33"/>
      <c r="F49" s="33"/>
      <c r="G49" s="33"/>
      <c r="H49" s="33"/>
      <c r="I49" s="33"/>
      <c r="J49" s="33"/>
      <c r="K49" s="33"/>
    </row>
  </sheetData>
  <mergeCells count="15">
    <mergeCell ref="E1:L1"/>
    <mergeCell ref="E2:K2"/>
    <mergeCell ref="E3:K3"/>
    <mergeCell ref="A4:K4"/>
    <mergeCell ref="A5:A6"/>
    <mergeCell ref="B5:B6"/>
    <mergeCell ref="C5:C6"/>
    <mergeCell ref="D5:D6"/>
    <mergeCell ref="E5:E6"/>
    <mergeCell ref="F5:K5"/>
    <mergeCell ref="B8:J8"/>
    <mergeCell ref="B16:K16"/>
    <mergeCell ref="B22:K22"/>
    <mergeCell ref="B25:K25"/>
    <mergeCell ref="B27:K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34" width="5.99"/>
    <col collapsed="false" customWidth="true" hidden="false" outlineLevel="0" max="3" min="3" style="35" width="34.99"/>
    <col collapsed="false" customWidth="true" hidden="false" outlineLevel="0" max="4" min="4" style="36" width="16.56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1.13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true" hidden="false" outlineLevel="0" max="11" min="11" style="1" width="14.28"/>
    <col collapsed="false" customWidth="true" hidden="false" outlineLevel="0" max="12" min="12" style="37" width="13.7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B1" s="38"/>
      <c r="C1" s="39"/>
      <c r="D1" s="2"/>
      <c r="E1" s="2"/>
      <c r="F1" s="2"/>
      <c r="G1" s="39"/>
      <c r="H1" s="3" t="s">
        <v>114</v>
      </c>
      <c r="I1" s="3"/>
      <c r="J1" s="3"/>
      <c r="K1" s="3"/>
      <c r="L1" s="3"/>
      <c r="M1" s="3"/>
    </row>
    <row r="2" customFormat="false" ht="15" hidden="false" customHeight="true" outlineLevel="0" collapsed="false">
      <c r="B2" s="38"/>
      <c r="C2" s="40"/>
      <c r="D2" s="2"/>
      <c r="E2" s="2"/>
      <c r="F2" s="2"/>
      <c r="G2" s="41"/>
      <c r="H2" s="42"/>
      <c r="I2" s="42"/>
      <c r="J2" s="42"/>
      <c r="K2" s="42"/>
      <c r="L2" s="43"/>
    </row>
    <row r="3" customFormat="false" ht="65.25" hidden="false" customHeight="true" outlineLevel="0" collapsed="false">
      <c r="B3" s="38"/>
      <c r="C3" s="44"/>
      <c r="D3" s="2"/>
      <c r="E3" s="2"/>
      <c r="F3" s="2"/>
      <c r="G3" s="45"/>
      <c r="H3" s="5" t="s">
        <v>115</v>
      </c>
      <c r="I3" s="5"/>
      <c r="J3" s="5"/>
      <c r="K3" s="5"/>
      <c r="L3" s="5"/>
    </row>
    <row r="4" customFormat="false" ht="12" hidden="false" customHeight="true" outlineLevel="0" collapsed="false">
      <c r="B4" s="38"/>
      <c r="C4" s="39"/>
      <c r="D4" s="2"/>
      <c r="E4" s="2"/>
      <c r="F4" s="2"/>
      <c r="G4" s="2"/>
      <c r="H4" s="2"/>
      <c r="I4" s="2"/>
      <c r="J4" s="2"/>
      <c r="K4" s="2"/>
      <c r="L4" s="46"/>
    </row>
    <row r="5" customFormat="false" ht="30.75" hidden="false" customHeight="true" outlineLevel="0" collapsed="false">
      <c r="B5" s="38"/>
      <c r="C5" s="47" t="s">
        <v>116</v>
      </c>
      <c r="D5" s="47"/>
      <c r="E5" s="47"/>
      <c r="F5" s="47"/>
      <c r="G5" s="47"/>
      <c r="H5" s="47"/>
      <c r="I5" s="47"/>
      <c r="J5" s="47"/>
      <c r="K5" s="47"/>
      <c r="L5" s="47"/>
    </row>
    <row r="6" customFormat="false" ht="3" hidden="false" customHeight="true" outlineLevel="0" collapsed="false">
      <c r="B6" s="38"/>
      <c r="D6" s="48"/>
      <c r="E6" s="48"/>
      <c r="F6" s="48"/>
      <c r="G6" s="49"/>
      <c r="H6" s="49"/>
      <c r="I6" s="49"/>
      <c r="J6" s="49"/>
    </row>
    <row r="7" customFormat="false" ht="25.5" hidden="false" customHeight="true" outlineLevel="0" collapsed="false">
      <c r="A7" s="46"/>
      <c r="B7" s="50" t="s">
        <v>117</v>
      </c>
      <c r="C7" s="51" t="s">
        <v>118</v>
      </c>
      <c r="D7" s="52" t="s">
        <v>119</v>
      </c>
      <c r="E7" s="52" t="s">
        <v>120</v>
      </c>
      <c r="F7" s="53" t="s">
        <v>121</v>
      </c>
      <c r="G7" s="53"/>
      <c r="H7" s="53"/>
      <c r="I7" s="53"/>
      <c r="J7" s="53"/>
      <c r="K7" s="53"/>
      <c r="L7" s="52" t="s">
        <v>122</v>
      </c>
      <c r="M7" s="46"/>
    </row>
    <row r="8" customFormat="false" ht="63.75" hidden="false" customHeight="true" outlineLevel="0" collapsed="false">
      <c r="A8" s="46"/>
      <c r="B8" s="50"/>
      <c r="C8" s="51"/>
      <c r="D8" s="52"/>
      <c r="E8" s="52"/>
      <c r="F8" s="52" t="s">
        <v>123</v>
      </c>
      <c r="G8" s="52" t="s">
        <v>9</v>
      </c>
      <c r="H8" s="52" t="s">
        <v>10</v>
      </c>
      <c r="I8" s="52" t="s">
        <v>11</v>
      </c>
      <c r="J8" s="52" t="s">
        <v>12</v>
      </c>
      <c r="K8" s="52" t="s">
        <v>13</v>
      </c>
      <c r="L8" s="52"/>
      <c r="M8" s="46"/>
    </row>
    <row r="9" customFormat="false" ht="30.75" hidden="false" customHeight="true" outlineLevel="0" collapsed="false">
      <c r="A9" s="46"/>
      <c r="B9" s="54" t="s">
        <v>124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5"/>
      <c r="N9" s="56"/>
      <c r="O9" s="56"/>
      <c r="P9" s="56"/>
      <c r="Q9" s="56"/>
      <c r="R9" s="56"/>
    </row>
    <row r="10" customFormat="false" ht="27.75" hidden="true" customHeight="true" outlineLevel="0" collapsed="false">
      <c r="A10" s="46"/>
      <c r="B10" s="57" t="s">
        <v>125</v>
      </c>
      <c r="C10" s="58" t="s">
        <v>126</v>
      </c>
      <c r="D10" s="59" t="s">
        <v>127</v>
      </c>
      <c r="E10" s="60"/>
      <c r="F10" s="61" t="e">
        <f aca="false">SUM(#REF!)</f>
        <v>#REF!</v>
      </c>
      <c r="G10" s="61" t="e">
        <f aca="false">SUM(#REF!)</f>
        <v>#REF!</v>
      </c>
      <c r="H10" s="61" t="e">
        <f aca="false">SUM(#REF!)</f>
        <v>#REF!</v>
      </c>
      <c r="I10" s="61" t="e">
        <f aca="false">SUM(#REF!)</f>
        <v>#REF!</v>
      </c>
      <c r="J10" s="61" t="e">
        <f aca="false">SUM(#REF!)</f>
        <v>#REF!</v>
      </c>
      <c r="K10" s="61" t="e">
        <f aca="false">SUM(#REF!)</f>
        <v>#REF!</v>
      </c>
      <c r="L10" s="62"/>
      <c r="M10" s="55"/>
      <c r="N10" s="56"/>
      <c r="O10" s="56"/>
      <c r="P10" s="56"/>
      <c r="Q10" s="56"/>
      <c r="R10" s="56"/>
    </row>
    <row r="11" customFormat="false" ht="35.25" hidden="true" customHeight="true" outlineLevel="0" collapsed="false">
      <c r="A11" s="46"/>
      <c r="B11" s="57"/>
      <c r="C11" s="58"/>
      <c r="D11" s="63" t="s">
        <v>128</v>
      </c>
      <c r="E11" s="64"/>
      <c r="F11" s="65" t="e">
        <f aca="false">SUM(#REF!)</f>
        <v>#REF!</v>
      </c>
      <c r="G11" s="65" t="e">
        <f aca="false">SUM(#REF!)</f>
        <v>#REF!</v>
      </c>
      <c r="H11" s="65" t="e">
        <f aca="false">SUM(#REF!)</f>
        <v>#REF!</v>
      </c>
      <c r="I11" s="65" t="e">
        <f aca="false">SUM(#REF!)</f>
        <v>#REF!</v>
      </c>
      <c r="J11" s="65" t="e">
        <f aca="false">SUM(#REF!)</f>
        <v>#REF!</v>
      </c>
      <c r="K11" s="65" t="e">
        <f aca="false">SUM(#REF!)</f>
        <v>#REF!</v>
      </c>
      <c r="L11" s="66"/>
      <c r="M11" s="55"/>
      <c r="N11" s="56"/>
      <c r="O11" s="56"/>
      <c r="P11" s="56"/>
      <c r="Q11" s="56"/>
      <c r="R11" s="56"/>
    </row>
    <row r="12" customFormat="false" ht="40.5" hidden="false" customHeight="true" outlineLevel="0" collapsed="false">
      <c r="A12" s="46"/>
      <c r="B12" s="9" t="s">
        <v>125</v>
      </c>
      <c r="C12" s="67" t="s">
        <v>129</v>
      </c>
      <c r="D12" s="68" t="s">
        <v>130</v>
      </c>
      <c r="E12" s="9"/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70"/>
      <c r="M12" s="55"/>
      <c r="N12" s="56"/>
      <c r="O12" s="56"/>
      <c r="P12" s="56"/>
      <c r="Q12" s="56"/>
      <c r="R12" s="56"/>
    </row>
    <row r="13" customFormat="false" ht="30.75" hidden="false" customHeight="true" outlineLevel="0" collapsed="false">
      <c r="A13" s="46"/>
      <c r="B13" s="9"/>
      <c r="C13" s="67"/>
      <c r="D13" s="68" t="s">
        <v>127</v>
      </c>
      <c r="E13" s="9"/>
      <c r="F13" s="69" t="n">
        <f aca="false">SUM('1. Перечень мероприятий '!F13)</f>
        <v>229289</v>
      </c>
      <c r="G13" s="69" t="n">
        <f aca="false">SUM('1. Перечень мероприятий '!G13)</f>
        <v>54276</v>
      </c>
      <c r="H13" s="69" t="n">
        <f aca="false">SUM('1. Перечень мероприятий '!H13)</f>
        <v>56423</v>
      </c>
      <c r="I13" s="69" t="n">
        <f aca="false">SUM('1. Перечень мероприятий '!I13)</f>
        <v>58297</v>
      </c>
      <c r="J13" s="69" t="n">
        <f aca="false">SUM('1. Перечень мероприятий '!K13)</f>
        <v>60293</v>
      </c>
      <c r="K13" s="69" t="n">
        <f aca="false">SUM('1. Перечень мероприятий '!L13)</f>
        <v>0</v>
      </c>
      <c r="L13" s="70"/>
      <c r="M13" s="55"/>
      <c r="N13" s="56"/>
      <c r="O13" s="56"/>
      <c r="P13" s="56"/>
      <c r="Q13" s="56"/>
      <c r="R13" s="56"/>
    </row>
    <row r="14" customFormat="false" ht="43.5" hidden="false" customHeight="true" outlineLevel="0" collapsed="false">
      <c r="A14" s="46"/>
      <c r="B14" s="9"/>
      <c r="C14" s="67"/>
      <c r="D14" s="68" t="s">
        <v>128</v>
      </c>
      <c r="E14" s="9"/>
      <c r="F14" s="69" t="n">
        <f aca="false">SUM('1. Перечень мероприятий '!F14)</f>
        <v>9212.5</v>
      </c>
      <c r="G14" s="69" t="n">
        <f aca="false">SUM('1. Перечень мероприятий '!G14)</f>
        <v>2293.9</v>
      </c>
      <c r="H14" s="69" t="n">
        <f aca="false">SUM('1. Перечень мероприятий '!H14)</f>
        <v>2306.2</v>
      </c>
      <c r="I14" s="69" t="n">
        <f aca="false">SUM('1. Перечень мероприятий '!I14)</f>
        <v>2306.2</v>
      </c>
      <c r="J14" s="69" t="n">
        <f aca="false">SUM('1. Перечень мероприятий '!K14)</f>
        <v>2306.2</v>
      </c>
      <c r="K14" s="69" t="n">
        <f aca="false">SUM('1. Перечень мероприятий '!L14)</f>
        <v>0</v>
      </c>
      <c r="L14" s="70"/>
      <c r="M14" s="55"/>
      <c r="N14" s="56"/>
      <c r="O14" s="56"/>
      <c r="P14" s="56"/>
      <c r="Q14" s="56"/>
      <c r="R14" s="56"/>
    </row>
    <row r="15" customFormat="false" ht="24" hidden="false" customHeight="true" outlineLevel="0" collapsed="false">
      <c r="A15" s="46"/>
      <c r="B15" s="9"/>
      <c r="C15" s="67"/>
      <c r="D15" s="71" t="s">
        <v>131</v>
      </c>
      <c r="E15" s="9"/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70"/>
      <c r="M15" s="55"/>
      <c r="N15" s="56"/>
      <c r="O15" s="56"/>
      <c r="P15" s="56"/>
      <c r="Q15" s="56"/>
      <c r="R15" s="56"/>
    </row>
    <row r="16" customFormat="false" ht="45" hidden="false" customHeight="true" outlineLevel="0" collapsed="false">
      <c r="A16" s="46"/>
      <c r="B16" s="20" t="s">
        <v>16</v>
      </c>
      <c r="C16" s="67" t="s">
        <v>132</v>
      </c>
      <c r="D16" s="68" t="s">
        <v>130</v>
      </c>
      <c r="E16" s="9" t="s">
        <v>133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70"/>
      <c r="M16" s="46"/>
    </row>
    <row r="17" customFormat="false" ht="35.25" hidden="false" customHeight="true" outlineLevel="0" collapsed="false">
      <c r="A17" s="46"/>
      <c r="B17" s="20"/>
      <c r="C17" s="67"/>
      <c r="D17" s="68" t="s">
        <v>127</v>
      </c>
      <c r="E17" s="9"/>
      <c r="F17" s="69" t="n">
        <f aca="false">SUM('1. Перечень мероприятий '!F18)</f>
        <v>212135</v>
      </c>
      <c r="G17" s="69" t="n">
        <f aca="false">SUM('1. Перечень мероприятий '!G18)</f>
        <v>50013</v>
      </c>
      <c r="H17" s="69" t="n">
        <f aca="false">SUM('1. Перечень мероприятий '!H18)</f>
        <v>52126</v>
      </c>
      <c r="I17" s="69" t="n">
        <f aca="false">SUM('1. Перечень мероприятий '!I18)</f>
        <v>54000</v>
      </c>
      <c r="J17" s="69" t="n">
        <f aca="false">SUM('1. Перечень мероприятий '!K18)</f>
        <v>55996</v>
      </c>
      <c r="K17" s="69" t="n">
        <f aca="false">SUM('1. Перечень мероприятий '!L18)</f>
        <v>0</v>
      </c>
      <c r="L17" s="70"/>
      <c r="M17" s="46"/>
    </row>
    <row r="18" customFormat="false" ht="59.25" hidden="false" customHeight="true" outlineLevel="0" collapsed="false">
      <c r="A18" s="46"/>
      <c r="B18" s="20"/>
      <c r="C18" s="67"/>
      <c r="D18" s="68" t="s">
        <v>128</v>
      </c>
      <c r="E18" s="9"/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70"/>
      <c r="M18" s="46"/>
    </row>
    <row r="19" customFormat="false" ht="90.75" hidden="false" customHeight="true" outlineLevel="0" collapsed="false">
      <c r="A19" s="46"/>
      <c r="B19" s="20"/>
      <c r="C19" s="67"/>
      <c r="D19" s="71" t="s">
        <v>131</v>
      </c>
      <c r="E19" s="9"/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21"/>
      <c r="M19" s="46"/>
    </row>
    <row r="20" customFormat="false" ht="54" hidden="false" customHeight="true" outlineLevel="0" collapsed="false">
      <c r="A20" s="46"/>
      <c r="B20" s="20" t="s">
        <v>21</v>
      </c>
      <c r="C20" s="67" t="s">
        <v>134</v>
      </c>
      <c r="D20" s="68" t="s">
        <v>130</v>
      </c>
      <c r="E20" s="9" t="s">
        <v>133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21"/>
      <c r="M20" s="46"/>
    </row>
    <row r="21" customFormat="false" ht="54" hidden="false" customHeight="true" outlineLevel="0" collapsed="false">
      <c r="A21" s="46"/>
      <c r="B21" s="20"/>
      <c r="C21" s="67"/>
      <c r="D21" s="68" t="s">
        <v>127</v>
      </c>
      <c r="E21" s="9"/>
      <c r="F21" s="69" t="n">
        <f aca="false">SUM('1. Перечень мероприятий '!F23)</f>
        <v>17154</v>
      </c>
      <c r="G21" s="69" t="n">
        <f aca="false">SUM('1. Перечень мероприятий '!G23)</f>
        <v>4263</v>
      </c>
      <c r="H21" s="69" t="n">
        <f aca="false">SUM('1. Перечень мероприятий '!H23)</f>
        <v>4297</v>
      </c>
      <c r="I21" s="69" t="n">
        <f aca="false">SUM('1. Перечень мероприятий '!I23)</f>
        <v>4297</v>
      </c>
      <c r="J21" s="69" t="n">
        <f aca="false">SUM('1. Перечень мероприятий '!K23)</f>
        <v>4297</v>
      </c>
      <c r="K21" s="69" t="n">
        <f aca="false">SUM('1. Перечень мероприятий '!L23)</f>
        <v>0</v>
      </c>
      <c r="L21" s="21"/>
      <c r="M21" s="46"/>
    </row>
    <row r="22" customFormat="false" ht="54" hidden="false" customHeight="true" outlineLevel="0" collapsed="false">
      <c r="A22" s="46"/>
      <c r="B22" s="20"/>
      <c r="C22" s="67"/>
      <c r="D22" s="68" t="s">
        <v>128</v>
      </c>
      <c r="E22" s="9"/>
      <c r="F22" s="69" t="n">
        <f aca="false">SUM('1. Перечень мероприятий '!F24)</f>
        <v>9212.5</v>
      </c>
      <c r="G22" s="69" t="n">
        <f aca="false">SUM('1. Перечень мероприятий '!G24)</f>
        <v>2293.9</v>
      </c>
      <c r="H22" s="69" t="n">
        <f aca="false">SUM('1. Перечень мероприятий '!H24)</f>
        <v>2306.2</v>
      </c>
      <c r="I22" s="69" t="n">
        <f aca="false">SUM('1. Перечень мероприятий '!I24)</f>
        <v>2306.2</v>
      </c>
      <c r="J22" s="69" t="n">
        <f aca="false">SUM('1. Перечень мероприятий '!K24)</f>
        <v>2306.2</v>
      </c>
      <c r="K22" s="69" t="n">
        <f aca="false">SUM('1. Перечень мероприятий '!L24)</f>
        <v>0</v>
      </c>
      <c r="L22" s="21"/>
      <c r="M22" s="46"/>
    </row>
    <row r="23" customFormat="false" ht="54" hidden="false" customHeight="true" outlineLevel="0" collapsed="false">
      <c r="A23" s="46"/>
      <c r="B23" s="20"/>
      <c r="C23" s="67"/>
      <c r="D23" s="71" t="s">
        <v>131</v>
      </c>
      <c r="E23" s="9"/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21"/>
      <c r="M23" s="46"/>
    </row>
    <row r="24" customFormat="false" ht="70.5" hidden="false" customHeight="true" outlineLevel="0" collapsed="false">
      <c r="A24" s="46"/>
      <c r="B24" s="20" t="s">
        <v>135</v>
      </c>
      <c r="C24" s="67" t="s">
        <v>136</v>
      </c>
      <c r="D24" s="68" t="s">
        <v>130</v>
      </c>
      <c r="E24" s="72"/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70"/>
      <c r="M24" s="46"/>
    </row>
    <row r="25" customFormat="false" ht="55.5" hidden="false" customHeight="true" outlineLevel="0" collapsed="false">
      <c r="A25" s="46"/>
      <c r="B25" s="20"/>
      <c r="C25" s="67"/>
      <c r="D25" s="68" t="s">
        <v>127</v>
      </c>
      <c r="E25" s="72"/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0</v>
      </c>
      <c r="K25" s="69" t="n">
        <v>0</v>
      </c>
      <c r="L25" s="70"/>
      <c r="M25" s="46"/>
    </row>
    <row r="26" customFormat="false" ht="43.5" hidden="false" customHeight="true" outlineLevel="0" collapsed="false">
      <c r="A26" s="46"/>
      <c r="B26" s="20"/>
      <c r="C26" s="67"/>
      <c r="D26" s="68" t="s">
        <v>128</v>
      </c>
      <c r="E26" s="72"/>
      <c r="F26" s="69" t="n">
        <f aca="false">SUM('1. Перечень мероприятий '!F29)</f>
        <v>80639.3</v>
      </c>
      <c r="G26" s="69" t="n">
        <f aca="false">SUM('1. Перечень мероприятий '!G29)</f>
        <v>23716</v>
      </c>
      <c r="H26" s="69" t="n">
        <f aca="false">SUM('1. Перечень мероприятий '!H29)</f>
        <v>15415.3</v>
      </c>
      <c r="I26" s="69" t="n">
        <f aca="false">SUM('1. Перечень мероприятий '!I29)</f>
        <v>15096</v>
      </c>
      <c r="J26" s="69" t="n">
        <f aca="false">SUM('1. Перечень мероприятий '!K29)</f>
        <v>15096</v>
      </c>
      <c r="K26" s="69" t="n">
        <f aca="false">SUM('1. Перечень мероприятий '!L29)</f>
        <v>11316</v>
      </c>
      <c r="L26" s="70"/>
      <c r="M26" s="46"/>
    </row>
    <row r="27" customFormat="false" ht="42" hidden="false" customHeight="true" outlineLevel="0" collapsed="false">
      <c r="A27" s="46"/>
      <c r="B27" s="20"/>
      <c r="C27" s="67"/>
      <c r="D27" s="71" t="s">
        <v>131</v>
      </c>
      <c r="E27" s="72"/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0"/>
      <c r="M27" s="46"/>
    </row>
    <row r="28" customFormat="false" ht="47.25" hidden="false" customHeight="true" outlineLevel="0" collapsed="false">
      <c r="A28" s="46"/>
      <c r="B28" s="20" t="s">
        <v>40</v>
      </c>
      <c r="C28" s="67" t="s">
        <v>137</v>
      </c>
      <c r="D28" s="68" t="s">
        <v>130</v>
      </c>
      <c r="E28" s="9" t="s">
        <v>138</v>
      </c>
      <c r="F28" s="69" t="n">
        <v>0</v>
      </c>
      <c r="G28" s="69" t="n">
        <v>0</v>
      </c>
      <c r="H28" s="69" t="n">
        <v>0</v>
      </c>
      <c r="I28" s="69" t="n">
        <v>0</v>
      </c>
      <c r="J28" s="69" t="n">
        <v>0</v>
      </c>
      <c r="K28" s="69" t="n">
        <v>0</v>
      </c>
      <c r="L28" s="70"/>
      <c r="M28" s="46"/>
    </row>
    <row r="29" customFormat="false" ht="39.75" hidden="false" customHeight="true" outlineLevel="0" collapsed="false">
      <c r="A29" s="46"/>
      <c r="B29" s="20"/>
      <c r="C29" s="67"/>
      <c r="D29" s="68" t="s">
        <v>127</v>
      </c>
      <c r="E29" s="9"/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70"/>
      <c r="M29" s="46"/>
    </row>
    <row r="30" customFormat="false" ht="39.75" hidden="false" customHeight="true" outlineLevel="0" collapsed="false">
      <c r="A30" s="46"/>
      <c r="B30" s="20"/>
      <c r="C30" s="67"/>
      <c r="D30" s="68" t="s">
        <v>128</v>
      </c>
      <c r="E30" s="9"/>
      <c r="F30" s="69" t="n">
        <f aca="false">SUM('1. Перечень мероприятий '!F34)</f>
        <v>80639.3</v>
      </c>
      <c r="G30" s="69" t="n">
        <f aca="false">SUM('1. Перечень мероприятий '!G34)</f>
        <v>23716</v>
      </c>
      <c r="H30" s="69" t="n">
        <f aca="false">SUM('1. Перечень мероприятий '!H34)</f>
        <v>15415.3</v>
      </c>
      <c r="I30" s="69" t="n">
        <f aca="false">SUM('1. Перечень мероприятий '!I34)</f>
        <v>15096</v>
      </c>
      <c r="J30" s="69" t="n">
        <f aca="false">SUM('1. Перечень мероприятий '!K34)</f>
        <v>15096</v>
      </c>
      <c r="K30" s="69" t="n">
        <f aca="false">SUM('1. Перечень мероприятий '!L34)</f>
        <v>11316</v>
      </c>
      <c r="L30" s="70"/>
      <c r="M30" s="46"/>
    </row>
    <row r="31" customFormat="false" ht="101.25" hidden="false" customHeight="true" outlineLevel="0" collapsed="false">
      <c r="A31" s="46"/>
      <c r="B31" s="20"/>
      <c r="C31" s="67"/>
      <c r="D31" s="71" t="s">
        <v>131</v>
      </c>
      <c r="E31" s="9"/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0"/>
      <c r="M31" s="46"/>
    </row>
    <row r="32" customFormat="false" ht="46.5" hidden="false" customHeight="true" outlineLevel="0" collapsed="false">
      <c r="A32" s="46"/>
      <c r="B32" s="20" t="s">
        <v>139</v>
      </c>
      <c r="C32" s="67" t="s">
        <v>140</v>
      </c>
      <c r="D32" s="68" t="s">
        <v>130</v>
      </c>
      <c r="E32" s="72"/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3" t="n">
        <v>0</v>
      </c>
      <c r="L32" s="70"/>
      <c r="M32" s="46"/>
    </row>
    <row r="33" customFormat="false" ht="39.75" hidden="false" customHeight="true" outlineLevel="0" collapsed="false">
      <c r="A33" s="46"/>
      <c r="B33" s="20"/>
      <c r="C33" s="67"/>
      <c r="D33" s="68" t="s">
        <v>127</v>
      </c>
      <c r="E33" s="72"/>
      <c r="F33" s="69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73" t="n">
        <v>0</v>
      </c>
      <c r="L33" s="70"/>
      <c r="M33" s="46"/>
    </row>
    <row r="34" customFormat="false" ht="39.75" hidden="false" customHeight="true" outlineLevel="0" collapsed="false">
      <c r="A34" s="46"/>
      <c r="B34" s="20"/>
      <c r="C34" s="67"/>
      <c r="D34" s="68" t="s">
        <v>128</v>
      </c>
      <c r="E34" s="72"/>
      <c r="F34" s="69" t="n">
        <f aca="false">SUM('1. Перечень мероприятий '!F39)</f>
        <v>67500</v>
      </c>
      <c r="G34" s="69" t="n">
        <f aca="false">SUM('1. Перечень мероприятий '!G39)</f>
        <v>11500</v>
      </c>
      <c r="H34" s="69" t="n">
        <f aca="false">SUM('1. Перечень мероприятий '!H39)</f>
        <v>14000</v>
      </c>
      <c r="I34" s="69" t="n">
        <f aca="false">SUM('1. Перечень мероприятий '!I39)</f>
        <v>14000</v>
      </c>
      <c r="J34" s="69" t="n">
        <f aca="false">SUM('1. Перечень мероприятий '!K39)</f>
        <v>14000</v>
      </c>
      <c r="K34" s="73" t="n">
        <f aca="false">SUM('1. Перечень мероприятий '!L39)</f>
        <v>14000</v>
      </c>
      <c r="L34" s="70"/>
      <c r="M34" s="46"/>
    </row>
    <row r="35" customFormat="false" ht="40.5" hidden="false" customHeight="true" outlineLevel="0" collapsed="false">
      <c r="A35" s="46"/>
      <c r="B35" s="20"/>
      <c r="C35" s="67"/>
      <c r="D35" s="71" t="s">
        <v>131</v>
      </c>
      <c r="E35" s="72"/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0"/>
      <c r="M35" s="46"/>
    </row>
    <row r="36" customFormat="false" ht="36.75" hidden="false" customHeight="true" outlineLevel="0" collapsed="false">
      <c r="A36" s="46"/>
      <c r="B36" s="20" t="s">
        <v>55</v>
      </c>
      <c r="C36" s="67" t="s">
        <v>141</v>
      </c>
      <c r="D36" s="68" t="s">
        <v>130</v>
      </c>
      <c r="E36" s="9" t="s">
        <v>138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73" t="n">
        <v>0</v>
      </c>
      <c r="L36" s="70"/>
      <c r="M36" s="46"/>
    </row>
    <row r="37" customFormat="false" ht="36.75" hidden="false" customHeight="true" outlineLevel="0" collapsed="false">
      <c r="A37" s="46"/>
      <c r="B37" s="20"/>
      <c r="C37" s="67"/>
      <c r="D37" s="68" t="s">
        <v>127</v>
      </c>
      <c r="E37" s="9"/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73" t="n">
        <v>0</v>
      </c>
      <c r="L37" s="70"/>
      <c r="M37" s="46"/>
    </row>
    <row r="38" customFormat="false" ht="36.75" hidden="false" customHeight="true" outlineLevel="0" collapsed="false">
      <c r="A38" s="46"/>
      <c r="B38" s="20"/>
      <c r="C38" s="67"/>
      <c r="D38" s="68" t="s">
        <v>128</v>
      </c>
      <c r="E38" s="9"/>
      <c r="F38" s="69" t="n">
        <f aca="false">SUM('1. Перечень мероприятий '!F44)</f>
        <v>67500</v>
      </c>
      <c r="G38" s="69" t="n">
        <f aca="false">SUM('1. Перечень мероприятий '!G44)</f>
        <v>11500</v>
      </c>
      <c r="H38" s="69" t="n">
        <f aca="false">SUM('1. Перечень мероприятий '!H44)</f>
        <v>14000</v>
      </c>
      <c r="I38" s="69" t="n">
        <f aca="false">SUM('1. Перечень мероприятий '!I44)</f>
        <v>14000</v>
      </c>
      <c r="J38" s="69" t="n">
        <f aca="false">SUM('1. Перечень мероприятий '!K44)</f>
        <v>14000</v>
      </c>
      <c r="K38" s="73" t="n">
        <f aca="false">SUM('1. Перечень мероприятий '!L44)</f>
        <v>14000</v>
      </c>
      <c r="L38" s="70"/>
      <c r="M38" s="46"/>
    </row>
    <row r="39" customFormat="false" ht="48" hidden="false" customHeight="true" outlineLevel="0" collapsed="false">
      <c r="A39" s="46"/>
      <c r="B39" s="20"/>
      <c r="C39" s="67"/>
      <c r="D39" s="71" t="s">
        <v>131</v>
      </c>
      <c r="E39" s="9"/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0"/>
      <c r="M39" s="46"/>
    </row>
    <row r="40" customFormat="false" ht="107.25" hidden="false" customHeight="true" outlineLevel="0" collapsed="false">
      <c r="A40" s="46"/>
      <c r="B40" s="20" t="s">
        <v>142</v>
      </c>
      <c r="C40" s="67" t="s">
        <v>143</v>
      </c>
      <c r="D40" s="68" t="s">
        <v>130</v>
      </c>
      <c r="E40" s="72"/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73" t="n">
        <v>0</v>
      </c>
      <c r="L40" s="70"/>
      <c r="M40" s="46"/>
    </row>
    <row r="41" customFormat="false" ht="61.5" hidden="false" customHeight="true" outlineLevel="0" collapsed="false">
      <c r="A41" s="46"/>
      <c r="B41" s="20"/>
      <c r="C41" s="67"/>
      <c r="D41" s="68" t="s">
        <v>127</v>
      </c>
      <c r="E41" s="72"/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73" t="n">
        <v>0</v>
      </c>
      <c r="L41" s="70"/>
      <c r="M41" s="46"/>
    </row>
    <row r="42" customFormat="false" ht="54.75" hidden="false" customHeight="true" outlineLevel="0" collapsed="false">
      <c r="A42" s="46"/>
      <c r="B42" s="20"/>
      <c r="C42" s="67"/>
      <c r="D42" s="68" t="s">
        <v>128</v>
      </c>
      <c r="E42" s="72"/>
      <c r="F42" s="69" t="n">
        <f aca="false">SUM('1. Перечень мероприятий '!F49)</f>
        <v>107140</v>
      </c>
      <c r="G42" s="69" t="n">
        <f aca="false">SUM('1. Перечень мероприятий '!G49)</f>
        <v>22440</v>
      </c>
      <c r="H42" s="69" t="n">
        <f aca="false">SUM('1. Перечень мероприятий '!H49)</f>
        <v>21200</v>
      </c>
      <c r="I42" s="69" t="n">
        <f aca="false">SUM('1. Перечень мероприятий '!I49)</f>
        <v>21200</v>
      </c>
      <c r="J42" s="69" t="n">
        <f aca="false">SUM('1. Перечень мероприятий '!K49)</f>
        <v>21200</v>
      </c>
      <c r="K42" s="73" t="n">
        <f aca="false">SUM('1. Перечень мероприятий '!L49)</f>
        <v>21100</v>
      </c>
      <c r="L42" s="70"/>
      <c r="M42" s="46"/>
    </row>
    <row r="43" customFormat="false" ht="42" hidden="false" customHeight="true" outlineLevel="0" collapsed="false">
      <c r="A43" s="46"/>
      <c r="B43" s="20"/>
      <c r="C43" s="67"/>
      <c r="D43" s="71" t="s">
        <v>131</v>
      </c>
      <c r="E43" s="72"/>
      <c r="F43" s="73" t="n">
        <v>0</v>
      </c>
      <c r="G43" s="73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0"/>
      <c r="M43" s="46"/>
    </row>
    <row r="44" customFormat="false" ht="45" hidden="false" customHeight="true" outlineLevel="0" collapsed="false">
      <c r="A44" s="46"/>
      <c r="B44" s="20" t="s">
        <v>62</v>
      </c>
      <c r="C44" s="19" t="s">
        <v>144</v>
      </c>
      <c r="D44" s="68" t="s">
        <v>130</v>
      </c>
      <c r="E44" s="9" t="s">
        <v>138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0"/>
      <c r="M44" s="46"/>
    </row>
    <row r="45" customFormat="false" ht="45" hidden="false" customHeight="true" outlineLevel="0" collapsed="false">
      <c r="A45" s="46"/>
      <c r="B45" s="20"/>
      <c r="C45" s="19"/>
      <c r="D45" s="68" t="s">
        <v>127</v>
      </c>
      <c r="E45" s="9"/>
      <c r="F45" s="73" t="n">
        <v>0</v>
      </c>
      <c r="G45" s="73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0"/>
      <c r="M45" s="46"/>
    </row>
    <row r="46" customFormat="false" ht="45" hidden="false" customHeight="true" outlineLevel="0" collapsed="false">
      <c r="A46" s="46"/>
      <c r="B46" s="20"/>
      <c r="C46" s="19"/>
      <c r="D46" s="68" t="s">
        <v>128</v>
      </c>
      <c r="E46" s="9"/>
      <c r="F46" s="73" t="n">
        <f aca="false">SUM('1. Перечень мероприятий '!F54)</f>
        <v>82040</v>
      </c>
      <c r="G46" s="73" t="n">
        <f aca="false">SUM('1. Перечень мероприятий '!G54)</f>
        <v>19900</v>
      </c>
      <c r="H46" s="73" t="n">
        <f aca="false">SUM('1. Перечень мероприятий '!H54)</f>
        <v>15560</v>
      </c>
      <c r="I46" s="73" t="n">
        <f aca="false">SUM('1. Перечень мероприятий '!I54)</f>
        <v>15560</v>
      </c>
      <c r="J46" s="73" t="n">
        <f aca="false">SUM('1. Перечень мероприятий '!K54)</f>
        <v>15560</v>
      </c>
      <c r="K46" s="73" t="n">
        <f aca="false">SUM('1. Перечень мероприятий '!L54)</f>
        <v>15460</v>
      </c>
      <c r="L46" s="70"/>
      <c r="M46" s="46"/>
    </row>
    <row r="47" customFormat="false" ht="86.25" hidden="false" customHeight="true" outlineLevel="0" collapsed="false">
      <c r="A47" s="46"/>
      <c r="B47" s="20"/>
      <c r="C47" s="19"/>
      <c r="D47" s="71" t="s">
        <v>131</v>
      </c>
      <c r="E47" s="9"/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0"/>
      <c r="M47" s="46"/>
    </row>
    <row r="48" customFormat="false" ht="44.25" hidden="false" customHeight="true" outlineLevel="0" collapsed="false">
      <c r="A48" s="46"/>
      <c r="B48" s="20" t="s">
        <v>145</v>
      </c>
      <c r="C48" s="19" t="s">
        <v>146</v>
      </c>
      <c r="D48" s="68" t="s">
        <v>130</v>
      </c>
      <c r="E48" s="9" t="s">
        <v>138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70"/>
      <c r="M48" s="74"/>
    </row>
    <row r="49" customFormat="false" ht="39.75" hidden="false" customHeight="true" outlineLevel="0" collapsed="false">
      <c r="A49" s="46"/>
      <c r="B49" s="20"/>
      <c r="C49" s="19"/>
      <c r="D49" s="68" t="s">
        <v>127</v>
      </c>
      <c r="E49" s="9"/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70"/>
      <c r="M49" s="74"/>
    </row>
    <row r="50" customFormat="false" ht="46.5" hidden="false" customHeight="true" outlineLevel="0" collapsed="false">
      <c r="A50" s="46"/>
      <c r="B50" s="20"/>
      <c r="C50" s="19"/>
      <c r="D50" s="68" t="s">
        <v>128</v>
      </c>
      <c r="E50" s="9"/>
      <c r="F50" s="69" t="n">
        <f aca="false">SUM('1. Перечень мероприятий '!F59)</f>
        <v>25100</v>
      </c>
      <c r="G50" s="69" t="n">
        <f aca="false">SUM('1. Перечень мероприятий '!G59)</f>
        <v>2540</v>
      </c>
      <c r="H50" s="69" t="n">
        <f aca="false">SUM('1. Перечень мероприятий '!H59)</f>
        <v>5640</v>
      </c>
      <c r="I50" s="69" t="n">
        <f aca="false">SUM('1. Перечень мероприятий '!I59)</f>
        <v>5640</v>
      </c>
      <c r="J50" s="69" t="n">
        <f aca="false">SUM('1. Перечень мероприятий '!K59)</f>
        <v>5640</v>
      </c>
      <c r="K50" s="69" t="n">
        <f aca="false">SUM('1. Перечень мероприятий '!L59)</f>
        <v>5640</v>
      </c>
      <c r="L50" s="70"/>
      <c r="M50" s="74"/>
    </row>
    <row r="51" customFormat="false" ht="27.75" hidden="false" customHeight="true" outlineLevel="0" collapsed="false">
      <c r="A51" s="46"/>
      <c r="B51" s="20"/>
      <c r="C51" s="19"/>
      <c r="D51" s="71" t="s">
        <v>131</v>
      </c>
      <c r="E51" s="9"/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0"/>
      <c r="M51" s="46"/>
    </row>
    <row r="52" customFormat="false" ht="36.75" hidden="false" customHeight="true" outlineLevel="0" collapsed="false">
      <c r="A52" s="75"/>
      <c r="B52" s="20" t="s">
        <v>147</v>
      </c>
      <c r="C52" s="67" t="s">
        <v>148</v>
      </c>
      <c r="D52" s="68" t="s">
        <v>130</v>
      </c>
      <c r="E52" s="72"/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73" t="n">
        <v>0</v>
      </c>
      <c r="L52" s="70"/>
      <c r="M52" s="46"/>
    </row>
    <row r="53" customFormat="false" ht="36.75" hidden="false" customHeight="true" outlineLevel="0" collapsed="false">
      <c r="A53" s="75"/>
      <c r="B53" s="20"/>
      <c r="C53" s="67"/>
      <c r="D53" s="68" t="s">
        <v>127</v>
      </c>
      <c r="E53" s="72"/>
      <c r="F53" s="69" t="n">
        <f aca="false">SUM('1. Перечень мероприятий '!F63)</f>
        <v>1036.7</v>
      </c>
      <c r="G53" s="69" t="n">
        <f aca="false">SUM('1. Перечень мероприятий '!G63)</f>
        <v>1036.7</v>
      </c>
      <c r="H53" s="69" t="n">
        <f aca="false">SUM('1. Перечень мероприятий '!H63)</f>
        <v>0</v>
      </c>
      <c r="I53" s="69" t="n">
        <f aca="false">SUM('1. Перечень мероприятий '!I63)</f>
        <v>0</v>
      </c>
      <c r="J53" s="69" t="n">
        <f aca="false">SUM('1. Перечень мероприятий '!K63)</f>
        <v>0</v>
      </c>
      <c r="K53" s="69" t="n">
        <f aca="false">SUM('1. Перечень мероприятий '!L63)</f>
        <v>0</v>
      </c>
      <c r="L53" s="70"/>
      <c r="M53" s="46"/>
    </row>
    <row r="54" customFormat="false" ht="36.75" hidden="false" customHeight="true" outlineLevel="0" collapsed="false">
      <c r="A54" s="75"/>
      <c r="B54" s="20"/>
      <c r="C54" s="67"/>
      <c r="D54" s="68" t="s">
        <v>128</v>
      </c>
      <c r="E54" s="72"/>
      <c r="F54" s="69" t="n">
        <f aca="false">SUM('1. Перечень мероприятий '!F64)</f>
        <v>1036.7</v>
      </c>
      <c r="G54" s="69" t="n">
        <f aca="false">SUM('1. Перечень мероприятий '!G64)</f>
        <v>1036.7</v>
      </c>
      <c r="H54" s="69" t="n">
        <f aca="false">SUM('1. Перечень мероприятий '!H64)</f>
        <v>0</v>
      </c>
      <c r="I54" s="69" t="n">
        <f aca="false">SUM('1. Перечень мероприятий '!I64)</f>
        <v>0</v>
      </c>
      <c r="J54" s="69" t="n">
        <f aca="false">SUM('1. Перечень мероприятий '!K64)</f>
        <v>0</v>
      </c>
      <c r="K54" s="69" t="n">
        <f aca="false">SUM('1. Перечень мероприятий '!L64)</f>
        <v>0</v>
      </c>
      <c r="L54" s="70"/>
      <c r="M54" s="46"/>
    </row>
    <row r="55" customFormat="false" ht="63" hidden="false" customHeight="true" outlineLevel="0" collapsed="false">
      <c r="A55" s="75"/>
      <c r="B55" s="20"/>
      <c r="C55" s="67"/>
      <c r="D55" s="71" t="s">
        <v>131</v>
      </c>
      <c r="E55" s="72"/>
      <c r="F55" s="73" t="n">
        <v>0</v>
      </c>
      <c r="G55" s="73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0"/>
      <c r="M55" s="46"/>
    </row>
    <row r="56" customFormat="false" ht="63" hidden="false" customHeight="true" outlineLevel="0" collapsed="false">
      <c r="A56" s="76"/>
      <c r="B56" s="20" t="s">
        <v>69</v>
      </c>
      <c r="C56" s="67" t="s">
        <v>149</v>
      </c>
      <c r="D56" s="68" t="s">
        <v>130</v>
      </c>
      <c r="E56" s="72"/>
      <c r="F56" s="73" t="n">
        <f aca="false">SUM('1. Перечень мероприятий '!F67)</f>
        <v>0</v>
      </c>
      <c r="G56" s="73" t="n">
        <f aca="false">SUM('1. Перечень мероприятий '!G67)</f>
        <v>0</v>
      </c>
      <c r="H56" s="73" t="n">
        <f aca="false">SUM('1. Перечень мероприятий '!H67)</f>
        <v>0</v>
      </c>
      <c r="I56" s="73" t="n">
        <f aca="false">SUM('1. Перечень мероприятий '!I67)</f>
        <v>0</v>
      </c>
      <c r="J56" s="73" t="n">
        <f aca="false">SUM('1. Перечень мероприятий '!K67)</f>
        <v>0</v>
      </c>
      <c r="K56" s="73" t="n">
        <f aca="false">SUM('1. Перечень мероприятий '!L67)</f>
        <v>0</v>
      </c>
      <c r="L56" s="70"/>
      <c r="M56" s="46"/>
    </row>
    <row r="57" customFormat="false" ht="63" hidden="false" customHeight="true" outlineLevel="0" collapsed="false">
      <c r="A57" s="76"/>
      <c r="B57" s="20"/>
      <c r="C57" s="67"/>
      <c r="D57" s="68" t="s">
        <v>127</v>
      </c>
      <c r="E57" s="72"/>
      <c r="F57" s="73" t="n">
        <f aca="false">SUM('1. Перечень мероприятий '!F68)</f>
        <v>1036.7</v>
      </c>
      <c r="G57" s="73" t="n">
        <f aca="false">SUM('1. Перечень мероприятий '!G68)</f>
        <v>1036.7</v>
      </c>
      <c r="H57" s="73" t="n">
        <f aca="false">SUM('1. Перечень мероприятий '!H68)</f>
        <v>0</v>
      </c>
      <c r="I57" s="73" t="n">
        <f aca="false">SUM('1. Перечень мероприятий '!I68)</f>
        <v>0</v>
      </c>
      <c r="J57" s="73" t="n">
        <f aca="false">SUM('1. Перечень мероприятий '!K68)</f>
        <v>0</v>
      </c>
      <c r="K57" s="73" t="n">
        <f aca="false">SUM('1. Перечень мероприятий '!L68)</f>
        <v>0</v>
      </c>
      <c r="L57" s="70"/>
      <c r="M57" s="46"/>
    </row>
    <row r="58" customFormat="false" ht="63" hidden="false" customHeight="true" outlineLevel="0" collapsed="false">
      <c r="A58" s="76"/>
      <c r="B58" s="20"/>
      <c r="C58" s="67"/>
      <c r="D58" s="68" t="s">
        <v>128</v>
      </c>
      <c r="E58" s="72"/>
      <c r="F58" s="73" t="n">
        <f aca="false">SUM('1. Перечень мероприятий '!F69)</f>
        <v>1036.7</v>
      </c>
      <c r="G58" s="73" t="n">
        <f aca="false">SUM('1. Перечень мероприятий '!G69)</f>
        <v>1036.7</v>
      </c>
      <c r="H58" s="73" t="n">
        <f aca="false">SUM('1. Перечень мероприятий '!H69)</f>
        <v>0</v>
      </c>
      <c r="I58" s="73" t="n">
        <f aca="false">SUM('1. Перечень мероприятий '!I69)</f>
        <v>0</v>
      </c>
      <c r="J58" s="73" t="n">
        <f aca="false">SUM('1. Перечень мероприятий '!K69)</f>
        <v>0</v>
      </c>
      <c r="K58" s="73" t="n">
        <f aca="false">SUM('1. Перечень мероприятий '!L69)</f>
        <v>0</v>
      </c>
      <c r="L58" s="70"/>
      <c r="M58" s="46"/>
    </row>
    <row r="59" customFormat="false" ht="63" hidden="false" customHeight="true" outlineLevel="0" collapsed="false">
      <c r="A59" s="76"/>
      <c r="B59" s="20"/>
      <c r="C59" s="67"/>
      <c r="D59" s="71" t="s">
        <v>131</v>
      </c>
      <c r="E59" s="72"/>
      <c r="F59" s="73" t="n">
        <f aca="false">SUM('1. Перечень мероприятий '!F70)</f>
        <v>0</v>
      </c>
      <c r="G59" s="73" t="n">
        <f aca="false">SUM('1. Перечень мероприятий '!G70)</f>
        <v>0</v>
      </c>
      <c r="H59" s="73" t="n">
        <f aca="false">SUM('1. Перечень мероприятий '!H70)</f>
        <v>0</v>
      </c>
      <c r="I59" s="73" t="n">
        <f aca="false">SUM('1. Перечень мероприятий '!I70)</f>
        <v>0</v>
      </c>
      <c r="J59" s="73" t="n">
        <f aca="false">SUM('1. Перечень мероприятий '!K70)</f>
        <v>0</v>
      </c>
      <c r="K59" s="73" t="n">
        <f aca="false">SUM('1. Перечень мероприятий '!L70)</f>
        <v>0</v>
      </c>
      <c r="L59" s="70"/>
      <c r="M59" s="46"/>
    </row>
    <row r="60" customFormat="false" ht="42" hidden="false" customHeight="true" outlineLevel="0" collapsed="false">
      <c r="A60" s="76"/>
      <c r="B60" s="77" t="s">
        <v>150</v>
      </c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46"/>
    </row>
    <row r="61" customFormat="false" ht="48" hidden="false" customHeight="true" outlineLevel="0" collapsed="false">
      <c r="A61" s="76"/>
      <c r="B61" s="20" t="s">
        <v>151</v>
      </c>
      <c r="C61" s="67" t="s">
        <v>152</v>
      </c>
      <c r="D61" s="68" t="s">
        <v>130</v>
      </c>
      <c r="E61" s="9"/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78"/>
      <c r="M61" s="46"/>
    </row>
    <row r="62" customFormat="false" ht="41.25" hidden="false" customHeight="true" outlineLevel="0" collapsed="false">
      <c r="A62" s="76"/>
      <c r="B62" s="20"/>
      <c r="C62" s="67"/>
      <c r="D62" s="68" t="s">
        <v>127</v>
      </c>
      <c r="E62" s="9"/>
      <c r="F62" s="69" t="n">
        <f aca="false">SUM('1. Перечень мероприятий '!F79)</f>
        <v>0</v>
      </c>
      <c r="G62" s="69" t="n">
        <f aca="false">SUM('1. Перечень мероприятий '!G79)</f>
        <v>0</v>
      </c>
      <c r="H62" s="69" t="n">
        <f aca="false">SUM('1. Перечень мероприятий '!H79)</f>
        <v>0</v>
      </c>
      <c r="I62" s="69" t="n">
        <f aca="false">SUM('1. Перечень мероприятий '!I79)</f>
        <v>0</v>
      </c>
      <c r="J62" s="69" t="n">
        <f aca="false">SUM('1. Перечень мероприятий '!K79)</f>
        <v>0</v>
      </c>
      <c r="K62" s="69" t="n">
        <f aca="false">SUM('1. Перечень мероприятий '!L79)</f>
        <v>0</v>
      </c>
      <c r="L62" s="78"/>
      <c r="M62" s="46"/>
    </row>
    <row r="63" customFormat="false" ht="39" hidden="false" customHeight="true" outlineLevel="0" collapsed="false">
      <c r="A63" s="76"/>
      <c r="B63" s="20"/>
      <c r="C63" s="67"/>
      <c r="D63" s="68" t="s">
        <v>128</v>
      </c>
      <c r="E63" s="9"/>
      <c r="F63" s="69" t="n">
        <f aca="false">SUM('1. Перечень мероприятий '!F80)</f>
        <v>9500</v>
      </c>
      <c r="G63" s="69" t="n">
        <f aca="false">SUM('1. Перечень мероприятий '!G80)</f>
        <v>2000</v>
      </c>
      <c r="H63" s="69" t="n">
        <f aca="false">SUM('1. Перечень мероприятий '!H80)</f>
        <v>0</v>
      </c>
      <c r="I63" s="69" t="n">
        <f aca="false">SUM('1. Перечень мероприятий '!I80)</f>
        <v>2500</v>
      </c>
      <c r="J63" s="69" t="n">
        <f aca="false">SUM('1. Перечень мероприятий '!K80)</f>
        <v>2500</v>
      </c>
      <c r="K63" s="69" t="n">
        <f aca="false">SUM('1. Перечень мероприятий '!L80)</f>
        <v>2500</v>
      </c>
      <c r="L63" s="78"/>
      <c r="M63" s="46"/>
    </row>
    <row r="64" customFormat="false" ht="27.75" hidden="false" customHeight="true" outlineLevel="0" collapsed="false">
      <c r="A64" s="76"/>
      <c r="B64" s="20"/>
      <c r="C64" s="67"/>
      <c r="D64" s="71" t="s">
        <v>131</v>
      </c>
      <c r="E64" s="9"/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78"/>
      <c r="M64" s="46"/>
    </row>
    <row r="65" customFormat="false" ht="43.5" hidden="false" customHeight="true" outlineLevel="0" collapsed="false">
      <c r="A65" s="76"/>
      <c r="B65" s="20" t="s">
        <v>16</v>
      </c>
      <c r="C65" s="67" t="s">
        <v>153</v>
      </c>
      <c r="D65" s="68" t="s">
        <v>130</v>
      </c>
      <c r="E65" s="9" t="s">
        <v>138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78"/>
      <c r="M65" s="46"/>
    </row>
    <row r="66" customFormat="false" ht="36.75" hidden="false" customHeight="true" outlineLevel="0" collapsed="false">
      <c r="A66" s="76"/>
      <c r="B66" s="20"/>
      <c r="C66" s="67"/>
      <c r="D66" s="68" t="s">
        <v>127</v>
      </c>
      <c r="E66" s="9"/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78"/>
      <c r="M66" s="46"/>
    </row>
    <row r="67" customFormat="false" ht="39" hidden="false" customHeight="true" outlineLevel="0" collapsed="false">
      <c r="A67" s="76"/>
      <c r="B67" s="20"/>
      <c r="C67" s="67"/>
      <c r="D67" s="68" t="s">
        <v>128</v>
      </c>
      <c r="E67" s="9"/>
      <c r="F67" s="69" t="n">
        <f aca="false">SUM('1. Перечень мероприятий '!F85)</f>
        <v>9500</v>
      </c>
      <c r="G67" s="69" t="n">
        <f aca="false">SUM('1. Перечень мероприятий '!G85)</f>
        <v>2000</v>
      </c>
      <c r="H67" s="69" t="n">
        <f aca="false">SUM('1. Перечень мероприятий '!H85)</f>
        <v>0</v>
      </c>
      <c r="I67" s="69" t="n">
        <f aca="false">SUM('1. Перечень мероприятий '!I85)</f>
        <v>2500</v>
      </c>
      <c r="J67" s="69" t="n">
        <f aca="false">SUM('1. Перечень мероприятий '!K85)</f>
        <v>2500</v>
      </c>
      <c r="K67" s="69" t="n">
        <f aca="false">SUM('1. Перечень мероприятий '!L85)</f>
        <v>2500</v>
      </c>
      <c r="L67" s="78"/>
      <c r="M67" s="46"/>
    </row>
    <row r="68" customFormat="false" ht="39.75" hidden="false" customHeight="true" outlineLevel="0" collapsed="false">
      <c r="A68" s="76"/>
      <c r="B68" s="20"/>
      <c r="C68" s="67"/>
      <c r="D68" s="71" t="s">
        <v>131</v>
      </c>
      <c r="E68" s="9"/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78"/>
      <c r="M68" s="46"/>
    </row>
    <row r="69" s="71" customFormat="true" ht="62.25" hidden="false" customHeight="true" outlineLevel="0" collapsed="false">
      <c r="A69" s="79"/>
      <c r="B69" s="20" t="s">
        <v>21</v>
      </c>
      <c r="C69" s="19" t="s">
        <v>154</v>
      </c>
      <c r="D69" s="68" t="s">
        <v>130</v>
      </c>
      <c r="E69" s="9" t="s">
        <v>138</v>
      </c>
      <c r="F69" s="69" t="n">
        <v>0</v>
      </c>
      <c r="G69" s="69" t="n">
        <v>0</v>
      </c>
      <c r="H69" s="69" t="n">
        <v>0</v>
      </c>
      <c r="I69" s="69" t="n">
        <v>0</v>
      </c>
      <c r="J69" s="69" t="n">
        <v>0</v>
      </c>
      <c r="K69" s="73" t="n">
        <v>0</v>
      </c>
      <c r="L69" s="7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</row>
    <row r="70" s="80" customFormat="true" ht="36.75" hidden="false" customHeight="true" outlineLevel="0" collapsed="false">
      <c r="B70" s="20"/>
      <c r="C70" s="19"/>
      <c r="D70" s="68" t="s">
        <v>127</v>
      </c>
      <c r="E70" s="9"/>
      <c r="F70" s="69" t="n">
        <f aca="false">SUM('1. Перечень мероприятий '!F89)</f>
        <v>0</v>
      </c>
      <c r="G70" s="69" t="n">
        <f aca="false">SUM('1. Перечень мероприятий '!G89)</f>
        <v>0</v>
      </c>
      <c r="H70" s="69" t="n">
        <f aca="false">SUM('1. Перечень мероприятий '!H89)</f>
        <v>0</v>
      </c>
      <c r="I70" s="69" t="n">
        <f aca="false">SUM('1. Перечень мероприятий '!I89)</f>
        <v>0</v>
      </c>
      <c r="J70" s="69" t="n">
        <f aca="false">SUM('1. Перечень мероприятий '!K89)</f>
        <v>0</v>
      </c>
      <c r="K70" s="73" t="n">
        <f aca="false">SUM('1. Перечень мероприятий '!L89)</f>
        <v>0</v>
      </c>
      <c r="L70" s="70"/>
    </row>
    <row r="71" s="80" customFormat="true" ht="52.5" hidden="false" customHeight="true" outlineLevel="0" collapsed="false">
      <c r="B71" s="20"/>
      <c r="C71" s="19"/>
      <c r="D71" s="68" t="s">
        <v>128</v>
      </c>
      <c r="E71" s="9"/>
      <c r="F71" s="69" t="n">
        <f aca="false">SUM('1. Перечень мероприятий '!F90)</f>
        <v>0</v>
      </c>
      <c r="G71" s="69" t="n">
        <f aca="false">SUM('1. Перечень мероприятий '!G90)</f>
        <v>0</v>
      </c>
      <c r="H71" s="69" t="n">
        <f aca="false">SUM('1. Перечень мероприятий '!H90)</f>
        <v>0</v>
      </c>
      <c r="I71" s="69" t="n">
        <f aca="false">SUM('1. Перечень мероприятий '!I90)</f>
        <v>0</v>
      </c>
      <c r="J71" s="69" t="n">
        <f aca="false">SUM('1. Перечень мероприятий '!K90)</f>
        <v>0</v>
      </c>
      <c r="K71" s="73" t="n">
        <f aca="false">SUM('1. Перечень мероприятий '!L90)</f>
        <v>0</v>
      </c>
      <c r="L71" s="70"/>
    </row>
    <row r="72" customFormat="false" ht="37.5" hidden="false" customHeight="true" outlineLevel="0" collapsed="false">
      <c r="A72" s="46"/>
      <c r="B72" s="20"/>
      <c r="C72" s="19"/>
      <c r="D72" s="71" t="s">
        <v>131</v>
      </c>
      <c r="E72" s="9"/>
      <c r="F72" s="73" t="n">
        <v>0</v>
      </c>
      <c r="G72" s="73" t="n">
        <v>0</v>
      </c>
      <c r="H72" s="73" t="n">
        <v>0</v>
      </c>
      <c r="I72" s="73" t="n">
        <v>0</v>
      </c>
      <c r="J72" s="73" t="n">
        <v>0</v>
      </c>
      <c r="K72" s="73" t="n">
        <v>0</v>
      </c>
      <c r="L72" s="70"/>
      <c r="M72" s="46"/>
    </row>
    <row r="73" customFormat="false" ht="25.5" hidden="true" customHeight="true" outlineLevel="0" collapsed="false">
      <c r="A73" s="46"/>
      <c r="B73" s="20" t="s">
        <v>139</v>
      </c>
      <c r="C73" s="81"/>
      <c r="D73" s="21"/>
      <c r="E73" s="16"/>
      <c r="F73" s="73"/>
      <c r="G73" s="82"/>
      <c r="H73" s="83"/>
      <c r="I73" s="83"/>
      <c r="J73" s="83"/>
      <c r="K73" s="83"/>
      <c r="L73" s="70"/>
      <c r="M73" s="46"/>
    </row>
    <row r="74" customFormat="false" ht="48.75" hidden="true" customHeight="true" outlineLevel="0" collapsed="false">
      <c r="A74" s="46"/>
      <c r="B74" s="20"/>
      <c r="C74" s="81"/>
      <c r="D74" s="21"/>
      <c r="E74" s="16"/>
      <c r="F74" s="73"/>
      <c r="G74" s="73"/>
      <c r="H74" s="73"/>
      <c r="I74" s="73"/>
      <c r="J74" s="73"/>
      <c r="K74" s="73"/>
      <c r="L74" s="84"/>
      <c r="M74" s="46"/>
    </row>
    <row r="75" customFormat="false" ht="57" hidden="false" customHeight="true" outlineLevel="0" collapsed="false">
      <c r="A75" s="46"/>
      <c r="B75" s="77" t="s">
        <v>155</v>
      </c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46"/>
    </row>
    <row r="76" customFormat="false" ht="39.75" hidden="false" customHeight="true" outlineLevel="0" collapsed="false">
      <c r="A76" s="46"/>
      <c r="B76" s="20" t="s">
        <v>125</v>
      </c>
      <c r="C76" s="67" t="s">
        <v>156</v>
      </c>
      <c r="D76" s="68" t="s">
        <v>130</v>
      </c>
      <c r="E76" s="16"/>
      <c r="F76" s="73" t="n">
        <v>0</v>
      </c>
      <c r="G76" s="73" t="n">
        <v>0</v>
      </c>
      <c r="H76" s="73" t="n">
        <v>0</v>
      </c>
      <c r="I76" s="73" t="n">
        <v>0</v>
      </c>
      <c r="J76" s="73" t="n">
        <v>0</v>
      </c>
      <c r="K76" s="73" t="n">
        <v>0</v>
      </c>
      <c r="L76" s="84"/>
      <c r="M76" s="46"/>
    </row>
    <row r="77" customFormat="false" ht="64.5" hidden="false" customHeight="true" outlineLevel="0" collapsed="false">
      <c r="A77" s="46"/>
      <c r="B77" s="20"/>
      <c r="C77" s="67"/>
      <c r="D77" s="68" t="s">
        <v>127</v>
      </c>
      <c r="E77" s="16"/>
      <c r="F77" s="73" t="n">
        <f aca="false">SUM('1. Перечень мероприятий '!F100)</f>
        <v>45471</v>
      </c>
      <c r="G77" s="73" t="n">
        <f aca="false">SUM('1. Перечень мероприятий '!G100)</f>
        <v>9154</v>
      </c>
      <c r="H77" s="73" t="n">
        <f aca="false">SUM('1. Перечень мероприятий '!H100)</f>
        <v>9154</v>
      </c>
      <c r="I77" s="73" t="n">
        <f aca="false">SUM('1. Перечень мероприятий '!I100)</f>
        <v>9154</v>
      </c>
      <c r="J77" s="73" t="n">
        <f aca="false">SUM('1. Перечень мероприятий '!K100)</f>
        <v>9154</v>
      </c>
      <c r="K77" s="73" t="n">
        <f aca="false">SUM('1. Перечень мероприятий '!L100)</f>
        <v>8855</v>
      </c>
      <c r="L77" s="84"/>
      <c r="M77" s="46"/>
    </row>
    <row r="78" customFormat="false" ht="62.25" hidden="false" customHeight="true" outlineLevel="0" collapsed="false">
      <c r="A78" s="46"/>
      <c r="B78" s="20"/>
      <c r="C78" s="67"/>
      <c r="D78" s="68" t="s">
        <v>128</v>
      </c>
      <c r="E78" s="16"/>
      <c r="F78" s="73" t="n">
        <f aca="false">SUM('1. Перечень мероприятий '!F101)</f>
        <v>100000</v>
      </c>
      <c r="G78" s="73" t="n">
        <f aca="false">SUM('1. Перечень мероприятий '!G101)</f>
        <v>20000</v>
      </c>
      <c r="H78" s="73" t="n">
        <f aca="false">SUM('1. Перечень мероприятий '!H101)</f>
        <v>20000</v>
      </c>
      <c r="I78" s="73" t="n">
        <f aca="false">SUM('1. Перечень мероприятий '!I101)</f>
        <v>20000</v>
      </c>
      <c r="J78" s="73" t="n">
        <f aca="false">SUM('1. Перечень мероприятий '!K101)</f>
        <v>20000</v>
      </c>
      <c r="K78" s="73" t="n">
        <f aca="false">SUM('1. Перечень мероприятий '!L101)</f>
        <v>20000</v>
      </c>
      <c r="L78" s="84"/>
      <c r="M78" s="46"/>
    </row>
    <row r="79" customFormat="false" ht="79.5" hidden="false" customHeight="true" outlineLevel="0" collapsed="false">
      <c r="A79" s="46"/>
      <c r="B79" s="20"/>
      <c r="C79" s="67"/>
      <c r="D79" s="71" t="s">
        <v>131</v>
      </c>
      <c r="E79" s="16"/>
      <c r="F79" s="73" t="n">
        <v>0</v>
      </c>
      <c r="G79" s="73" t="n">
        <v>0</v>
      </c>
      <c r="H79" s="73" t="n">
        <v>0</v>
      </c>
      <c r="I79" s="73" t="n">
        <v>0</v>
      </c>
      <c r="J79" s="73" t="n">
        <v>0</v>
      </c>
      <c r="K79" s="73" t="n">
        <v>0</v>
      </c>
      <c r="L79" s="84"/>
      <c r="M79" s="46"/>
    </row>
    <row r="80" customFormat="false" ht="72.75" hidden="false" customHeight="true" outlineLevel="0" collapsed="false">
      <c r="A80" s="46"/>
      <c r="B80" s="20" t="s">
        <v>16</v>
      </c>
      <c r="C80" s="67" t="s">
        <v>157</v>
      </c>
      <c r="D80" s="68" t="s">
        <v>130</v>
      </c>
      <c r="E80" s="16" t="s">
        <v>138</v>
      </c>
      <c r="F80" s="73" t="n">
        <v>0</v>
      </c>
      <c r="G80" s="73" t="n">
        <v>0</v>
      </c>
      <c r="H80" s="73" t="n">
        <v>0</v>
      </c>
      <c r="I80" s="73" t="n">
        <v>0</v>
      </c>
      <c r="J80" s="73" t="n">
        <v>0</v>
      </c>
      <c r="K80" s="73" t="n">
        <v>0</v>
      </c>
      <c r="L80" s="84"/>
      <c r="M80" s="46"/>
    </row>
    <row r="81" customFormat="false" ht="54.75" hidden="false" customHeight="true" outlineLevel="0" collapsed="false">
      <c r="A81" s="46"/>
      <c r="B81" s="20"/>
      <c r="C81" s="67"/>
      <c r="D81" s="68" t="s">
        <v>127</v>
      </c>
      <c r="E81" s="16"/>
      <c r="F81" s="73" t="n">
        <f aca="false">SUM('1. Перечень мероприятий '!F105)</f>
        <v>45471</v>
      </c>
      <c r="G81" s="73" t="n">
        <f aca="false">SUM('1. Перечень мероприятий '!G105)</f>
        <v>9154</v>
      </c>
      <c r="H81" s="73" t="n">
        <f aca="false">SUM('1. Перечень мероприятий '!H105)</f>
        <v>9154</v>
      </c>
      <c r="I81" s="73" t="n">
        <f aca="false">SUM('1. Перечень мероприятий '!I105)</f>
        <v>9154</v>
      </c>
      <c r="J81" s="73" t="n">
        <f aca="false">SUM('1. Перечень мероприятий '!K105)</f>
        <v>9154</v>
      </c>
      <c r="K81" s="73" t="n">
        <f aca="false">SUM('1. Перечень мероприятий '!L105)</f>
        <v>8855</v>
      </c>
      <c r="L81" s="84"/>
      <c r="M81" s="46"/>
    </row>
    <row r="82" customFormat="false" ht="39.75" hidden="false" customHeight="true" outlineLevel="0" collapsed="false">
      <c r="A82" s="46"/>
      <c r="B82" s="20"/>
      <c r="C82" s="67"/>
      <c r="D82" s="68" t="s">
        <v>128</v>
      </c>
      <c r="E82" s="16"/>
      <c r="F82" s="73" t="n">
        <f aca="false">SUM('1. Перечень мероприятий '!F106)</f>
        <v>100000</v>
      </c>
      <c r="G82" s="73" t="n">
        <f aca="false">SUM('1. Перечень мероприятий '!G106)</f>
        <v>20000</v>
      </c>
      <c r="H82" s="73" t="n">
        <f aca="false">SUM('1. Перечень мероприятий '!H106)</f>
        <v>20000</v>
      </c>
      <c r="I82" s="73" t="n">
        <f aca="false">SUM('1. Перечень мероприятий '!I106)</f>
        <v>20000</v>
      </c>
      <c r="J82" s="73" t="n">
        <f aca="false">SUM('1. Перечень мероприятий '!K106)</f>
        <v>20000</v>
      </c>
      <c r="K82" s="73" t="n">
        <f aca="false">SUM('1. Перечень мероприятий '!L106)</f>
        <v>20000</v>
      </c>
      <c r="L82" s="84"/>
      <c r="M82" s="46"/>
    </row>
    <row r="83" customFormat="false" ht="60.75" hidden="false" customHeight="true" outlineLevel="0" collapsed="false">
      <c r="A83" s="46"/>
      <c r="B83" s="20"/>
      <c r="C83" s="67"/>
      <c r="D83" s="71" t="s">
        <v>131</v>
      </c>
      <c r="E83" s="16"/>
      <c r="F83" s="73" t="n">
        <v>0</v>
      </c>
      <c r="G83" s="73" t="n">
        <v>0</v>
      </c>
      <c r="H83" s="73" t="n">
        <v>0</v>
      </c>
      <c r="I83" s="73" t="n">
        <v>0</v>
      </c>
      <c r="J83" s="73" t="n">
        <v>0</v>
      </c>
      <c r="K83" s="73" t="n">
        <v>0</v>
      </c>
      <c r="L83" s="84"/>
      <c r="M83" s="46"/>
    </row>
    <row r="84" s="46" customFormat="true" ht="42" hidden="false" customHeight="true" outlineLevel="0" collapsed="false">
      <c r="B84" s="11" t="s">
        <v>158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85"/>
      <c r="N84" s="85"/>
    </row>
    <row r="85" customFormat="false" ht="30.75" hidden="true" customHeight="true" outlineLevel="0" collapsed="false">
      <c r="A85" s="46"/>
      <c r="B85" s="9" t="s">
        <v>125</v>
      </c>
      <c r="C85" s="19" t="s">
        <v>159</v>
      </c>
      <c r="D85" s="21" t="s">
        <v>127</v>
      </c>
      <c r="E85" s="21"/>
      <c r="F85" s="21"/>
      <c r="G85" s="21"/>
      <c r="H85" s="21"/>
      <c r="I85" s="21"/>
      <c r="J85" s="21"/>
      <c r="K85" s="21"/>
      <c r="L85" s="21"/>
      <c r="M85" s="85"/>
      <c r="N85" s="85"/>
    </row>
    <row r="86" customFormat="false" ht="36.75" hidden="true" customHeight="true" outlineLevel="0" collapsed="false">
      <c r="A86" s="46"/>
      <c r="B86" s="9"/>
      <c r="C86" s="19"/>
      <c r="D86" s="21" t="s">
        <v>128</v>
      </c>
      <c r="E86" s="21"/>
      <c r="F86" s="86" t="e">
        <f aca="false">SUM(#REF!)</f>
        <v>#REF!</v>
      </c>
      <c r="G86" s="86" t="e">
        <f aca="false">SUM(#REF!)</f>
        <v>#REF!</v>
      </c>
      <c r="H86" s="86" t="e">
        <f aca="false">SUM(#REF!)</f>
        <v>#REF!</v>
      </c>
      <c r="I86" s="86" t="e">
        <f aca="false">SUM(#REF!)</f>
        <v>#REF!</v>
      </c>
      <c r="J86" s="86" t="e">
        <f aca="false">SUM(#REF!)</f>
        <v>#REF!</v>
      </c>
      <c r="K86" s="86" t="e">
        <f aca="false">SUM(#REF!)</f>
        <v>#REF!</v>
      </c>
      <c r="L86" s="21"/>
      <c r="M86" s="46"/>
      <c r="N86" s="46"/>
    </row>
    <row r="87" customFormat="false" ht="54" hidden="false" customHeight="true" outlineLevel="0" collapsed="false">
      <c r="A87" s="46"/>
      <c r="B87" s="20" t="s">
        <v>125</v>
      </c>
      <c r="C87" s="67" t="s">
        <v>160</v>
      </c>
      <c r="D87" s="68" t="s">
        <v>130</v>
      </c>
      <c r="E87" s="8"/>
      <c r="F87" s="73" t="s">
        <v>161</v>
      </c>
      <c r="G87" s="73"/>
      <c r="H87" s="73"/>
      <c r="I87" s="73"/>
      <c r="J87" s="73"/>
      <c r="K87" s="73"/>
      <c r="L87" s="21"/>
      <c r="M87" s="46"/>
    </row>
    <row r="88" customFormat="false" ht="56.25" hidden="false" customHeight="true" outlineLevel="0" collapsed="false">
      <c r="A88" s="46"/>
      <c r="B88" s="20"/>
      <c r="C88" s="67"/>
      <c r="D88" s="68" t="s">
        <v>127</v>
      </c>
      <c r="E88" s="8"/>
      <c r="F88" s="73"/>
      <c r="G88" s="73"/>
      <c r="H88" s="73"/>
      <c r="I88" s="73"/>
      <c r="J88" s="73"/>
      <c r="K88" s="73"/>
      <c r="L88" s="21"/>
      <c r="M88" s="46"/>
    </row>
    <row r="89" customFormat="false" ht="54" hidden="false" customHeight="true" outlineLevel="0" collapsed="false">
      <c r="A89" s="46"/>
      <c r="B89" s="20"/>
      <c r="C89" s="67"/>
      <c r="D89" s="68" t="s">
        <v>128</v>
      </c>
      <c r="E89" s="8"/>
      <c r="F89" s="73"/>
      <c r="G89" s="73"/>
      <c r="H89" s="73"/>
      <c r="I89" s="73"/>
      <c r="J89" s="73"/>
      <c r="K89" s="73"/>
      <c r="L89" s="21"/>
      <c r="M89" s="46"/>
    </row>
    <row r="90" customFormat="false" ht="90" hidden="false" customHeight="true" outlineLevel="0" collapsed="false">
      <c r="A90" s="46"/>
      <c r="B90" s="20"/>
      <c r="C90" s="67"/>
      <c r="D90" s="71" t="s">
        <v>131</v>
      </c>
      <c r="E90" s="8"/>
      <c r="F90" s="73"/>
      <c r="G90" s="73"/>
      <c r="H90" s="73"/>
      <c r="I90" s="73"/>
      <c r="J90" s="73"/>
      <c r="K90" s="73"/>
      <c r="L90" s="87"/>
      <c r="M90" s="46"/>
    </row>
    <row r="91" customFormat="false" ht="53.25" hidden="false" customHeight="true" outlineLevel="0" collapsed="false">
      <c r="A91" s="46"/>
      <c r="B91" s="20" t="s">
        <v>16</v>
      </c>
      <c r="C91" s="19" t="s">
        <v>162</v>
      </c>
      <c r="D91" s="68" t="s">
        <v>130</v>
      </c>
      <c r="E91" s="9"/>
      <c r="F91" s="73" t="s">
        <v>161</v>
      </c>
      <c r="G91" s="73"/>
      <c r="H91" s="73"/>
      <c r="I91" s="73"/>
      <c r="J91" s="73"/>
      <c r="K91" s="73"/>
      <c r="L91" s="70"/>
      <c r="M91" s="46"/>
    </row>
    <row r="92" customFormat="false" ht="55.5" hidden="false" customHeight="true" outlineLevel="0" collapsed="false">
      <c r="A92" s="46"/>
      <c r="B92" s="20"/>
      <c r="C92" s="19"/>
      <c r="D92" s="68" t="s">
        <v>127</v>
      </c>
      <c r="E92" s="9"/>
      <c r="F92" s="73"/>
      <c r="G92" s="73"/>
      <c r="H92" s="73"/>
      <c r="I92" s="73"/>
      <c r="J92" s="73"/>
      <c r="K92" s="73"/>
      <c r="L92" s="70"/>
      <c r="M92" s="46"/>
    </row>
    <row r="93" customFormat="false" ht="48" hidden="false" customHeight="true" outlineLevel="0" collapsed="false">
      <c r="A93" s="46"/>
      <c r="B93" s="20"/>
      <c r="C93" s="19"/>
      <c r="D93" s="68" t="s">
        <v>128</v>
      </c>
      <c r="E93" s="9"/>
      <c r="F93" s="73"/>
      <c r="G93" s="73"/>
      <c r="H93" s="73"/>
      <c r="I93" s="73"/>
      <c r="J93" s="73"/>
      <c r="K93" s="73"/>
      <c r="L93" s="70"/>
      <c r="M93" s="46"/>
    </row>
    <row r="94" customFormat="false" ht="27.75" hidden="false" customHeight="true" outlineLevel="0" collapsed="false">
      <c r="A94" s="46"/>
      <c r="B94" s="20"/>
      <c r="C94" s="19"/>
      <c r="D94" s="71" t="s">
        <v>131</v>
      </c>
      <c r="E94" s="9"/>
      <c r="F94" s="73"/>
      <c r="G94" s="73"/>
      <c r="H94" s="73"/>
      <c r="I94" s="73"/>
      <c r="J94" s="73"/>
      <c r="K94" s="73"/>
      <c r="L94" s="70"/>
      <c r="M94" s="46"/>
    </row>
    <row r="95" customFormat="false" ht="66" hidden="true" customHeight="true" outlineLevel="0" collapsed="false">
      <c r="A95" s="46"/>
      <c r="B95" s="20" t="s">
        <v>163</v>
      </c>
      <c r="C95" s="19"/>
      <c r="D95" s="21"/>
      <c r="E95" s="9"/>
      <c r="F95" s="73"/>
      <c r="G95" s="73"/>
      <c r="H95" s="73"/>
      <c r="I95" s="73"/>
      <c r="J95" s="73"/>
      <c r="K95" s="82"/>
      <c r="L95" s="70"/>
      <c r="M95" s="46"/>
    </row>
    <row r="96" customFormat="false" ht="36.75" hidden="true" customHeight="true" outlineLevel="0" collapsed="false">
      <c r="A96" s="46"/>
      <c r="B96" s="20"/>
      <c r="C96" s="19"/>
      <c r="D96" s="21"/>
      <c r="E96" s="9"/>
      <c r="F96" s="73"/>
      <c r="G96" s="73"/>
      <c r="H96" s="73"/>
      <c r="I96" s="73"/>
      <c r="J96" s="73"/>
      <c r="K96" s="73"/>
      <c r="L96" s="70"/>
      <c r="M96" s="46"/>
    </row>
    <row r="97" customFormat="false" ht="36.75" hidden="false" customHeight="true" outlineLevel="0" collapsed="false">
      <c r="A97" s="46"/>
      <c r="B97" s="77" t="s">
        <v>164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46"/>
    </row>
    <row r="98" customFormat="false" ht="36.75" hidden="false" customHeight="true" outlineLevel="0" collapsed="false">
      <c r="A98" s="46"/>
      <c r="B98" s="20" t="s">
        <v>125</v>
      </c>
      <c r="C98" s="67" t="s">
        <v>165</v>
      </c>
      <c r="D98" s="68" t="s">
        <v>130</v>
      </c>
      <c r="E98" s="9"/>
      <c r="F98" s="73" t="s">
        <v>161</v>
      </c>
      <c r="G98" s="73"/>
      <c r="H98" s="73"/>
      <c r="I98" s="73"/>
      <c r="J98" s="73"/>
      <c r="K98" s="73"/>
      <c r="L98" s="88"/>
      <c r="M98" s="46"/>
    </row>
    <row r="99" customFormat="false" ht="36.75" hidden="false" customHeight="true" outlineLevel="0" collapsed="false">
      <c r="A99" s="46"/>
      <c r="B99" s="20"/>
      <c r="C99" s="67"/>
      <c r="D99" s="68" t="s">
        <v>127</v>
      </c>
      <c r="E99" s="9"/>
      <c r="F99" s="73"/>
      <c r="G99" s="73"/>
      <c r="H99" s="73"/>
      <c r="I99" s="73"/>
      <c r="J99" s="73"/>
      <c r="K99" s="73"/>
      <c r="L99" s="88"/>
      <c r="M99" s="46"/>
    </row>
    <row r="100" customFormat="false" ht="36.75" hidden="false" customHeight="true" outlineLevel="0" collapsed="false">
      <c r="A100" s="46"/>
      <c r="B100" s="20"/>
      <c r="C100" s="67"/>
      <c r="D100" s="68" t="s">
        <v>128</v>
      </c>
      <c r="E100" s="9"/>
      <c r="F100" s="73"/>
      <c r="G100" s="73"/>
      <c r="H100" s="73"/>
      <c r="I100" s="73"/>
      <c r="J100" s="73"/>
      <c r="K100" s="73"/>
      <c r="L100" s="88"/>
      <c r="M100" s="46"/>
    </row>
    <row r="101" customFormat="false" ht="36.75" hidden="false" customHeight="true" outlineLevel="0" collapsed="false">
      <c r="A101" s="46"/>
      <c r="B101" s="20"/>
      <c r="C101" s="67"/>
      <c r="D101" s="71" t="s">
        <v>131</v>
      </c>
      <c r="E101" s="9"/>
      <c r="F101" s="73"/>
      <c r="G101" s="73"/>
      <c r="H101" s="73"/>
      <c r="I101" s="73"/>
      <c r="J101" s="73"/>
      <c r="K101" s="73"/>
      <c r="L101" s="88"/>
      <c r="M101" s="46"/>
    </row>
    <row r="102" customFormat="false" ht="36.75" hidden="false" customHeight="true" outlineLevel="0" collapsed="false">
      <c r="A102" s="46"/>
      <c r="B102" s="20" t="s">
        <v>16</v>
      </c>
      <c r="C102" s="67" t="s">
        <v>166</v>
      </c>
      <c r="D102" s="68" t="s">
        <v>130</v>
      </c>
      <c r="E102" s="9"/>
      <c r="F102" s="73" t="s">
        <v>161</v>
      </c>
      <c r="G102" s="73"/>
      <c r="H102" s="73"/>
      <c r="I102" s="73"/>
      <c r="J102" s="73"/>
      <c r="K102" s="73"/>
      <c r="L102" s="88"/>
      <c r="M102" s="46"/>
    </row>
    <row r="103" customFormat="false" ht="36.75" hidden="false" customHeight="true" outlineLevel="0" collapsed="false">
      <c r="A103" s="46"/>
      <c r="B103" s="20"/>
      <c r="C103" s="67"/>
      <c r="D103" s="68" t="s">
        <v>127</v>
      </c>
      <c r="E103" s="9"/>
      <c r="F103" s="73"/>
      <c r="G103" s="73"/>
      <c r="H103" s="73"/>
      <c r="I103" s="73"/>
      <c r="J103" s="73"/>
      <c r="K103" s="73"/>
      <c r="L103" s="88"/>
      <c r="M103" s="46"/>
    </row>
    <row r="104" customFormat="false" ht="36.75" hidden="false" customHeight="true" outlineLevel="0" collapsed="false">
      <c r="A104" s="46"/>
      <c r="B104" s="20"/>
      <c r="C104" s="67"/>
      <c r="D104" s="68" t="s">
        <v>128</v>
      </c>
      <c r="E104" s="9"/>
      <c r="F104" s="73"/>
      <c r="G104" s="73"/>
      <c r="H104" s="73"/>
      <c r="I104" s="73"/>
      <c r="J104" s="73"/>
      <c r="K104" s="73"/>
      <c r="L104" s="88"/>
      <c r="M104" s="46"/>
    </row>
    <row r="105" customFormat="false" ht="36.75" hidden="false" customHeight="true" outlineLevel="0" collapsed="false">
      <c r="A105" s="46"/>
      <c r="B105" s="20"/>
      <c r="C105" s="67"/>
      <c r="D105" s="71" t="s">
        <v>131</v>
      </c>
      <c r="E105" s="9"/>
      <c r="F105" s="73"/>
      <c r="G105" s="73"/>
      <c r="H105" s="73"/>
      <c r="I105" s="73"/>
      <c r="J105" s="73"/>
      <c r="K105" s="73"/>
      <c r="L105" s="88"/>
      <c r="M105" s="46"/>
    </row>
    <row r="106" customFormat="false" ht="36.75" hidden="false" customHeight="true" outlineLevel="0" collapsed="false">
      <c r="A106" s="46"/>
      <c r="B106" s="20" t="s">
        <v>21</v>
      </c>
      <c r="C106" s="67" t="s">
        <v>167</v>
      </c>
      <c r="D106" s="68" t="s">
        <v>130</v>
      </c>
      <c r="E106" s="9"/>
      <c r="F106" s="73" t="s">
        <v>161</v>
      </c>
      <c r="G106" s="73"/>
      <c r="H106" s="73"/>
      <c r="I106" s="73"/>
      <c r="J106" s="73"/>
      <c r="K106" s="73"/>
      <c r="L106" s="88"/>
      <c r="M106" s="46"/>
    </row>
    <row r="107" customFormat="false" ht="36.75" hidden="false" customHeight="true" outlineLevel="0" collapsed="false">
      <c r="A107" s="46"/>
      <c r="B107" s="20"/>
      <c r="C107" s="67"/>
      <c r="D107" s="68" t="s">
        <v>127</v>
      </c>
      <c r="E107" s="9"/>
      <c r="F107" s="73"/>
      <c r="G107" s="73"/>
      <c r="H107" s="73"/>
      <c r="I107" s="73"/>
      <c r="J107" s="73"/>
      <c r="K107" s="73"/>
      <c r="L107" s="88"/>
      <c r="M107" s="46"/>
    </row>
    <row r="108" customFormat="false" ht="36.75" hidden="false" customHeight="true" outlineLevel="0" collapsed="false">
      <c r="A108" s="46"/>
      <c r="B108" s="20"/>
      <c r="C108" s="67"/>
      <c r="D108" s="68" t="s">
        <v>128</v>
      </c>
      <c r="E108" s="9"/>
      <c r="F108" s="73"/>
      <c r="G108" s="73"/>
      <c r="H108" s="73"/>
      <c r="I108" s="73"/>
      <c r="J108" s="73"/>
      <c r="K108" s="73"/>
      <c r="L108" s="88"/>
      <c r="M108" s="46"/>
    </row>
    <row r="109" customFormat="false" ht="36.75" hidden="false" customHeight="true" outlineLevel="0" collapsed="false">
      <c r="A109" s="46"/>
      <c r="B109" s="20"/>
      <c r="C109" s="67"/>
      <c r="D109" s="71" t="s">
        <v>131</v>
      </c>
      <c r="E109" s="9"/>
      <c r="F109" s="73"/>
      <c r="G109" s="73"/>
      <c r="H109" s="73"/>
      <c r="I109" s="73"/>
      <c r="J109" s="73"/>
      <c r="K109" s="73"/>
      <c r="L109" s="88"/>
      <c r="M109" s="46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</sheetData>
  <mergeCells count="97">
    <mergeCell ref="H1:M1"/>
    <mergeCell ref="H2:K2"/>
    <mergeCell ref="H3:L3"/>
    <mergeCell ref="C5:L5"/>
    <mergeCell ref="D6:F6"/>
    <mergeCell ref="B7:B8"/>
    <mergeCell ref="C7:C8"/>
    <mergeCell ref="D7:D8"/>
    <mergeCell ref="E7:E8"/>
    <mergeCell ref="F7:K7"/>
    <mergeCell ref="L7:L8"/>
    <mergeCell ref="B9:L9"/>
    <mergeCell ref="B10:B11"/>
    <mergeCell ref="C10:C11"/>
    <mergeCell ref="B12:B15"/>
    <mergeCell ref="C12:C15"/>
    <mergeCell ref="E12:E15"/>
    <mergeCell ref="B16:B19"/>
    <mergeCell ref="C16:C19"/>
    <mergeCell ref="E16:E19"/>
    <mergeCell ref="B20:B23"/>
    <mergeCell ref="C20:C23"/>
    <mergeCell ref="E20:E23"/>
    <mergeCell ref="B24:B27"/>
    <mergeCell ref="C24:C27"/>
    <mergeCell ref="E24:E27"/>
    <mergeCell ref="B28:B31"/>
    <mergeCell ref="C28:C31"/>
    <mergeCell ref="E28:E31"/>
    <mergeCell ref="B32:B35"/>
    <mergeCell ref="C32:C35"/>
    <mergeCell ref="E32:E35"/>
    <mergeCell ref="B36:B39"/>
    <mergeCell ref="C36:C39"/>
    <mergeCell ref="E36:E39"/>
    <mergeCell ref="B40:B43"/>
    <mergeCell ref="C40:C43"/>
    <mergeCell ref="E40:E43"/>
    <mergeCell ref="B44:B47"/>
    <mergeCell ref="C44:C47"/>
    <mergeCell ref="E44:E47"/>
    <mergeCell ref="B48:B51"/>
    <mergeCell ref="C48:C51"/>
    <mergeCell ref="E48:E51"/>
    <mergeCell ref="A52:A55"/>
    <mergeCell ref="B52:B55"/>
    <mergeCell ref="C52:C55"/>
    <mergeCell ref="E52:E55"/>
    <mergeCell ref="B56:B59"/>
    <mergeCell ref="C56:C59"/>
    <mergeCell ref="E56:E59"/>
    <mergeCell ref="B60:L60"/>
    <mergeCell ref="B61:B64"/>
    <mergeCell ref="C61:C64"/>
    <mergeCell ref="E61:E64"/>
    <mergeCell ref="B65:B68"/>
    <mergeCell ref="C65:C68"/>
    <mergeCell ref="E65:E68"/>
    <mergeCell ref="B69:B72"/>
    <mergeCell ref="C69:C72"/>
    <mergeCell ref="E69:E72"/>
    <mergeCell ref="B73:B74"/>
    <mergeCell ref="C73:C74"/>
    <mergeCell ref="B75:L75"/>
    <mergeCell ref="B76:B79"/>
    <mergeCell ref="C76:C79"/>
    <mergeCell ref="E76:E79"/>
    <mergeCell ref="B80:B83"/>
    <mergeCell ref="C80:C83"/>
    <mergeCell ref="E80:E83"/>
    <mergeCell ref="B84:L84"/>
    <mergeCell ref="B85:B86"/>
    <mergeCell ref="C85:C86"/>
    <mergeCell ref="B87:B90"/>
    <mergeCell ref="C87:C90"/>
    <mergeCell ref="E87:E90"/>
    <mergeCell ref="F87:K90"/>
    <mergeCell ref="B91:B94"/>
    <mergeCell ref="C91:C94"/>
    <mergeCell ref="E91:E94"/>
    <mergeCell ref="F91:K94"/>
    <mergeCell ref="B95:B96"/>
    <mergeCell ref="C95:C96"/>
    <mergeCell ref="E95:E96"/>
    <mergeCell ref="B97:L97"/>
    <mergeCell ref="B98:B101"/>
    <mergeCell ref="C98:C101"/>
    <mergeCell ref="E98:E101"/>
    <mergeCell ref="F98:K101"/>
    <mergeCell ref="B102:B105"/>
    <mergeCell ref="C102:C105"/>
    <mergeCell ref="E102:E105"/>
    <mergeCell ref="F102:K105"/>
    <mergeCell ref="B106:B109"/>
    <mergeCell ref="C106:C109"/>
    <mergeCell ref="E106:E109"/>
    <mergeCell ref="F106:K10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36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1" width="29.99"/>
    <col collapsed="false" customWidth="false" hidden="false" outlineLevel="0" max="257" min="15" style="46" width="9.14"/>
  </cols>
  <sheetData>
    <row r="1" customFormat="false" ht="45.75" hidden="false" customHeight="true" outlineLevel="0" collapsed="false">
      <c r="B1" s="2"/>
      <c r="C1" s="2"/>
      <c r="D1" s="2"/>
      <c r="E1" s="2"/>
      <c r="F1" s="2"/>
      <c r="G1" s="2"/>
      <c r="H1" s="3" t="s">
        <v>168</v>
      </c>
      <c r="I1" s="3"/>
      <c r="J1" s="3"/>
      <c r="K1" s="3"/>
      <c r="L1" s="3"/>
      <c r="M1" s="3"/>
      <c r="N1" s="3"/>
      <c r="O1" s="3"/>
    </row>
    <row r="2" customFormat="false" ht="11.25" hidden="false" customHeight="true" outlineLevel="0" collapsed="false">
      <c r="A2" s="4"/>
      <c r="B2" s="2"/>
      <c r="C2" s="2"/>
      <c r="D2" s="2"/>
      <c r="E2" s="2"/>
      <c r="F2" s="2"/>
      <c r="G2" s="2"/>
      <c r="H2" s="89"/>
      <c r="I2" s="89"/>
      <c r="J2" s="89"/>
      <c r="K2" s="89"/>
      <c r="L2" s="89"/>
      <c r="M2" s="89"/>
      <c r="N2" s="89"/>
    </row>
    <row r="3" customFormat="false" ht="69" hidden="false" customHeight="true" outlineLevel="0" collapsed="false">
      <c r="A3" s="6"/>
      <c r="B3" s="2"/>
      <c r="C3" s="2"/>
      <c r="D3" s="2"/>
      <c r="E3" s="2"/>
      <c r="F3" s="2"/>
      <c r="G3" s="2"/>
      <c r="H3" s="3" t="s">
        <v>169</v>
      </c>
      <c r="I3" s="3"/>
      <c r="J3" s="3"/>
      <c r="K3" s="3"/>
      <c r="L3" s="3"/>
      <c r="M3" s="3"/>
      <c r="N3" s="3"/>
    </row>
    <row r="4" customFormat="false" ht="8.25" hidden="false" customHeight="true" outlineLevel="0" collapsed="false">
      <c r="A4" s="6"/>
      <c r="B4" s="2"/>
      <c r="C4" s="2"/>
      <c r="D4" s="2"/>
      <c r="E4" s="2"/>
      <c r="F4" s="2"/>
      <c r="G4" s="2"/>
      <c r="H4" s="42"/>
      <c r="I4" s="42"/>
      <c r="J4" s="42"/>
      <c r="K4" s="42"/>
      <c r="L4" s="42"/>
      <c r="M4" s="42"/>
      <c r="N4" s="42"/>
    </row>
    <row r="5" customFormat="false" ht="39" hidden="false" customHeight="true" outlineLevel="0" collapsed="false">
      <c r="B5" s="32" t="s">
        <v>170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2"/>
    </row>
    <row r="6" customFormat="false" ht="3.75" hidden="false" customHeight="true" outlineLevel="0" collapsed="false">
      <c r="A6" s="4"/>
    </row>
    <row r="7" customFormat="false" ht="45.75" hidden="false" customHeight="true" outlineLevel="0" collapsed="false">
      <c r="A7" s="90" t="s">
        <v>117</v>
      </c>
      <c r="B7" s="90" t="s">
        <v>171</v>
      </c>
      <c r="C7" s="90" t="s">
        <v>172</v>
      </c>
      <c r="D7" s="90" t="s">
        <v>173</v>
      </c>
      <c r="E7" s="90" t="s">
        <v>174</v>
      </c>
      <c r="F7" s="90" t="s">
        <v>175</v>
      </c>
      <c r="G7" s="91" t="s">
        <v>176</v>
      </c>
      <c r="H7" s="91"/>
      <c r="I7" s="91"/>
      <c r="J7" s="91"/>
      <c r="K7" s="91"/>
      <c r="L7" s="91"/>
      <c r="M7" s="52" t="s">
        <v>177</v>
      </c>
      <c r="N7" s="52" t="s">
        <v>178</v>
      </c>
    </row>
    <row r="8" customFormat="false" ht="77.25" hidden="false" customHeight="true" outlineLevel="0" collapsed="false">
      <c r="A8" s="90"/>
      <c r="B8" s="90"/>
      <c r="C8" s="90"/>
      <c r="D8" s="90"/>
      <c r="E8" s="90"/>
      <c r="F8" s="90"/>
      <c r="G8" s="52" t="s">
        <v>9</v>
      </c>
      <c r="H8" s="52" t="s">
        <v>10</v>
      </c>
      <c r="I8" s="52" t="s">
        <v>11</v>
      </c>
      <c r="J8" s="52"/>
      <c r="K8" s="52" t="s">
        <v>12</v>
      </c>
      <c r="L8" s="52" t="s">
        <v>13</v>
      </c>
      <c r="M8" s="52"/>
      <c r="N8" s="52"/>
    </row>
    <row r="9" s="93" customFormat="true" ht="12.75" hidden="false" customHeight="true" outlineLevel="0" collapsed="false">
      <c r="A9" s="90" t="n">
        <v>1</v>
      </c>
      <c r="B9" s="90" t="n">
        <v>2</v>
      </c>
      <c r="C9" s="90" t="n">
        <v>3</v>
      </c>
      <c r="D9" s="90" t="n">
        <v>4</v>
      </c>
      <c r="E9" s="90" t="n">
        <v>5</v>
      </c>
      <c r="F9" s="90" t="n">
        <v>6</v>
      </c>
      <c r="G9" s="90" t="n">
        <v>7</v>
      </c>
      <c r="H9" s="90" t="n">
        <v>8</v>
      </c>
      <c r="I9" s="90" t="n">
        <v>9</v>
      </c>
      <c r="J9" s="90"/>
      <c r="K9" s="90" t="n">
        <v>10</v>
      </c>
      <c r="L9" s="90" t="n">
        <v>11</v>
      </c>
      <c r="M9" s="90" t="n">
        <v>12</v>
      </c>
      <c r="N9" s="90" t="n">
        <v>13</v>
      </c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</row>
    <row r="10" customFormat="false" ht="23.25" hidden="false" customHeight="true" outlineLevel="0" collapsed="false">
      <c r="A10" s="94" t="s">
        <v>179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27.75" hidden="false" customHeight="true" outlineLevel="0" collapsed="false">
      <c r="A11" s="90" t="s">
        <v>125</v>
      </c>
      <c r="B11" s="95" t="s">
        <v>180</v>
      </c>
      <c r="C11" s="90" t="s">
        <v>181</v>
      </c>
      <c r="D11" s="96" t="s">
        <v>182</v>
      </c>
      <c r="E11" s="97" t="n">
        <v>44344</v>
      </c>
      <c r="F11" s="97" t="n">
        <f aca="false">SUM(F13+F14)</f>
        <v>238501.5</v>
      </c>
      <c r="G11" s="97" t="n">
        <f aca="false">SUM(G13+G14)</f>
        <v>56569.9</v>
      </c>
      <c r="H11" s="97" t="n">
        <f aca="false">SUM(H13+H14)</f>
        <v>58729.2</v>
      </c>
      <c r="I11" s="97" t="n">
        <f aca="false">SUM(I13+I14)</f>
        <v>60603.2</v>
      </c>
      <c r="J11" s="97"/>
      <c r="K11" s="97" t="n">
        <f aca="false">SUM(K13+K14)</f>
        <v>62599.2</v>
      </c>
      <c r="L11" s="97" t="n">
        <f aca="false">SUM(L13+L14)</f>
        <v>0</v>
      </c>
      <c r="M11" s="98" t="s">
        <v>183</v>
      </c>
      <c r="N11" s="99" t="s">
        <v>184</v>
      </c>
    </row>
    <row r="12" customFormat="false" ht="42.75" hidden="false" customHeight="true" outlineLevel="0" collapsed="false">
      <c r="A12" s="90"/>
      <c r="B12" s="95"/>
      <c r="C12" s="90"/>
      <c r="D12" s="68" t="s">
        <v>130</v>
      </c>
      <c r="E12" s="100" t="n">
        <v>0</v>
      </c>
      <c r="F12" s="100" t="n">
        <v>0</v>
      </c>
      <c r="G12" s="100" t="n">
        <v>0</v>
      </c>
      <c r="H12" s="100" t="n">
        <v>0</v>
      </c>
      <c r="I12" s="100" t="n">
        <v>0</v>
      </c>
      <c r="J12" s="100"/>
      <c r="K12" s="100" t="n">
        <v>0</v>
      </c>
      <c r="L12" s="100" t="n">
        <v>0</v>
      </c>
      <c r="M12" s="98"/>
      <c r="N12" s="99"/>
    </row>
    <row r="13" customFormat="false" ht="45.75" hidden="false" customHeight="true" outlineLevel="0" collapsed="false">
      <c r="A13" s="90"/>
      <c r="B13" s="95"/>
      <c r="C13" s="90"/>
      <c r="D13" s="68" t="s">
        <v>127</v>
      </c>
      <c r="E13" s="100" t="n">
        <v>44344</v>
      </c>
      <c r="F13" s="100" t="n">
        <f aca="false">SUM(F18+F23)</f>
        <v>229289</v>
      </c>
      <c r="G13" s="100" t="n">
        <f aca="false">SUM(G18+G23)</f>
        <v>54276</v>
      </c>
      <c r="H13" s="100" t="n">
        <f aca="false">SUM(H18+H23)</f>
        <v>56423</v>
      </c>
      <c r="I13" s="100" t="n">
        <f aca="false">SUM(I18+I23)</f>
        <v>58297</v>
      </c>
      <c r="J13" s="100"/>
      <c r="K13" s="100" t="n">
        <f aca="false">SUM(K18+K23)</f>
        <v>60293</v>
      </c>
      <c r="L13" s="100" t="n">
        <f aca="false">SUM(L18+L23)</f>
        <v>0</v>
      </c>
      <c r="M13" s="98"/>
      <c r="N13" s="99"/>
    </row>
    <row r="14" customFormat="false" ht="45.75" hidden="false" customHeight="true" outlineLevel="0" collapsed="false">
      <c r="A14" s="90"/>
      <c r="B14" s="95"/>
      <c r="C14" s="90"/>
      <c r="D14" s="68" t="s">
        <v>128</v>
      </c>
      <c r="E14" s="100" t="n">
        <v>0</v>
      </c>
      <c r="F14" s="100" t="n">
        <f aca="false">SUM(F24)</f>
        <v>9212.5</v>
      </c>
      <c r="G14" s="100" t="n">
        <f aca="false">SUM(G24)</f>
        <v>2293.9</v>
      </c>
      <c r="H14" s="100" t="n">
        <f aca="false">SUM(H24)</f>
        <v>2306.2</v>
      </c>
      <c r="I14" s="100" t="n">
        <f aca="false">SUM(I24)</f>
        <v>2306.2</v>
      </c>
      <c r="J14" s="100"/>
      <c r="K14" s="100" t="n">
        <f aca="false">SUM(K24)</f>
        <v>2306.2</v>
      </c>
      <c r="L14" s="100" t="n">
        <f aca="false">SUM(L24)</f>
        <v>0</v>
      </c>
      <c r="M14" s="98"/>
      <c r="N14" s="99"/>
    </row>
    <row r="15" customFormat="false" ht="43.5" hidden="false" customHeight="true" outlineLevel="0" collapsed="false">
      <c r="A15" s="90"/>
      <c r="B15" s="95"/>
      <c r="C15" s="90"/>
      <c r="D15" s="71" t="s">
        <v>131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/>
      <c r="K15" s="100" t="n">
        <v>0</v>
      </c>
      <c r="L15" s="100" t="n">
        <v>0</v>
      </c>
      <c r="M15" s="98"/>
      <c r="N15" s="99"/>
    </row>
    <row r="16" customFormat="false" ht="24.75" hidden="false" customHeight="true" outlineLevel="0" collapsed="false">
      <c r="A16" s="101" t="s">
        <v>16</v>
      </c>
      <c r="B16" s="95" t="s">
        <v>185</v>
      </c>
      <c r="C16" s="52" t="s">
        <v>181</v>
      </c>
      <c r="D16" s="96" t="s">
        <v>182</v>
      </c>
      <c r="E16" s="100" t="n">
        <v>44344</v>
      </c>
      <c r="F16" s="100" t="n">
        <f aca="false">SUM(F17+F18)</f>
        <v>212135</v>
      </c>
      <c r="G16" s="100" t="n">
        <f aca="false">SUM(G18)</f>
        <v>50013</v>
      </c>
      <c r="H16" s="100" t="n">
        <f aca="false">SUM(H18)</f>
        <v>52126</v>
      </c>
      <c r="I16" s="100" t="n">
        <f aca="false">SUM(I18)</f>
        <v>54000</v>
      </c>
      <c r="J16" s="100"/>
      <c r="K16" s="100" t="n">
        <f aca="false">SUM(K18)</f>
        <v>55996</v>
      </c>
      <c r="L16" s="100" t="n">
        <f aca="false">SUM(L18)</f>
        <v>0</v>
      </c>
      <c r="M16" s="98" t="s">
        <v>183</v>
      </c>
      <c r="N16" s="99" t="s">
        <v>184</v>
      </c>
    </row>
    <row r="17" customFormat="false" ht="43.5" hidden="false" customHeight="true" outlineLevel="0" collapsed="false">
      <c r="A17" s="101"/>
      <c r="B17" s="95"/>
      <c r="C17" s="52"/>
      <c r="D17" s="68" t="s">
        <v>130</v>
      </c>
      <c r="E17" s="100" t="n">
        <v>0</v>
      </c>
      <c r="F17" s="100" t="n">
        <v>0</v>
      </c>
      <c r="G17" s="100" t="n">
        <v>0</v>
      </c>
      <c r="H17" s="100" t="n">
        <v>0</v>
      </c>
      <c r="I17" s="100" t="n">
        <v>0</v>
      </c>
      <c r="J17" s="100"/>
      <c r="K17" s="100" t="n">
        <v>0</v>
      </c>
      <c r="L17" s="100" t="n">
        <v>0</v>
      </c>
      <c r="M17" s="98"/>
      <c r="N17" s="99"/>
    </row>
    <row r="18" customFormat="false" ht="66.75" hidden="false" customHeight="true" outlineLevel="0" collapsed="false">
      <c r="A18" s="101"/>
      <c r="B18" s="95"/>
      <c r="C18" s="52"/>
      <c r="D18" s="68" t="s">
        <v>127</v>
      </c>
      <c r="E18" s="100" t="n">
        <v>44344</v>
      </c>
      <c r="F18" s="100" t="n">
        <f aca="false">SUM(G18+H18+I18+K18+L18)</f>
        <v>212135</v>
      </c>
      <c r="G18" s="100" t="n">
        <v>50013</v>
      </c>
      <c r="H18" s="100" t="n">
        <v>52126</v>
      </c>
      <c r="I18" s="100" t="n">
        <v>54000</v>
      </c>
      <c r="J18" s="100"/>
      <c r="K18" s="100" t="n">
        <v>55996</v>
      </c>
      <c r="L18" s="100" t="n">
        <v>0</v>
      </c>
      <c r="M18" s="98"/>
      <c r="N18" s="99"/>
    </row>
    <row r="19" customFormat="false" ht="48.75" hidden="false" customHeight="true" outlineLevel="0" collapsed="false">
      <c r="A19" s="101"/>
      <c r="B19" s="95"/>
      <c r="C19" s="52"/>
      <c r="D19" s="68" t="s">
        <v>128</v>
      </c>
      <c r="E19" s="100" t="n">
        <v>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/>
      <c r="K19" s="100" t="n">
        <v>0</v>
      </c>
      <c r="L19" s="100" t="n">
        <v>0</v>
      </c>
      <c r="M19" s="98"/>
      <c r="N19" s="99"/>
    </row>
    <row r="20" customFormat="false" ht="55.5" hidden="false" customHeight="true" outlineLevel="0" collapsed="false">
      <c r="A20" s="101"/>
      <c r="B20" s="95"/>
      <c r="C20" s="52"/>
      <c r="D20" s="71" t="s">
        <v>131</v>
      </c>
      <c r="E20" s="100" t="n">
        <v>0</v>
      </c>
      <c r="F20" s="100" t="n">
        <v>0</v>
      </c>
      <c r="G20" s="100" t="n">
        <v>0</v>
      </c>
      <c r="H20" s="100" t="n">
        <v>0</v>
      </c>
      <c r="I20" s="100" t="n">
        <v>0</v>
      </c>
      <c r="J20" s="100"/>
      <c r="K20" s="100" t="n">
        <v>0</v>
      </c>
      <c r="L20" s="100" t="n">
        <v>0</v>
      </c>
      <c r="M20" s="98"/>
      <c r="N20" s="99"/>
    </row>
    <row r="21" customFormat="false" ht="26.25" hidden="false" customHeight="true" outlineLevel="0" collapsed="false">
      <c r="A21" s="101" t="s">
        <v>21</v>
      </c>
      <c r="B21" s="95" t="s">
        <v>186</v>
      </c>
      <c r="C21" s="52" t="s">
        <v>181</v>
      </c>
      <c r="D21" s="96" t="s">
        <v>182</v>
      </c>
      <c r="E21" s="100" t="n">
        <v>0</v>
      </c>
      <c r="F21" s="100" t="n">
        <f aca="false">SUM(F23+F24)</f>
        <v>26366.5</v>
      </c>
      <c r="G21" s="100" t="n">
        <f aca="false">SUM(G23+G24)</f>
        <v>6556.9</v>
      </c>
      <c r="H21" s="100" t="n">
        <f aca="false">SUM(H23+H24)</f>
        <v>6603.2</v>
      </c>
      <c r="I21" s="100" t="n">
        <f aca="false">SUM(I23+I24)</f>
        <v>6603.2</v>
      </c>
      <c r="J21" s="100"/>
      <c r="K21" s="100" t="n">
        <f aca="false">SUM(K23+K24)</f>
        <v>6603.2</v>
      </c>
      <c r="L21" s="100" t="n">
        <f aca="false">SUM(L23+L24)</f>
        <v>0</v>
      </c>
      <c r="M21" s="98" t="s">
        <v>183</v>
      </c>
      <c r="N21" s="99" t="s">
        <v>184</v>
      </c>
    </row>
    <row r="22" customFormat="false" ht="46.5" hidden="false" customHeight="true" outlineLevel="0" collapsed="false">
      <c r="A22" s="101"/>
      <c r="B22" s="95"/>
      <c r="C22" s="52"/>
      <c r="D22" s="68" t="s">
        <v>13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/>
      <c r="K22" s="100" t="n">
        <v>0</v>
      </c>
      <c r="L22" s="100" t="n">
        <v>0</v>
      </c>
      <c r="M22" s="98"/>
      <c r="N22" s="99"/>
    </row>
    <row r="23" customFormat="false" ht="45" hidden="false" customHeight="true" outlineLevel="0" collapsed="false">
      <c r="A23" s="101"/>
      <c r="B23" s="95"/>
      <c r="C23" s="52"/>
      <c r="D23" s="68" t="s">
        <v>127</v>
      </c>
      <c r="E23" s="100" t="n">
        <v>0</v>
      </c>
      <c r="F23" s="100" t="n">
        <f aca="false">SUM(G23+H23+I23+K23+L23)</f>
        <v>17154</v>
      </c>
      <c r="G23" s="100" t="n">
        <v>4263</v>
      </c>
      <c r="H23" s="100" t="n">
        <v>4297</v>
      </c>
      <c r="I23" s="100" t="n">
        <v>4297</v>
      </c>
      <c r="J23" s="100"/>
      <c r="K23" s="100" t="n">
        <v>4297</v>
      </c>
      <c r="L23" s="100" t="n">
        <v>0</v>
      </c>
      <c r="M23" s="98"/>
      <c r="N23" s="99"/>
    </row>
    <row r="24" customFormat="false" ht="44.25" hidden="false" customHeight="true" outlineLevel="0" collapsed="false">
      <c r="A24" s="101"/>
      <c r="B24" s="95"/>
      <c r="C24" s="52"/>
      <c r="D24" s="68" t="s">
        <v>128</v>
      </c>
      <c r="E24" s="100" t="n">
        <v>0</v>
      </c>
      <c r="F24" s="100" t="n">
        <f aca="false">SUM(G24+H24+I24+K24+L24)</f>
        <v>9212.5</v>
      </c>
      <c r="G24" s="100" t="n">
        <v>2293.9</v>
      </c>
      <c r="H24" s="100" t="n">
        <v>2306.2</v>
      </c>
      <c r="I24" s="100" t="n">
        <v>2306.2</v>
      </c>
      <c r="J24" s="100"/>
      <c r="K24" s="100" t="n">
        <v>2306.2</v>
      </c>
      <c r="L24" s="100" t="n">
        <v>0</v>
      </c>
      <c r="M24" s="98"/>
      <c r="N24" s="99"/>
    </row>
    <row r="25" customFormat="false" ht="30.75" hidden="false" customHeight="true" outlineLevel="0" collapsed="false">
      <c r="A25" s="101"/>
      <c r="B25" s="95"/>
      <c r="C25" s="52"/>
      <c r="D25" s="71" t="s">
        <v>131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/>
      <c r="K25" s="100" t="n">
        <v>0</v>
      </c>
      <c r="L25" s="100" t="n">
        <v>0</v>
      </c>
      <c r="M25" s="98"/>
      <c r="N25" s="99"/>
    </row>
    <row r="26" customFormat="false" ht="27" hidden="false" customHeight="true" outlineLevel="0" collapsed="false">
      <c r="A26" s="101" t="s">
        <v>38</v>
      </c>
      <c r="B26" s="95" t="s">
        <v>187</v>
      </c>
      <c r="C26" s="52" t="s">
        <v>181</v>
      </c>
      <c r="D26" s="96" t="s">
        <v>182</v>
      </c>
      <c r="E26" s="97" t="n">
        <v>7236</v>
      </c>
      <c r="F26" s="97" t="n">
        <f aca="false">SUM(F29)</f>
        <v>80639.3</v>
      </c>
      <c r="G26" s="97" t="n">
        <f aca="false">SUM(G29)</f>
        <v>23716</v>
      </c>
      <c r="H26" s="97" t="n">
        <f aca="false">SUM(H29)</f>
        <v>15415.3</v>
      </c>
      <c r="I26" s="97" t="n">
        <f aca="false">SUM(I29)</f>
        <v>15096</v>
      </c>
      <c r="J26" s="97"/>
      <c r="K26" s="97" t="n">
        <f aca="false">SUM(K29)</f>
        <v>15096</v>
      </c>
      <c r="L26" s="97" t="n">
        <f aca="false">SUM(L29)</f>
        <v>11316</v>
      </c>
      <c r="M26" s="98" t="s">
        <v>188</v>
      </c>
      <c r="N26" s="102" t="s">
        <v>189</v>
      </c>
    </row>
    <row r="27" customFormat="false" ht="39.75" hidden="false" customHeight="true" outlineLevel="0" collapsed="false">
      <c r="A27" s="101"/>
      <c r="B27" s="95"/>
      <c r="C27" s="52"/>
      <c r="D27" s="68" t="s">
        <v>13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/>
      <c r="K27" s="100" t="n">
        <v>0</v>
      </c>
      <c r="L27" s="100" t="n">
        <v>0</v>
      </c>
      <c r="M27" s="98"/>
      <c r="N27" s="102"/>
    </row>
    <row r="28" customFormat="false" ht="39" hidden="false" customHeight="true" outlineLevel="0" collapsed="false">
      <c r="A28" s="101"/>
      <c r="B28" s="95"/>
      <c r="C28" s="52"/>
      <c r="D28" s="68" t="s">
        <v>127</v>
      </c>
      <c r="E28" s="100" t="n">
        <v>0</v>
      </c>
      <c r="F28" s="100" t="n">
        <v>0</v>
      </c>
      <c r="G28" s="100" t="n">
        <v>0</v>
      </c>
      <c r="H28" s="100" t="n">
        <v>0</v>
      </c>
      <c r="I28" s="100" t="n">
        <v>0</v>
      </c>
      <c r="J28" s="100"/>
      <c r="K28" s="100" t="n">
        <v>0</v>
      </c>
      <c r="L28" s="100" t="n">
        <v>0</v>
      </c>
      <c r="M28" s="98"/>
      <c r="N28" s="102"/>
    </row>
    <row r="29" customFormat="false" ht="44.25" hidden="false" customHeight="true" outlineLevel="0" collapsed="false">
      <c r="A29" s="101"/>
      <c r="B29" s="95"/>
      <c r="C29" s="52"/>
      <c r="D29" s="68" t="s">
        <v>128</v>
      </c>
      <c r="E29" s="100" t="n">
        <v>7236</v>
      </c>
      <c r="F29" s="100" t="n">
        <f aca="false">SUM(F31)</f>
        <v>80639.3</v>
      </c>
      <c r="G29" s="100" t="n">
        <f aca="false">SUM(G31)</f>
        <v>23716</v>
      </c>
      <c r="H29" s="100" t="n">
        <f aca="false">SUM(H31)</f>
        <v>15415.3</v>
      </c>
      <c r="I29" s="100" t="n">
        <f aca="false">SUM(I31)</f>
        <v>15096</v>
      </c>
      <c r="J29" s="100"/>
      <c r="K29" s="100" t="n">
        <f aca="false">SUM(K31)</f>
        <v>15096</v>
      </c>
      <c r="L29" s="100" t="n">
        <f aca="false">SUM(L31)</f>
        <v>11316</v>
      </c>
      <c r="M29" s="98"/>
      <c r="N29" s="102"/>
    </row>
    <row r="30" customFormat="false" ht="27.75" hidden="false" customHeight="true" outlineLevel="0" collapsed="false">
      <c r="A30" s="101"/>
      <c r="B30" s="95"/>
      <c r="C30" s="52"/>
      <c r="D30" s="71" t="s">
        <v>131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/>
      <c r="K30" s="100" t="n">
        <v>0</v>
      </c>
      <c r="L30" s="100" t="n">
        <v>0</v>
      </c>
      <c r="M30" s="98"/>
      <c r="N30" s="102"/>
    </row>
    <row r="31" customFormat="false" ht="18.75" hidden="false" customHeight="true" outlineLevel="0" collapsed="false">
      <c r="A31" s="101" t="s">
        <v>40</v>
      </c>
      <c r="B31" s="103" t="s">
        <v>190</v>
      </c>
      <c r="C31" s="52" t="s">
        <v>181</v>
      </c>
      <c r="D31" s="96" t="s">
        <v>182</v>
      </c>
      <c r="E31" s="97" t="n">
        <v>7236</v>
      </c>
      <c r="F31" s="97" t="n">
        <f aca="false">SUM(F34)</f>
        <v>80639.3</v>
      </c>
      <c r="G31" s="97" t="n">
        <f aca="false">SUM(G34)</f>
        <v>23716</v>
      </c>
      <c r="H31" s="97" t="n">
        <f aca="false">SUM(H34)</f>
        <v>15415.3</v>
      </c>
      <c r="I31" s="97" t="n">
        <f aca="false">SUM(I34)</f>
        <v>15096</v>
      </c>
      <c r="J31" s="97"/>
      <c r="K31" s="97" t="n">
        <f aca="false">SUM(K34)</f>
        <v>15096</v>
      </c>
      <c r="L31" s="97" t="n">
        <f aca="false">SUM(L34)</f>
        <v>11316</v>
      </c>
      <c r="M31" s="98" t="s">
        <v>191</v>
      </c>
      <c r="N31" s="102" t="s">
        <v>192</v>
      </c>
    </row>
    <row r="32" customFormat="false" ht="36" hidden="false" customHeight="true" outlineLevel="0" collapsed="false">
      <c r="A32" s="101"/>
      <c r="B32" s="103"/>
      <c r="C32" s="52"/>
      <c r="D32" s="68" t="s">
        <v>130</v>
      </c>
      <c r="E32" s="100" t="n">
        <v>0</v>
      </c>
      <c r="F32" s="100" t="n">
        <v>0</v>
      </c>
      <c r="G32" s="100" t="n">
        <v>0</v>
      </c>
      <c r="H32" s="100" t="n">
        <v>0</v>
      </c>
      <c r="I32" s="100" t="n">
        <v>0</v>
      </c>
      <c r="J32" s="100"/>
      <c r="K32" s="100" t="n">
        <v>0</v>
      </c>
      <c r="L32" s="100" t="n">
        <v>0</v>
      </c>
      <c r="M32" s="98"/>
      <c r="N32" s="102"/>
    </row>
    <row r="33" customFormat="false" ht="38.25" hidden="false" customHeight="true" outlineLevel="0" collapsed="false">
      <c r="A33" s="101"/>
      <c r="B33" s="103"/>
      <c r="C33" s="52"/>
      <c r="D33" s="68" t="s">
        <v>127</v>
      </c>
      <c r="E33" s="100" t="n">
        <v>0</v>
      </c>
      <c r="F33" s="100" t="n">
        <v>0</v>
      </c>
      <c r="G33" s="100" t="n">
        <v>0</v>
      </c>
      <c r="H33" s="100" t="n">
        <v>0</v>
      </c>
      <c r="I33" s="100" t="n">
        <v>0</v>
      </c>
      <c r="J33" s="100"/>
      <c r="K33" s="100" t="n">
        <v>0</v>
      </c>
      <c r="L33" s="100" t="n">
        <v>0</v>
      </c>
      <c r="M33" s="98"/>
      <c r="N33" s="102"/>
    </row>
    <row r="34" customFormat="false" ht="39.75" hidden="false" customHeight="true" outlineLevel="0" collapsed="false">
      <c r="A34" s="101"/>
      <c r="B34" s="103"/>
      <c r="C34" s="52"/>
      <c r="D34" s="68" t="s">
        <v>128</v>
      </c>
      <c r="E34" s="100" t="n">
        <v>7236</v>
      </c>
      <c r="F34" s="100" t="n">
        <f aca="false">SUM(G34+H34+I34+K34+L34)</f>
        <v>80639.3</v>
      </c>
      <c r="G34" s="100" t="n">
        <v>23716</v>
      </c>
      <c r="H34" s="100" t="n">
        <v>15415.3</v>
      </c>
      <c r="I34" s="100" t="n">
        <v>15096</v>
      </c>
      <c r="J34" s="100"/>
      <c r="K34" s="100" t="n">
        <v>15096</v>
      </c>
      <c r="L34" s="100" t="n">
        <v>11316</v>
      </c>
      <c r="M34" s="98"/>
      <c r="N34" s="102"/>
    </row>
    <row r="35" customFormat="false" ht="54.75" hidden="false" customHeight="true" outlineLevel="0" collapsed="false">
      <c r="A35" s="101"/>
      <c r="B35" s="103"/>
      <c r="C35" s="52"/>
      <c r="D35" s="71" t="s">
        <v>131</v>
      </c>
      <c r="E35" s="100" t="n">
        <v>0</v>
      </c>
      <c r="F35" s="100" t="n">
        <v>0</v>
      </c>
      <c r="G35" s="100" t="n">
        <v>0</v>
      </c>
      <c r="H35" s="100" t="n">
        <v>0</v>
      </c>
      <c r="I35" s="100" t="n">
        <v>0</v>
      </c>
      <c r="J35" s="100"/>
      <c r="K35" s="100" t="n">
        <v>0</v>
      </c>
      <c r="L35" s="100" t="n">
        <v>0</v>
      </c>
      <c r="M35" s="98"/>
      <c r="N35" s="102"/>
    </row>
    <row r="36" customFormat="false" ht="29.25" hidden="false" customHeight="true" outlineLevel="0" collapsed="false">
      <c r="A36" s="101" t="s">
        <v>139</v>
      </c>
      <c r="B36" s="103" t="s">
        <v>193</v>
      </c>
      <c r="C36" s="52" t="s">
        <v>181</v>
      </c>
      <c r="D36" s="96" t="s">
        <v>182</v>
      </c>
      <c r="E36" s="97" t="n">
        <v>17112</v>
      </c>
      <c r="F36" s="97" t="n">
        <f aca="false">SUM(F39)</f>
        <v>67500</v>
      </c>
      <c r="G36" s="97" t="n">
        <f aca="false">SUM(G39)</f>
        <v>11500</v>
      </c>
      <c r="H36" s="97" t="n">
        <f aca="false">SUM(H39)</f>
        <v>14000</v>
      </c>
      <c r="I36" s="97" t="n">
        <f aca="false">SUM(I39)</f>
        <v>14000</v>
      </c>
      <c r="J36" s="97"/>
      <c r="K36" s="97" t="n">
        <f aca="false">SUM(K39)</f>
        <v>14000</v>
      </c>
      <c r="L36" s="97" t="n">
        <f aca="false">SUM(L39)</f>
        <v>14000</v>
      </c>
      <c r="M36" s="98" t="s">
        <v>191</v>
      </c>
      <c r="N36" s="99" t="s">
        <v>194</v>
      </c>
    </row>
    <row r="37" customFormat="false" ht="36.75" hidden="false" customHeight="true" outlineLevel="0" collapsed="false">
      <c r="A37" s="101"/>
      <c r="B37" s="103"/>
      <c r="C37" s="52"/>
      <c r="D37" s="68" t="s">
        <v>13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  <c r="J37" s="100"/>
      <c r="K37" s="100" t="n">
        <v>0</v>
      </c>
      <c r="L37" s="100" t="n">
        <v>0</v>
      </c>
      <c r="M37" s="98"/>
      <c r="N37" s="99"/>
    </row>
    <row r="38" customFormat="false" ht="39" hidden="false" customHeight="true" outlineLevel="0" collapsed="false">
      <c r="A38" s="101"/>
      <c r="B38" s="103"/>
      <c r="C38" s="52"/>
      <c r="D38" s="68" t="s">
        <v>127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/>
      <c r="K38" s="100" t="n">
        <v>0</v>
      </c>
      <c r="L38" s="100" t="n">
        <v>0</v>
      </c>
      <c r="M38" s="98"/>
      <c r="N38" s="99"/>
    </row>
    <row r="39" customFormat="false" ht="41.25" hidden="false" customHeight="true" outlineLevel="0" collapsed="false">
      <c r="A39" s="101"/>
      <c r="B39" s="103"/>
      <c r="C39" s="52"/>
      <c r="D39" s="68" t="s">
        <v>128</v>
      </c>
      <c r="E39" s="100" t="n">
        <v>17112</v>
      </c>
      <c r="F39" s="100" t="n">
        <f aca="false">SUM(F41)</f>
        <v>67500</v>
      </c>
      <c r="G39" s="100" t="n">
        <f aca="false">SUM(G41)</f>
        <v>11500</v>
      </c>
      <c r="H39" s="100" t="n">
        <f aca="false">SUM(H41)</f>
        <v>14000</v>
      </c>
      <c r="I39" s="100" t="n">
        <f aca="false">SUM(I41)</f>
        <v>14000</v>
      </c>
      <c r="J39" s="100"/>
      <c r="K39" s="100" t="n">
        <f aca="false">SUM(K41)</f>
        <v>14000</v>
      </c>
      <c r="L39" s="100" t="n">
        <f aca="false">SUM(L41)</f>
        <v>14000</v>
      </c>
      <c r="M39" s="98"/>
      <c r="N39" s="99"/>
    </row>
    <row r="40" customFormat="false" ht="153" hidden="false" customHeight="true" outlineLevel="0" collapsed="false">
      <c r="A40" s="101"/>
      <c r="B40" s="103"/>
      <c r="C40" s="52"/>
      <c r="D40" s="71" t="s">
        <v>131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/>
      <c r="K40" s="100" t="n">
        <v>0</v>
      </c>
      <c r="L40" s="100" t="n">
        <v>0</v>
      </c>
      <c r="M40" s="98"/>
      <c r="N40" s="99"/>
    </row>
    <row r="41" customFormat="false" ht="56.25" hidden="false" customHeight="true" outlineLevel="0" collapsed="false">
      <c r="A41" s="101" t="s">
        <v>55</v>
      </c>
      <c r="B41" s="103" t="s">
        <v>195</v>
      </c>
      <c r="C41" s="52" t="s">
        <v>181</v>
      </c>
      <c r="D41" s="96" t="s">
        <v>182</v>
      </c>
      <c r="E41" s="97" t="n">
        <v>17112</v>
      </c>
      <c r="F41" s="97" t="n">
        <f aca="false">SUM(F44)</f>
        <v>67500</v>
      </c>
      <c r="G41" s="97" t="n">
        <f aca="false">SUM(G44)</f>
        <v>11500</v>
      </c>
      <c r="H41" s="97" t="n">
        <f aca="false">SUM(H44)</f>
        <v>14000</v>
      </c>
      <c r="I41" s="97" t="n">
        <f aca="false">SUM(I44)</f>
        <v>14000</v>
      </c>
      <c r="J41" s="97"/>
      <c r="K41" s="97" t="n">
        <f aca="false">SUM(K44)</f>
        <v>14000</v>
      </c>
      <c r="L41" s="97" t="n">
        <f aca="false">SUM(L44)</f>
        <v>14000</v>
      </c>
      <c r="M41" s="98" t="s">
        <v>191</v>
      </c>
      <c r="N41" s="102" t="s">
        <v>196</v>
      </c>
    </row>
    <row r="42" customFormat="false" ht="61.5" hidden="false" customHeight="true" outlineLevel="0" collapsed="false">
      <c r="A42" s="101"/>
      <c r="B42" s="103"/>
      <c r="C42" s="52"/>
      <c r="D42" s="68" t="s">
        <v>13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/>
      <c r="K42" s="100" t="n">
        <v>0</v>
      </c>
      <c r="L42" s="100" t="n">
        <v>0</v>
      </c>
      <c r="M42" s="98"/>
      <c r="N42" s="102"/>
    </row>
    <row r="43" customFormat="false" ht="69" hidden="false" customHeight="true" outlineLevel="0" collapsed="false">
      <c r="A43" s="101"/>
      <c r="B43" s="103"/>
      <c r="C43" s="52"/>
      <c r="D43" s="68" t="s">
        <v>127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/>
      <c r="K43" s="100" t="n">
        <v>0</v>
      </c>
      <c r="L43" s="100" t="n">
        <v>0</v>
      </c>
      <c r="M43" s="98"/>
      <c r="N43" s="102"/>
    </row>
    <row r="44" customFormat="false" ht="57" hidden="false" customHeight="true" outlineLevel="0" collapsed="false">
      <c r="A44" s="101"/>
      <c r="B44" s="103"/>
      <c r="C44" s="52"/>
      <c r="D44" s="68" t="s">
        <v>128</v>
      </c>
      <c r="E44" s="100" t="n">
        <v>17112</v>
      </c>
      <c r="F44" s="100" t="n">
        <f aca="false">SUM(G44+H44+I44+K44+L44)</f>
        <v>67500</v>
      </c>
      <c r="G44" s="100" t="n">
        <v>11500</v>
      </c>
      <c r="H44" s="100" t="n">
        <v>14000</v>
      </c>
      <c r="I44" s="100" t="n">
        <v>14000</v>
      </c>
      <c r="J44" s="100"/>
      <c r="K44" s="100" t="n">
        <v>14000</v>
      </c>
      <c r="L44" s="100" t="n">
        <v>14000</v>
      </c>
      <c r="M44" s="98"/>
      <c r="N44" s="102"/>
    </row>
    <row r="45" customFormat="false" ht="47.25" hidden="false" customHeight="true" outlineLevel="0" collapsed="false">
      <c r="A45" s="101"/>
      <c r="B45" s="103"/>
      <c r="C45" s="52"/>
      <c r="D45" s="71" t="s">
        <v>131</v>
      </c>
      <c r="E45" s="100" t="n">
        <v>0</v>
      </c>
      <c r="F45" s="100" t="n">
        <v>0</v>
      </c>
      <c r="G45" s="100" t="n">
        <v>0</v>
      </c>
      <c r="H45" s="100" t="n">
        <v>0</v>
      </c>
      <c r="I45" s="100" t="n">
        <v>0</v>
      </c>
      <c r="J45" s="100"/>
      <c r="K45" s="100" t="n">
        <v>0</v>
      </c>
      <c r="L45" s="100" t="n">
        <v>0</v>
      </c>
      <c r="M45" s="98"/>
      <c r="N45" s="102"/>
    </row>
    <row r="46" customFormat="false" ht="36" hidden="false" customHeight="true" outlineLevel="0" collapsed="false">
      <c r="A46" s="101" t="s">
        <v>142</v>
      </c>
      <c r="B46" s="103" t="s">
        <v>197</v>
      </c>
      <c r="C46" s="52" t="s">
        <v>181</v>
      </c>
      <c r="D46" s="96" t="s">
        <v>182</v>
      </c>
      <c r="E46" s="97" t="n">
        <v>22932</v>
      </c>
      <c r="F46" s="97" t="n">
        <f aca="false">SUM(F49)</f>
        <v>107140</v>
      </c>
      <c r="G46" s="97" t="n">
        <f aca="false">SUM(G49)</f>
        <v>22440</v>
      </c>
      <c r="H46" s="97" t="n">
        <f aca="false">SUM(H49)</f>
        <v>21200</v>
      </c>
      <c r="I46" s="97" t="n">
        <f aca="false">SUM(I49)</f>
        <v>21200</v>
      </c>
      <c r="J46" s="97"/>
      <c r="K46" s="97" t="n">
        <f aca="false">SUM(K49)</f>
        <v>21200</v>
      </c>
      <c r="L46" s="97" t="n">
        <f aca="false">SUM(L49)</f>
        <v>21100</v>
      </c>
      <c r="M46" s="98" t="s">
        <v>198</v>
      </c>
      <c r="N46" s="99" t="s">
        <v>199</v>
      </c>
    </row>
    <row r="47" customFormat="false" ht="42" hidden="false" customHeight="true" outlineLevel="0" collapsed="false">
      <c r="A47" s="101"/>
      <c r="B47" s="103"/>
      <c r="C47" s="52"/>
      <c r="D47" s="68" t="s">
        <v>13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/>
      <c r="K47" s="100" t="n">
        <v>0</v>
      </c>
      <c r="L47" s="100" t="n">
        <v>0</v>
      </c>
      <c r="M47" s="98"/>
      <c r="N47" s="99"/>
    </row>
    <row r="48" customFormat="false" ht="42.75" hidden="false" customHeight="true" outlineLevel="0" collapsed="false">
      <c r="A48" s="101"/>
      <c r="B48" s="103"/>
      <c r="C48" s="52"/>
      <c r="D48" s="68" t="s">
        <v>127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  <c r="J48" s="100"/>
      <c r="K48" s="100" t="n">
        <v>0</v>
      </c>
      <c r="L48" s="100" t="n">
        <v>0</v>
      </c>
      <c r="M48" s="98"/>
      <c r="N48" s="99"/>
    </row>
    <row r="49" customFormat="false" ht="42" hidden="false" customHeight="true" outlineLevel="0" collapsed="false">
      <c r="A49" s="101"/>
      <c r="B49" s="103"/>
      <c r="C49" s="52"/>
      <c r="D49" s="68" t="s">
        <v>128</v>
      </c>
      <c r="E49" s="100" t="n">
        <v>22932</v>
      </c>
      <c r="F49" s="100" t="n">
        <f aca="false">SUM(F54+F59)</f>
        <v>107140</v>
      </c>
      <c r="G49" s="100" t="n">
        <f aca="false">SUM(G54+G59)</f>
        <v>22440</v>
      </c>
      <c r="H49" s="100" t="n">
        <f aca="false">SUM(H54+H59)</f>
        <v>21200</v>
      </c>
      <c r="I49" s="100" t="n">
        <f aca="false">SUM(I54+I59)</f>
        <v>21200</v>
      </c>
      <c r="J49" s="100"/>
      <c r="K49" s="100" t="n">
        <f aca="false">SUM(K54+K59)</f>
        <v>21200</v>
      </c>
      <c r="L49" s="100" t="n">
        <f aca="false">SUM(L54+L59)</f>
        <v>21100</v>
      </c>
      <c r="M49" s="98"/>
      <c r="N49" s="99"/>
    </row>
    <row r="50" customFormat="false" ht="180.75" hidden="false" customHeight="true" outlineLevel="0" collapsed="false">
      <c r="A50" s="101"/>
      <c r="B50" s="103"/>
      <c r="C50" s="52"/>
      <c r="D50" s="71" t="s">
        <v>131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/>
      <c r="K50" s="100" t="n">
        <v>0</v>
      </c>
      <c r="L50" s="100" t="n">
        <v>0</v>
      </c>
      <c r="M50" s="98"/>
      <c r="N50" s="99"/>
    </row>
    <row r="51" customFormat="false" ht="27" hidden="false" customHeight="true" outlineLevel="0" collapsed="false">
      <c r="A51" s="101" t="s">
        <v>62</v>
      </c>
      <c r="B51" s="104" t="s">
        <v>200</v>
      </c>
      <c r="C51" s="52" t="s">
        <v>181</v>
      </c>
      <c r="D51" s="96" t="s">
        <v>182</v>
      </c>
      <c r="E51" s="97" t="n">
        <v>17292.7</v>
      </c>
      <c r="F51" s="97" t="n">
        <f aca="false">SUM(F54)</f>
        <v>82040</v>
      </c>
      <c r="G51" s="97" t="n">
        <f aca="false">SUM(G54)</f>
        <v>19900</v>
      </c>
      <c r="H51" s="97" t="n">
        <f aca="false">SUM(H54)</f>
        <v>15560</v>
      </c>
      <c r="I51" s="97" t="n">
        <f aca="false">SUM(I54)</f>
        <v>15560</v>
      </c>
      <c r="J51" s="97"/>
      <c r="K51" s="97" t="n">
        <f aca="false">SUM(K54)</f>
        <v>15560</v>
      </c>
      <c r="L51" s="97" t="n">
        <f aca="false">SUM(L54)</f>
        <v>15460</v>
      </c>
      <c r="M51" s="98" t="s">
        <v>198</v>
      </c>
      <c r="N51" s="102" t="s">
        <v>201</v>
      </c>
    </row>
    <row r="52" customFormat="false" ht="36.75" hidden="false" customHeight="true" outlineLevel="0" collapsed="false">
      <c r="A52" s="101"/>
      <c r="B52" s="104"/>
      <c r="C52" s="52"/>
      <c r="D52" s="68" t="s">
        <v>130</v>
      </c>
      <c r="E52" s="100" t="n">
        <v>0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/>
      <c r="K52" s="100" t="n">
        <v>0</v>
      </c>
      <c r="L52" s="100" t="n">
        <v>0</v>
      </c>
      <c r="M52" s="98"/>
      <c r="N52" s="102"/>
    </row>
    <row r="53" customFormat="false" ht="36.75" hidden="false" customHeight="true" outlineLevel="0" collapsed="false">
      <c r="A53" s="101"/>
      <c r="B53" s="104"/>
      <c r="C53" s="52"/>
      <c r="D53" s="68" t="s">
        <v>127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/>
      <c r="K53" s="100" t="n">
        <v>0</v>
      </c>
      <c r="L53" s="100" t="n">
        <v>0</v>
      </c>
      <c r="M53" s="98"/>
      <c r="N53" s="102"/>
    </row>
    <row r="54" customFormat="false" ht="36.75" hidden="false" customHeight="true" outlineLevel="0" collapsed="false">
      <c r="A54" s="101"/>
      <c r="B54" s="104"/>
      <c r="C54" s="52"/>
      <c r="D54" s="68" t="s">
        <v>128</v>
      </c>
      <c r="E54" s="100" t="n">
        <v>17292.7</v>
      </c>
      <c r="F54" s="100" t="n">
        <f aca="false">SUM(G54+H54+I54+K54+L54)</f>
        <v>82040</v>
      </c>
      <c r="G54" s="100" t="n">
        <v>19900</v>
      </c>
      <c r="H54" s="100" t="n">
        <v>15560</v>
      </c>
      <c r="I54" s="100" t="n">
        <v>15560</v>
      </c>
      <c r="J54" s="100"/>
      <c r="K54" s="100" t="n">
        <v>15560</v>
      </c>
      <c r="L54" s="100" t="n">
        <v>15460</v>
      </c>
      <c r="M54" s="98"/>
      <c r="N54" s="102"/>
    </row>
    <row r="55" customFormat="false" ht="30.75" hidden="false" customHeight="true" outlineLevel="0" collapsed="false">
      <c r="A55" s="101"/>
      <c r="B55" s="104"/>
      <c r="C55" s="52"/>
      <c r="D55" s="71" t="s">
        <v>131</v>
      </c>
      <c r="E55" s="100" t="n">
        <v>0</v>
      </c>
      <c r="F55" s="100" t="n">
        <v>0</v>
      </c>
      <c r="G55" s="100" t="n">
        <v>0</v>
      </c>
      <c r="H55" s="100" t="n">
        <v>0</v>
      </c>
      <c r="I55" s="100" t="n">
        <v>0</v>
      </c>
      <c r="J55" s="100"/>
      <c r="K55" s="100" t="n">
        <v>0</v>
      </c>
      <c r="L55" s="100" t="n">
        <v>0</v>
      </c>
      <c r="M55" s="98"/>
      <c r="N55" s="102"/>
    </row>
    <row r="56" customFormat="false" ht="27.75" hidden="false" customHeight="true" outlineLevel="0" collapsed="false">
      <c r="A56" s="101" t="s">
        <v>145</v>
      </c>
      <c r="B56" s="103" t="s">
        <v>202</v>
      </c>
      <c r="C56" s="52" t="s">
        <v>181</v>
      </c>
      <c r="D56" s="96" t="s">
        <v>182</v>
      </c>
      <c r="E56" s="97" t="n">
        <v>5640</v>
      </c>
      <c r="F56" s="97" t="n">
        <f aca="false">SUM(F59)</f>
        <v>25100</v>
      </c>
      <c r="G56" s="97" t="n">
        <f aca="false">SUM(G59)</f>
        <v>2540</v>
      </c>
      <c r="H56" s="97" t="n">
        <f aca="false">SUM(H59)</f>
        <v>5640</v>
      </c>
      <c r="I56" s="97" t="n">
        <f aca="false">SUM(I59)</f>
        <v>5640</v>
      </c>
      <c r="J56" s="97"/>
      <c r="K56" s="97" t="n">
        <f aca="false">SUM(K59)</f>
        <v>5640</v>
      </c>
      <c r="L56" s="97" t="n">
        <f aca="false">SUM(L59)</f>
        <v>5640</v>
      </c>
      <c r="M56" s="98" t="s">
        <v>198</v>
      </c>
      <c r="N56" s="102" t="s">
        <v>203</v>
      </c>
    </row>
    <row r="57" customFormat="false" ht="42" hidden="false" customHeight="true" outlineLevel="0" collapsed="false">
      <c r="A57" s="101"/>
      <c r="B57" s="103"/>
      <c r="C57" s="52"/>
      <c r="D57" s="68" t="s">
        <v>13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/>
      <c r="K57" s="100" t="n">
        <v>0</v>
      </c>
      <c r="L57" s="100" t="n">
        <v>0</v>
      </c>
      <c r="M57" s="98"/>
      <c r="N57" s="102"/>
    </row>
    <row r="58" customFormat="false" ht="38.25" hidden="false" customHeight="true" outlineLevel="0" collapsed="false">
      <c r="A58" s="101"/>
      <c r="B58" s="103"/>
      <c r="C58" s="52"/>
      <c r="D58" s="68" t="s">
        <v>127</v>
      </c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/>
      <c r="K58" s="100" t="n">
        <v>0</v>
      </c>
      <c r="L58" s="100" t="n">
        <v>0</v>
      </c>
      <c r="M58" s="98"/>
      <c r="N58" s="102"/>
    </row>
    <row r="59" customFormat="false" ht="42.75" hidden="false" customHeight="true" outlineLevel="0" collapsed="false">
      <c r="A59" s="101"/>
      <c r="B59" s="103"/>
      <c r="C59" s="52"/>
      <c r="D59" s="68" t="s">
        <v>128</v>
      </c>
      <c r="E59" s="100" t="n">
        <v>5640</v>
      </c>
      <c r="F59" s="100" t="n">
        <f aca="false">SUM(G59+H59+I59+K59+L59)</f>
        <v>25100</v>
      </c>
      <c r="G59" s="100" t="n">
        <v>2540</v>
      </c>
      <c r="H59" s="100" t="n">
        <v>5640</v>
      </c>
      <c r="I59" s="100" t="n">
        <v>5640</v>
      </c>
      <c r="J59" s="100"/>
      <c r="K59" s="100" t="n">
        <v>5640</v>
      </c>
      <c r="L59" s="100" t="n">
        <v>5640</v>
      </c>
      <c r="M59" s="98"/>
      <c r="N59" s="102"/>
    </row>
    <row r="60" customFormat="false" ht="147.75" hidden="false" customHeight="true" outlineLevel="0" collapsed="false">
      <c r="A60" s="101"/>
      <c r="B60" s="103"/>
      <c r="C60" s="52"/>
      <c r="D60" s="71" t="s">
        <v>131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/>
      <c r="K60" s="100" t="n">
        <v>0</v>
      </c>
      <c r="L60" s="100" t="n">
        <v>0</v>
      </c>
      <c r="M60" s="98"/>
      <c r="N60" s="102"/>
    </row>
    <row r="61" customFormat="false" ht="36" hidden="false" customHeight="true" outlineLevel="0" collapsed="false">
      <c r="A61" s="101" t="s">
        <v>147</v>
      </c>
      <c r="B61" s="103" t="s">
        <v>204</v>
      </c>
      <c r="C61" s="52" t="s">
        <v>181</v>
      </c>
      <c r="D61" s="96" t="s">
        <v>182</v>
      </c>
      <c r="E61" s="97" t="n">
        <v>0</v>
      </c>
      <c r="F61" s="97" t="n">
        <f aca="false">SUM(F63+F64)</f>
        <v>2073.4</v>
      </c>
      <c r="G61" s="97" t="n">
        <f aca="false">SUM(G63:G64)</f>
        <v>2073.4</v>
      </c>
      <c r="H61" s="97" t="n">
        <f aca="false">SUM(H63+H64)</f>
        <v>0</v>
      </c>
      <c r="I61" s="97" t="n">
        <f aca="false">SUM(I63+I64)</f>
        <v>0</v>
      </c>
      <c r="J61" s="97"/>
      <c r="K61" s="97" t="n">
        <f aca="false">SUM(K63+K64)</f>
        <v>0</v>
      </c>
      <c r="L61" s="97" t="n">
        <f aca="false">SUM(L63+L64)</f>
        <v>0</v>
      </c>
      <c r="M61" s="98" t="s">
        <v>205</v>
      </c>
      <c r="N61" s="99" t="s">
        <v>206</v>
      </c>
    </row>
    <row r="62" customFormat="false" ht="42" hidden="false" customHeight="true" outlineLevel="0" collapsed="false">
      <c r="A62" s="101"/>
      <c r="B62" s="103"/>
      <c r="C62" s="52"/>
      <c r="D62" s="68" t="s">
        <v>13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/>
      <c r="K62" s="100" t="n">
        <v>0</v>
      </c>
      <c r="L62" s="100" t="n">
        <v>0</v>
      </c>
      <c r="M62" s="98"/>
      <c r="N62" s="99"/>
    </row>
    <row r="63" customFormat="false" ht="42.75" hidden="false" customHeight="true" outlineLevel="0" collapsed="false">
      <c r="A63" s="101"/>
      <c r="B63" s="103"/>
      <c r="C63" s="52"/>
      <c r="D63" s="68" t="s">
        <v>127</v>
      </c>
      <c r="E63" s="100" t="n">
        <v>0</v>
      </c>
      <c r="F63" s="100" t="n">
        <f aca="false">SUM(G63+H63+I63+K63+L63)</f>
        <v>1036.7</v>
      </c>
      <c r="G63" s="100" t="n">
        <f aca="false">SUM(G68)</f>
        <v>1036.7</v>
      </c>
      <c r="H63" s="100" t="n">
        <f aca="false">SUM(H68)</f>
        <v>0</v>
      </c>
      <c r="I63" s="100" t="n">
        <f aca="false">SUM(I68)</f>
        <v>0</v>
      </c>
      <c r="J63" s="100"/>
      <c r="K63" s="100" t="n">
        <f aca="false">SUM(K68)</f>
        <v>0</v>
      </c>
      <c r="L63" s="100" t="n">
        <f aca="false">SUM(L68)</f>
        <v>0</v>
      </c>
      <c r="M63" s="98"/>
      <c r="N63" s="99"/>
    </row>
    <row r="64" customFormat="false" ht="42" hidden="false" customHeight="true" outlineLevel="0" collapsed="false">
      <c r="A64" s="101"/>
      <c r="B64" s="103"/>
      <c r="C64" s="52"/>
      <c r="D64" s="68" t="s">
        <v>128</v>
      </c>
      <c r="E64" s="100" t="n">
        <v>0</v>
      </c>
      <c r="F64" s="100" t="n">
        <f aca="false">SUM(G64+H64+I64+K64+L64)</f>
        <v>1036.7</v>
      </c>
      <c r="G64" s="100" t="n">
        <f aca="false">SUM(G69)</f>
        <v>1036.7</v>
      </c>
      <c r="H64" s="100" t="n">
        <f aca="false">SUM(H69)</f>
        <v>0</v>
      </c>
      <c r="I64" s="100" t="n">
        <f aca="false">SUM(I69)</f>
        <v>0</v>
      </c>
      <c r="J64" s="100"/>
      <c r="K64" s="100" t="n">
        <f aca="false">SUM(K69)</f>
        <v>0</v>
      </c>
      <c r="L64" s="100" t="n">
        <f aca="false">SUM(L69)</f>
        <v>0</v>
      </c>
      <c r="M64" s="98"/>
      <c r="N64" s="99"/>
    </row>
    <row r="65" customFormat="false" ht="47.25" hidden="false" customHeight="true" outlineLevel="0" collapsed="false">
      <c r="A65" s="101"/>
      <c r="B65" s="103"/>
      <c r="C65" s="52"/>
      <c r="D65" s="71" t="s">
        <v>131</v>
      </c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/>
      <c r="K65" s="100" t="n">
        <v>0</v>
      </c>
      <c r="L65" s="100" t="n">
        <v>0</v>
      </c>
      <c r="M65" s="98"/>
      <c r="N65" s="99"/>
    </row>
    <row r="66" customFormat="false" ht="47.25" hidden="false" customHeight="true" outlineLevel="0" collapsed="false">
      <c r="A66" s="101" t="s">
        <v>69</v>
      </c>
      <c r="B66" s="104" t="s">
        <v>207</v>
      </c>
      <c r="C66" s="52" t="s">
        <v>181</v>
      </c>
      <c r="D66" s="96" t="s">
        <v>182</v>
      </c>
      <c r="E66" s="97" t="n">
        <v>0</v>
      </c>
      <c r="F66" s="97" t="n">
        <f aca="false">SUM(F68+F69)</f>
        <v>2073.4</v>
      </c>
      <c r="G66" s="97" t="n">
        <f aca="false">SUM(G68+G69)</f>
        <v>2073.4</v>
      </c>
      <c r="H66" s="97" t="n">
        <f aca="false">SUM(H68+H69)</f>
        <v>0</v>
      </c>
      <c r="I66" s="97" t="n">
        <f aca="false">SUM(I68+I69)</f>
        <v>0</v>
      </c>
      <c r="J66" s="97"/>
      <c r="K66" s="97" t="n">
        <f aca="false">SUM(K68+K69)</f>
        <v>0</v>
      </c>
      <c r="L66" s="97" t="n">
        <f aca="false">SUM(L68+L69)</f>
        <v>0</v>
      </c>
      <c r="M66" s="98" t="s">
        <v>205</v>
      </c>
      <c r="N66" s="102" t="s">
        <v>208</v>
      </c>
    </row>
    <row r="67" customFormat="false" ht="47.25" hidden="false" customHeight="true" outlineLevel="0" collapsed="false">
      <c r="A67" s="101"/>
      <c r="B67" s="104"/>
      <c r="C67" s="52"/>
      <c r="D67" s="68" t="s">
        <v>130</v>
      </c>
      <c r="E67" s="100" t="n">
        <v>0</v>
      </c>
      <c r="F67" s="100" t="n">
        <v>0</v>
      </c>
      <c r="G67" s="100" t="n">
        <v>0</v>
      </c>
      <c r="H67" s="100" t="n">
        <v>0</v>
      </c>
      <c r="I67" s="100" t="n">
        <v>0</v>
      </c>
      <c r="J67" s="100"/>
      <c r="K67" s="100" t="n">
        <v>0</v>
      </c>
      <c r="L67" s="100" t="n">
        <v>0</v>
      </c>
      <c r="M67" s="98"/>
      <c r="N67" s="102"/>
    </row>
    <row r="68" customFormat="false" ht="47.25" hidden="false" customHeight="true" outlineLevel="0" collapsed="false">
      <c r="A68" s="101"/>
      <c r="B68" s="104"/>
      <c r="C68" s="52"/>
      <c r="D68" s="68" t="s">
        <v>127</v>
      </c>
      <c r="E68" s="100" t="n">
        <v>0</v>
      </c>
      <c r="F68" s="100" t="n">
        <f aca="false">SUM(G68+H68+I68+K68+L68)</f>
        <v>1036.7</v>
      </c>
      <c r="G68" s="100" t="n">
        <v>1036.7</v>
      </c>
      <c r="H68" s="100" t="n">
        <v>0</v>
      </c>
      <c r="I68" s="100" t="n">
        <v>0</v>
      </c>
      <c r="J68" s="100"/>
      <c r="K68" s="100" t="n">
        <v>0</v>
      </c>
      <c r="L68" s="100" t="n">
        <v>0</v>
      </c>
      <c r="M68" s="98"/>
      <c r="N68" s="102"/>
    </row>
    <row r="69" customFormat="false" ht="47.25" hidden="false" customHeight="true" outlineLevel="0" collapsed="false">
      <c r="A69" s="101"/>
      <c r="B69" s="104"/>
      <c r="C69" s="52"/>
      <c r="D69" s="68" t="s">
        <v>128</v>
      </c>
      <c r="E69" s="100" t="n">
        <v>0</v>
      </c>
      <c r="F69" s="100" t="n">
        <f aca="false">SUM(G69+H69+I69+K69+L69)</f>
        <v>1036.7</v>
      </c>
      <c r="G69" s="100" t="n">
        <v>1036.7</v>
      </c>
      <c r="H69" s="100" t="n">
        <v>0</v>
      </c>
      <c r="I69" s="100" t="n">
        <v>0</v>
      </c>
      <c r="J69" s="100"/>
      <c r="K69" s="100" t="n">
        <v>0</v>
      </c>
      <c r="L69" s="100" t="n">
        <v>0</v>
      </c>
      <c r="M69" s="98"/>
      <c r="N69" s="102"/>
    </row>
    <row r="70" customFormat="false" ht="47.25" hidden="false" customHeight="true" outlineLevel="0" collapsed="false">
      <c r="A70" s="101"/>
      <c r="B70" s="104"/>
      <c r="C70" s="52"/>
      <c r="D70" s="71" t="s">
        <v>131</v>
      </c>
      <c r="E70" s="100" t="n">
        <v>0</v>
      </c>
      <c r="F70" s="100" t="n">
        <v>0</v>
      </c>
      <c r="G70" s="100" t="n">
        <v>0</v>
      </c>
      <c r="H70" s="100" t="n">
        <v>0</v>
      </c>
      <c r="I70" s="100" t="n">
        <v>0</v>
      </c>
      <c r="J70" s="100"/>
      <c r="K70" s="100" t="n">
        <v>0</v>
      </c>
      <c r="L70" s="100" t="n">
        <v>0</v>
      </c>
      <c r="M70" s="98"/>
      <c r="N70" s="102"/>
    </row>
    <row r="71" customFormat="false" ht="35.25" hidden="false" customHeight="true" outlineLevel="0" collapsed="false">
      <c r="A71" s="105" t="s">
        <v>209</v>
      </c>
      <c r="B71" s="105"/>
      <c r="C71" s="105"/>
      <c r="D71" s="96" t="s">
        <v>182</v>
      </c>
      <c r="E71" s="100" t="n">
        <v>91624</v>
      </c>
      <c r="F71" s="97" t="n">
        <f aca="false">SUM(F73+F74)</f>
        <v>495854.2</v>
      </c>
      <c r="G71" s="97" t="n">
        <f aca="false">SUM(G73+G74)</f>
        <v>116299.3</v>
      </c>
      <c r="H71" s="97" t="n">
        <f aca="false">SUM(H73+H74)</f>
        <v>109344.5</v>
      </c>
      <c r="I71" s="97" t="n">
        <f aca="false">SUM(I73+I74)</f>
        <v>110899.2</v>
      </c>
      <c r="J71" s="97"/>
      <c r="K71" s="97" t="n">
        <f aca="false">SUM(K73+K74)</f>
        <v>112895.2</v>
      </c>
      <c r="L71" s="97" t="n">
        <f aca="false">SUM(L73+L74)</f>
        <v>46416</v>
      </c>
      <c r="M71" s="90"/>
      <c r="N71" s="90"/>
    </row>
    <row r="72" customFormat="false" ht="59.25" hidden="false" customHeight="true" outlineLevel="0" collapsed="false">
      <c r="A72" s="101"/>
      <c r="B72" s="71"/>
      <c r="C72" s="52"/>
      <c r="D72" s="68" t="s">
        <v>130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/>
      <c r="K72" s="100" t="n">
        <v>0</v>
      </c>
      <c r="L72" s="100" t="n">
        <v>0</v>
      </c>
      <c r="M72" s="90"/>
      <c r="N72" s="90"/>
    </row>
    <row r="73" customFormat="false" ht="37.5" hidden="false" customHeight="true" outlineLevel="0" collapsed="false">
      <c r="A73" s="101"/>
      <c r="B73" s="71"/>
      <c r="C73" s="52"/>
      <c r="D73" s="68" t="s">
        <v>127</v>
      </c>
      <c r="E73" s="100" t="n">
        <v>44344</v>
      </c>
      <c r="F73" s="100" t="n">
        <f aca="false">SUM(F13+F63)</f>
        <v>230325.7</v>
      </c>
      <c r="G73" s="100" t="n">
        <f aca="false">SUM(G13+G63)</f>
        <v>55312.7</v>
      </c>
      <c r="H73" s="100" t="n">
        <f aca="false">SUM(H13+H63)</f>
        <v>56423</v>
      </c>
      <c r="I73" s="100" t="n">
        <f aca="false">SUM(I13+I63)</f>
        <v>58297</v>
      </c>
      <c r="J73" s="100"/>
      <c r="K73" s="100" t="n">
        <f aca="false">SUM(K13+K63)</f>
        <v>60293</v>
      </c>
      <c r="L73" s="100" t="n">
        <f aca="false">SUM(L13+L63)</f>
        <v>0</v>
      </c>
      <c r="M73" s="90"/>
      <c r="N73" s="90"/>
    </row>
    <row r="74" customFormat="false" ht="52.5" hidden="false" customHeight="true" outlineLevel="0" collapsed="false">
      <c r="A74" s="101"/>
      <c r="B74" s="71"/>
      <c r="C74" s="52"/>
      <c r="D74" s="68" t="s">
        <v>128</v>
      </c>
      <c r="E74" s="100" t="n">
        <v>47280</v>
      </c>
      <c r="F74" s="100" t="n">
        <f aca="false">SUM(F14+F29+F39+F49+F64)</f>
        <v>265528.5</v>
      </c>
      <c r="G74" s="100" t="n">
        <f aca="false">SUM(G14+G29+G39+G49+G64)</f>
        <v>60986.6</v>
      </c>
      <c r="H74" s="100" t="n">
        <f aca="false">SUM(H14+H29+H39+H49+H64)</f>
        <v>52921.5</v>
      </c>
      <c r="I74" s="100" t="n">
        <f aca="false">SUM(I14+I29+I39+I49+I64)</f>
        <v>52602.2</v>
      </c>
      <c r="J74" s="100"/>
      <c r="K74" s="100" t="n">
        <f aca="false">SUM(K14+K29+K39+K49+K64)</f>
        <v>52602.2</v>
      </c>
      <c r="L74" s="100" t="n">
        <f aca="false">SUM(L14+L29+L39+L49+L64)</f>
        <v>46416</v>
      </c>
      <c r="M74" s="90"/>
      <c r="N74" s="90"/>
    </row>
    <row r="75" customFormat="false" ht="57" hidden="false" customHeight="true" outlineLevel="0" collapsed="false">
      <c r="A75" s="101"/>
      <c r="B75" s="71"/>
      <c r="C75" s="52"/>
      <c r="D75" s="71" t="s">
        <v>131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/>
      <c r="K75" s="100" t="n">
        <v>0</v>
      </c>
      <c r="L75" s="100" t="n">
        <v>0</v>
      </c>
      <c r="M75" s="90"/>
      <c r="N75" s="90"/>
    </row>
    <row r="76" customFormat="false" ht="42" hidden="false" customHeight="true" outlineLevel="0" collapsed="false">
      <c r="A76" s="106" t="s">
        <v>210</v>
      </c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</row>
    <row r="77" customFormat="false" ht="45.75" hidden="false" customHeight="true" outlineLevel="0" collapsed="false">
      <c r="A77" s="101" t="s">
        <v>125</v>
      </c>
      <c r="B77" s="95" t="s">
        <v>211</v>
      </c>
      <c r="C77" s="52" t="s">
        <v>181</v>
      </c>
      <c r="D77" s="96" t="s">
        <v>182</v>
      </c>
      <c r="E77" s="97" t="n">
        <v>7608.1</v>
      </c>
      <c r="F77" s="97" t="n">
        <f aca="false">SUM(F79+F80)</f>
        <v>9500</v>
      </c>
      <c r="G77" s="97" t="n">
        <f aca="false">SUM(G79+G80)</f>
        <v>2000</v>
      </c>
      <c r="H77" s="97" t="n">
        <f aca="false">SUM(H79+H80)</f>
        <v>0</v>
      </c>
      <c r="I77" s="97" t="n">
        <f aca="false">SUM(I79+I80)</f>
        <v>2500</v>
      </c>
      <c r="J77" s="97"/>
      <c r="K77" s="97" t="n">
        <f aca="false">SUM(K79+K80)</f>
        <v>2500</v>
      </c>
      <c r="L77" s="97" t="n">
        <f aca="false">SUM(L79+L80)</f>
        <v>2500</v>
      </c>
      <c r="M77" s="90"/>
      <c r="N77" s="99" t="s">
        <v>212</v>
      </c>
    </row>
    <row r="78" customFormat="false" ht="42" hidden="false" customHeight="true" outlineLevel="0" collapsed="false">
      <c r="A78" s="101"/>
      <c r="B78" s="95"/>
      <c r="C78" s="52"/>
      <c r="D78" s="68" t="s">
        <v>13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/>
      <c r="K78" s="100" t="n">
        <v>0</v>
      </c>
      <c r="L78" s="100" t="n">
        <v>0</v>
      </c>
      <c r="M78" s="90"/>
      <c r="N78" s="99"/>
    </row>
    <row r="79" customFormat="false" ht="42" hidden="false" customHeight="true" outlineLevel="0" collapsed="false">
      <c r="A79" s="101"/>
      <c r="B79" s="95"/>
      <c r="C79" s="52"/>
      <c r="D79" s="68" t="s">
        <v>127</v>
      </c>
      <c r="E79" s="100" t="n">
        <v>2371</v>
      </c>
      <c r="F79" s="100" t="n">
        <f aca="false">SUM(G79+H79+I79+K79+L79)</f>
        <v>0</v>
      </c>
      <c r="G79" s="100" t="n">
        <f aca="false">SUM(G84+G89)</f>
        <v>0</v>
      </c>
      <c r="H79" s="100" t="n">
        <f aca="false">SUM(H84+H89)</f>
        <v>0</v>
      </c>
      <c r="I79" s="100" t="n">
        <f aca="false">SUM(I84+I89)</f>
        <v>0</v>
      </c>
      <c r="J79" s="100"/>
      <c r="K79" s="100" t="n">
        <f aca="false">SUM(K84+K89)</f>
        <v>0</v>
      </c>
      <c r="L79" s="100" t="n">
        <f aca="false">SUM(L84+L89)</f>
        <v>0</v>
      </c>
      <c r="M79" s="90"/>
      <c r="N79" s="99"/>
    </row>
    <row r="80" customFormat="false" ht="45.75" hidden="false" customHeight="true" outlineLevel="0" collapsed="false">
      <c r="A80" s="101"/>
      <c r="B80" s="95"/>
      <c r="C80" s="52"/>
      <c r="D80" s="68" t="s">
        <v>128</v>
      </c>
      <c r="E80" s="100" t="n">
        <v>5237.1</v>
      </c>
      <c r="F80" s="100" t="n">
        <f aca="false">SUM(G80+H80+I80+K80+L80)</f>
        <v>9500</v>
      </c>
      <c r="G80" s="100" t="n">
        <f aca="false">SUM(G85+G90)</f>
        <v>2000</v>
      </c>
      <c r="H80" s="100" t="n">
        <f aca="false">SUM(H85+H90)</f>
        <v>0</v>
      </c>
      <c r="I80" s="100" t="n">
        <f aca="false">SUM(I85+I90)</f>
        <v>2500</v>
      </c>
      <c r="J80" s="100"/>
      <c r="K80" s="100" t="n">
        <f aca="false">SUM(K85+K90)</f>
        <v>2500</v>
      </c>
      <c r="L80" s="100" t="n">
        <f aca="false">SUM(L85+L90)</f>
        <v>2500</v>
      </c>
      <c r="M80" s="90"/>
      <c r="N80" s="99"/>
    </row>
    <row r="81" customFormat="false" ht="99.75" hidden="false" customHeight="true" outlineLevel="0" collapsed="false">
      <c r="A81" s="101"/>
      <c r="B81" s="95"/>
      <c r="C81" s="52"/>
      <c r="D81" s="71" t="s">
        <v>131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/>
      <c r="K81" s="100" t="n">
        <v>0</v>
      </c>
      <c r="L81" s="100" t="n">
        <v>0</v>
      </c>
      <c r="M81" s="90"/>
      <c r="N81" s="99"/>
    </row>
    <row r="82" customFormat="false" ht="30" hidden="false" customHeight="true" outlineLevel="0" collapsed="false">
      <c r="A82" s="101" t="s">
        <v>16</v>
      </c>
      <c r="B82" s="95" t="s">
        <v>213</v>
      </c>
      <c r="C82" s="52" t="s">
        <v>181</v>
      </c>
      <c r="D82" s="96" t="s">
        <v>182</v>
      </c>
      <c r="E82" s="97" t="n">
        <v>5000</v>
      </c>
      <c r="F82" s="97" t="n">
        <f aca="false">SUM(F85)</f>
        <v>9500</v>
      </c>
      <c r="G82" s="97" t="n">
        <f aca="false">SUM(G85)</f>
        <v>2000</v>
      </c>
      <c r="H82" s="97" t="n">
        <f aca="false">SUM(H85)</f>
        <v>0</v>
      </c>
      <c r="I82" s="97" t="n">
        <f aca="false">SUM(I85)</f>
        <v>2500</v>
      </c>
      <c r="J82" s="97"/>
      <c r="K82" s="97" t="n">
        <f aca="false">SUM(K85)</f>
        <v>2500</v>
      </c>
      <c r="L82" s="97" t="n">
        <f aca="false">SUM(L85)</f>
        <v>2500</v>
      </c>
      <c r="M82" s="98" t="s">
        <v>214</v>
      </c>
      <c r="N82" s="90"/>
    </row>
    <row r="83" customFormat="false" ht="45" hidden="false" customHeight="true" outlineLevel="0" collapsed="false">
      <c r="A83" s="101"/>
      <c r="B83" s="95"/>
      <c r="C83" s="52"/>
      <c r="D83" s="68" t="s">
        <v>13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/>
      <c r="K83" s="100" t="n">
        <v>0</v>
      </c>
      <c r="L83" s="100" t="n">
        <v>0</v>
      </c>
      <c r="M83" s="98"/>
      <c r="N83" s="90"/>
    </row>
    <row r="84" customFormat="false" ht="45" hidden="false" customHeight="true" outlineLevel="0" collapsed="false">
      <c r="A84" s="101"/>
      <c r="B84" s="95"/>
      <c r="C84" s="52"/>
      <c r="D84" s="68" t="s">
        <v>127</v>
      </c>
      <c r="E84" s="100" t="n">
        <v>0</v>
      </c>
      <c r="F84" s="100" t="n">
        <v>0</v>
      </c>
      <c r="G84" s="100" t="n">
        <v>0</v>
      </c>
      <c r="H84" s="100" t="n">
        <v>0</v>
      </c>
      <c r="I84" s="100" t="n">
        <v>0</v>
      </c>
      <c r="J84" s="100"/>
      <c r="K84" s="100" t="n">
        <v>0</v>
      </c>
      <c r="L84" s="100" t="n">
        <v>0</v>
      </c>
      <c r="M84" s="98"/>
      <c r="N84" s="90"/>
    </row>
    <row r="85" customFormat="false" ht="55.5" hidden="false" customHeight="true" outlineLevel="0" collapsed="false">
      <c r="A85" s="101"/>
      <c r="B85" s="95"/>
      <c r="C85" s="52"/>
      <c r="D85" s="68" t="s">
        <v>128</v>
      </c>
      <c r="E85" s="100" t="n">
        <v>5000</v>
      </c>
      <c r="F85" s="100" t="n">
        <f aca="false">SUM(G85+H85+I85+K85+L85)</f>
        <v>9500</v>
      </c>
      <c r="G85" s="100" t="n">
        <v>2000</v>
      </c>
      <c r="H85" s="100" t="n">
        <v>0</v>
      </c>
      <c r="I85" s="100" t="n">
        <v>2500</v>
      </c>
      <c r="J85" s="100"/>
      <c r="K85" s="100" t="n">
        <v>2500</v>
      </c>
      <c r="L85" s="100" t="n">
        <v>2500</v>
      </c>
      <c r="M85" s="98"/>
      <c r="N85" s="90"/>
    </row>
    <row r="86" s="108" customFormat="true" ht="33" hidden="false" customHeight="true" outlineLevel="0" collapsed="false">
      <c r="A86" s="101"/>
      <c r="B86" s="95"/>
      <c r="C86" s="52"/>
      <c r="D86" s="71" t="s">
        <v>131</v>
      </c>
      <c r="E86" s="100" t="n">
        <v>0</v>
      </c>
      <c r="F86" s="100" t="n">
        <v>0</v>
      </c>
      <c r="G86" s="100" t="n">
        <v>0</v>
      </c>
      <c r="H86" s="100" t="n">
        <v>0</v>
      </c>
      <c r="I86" s="100" t="n">
        <v>0</v>
      </c>
      <c r="J86" s="100"/>
      <c r="K86" s="100" t="n">
        <v>0</v>
      </c>
      <c r="L86" s="100" t="n">
        <v>0</v>
      </c>
      <c r="M86" s="98"/>
      <c r="N86" s="90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</row>
    <row r="87" s="108" customFormat="true" ht="177.75" hidden="false" customHeight="true" outlineLevel="0" collapsed="false">
      <c r="A87" s="101" t="s">
        <v>21</v>
      </c>
      <c r="B87" s="102" t="s">
        <v>215</v>
      </c>
      <c r="C87" s="52" t="s">
        <v>181</v>
      </c>
      <c r="D87" s="96" t="s">
        <v>182</v>
      </c>
      <c r="E87" s="97" t="n">
        <v>2608.1</v>
      </c>
      <c r="F87" s="97" t="n">
        <f aca="false">SUM(F89+F90)</f>
        <v>0</v>
      </c>
      <c r="G87" s="97" t="n">
        <f aca="false">SUM(G89+G90)</f>
        <v>0</v>
      </c>
      <c r="H87" s="97" t="n">
        <f aca="false">SUM(H89+H90)</f>
        <v>0</v>
      </c>
      <c r="I87" s="97" t="n">
        <f aca="false">SUM(I89+I90)</f>
        <v>0</v>
      </c>
      <c r="J87" s="97"/>
      <c r="K87" s="97" t="n">
        <f aca="false">SUM(K89+K90)</f>
        <v>0</v>
      </c>
      <c r="L87" s="97" t="n">
        <f aca="false">SUM(L89+L90)</f>
        <v>0</v>
      </c>
      <c r="M87" s="98" t="s">
        <v>216</v>
      </c>
      <c r="N87" s="90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</row>
    <row r="88" s="108" customFormat="true" ht="58.5" hidden="true" customHeight="true" outlineLevel="0" collapsed="false">
      <c r="A88" s="101"/>
      <c r="B88" s="102"/>
      <c r="C88" s="52"/>
      <c r="D88" s="68" t="s">
        <v>130</v>
      </c>
      <c r="E88" s="100" t="n">
        <v>0</v>
      </c>
      <c r="F88" s="100" t="n">
        <v>0</v>
      </c>
      <c r="G88" s="100" t="n">
        <v>0</v>
      </c>
      <c r="H88" s="100" t="n">
        <v>0</v>
      </c>
      <c r="I88" s="100" t="n">
        <v>0</v>
      </c>
      <c r="J88" s="100"/>
      <c r="K88" s="100" t="n">
        <v>0</v>
      </c>
      <c r="L88" s="100" t="n">
        <v>0</v>
      </c>
      <c r="M88" s="98"/>
      <c r="N88" s="90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</row>
    <row r="89" s="108" customFormat="true" ht="58.5" hidden="false" customHeight="true" outlineLevel="0" collapsed="false">
      <c r="A89" s="101"/>
      <c r="B89" s="102"/>
      <c r="C89" s="52"/>
      <c r="D89" s="68" t="s">
        <v>127</v>
      </c>
      <c r="E89" s="100" t="n">
        <v>2371</v>
      </c>
      <c r="F89" s="100" t="n">
        <f aca="false">SUM(G89+H89+I89+K89+L89)</f>
        <v>0</v>
      </c>
      <c r="G89" s="100" t="n">
        <v>0</v>
      </c>
      <c r="H89" s="100" t="n">
        <v>0</v>
      </c>
      <c r="I89" s="100" t="n">
        <v>0</v>
      </c>
      <c r="J89" s="100"/>
      <c r="K89" s="100" t="n">
        <v>0</v>
      </c>
      <c r="L89" s="100" t="n">
        <v>0</v>
      </c>
      <c r="M89" s="98"/>
      <c r="N89" s="90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</row>
    <row r="90" s="108" customFormat="true" ht="58.5" hidden="false" customHeight="true" outlineLevel="0" collapsed="false">
      <c r="A90" s="101"/>
      <c r="B90" s="102"/>
      <c r="C90" s="52"/>
      <c r="D90" s="68" t="s">
        <v>128</v>
      </c>
      <c r="E90" s="100" t="n">
        <v>237.1</v>
      </c>
      <c r="F90" s="100" t="n">
        <f aca="false">SUM(G90+H90+I90+K90+L90)</f>
        <v>0</v>
      </c>
      <c r="G90" s="100" t="n">
        <v>0</v>
      </c>
      <c r="H90" s="100" t="n">
        <v>0</v>
      </c>
      <c r="I90" s="100" t="n">
        <v>0</v>
      </c>
      <c r="J90" s="100"/>
      <c r="K90" s="100" t="n">
        <v>0</v>
      </c>
      <c r="L90" s="100" t="n">
        <v>0</v>
      </c>
      <c r="M90" s="98"/>
      <c r="N90" s="90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</row>
    <row r="91" s="108" customFormat="true" ht="35.25" hidden="false" customHeight="true" outlineLevel="0" collapsed="false">
      <c r="A91" s="101"/>
      <c r="B91" s="102"/>
      <c r="C91" s="52"/>
      <c r="D91" s="71" t="s">
        <v>131</v>
      </c>
      <c r="E91" s="100" t="n">
        <v>0</v>
      </c>
      <c r="F91" s="100" t="n">
        <v>0</v>
      </c>
      <c r="G91" s="100" t="n">
        <v>0</v>
      </c>
      <c r="H91" s="100" t="n">
        <v>0</v>
      </c>
      <c r="I91" s="100" t="n">
        <v>0</v>
      </c>
      <c r="J91" s="100"/>
      <c r="K91" s="100" t="n">
        <v>0</v>
      </c>
      <c r="L91" s="100" t="n">
        <v>0</v>
      </c>
      <c r="M91" s="98"/>
      <c r="N91" s="90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</row>
    <row r="92" customFormat="false" ht="41.25" hidden="false" customHeight="true" outlineLevel="0" collapsed="false">
      <c r="A92" s="105" t="s">
        <v>209</v>
      </c>
      <c r="B92" s="105"/>
      <c r="C92" s="105"/>
      <c r="D92" s="96" t="s">
        <v>182</v>
      </c>
      <c r="E92" s="97" t="n">
        <v>5000</v>
      </c>
      <c r="F92" s="97" t="n">
        <f aca="false">SUM(F94+F95)</f>
        <v>9500</v>
      </c>
      <c r="G92" s="97" t="n">
        <f aca="false">SUM(G94+G95)</f>
        <v>2000</v>
      </c>
      <c r="H92" s="97" t="n">
        <f aca="false">SUM(H94+H95)</f>
        <v>0</v>
      </c>
      <c r="I92" s="97" t="n">
        <f aca="false">SUM(I94+I95)</f>
        <v>2500</v>
      </c>
      <c r="J92" s="97"/>
      <c r="K92" s="97" t="n">
        <f aca="false">SUM(K94+K95)</f>
        <v>2500</v>
      </c>
      <c r="L92" s="97" t="n">
        <f aca="false">SUM(L94+L95)</f>
        <v>2500</v>
      </c>
      <c r="M92" s="90"/>
      <c r="N92" s="90"/>
    </row>
    <row r="93" customFormat="false" ht="57.75" hidden="false" customHeight="true" outlineLevel="0" collapsed="false">
      <c r="A93" s="109"/>
      <c r="B93" s="110"/>
      <c r="C93" s="52"/>
      <c r="D93" s="68" t="s">
        <v>130</v>
      </c>
      <c r="E93" s="100" t="n">
        <v>0</v>
      </c>
      <c r="F93" s="100" t="n">
        <v>0</v>
      </c>
      <c r="G93" s="100" t="n">
        <v>0</v>
      </c>
      <c r="H93" s="100" t="n">
        <v>0</v>
      </c>
      <c r="I93" s="100" t="n">
        <v>0</v>
      </c>
      <c r="J93" s="100"/>
      <c r="K93" s="100" t="n">
        <v>0</v>
      </c>
      <c r="L93" s="100" t="n">
        <v>0</v>
      </c>
      <c r="M93" s="90"/>
      <c r="N93" s="90"/>
    </row>
    <row r="94" customFormat="false" ht="58.5" hidden="false" customHeight="true" outlineLevel="0" collapsed="false">
      <c r="A94" s="109"/>
      <c r="B94" s="110"/>
      <c r="C94" s="52"/>
      <c r="D94" s="68" t="s">
        <v>127</v>
      </c>
      <c r="E94" s="100" t="n">
        <v>2371</v>
      </c>
      <c r="F94" s="100" t="n">
        <f aca="false">SUM(F79)</f>
        <v>0</v>
      </c>
      <c r="G94" s="100" t="n">
        <f aca="false">SUM(G79)</f>
        <v>0</v>
      </c>
      <c r="H94" s="100" t="n">
        <f aca="false">SUM(H79)</f>
        <v>0</v>
      </c>
      <c r="I94" s="100" t="n">
        <f aca="false">SUM(I79)</f>
        <v>0</v>
      </c>
      <c r="J94" s="100"/>
      <c r="K94" s="100" t="n">
        <f aca="false">SUM(K79)</f>
        <v>0</v>
      </c>
      <c r="L94" s="100" t="n">
        <f aca="false">SUM(L79)</f>
        <v>0</v>
      </c>
      <c r="M94" s="90"/>
      <c r="N94" s="90"/>
    </row>
    <row r="95" customFormat="false" ht="57.75" hidden="false" customHeight="true" outlineLevel="0" collapsed="false">
      <c r="A95" s="109"/>
      <c r="B95" s="110"/>
      <c r="C95" s="52"/>
      <c r="D95" s="68" t="s">
        <v>128</v>
      </c>
      <c r="E95" s="100" t="n">
        <v>5237.1</v>
      </c>
      <c r="F95" s="100" t="n">
        <f aca="false">SUM(F80)</f>
        <v>9500</v>
      </c>
      <c r="G95" s="100" t="n">
        <f aca="false">SUM(G80)</f>
        <v>2000</v>
      </c>
      <c r="H95" s="100" t="n">
        <f aca="false">SUM(H80)</f>
        <v>0</v>
      </c>
      <c r="I95" s="100" t="n">
        <f aca="false">SUM(I80)</f>
        <v>2500</v>
      </c>
      <c r="J95" s="100"/>
      <c r="K95" s="100" t="n">
        <f aca="false">SUM(K80)</f>
        <v>2500</v>
      </c>
      <c r="L95" s="100" t="n">
        <f aca="false">SUM(L80)</f>
        <v>2500</v>
      </c>
      <c r="M95" s="90"/>
      <c r="N95" s="90"/>
    </row>
    <row r="96" customFormat="false" ht="87" hidden="false" customHeight="true" outlineLevel="0" collapsed="false">
      <c r="A96" s="101"/>
      <c r="B96" s="95"/>
      <c r="C96" s="52"/>
      <c r="D96" s="71" t="s">
        <v>131</v>
      </c>
      <c r="E96" s="100" t="n">
        <v>0</v>
      </c>
      <c r="F96" s="100" t="n">
        <v>0</v>
      </c>
      <c r="G96" s="100" t="n">
        <v>0</v>
      </c>
      <c r="H96" s="100" t="n">
        <v>0</v>
      </c>
      <c r="I96" s="100" t="n">
        <v>0</v>
      </c>
      <c r="J96" s="100"/>
      <c r="K96" s="100" t="n">
        <v>0</v>
      </c>
      <c r="L96" s="100" t="n">
        <v>0</v>
      </c>
      <c r="M96" s="90"/>
      <c r="N96" s="90"/>
    </row>
    <row r="97" customFormat="false" ht="51" hidden="false" customHeight="true" outlineLevel="0" collapsed="false">
      <c r="A97" s="106" t="s">
        <v>217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</row>
    <row r="98" customFormat="false" ht="27.75" hidden="false" customHeight="true" outlineLevel="0" collapsed="false">
      <c r="A98" s="101" t="s">
        <v>135</v>
      </c>
      <c r="B98" s="95" t="s">
        <v>218</v>
      </c>
      <c r="C98" s="52" t="s">
        <v>181</v>
      </c>
      <c r="D98" s="96" t="s">
        <v>182</v>
      </c>
      <c r="E98" s="97" t="n">
        <v>28355</v>
      </c>
      <c r="F98" s="97" t="n">
        <f aca="false">SUM(F100+F101)</f>
        <v>145471</v>
      </c>
      <c r="G98" s="97" t="n">
        <f aca="false">SUM(G100+G101)</f>
        <v>29154</v>
      </c>
      <c r="H98" s="97" t="n">
        <f aca="false">SUM(H100+H101)</f>
        <v>29154</v>
      </c>
      <c r="I98" s="97" t="n">
        <f aca="false">SUM(I100+I101)</f>
        <v>29154</v>
      </c>
      <c r="J98" s="97"/>
      <c r="K98" s="97" t="n">
        <f aca="false">SUM(K100+K101)</f>
        <v>29154</v>
      </c>
      <c r="L98" s="97" t="n">
        <f aca="false">SUM(L100+L101)</f>
        <v>28855</v>
      </c>
      <c r="M98" s="90"/>
      <c r="N98" s="99" t="s">
        <v>219</v>
      </c>
    </row>
    <row r="99" customFormat="false" ht="44.25" hidden="false" customHeight="true" outlineLevel="0" collapsed="false">
      <c r="A99" s="101"/>
      <c r="B99" s="95"/>
      <c r="C99" s="52"/>
      <c r="D99" s="68" t="s">
        <v>13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/>
      <c r="K99" s="100" t="n">
        <v>0</v>
      </c>
      <c r="L99" s="100" t="n">
        <v>0</v>
      </c>
      <c r="M99" s="90"/>
      <c r="N99" s="99"/>
    </row>
    <row r="100" customFormat="false" ht="47.25" hidden="false" customHeight="true" outlineLevel="0" collapsed="false">
      <c r="A100" s="101"/>
      <c r="B100" s="95"/>
      <c r="C100" s="52"/>
      <c r="D100" s="68" t="s">
        <v>127</v>
      </c>
      <c r="E100" s="100" t="n">
        <v>8855</v>
      </c>
      <c r="F100" s="100" t="n">
        <f aca="false">SUM(F105)</f>
        <v>45471</v>
      </c>
      <c r="G100" s="100" t="n">
        <f aca="false">SUM(G105)</f>
        <v>9154</v>
      </c>
      <c r="H100" s="100" t="n">
        <f aca="false">SUM(H105)</f>
        <v>9154</v>
      </c>
      <c r="I100" s="100" t="n">
        <f aca="false">SUM(I105)</f>
        <v>9154</v>
      </c>
      <c r="J100" s="100"/>
      <c r="K100" s="100" t="n">
        <f aca="false">SUM(K105)</f>
        <v>9154</v>
      </c>
      <c r="L100" s="100" t="n">
        <f aca="false">SUM(L105)</f>
        <v>8855</v>
      </c>
      <c r="M100" s="90"/>
      <c r="N100" s="99"/>
    </row>
    <row r="101" customFormat="false" ht="43.5" hidden="false" customHeight="true" outlineLevel="0" collapsed="false">
      <c r="A101" s="101"/>
      <c r="B101" s="95"/>
      <c r="C101" s="52"/>
      <c r="D101" s="68" t="s">
        <v>128</v>
      </c>
      <c r="E101" s="100" t="n">
        <v>19500</v>
      </c>
      <c r="F101" s="100" t="n">
        <f aca="false">SUM(F106)</f>
        <v>100000</v>
      </c>
      <c r="G101" s="100" t="n">
        <f aca="false">SUM(G106)</f>
        <v>20000</v>
      </c>
      <c r="H101" s="100" t="n">
        <f aca="false">SUM(H106)</f>
        <v>20000</v>
      </c>
      <c r="I101" s="100" t="n">
        <f aca="false">SUM(I106)</f>
        <v>20000</v>
      </c>
      <c r="J101" s="100"/>
      <c r="K101" s="100" t="n">
        <f aca="false">SUM(K106)</f>
        <v>20000</v>
      </c>
      <c r="L101" s="100" t="n">
        <f aca="false">SUM(L106)</f>
        <v>20000</v>
      </c>
      <c r="M101" s="90"/>
      <c r="N101" s="99"/>
    </row>
    <row r="102" customFormat="false" ht="59.25" hidden="false" customHeight="true" outlineLevel="0" collapsed="false">
      <c r="A102" s="101"/>
      <c r="B102" s="95"/>
      <c r="C102" s="52"/>
      <c r="D102" s="71" t="s">
        <v>131</v>
      </c>
      <c r="E102" s="100" t="n">
        <v>0</v>
      </c>
      <c r="F102" s="100" t="n">
        <v>0</v>
      </c>
      <c r="G102" s="100" t="n">
        <v>0</v>
      </c>
      <c r="H102" s="100" t="n">
        <v>0</v>
      </c>
      <c r="I102" s="100" t="n">
        <v>0</v>
      </c>
      <c r="J102" s="100"/>
      <c r="K102" s="100" t="n">
        <v>0</v>
      </c>
      <c r="L102" s="100" t="n">
        <v>0</v>
      </c>
      <c r="M102" s="90"/>
      <c r="N102" s="99"/>
    </row>
    <row r="103" customFormat="false" ht="27.75" hidden="false" customHeight="true" outlineLevel="0" collapsed="false">
      <c r="A103" s="101" t="s">
        <v>40</v>
      </c>
      <c r="B103" s="95" t="s">
        <v>220</v>
      </c>
      <c r="C103" s="52" t="s">
        <v>181</v>
      </c>
      <c r="D103" s="96" t="s">
        <v>182</v>
      </c>
      <c r="E103" s="100" t="n">
        <v>28355</v>
      </c>
      <c r="F103" s="100" t="n">
        <f aca="false">SUM(F105+F106)</f>
        <v>145471</v>
      </c>
      <c r="G103" s="100" t="n">
        <f aca="false">SUM(G105+G106)</f>
        <v>29154</v>
      </c>
      <c r="H103" s="100" t="n">
        <f aca="false">SUM(H105+H106)</f>
        <v>29154</v>
      </c>
      <c r="I103" s="100" t="n">
        <f aca="false">SUM(I105+I106)</f>
        <v>29154</v>
      </c>
      <c r="J103" s="100"/>
      <c r="K103" s="100" t="n">
        <f aca="false">SUM(K105+K106)</f>
        <v>29154</v>
      </c>
      <c r="L103" s="100" t="n">
        <f aca="false">SUM(L105+L106)</f>
        <v>28855</v>
      </c>
      <c r="M103" s="98" t="s">
        <v>216</v>
      </c>
      <c r="N103" s="90"/>
    </row>
    <row r="104" customFormat="false" ht="48.75" hidden="false" customHeight="true" outlineLevel="0" collapsed="false">
      <c r="A104" s="101"/>
      <c r="B104" s="95"/>
      <c r="C104" s="52"/>
      <c r="D104" s="68" t="s">
        <v>130</v>
      </c>
      <c r="E104" s="100" t="n">
        <v>0</v>
      </c>
      <c r="F104" s="100" t="n">
        <v>0</v>
      </c>
      <c r="G104" s="100" t="n">
        <v>0</v>
      </c>
      <c r="H104" s="100" t="n">
        <v>0</v>
      </c>
      <c r="I104" s="100" t="n">
        <v>0</v>
      </c>
      <c r="J104" s="100"/>
      <c r="K104" s="100" t="n">
        <v>0</v>
      </c>
      <c r="L104" s="100" t="n">
        <v>0</v>
      </c>
      <c r="M104" s="98"/>
      <c r="N104" s="90"/>
    </row>
    <row r="105" customFormat="false" ht="44.25" hidden="false" customHeight="true" outlineLevel="0" collapsed="false">
      <c r="A105" s="101"/>
      <c r="B105" s="95"/>
      <c r="C105" s="52"/>
      <c r="D105" s="68" t="s">
        <v>127</v>
      </c>
      <c r="E105" s="100" t="n">
        <v>8855</v>
      </c>
      <c r="F105" s="100" t="n">
        <f aca="false">SUM(G105+H105+I105+K105+L105)</f>
        <v>45471</v>
      </c>
      <c r="G105" s="100" t="n">
        <v>9154</v>
      </c>
      <c r="H105" s="100" t="n">
        <v>9154</v>
      </c>
      <c r="I105" s="100" t="n">
        <v>9154</v>
      </c>
      <c r="J105" s="100"/>
      <c r="K105" s="100" t="n">
        <v>9154</v>
      </c>
      <c r="L105" s="100" t="n">
        <v>8855</v>
      </c>
      <c r="M105" s="98"/>
      <c r="N105" s="90"/>
    </row>
    <row r="106" customFormat="false" ht="39.75" hidden="false" customHeight="true" outlineLevel="0" collapsed="false">
      <c r="A106" s="101"/>
      <c r="B106" s="95"/>
      <c r="C106" s="52"/>
      <c r="D106" s="68" t="s">
        <v>128</v>
      </c>
      <c r="E106" s="100" t="n">
        <v>19500</v>
      </c>
      <c r="F106" s="100" t="n">
        <f aca="false">SUM(G106+H106+I106+K106+L106)</f>
        <v>100000</v>
      </c>
      <c r="G106" s="100" t="n">
        <v>20000</v>
      </c>
      <c r="H106" s="100" t="n">
        <v>20000</v>
      </c>
      <c r="I106" s="100" t="n">
        <v>20000</v>
      </c>
      <c r="J106" s="100"/>
      <c r="K106" s="100" t="n">
        <v>20000</v>
      </c>
      <c r="L106" s="100" t="n">
        <v>20000</v>
      </c>
      <c r="M106" s="98"/>
      <c r="N106" s="90"/>
    </row>
    <row r="107" customFormat="false" ht="33" hidden="false" customHeight="true" outlineLevel="0" collapsed="false">
      <c r="A107" s="101"/>
      <c r="B107" s="95"/>
      <c r="C107" s="52"/>
      <c r="D107" s="71" t="s">
        <v>131</v>
      </c>
      <c r="E107" s="100" t="n">
        <v>0</v>
      </c>
      <c r="F107" s="100" t="n">
        <v>0</v>
      </c>
      <c r="G107" s="100" t="n">
        <v>0</v>
      </c>
      <c r="H107" s="100" t="n">
        <v>0</v>
      </c>
      <c r="I107" s="100" t="n">
        <v>0</v>
      </c>
      <c r="J107" s="100"/>
      <c r="K107" s="100" t="n">
        <v>0</v>
      </c>
      <c r="L107" s="100" t="n">
        <v>0</v>
      </c>
      <c r="M107" s="98"/>
      <c r="N107" s="90"/>
    </row>
    <row r="108" customFormat="false" ht="42.75" hidden="false" customHeight="true" outlineLevel="0" collapsed="false">
      <c r="A108" s="105" t="s">
        <v>209</v>
      </c>
      <c r="B108" s="105"/>
      <c r="C108" s="105"/>
      <c r="D108" s="96" t="s">
        <v>182</v>
      </c>
      <c r="E108" s="97" t="n">
        <v>28355</v>
      </c>
      <c r="F108" s="97" t="n">
        <f aca="false">SUM(F110+F111)</f>
        <v>145471</v>
      </c>
      <c r="G108" s="97" t="n">
        <f aca="false">SUM(G110+G111)</f>
        <v>29154</v>
      </c>
      <c r="H108" s="97" t="n">
        <f aca="false">SUM(H110+H111)</f>
        <v>29154</v>
      </c>
      <c r="I108" s="97" t="n">
        <f aca="false">SUM(I110+I111)</f>
        <v>29154</v>
      </c>
      <c r="J108" s="97"/>
      <c r="K108" s="97" t="n">
        <f aca="false">SUM(K110+K111)</f>
        <v>29154</v>
      </c>
      <c r="L108" s="97" t="n">
        <f aca="false">SUM(L110+L111)</f>
        <v>28855</v>
      </c>
      <c r="M108" s="90"/>
      <c r="N108" s="90"/>
    </row>
    <row r="109" customFormat="false" ht="65.25" hidden="false" customHeight="true" outlineLevel="0" collapsed="false">
      <c r="A109" s="109"/>
      <c r="B109" s="110"/>
      <c r="C109" s="52"/>
      <c r="D109" s="68" t="s">
        <v>130</v>
      </c>
      <c r="E109" s="100" t="n">
        <v>0</v>
      </c>
      <c r="F109" s="100" t="n">
        <v>0</v>
      </c>
      <c r="G109" s="100" t="n">
        <v>0</v>
      </c>
      <c r="H109" s="100" t="n">
        <v>0</v>
      </c>
      <c r="I109" s="100" t="n">
        <v>0</v>
      </c>
      <c r="J109" s="100"/>
      <c r="K109" s="100" t="n">
        <v>0</v>
      </c>
      <c r="L109" s="100" t="n">
        <v>0</v>
      </c>
      <c r="M109" s="90"/>
      <c r="N109" s="90"/>
    </row>
    <row r="110" customFormat="false" ht="45" hidden="false" customHeight="true" outlineLevel="0" collapsed="false">
      <c r="A110" s="109"/>
      <c r="B110" s="110"/>
      <c r="C110" s="52"/>
      <c r="D110" s="68" t="s">
        <v>127</v>
      </c>
      <c r="E110" s="100" t="n">
        <v>8855</v>
      </c>
      <c r="F110" s="100" t="n">
        <f aca="false">SUM(F100)</f>
        <v>45471</v>
      </c>
      <c r="G110" s="100" t="n">
        <f aca="false">SUM(G100)</f>
        <v>9154</v>
      </c>
      <c r="H110" s="100" t="n">
        <f aca="false">SUM(H100)</f>
        <v>9154</v>
      </c>
      <c r="I110" s="100" t="n">
        <f aca="false">SUM(I100)</f>
        <v>9154</v>
      </c>
      <c r="J110" s="100"/>
      <c r="K110" s="100" t="n">
        <f aca="false">SUM(K100)</f>
        <v>9154</v>
      </c>
      <c r="L110" s="100" t="n">
        <f aca="false">SUM(L100)</f>
        <v>8855</v>
      </c>
      <c r="M110" s="90"/>
      <c r="N110" s="90"/>
    </row>
    <row r="111" customFormat="false" ht="46.5" hidden="false" customHeight="true" outlineLevel="0" collapsed="false">
      <c r="A111" s="109"/>
      <c r="B111" s="110"/>
      <c r="C111" s="52"/>
      <c r="D111" s="68" t="s">
        <v>128</v>
      </c>
      <c r="E111" s="100" t="n">
        <v>19500</v>
      </c>
      <c r="F111" s="100" t="n">
        <f aca="false">SUM(F101)</f>
        <v>100000</v>
      </c>
      <c r="G111" s="100" t="n">
        <f aca="false">SUM(G101)</f>
        <v>20000</v>
      </c>
      <c r="H111" s="100" t="n">
        <f aca="false">SUM(H101)</f>
        <v>20000</v>
      </c>
      <c r="I111" s="100" t="n">
        <f aca="false">SUM(I101)</f>
        <v>20000</v>
      </c>
      <c r="J111" s="100"/>
      <c r="K111" s="100" t="n">
        <f aca="false">SUM(K101)</f>
        <v>20000</v>
      </c>
      <c r="L111" s="100" t="n">
        <f aca="false">SUM(L101)</f>
        <v>20000</v>
      </c>
      <c r="M111" s="90"/>
      <c r="N111" s="90"/>
    </row>
    <row r="112" customFormat="false" ht="78.75" hidden="false" customHeight="true" outlineLevel="0" collapsed="false">
      <c r="A112" s="109"/>
      <c r="B112" s="110"/>
      <c r="C112" s="52"/>
      <c r="D112" s="71" t="s">
        <v>131</v>
      </c>
      <c r="E112" s="100" t="n">
        <v>0</v>
      </c>
      <c r="F112" s="100" t="n">
        <v>0</v>
      </c>
      <c r="G112" s="100" t="n">
        <v>0</v>
      </c>
      <c r="H112" s="100" t="n">
        <v>0</v>
      </c>
      <c r="I112" s="100" t="n">
        <v>0</v>
      </c>
      <c r="J112" s="100"/>
      <c r="K112" s="100" t="n">
        <v>0</v>
      </c>
      <c r="L112" s="100" t="n">
        <v>0</v>
      </c>
      <c r="M112" s="90"/>
      <c r="N112" s="90"/>
    </row>
    <row r="113" customFormat="false" ht="45" hidden="false" customHeight="true" outlineLevel="0" collapsed="false">
      <c r="A113" s="106" t="s">
        <v>221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</row>
    <row r="114" customFormat="false" ht="37.5" hidden="false" customHeight="true" outlineLevel="0" collapsed="false">
      <c r="A114" s="101" t="s">
        <v>125</v>
      </c>
      <c r="B114" s="95" t="s">
        <v>222</v>
      </c>
      <c r="C114" s="52" t="s">
        <v>181</v>
      </c>
      <c r="D114" s="96" t="s">
        <v>182</v>
      </c>
      <c r="E114" s="100" t="s">
        <v>161</v>
      </c>
      <c r="F114" s="100"/>
      <c r="G114" s="100"/>
      <c r="H114" s="100"/>
      <c r="I114" s="100"/>
      <c r="J114" s="100"/>
      <c r="K114" s="100"/>
      <c r="L114" s="100"/>
      <c r="M114" s="90"/>
      <c r="N114" s="99" t="s">
        <v>223</v>
      </c>
    </row>
    <row r="115" customFormat="false" ht="42.75" hidden="false" customHeight="true" outlineLevel="0" collapsed="false">
      <c r="A115" s="101"/>
      <c r="B115" s="95"/>
      <c r="C115" s="52"/>
      <c r="D115" s="68" t="s">
        <v>130</v>
      </c>
      <c r="E115" s="100"/>
      <c r="F115" s="100"/>
      <c r="G115" s="100"/>
      <c r="H115" s="100"/>
      <c r="I115" s="100"/>
      <c r="J115" s="100"/>
      <c r="K115" s="100"/>
      <c r="L115" s="100"/>
      <c r="M115" s="90"/>
      <c r="N115" s="99"/>
    </row>
    <row r="116" customFormat="false" ht="40.5" hidden="false" customHeight="true" outlineLevel="0" collapsed="false">
      <c r="A116" s="101"/>
      <c r="B116" s="95"/>
      <c r="C116" s="52"/>
      <c r="D116" s="68" t="s">
        <v>127</v>
      </c>
      <c r="E116" s="100"/>
      <c r="F116" s="100"/>
      <c r="G116" s="100"/>
      <c r="H116" s="100"/>
      <c r="I116" s="100"/>
      <c r="J116" s="100"/>
      <c r="K116" s="100"/>
      <c r="L116" s="100"/>
      <c r="M116" s="90"/>
      <c r="N116" s="99"/>
    </row>
    <row r="117" customFormat="false" ht="42" hidden="false" customHeight="true" outlineLevel="0" collapsed="false">
      <c r="A117" s="101"/>
      <c r="B117" s="95"/>
      <c r="C117" s="52"/>
      <c r="D117" s="68" t="s">
        <v>128</v>
      </c>
      <c r="E117" s="100"/>
      <c r="F117" s="100"/>
      <c r="G117" s="100"/>
      <c r="H117" s="100"/>
      <c r="I117" s="100"/>
      <c r="J117" s="100"/>
      <c r="K117" s="100"/>
      <c r="L117" s="100"/>
      <c r="M117" s="90"/>
      <c r="N117" s="99"/>
    </row>
    <row r="118" customFormat="false" ht="136.5" hidden="false" customHeight="true" outlineLevel="0" collapsed="false">
      <c r="A118" s="101"/>
      <c r="B118" s="95"/>
      <c r="C118" s="52"/>
      <c r="D118" s="71" t="s">
        <v>131</v>
      </c>
      <c r="E118" s="100"/>
      <c r="F118" s="100"/>
      <c r="G118" s="100"/>
      <c r="H118" s="100"/>
      <c r="I118" s="100"/>
      <c r="J118" s="100"/>
      <c r="K118" s="100"/>
      <c r="L118" s="100"/>
      <c r="M118" s="90"/>
      <c r="N118" s="99"/>
    </row>
    <row r="119" customFormat="false" ht="73.5" hidden="false" customHeight="true" outlineLevel="0" collapsed="false">
      <c r="A119" s="101" t="s">
        <v>16</v>
      </c>
      <c r="B119" s="95" t="s">
        <v>224</v>
      </c>
      <c r="C119" s="52" t="s">
        <v>181</v>
      </c>
      <c r="D119" s="96" t="s">
        <v>182</v>
      </c>
      <c r="E119" s="100" t="s">
        <v>161</v>
      </c>
      <c r="F119" s="100"/>
      <c r="G119" s="100"/>
      <c r="H119" s="100"/>
      <c r="I119" s="100"/>
      <c r="J119" s="100"/>
      <c r="K119" s="100"/>
      <c r="L119" s="100"/>
      <c r="M119" s="98" t="s">
        <v>225</v>
      </c>
      <c r="N119" s="90"/>
    </row>
    <row r="120" customFormat="false" ht="59.25" hidden="false" customHeight="true" outlineLevel="0" collapsed="false">
      <c r="A120" s="101"/>
      <c r="B120" s="95"/>
      <c r="C120" s="52"/>
      <c r="D120" s="68" t="s">
        <v>130</v>
      </c>
      <c r="E120" s="100"/>
      <c r="F120" s="100"/>
      <c r="G120" s="100"/>
      <c r="H120" s="100"/>
      <c r="I120" s="100"/>
      <c r="J120" s="100"/>
      <c r="K120" s="100"/>
      <c r="L120" s="100"/>
      <c r="M120" s="98"/>
      <c r="N120" s="90"/>
    </row>
    <row r="121" customFormat="false" ht="78" hidden="false" customHeight="true" outlineLevel="0" collapsed="false">
      <c r="A121" s="101"/>
      <c r="B121" s="95"/>
      <c r="C121" s="52"/>
      <c r="D121" s="68" t="s">
        <v>127</v>
      </c>
      <c r="E121" s="100"/>
      <c r="F121" s="100"/>
      <c r="G121" s="100"/>
      <c r="H121" s="100"/>
      <c r="I121" s="100"/>
      <c r="J121" s="100"/>
      <c r="K121" s="100"/>
      <c r="L121" s="100"/>
      <c r="M121" s="98"/>
      <c r="N121" s="90"/>
    </row>
    <row r="122" customFormat="false" ht="45" hidden="false" customHeight="true" outlineLevel="0" collapsed="false">
      <c r="A122" s="101"/>
      <c r="B122" s="95"/>
      <c r="C122" s="52"/>
      <c r="D122" s="68" t="s">
        <v>128</v>
      </c>
      <c r="E122" s="100"/>
      <c r="F122" s="100"/>
      <c r="G122" s="100"/>
      <c r="H122" s="100"/>
      <c r="I122" s="100"/>
      <c r="J122" s="100"/>
      <c r="K122" s="100"/>
      <c r="L122" s="100"/>
      <c r="M122" s="98"/>
      <c r="N122" s="90"/>
    </row>
    <row r="123" customFormat="false" ht="81" hidden="false" customHeight="true" outlineLevel="0" collapsed="false">
      <c r="A123" s="101"/>
      <c r="B123" s="95"/>
      <c r="C123" s="52"/>
      <c r="D123" s="71" t="s">
        <v>131</v>
      </c>
      <c r="E123" s="100"/>
      <c r="F123" s="100"/>
      <c r="G123" s="100"/>
      <c r="H123" s="100"/>
      <c r="I123" s="100"/>
      <c r="J123" s="100"/>
      <c r="K123" s="100"/>
      <c r="L123" s="100"/>
      <c r="M123" s="98"/>
      <c r="N123" s="90"/>
    </row>
    <row r="124" customFormat="false" ht="32.25" hidden="false" customHeight="true" outlineLevel="0" collapsed="false">
      <c r="A124" s="105" t="s">
        <v>209</v>
      </c>
      <c r="B124" s="105"/>
      <c r="C124" s="105"/>
      <c r="D124" s="96" t="s">
        <v>182</v>
      </c>
      <c r="E124" s="97" t="n">
        <v>0</v>
      </c>
      <c r="F124" s="97" t="n">
        <v>0</v>
      </c>
      <c r="G124" s="97" t="n">
        <v>0</v>
      </c>
      <c r="H124" s="97" t="n">
        <v>0</v>
      </c>
      <c r="I124" s="97" t="n">
        <v>0</v>
      </c>
      <c r="J124" s="97"/>
      <c r="K124" s="97" t="n">
        <v>0</v>
      </c>
      <c r="L124" s="97" t="n">
        <v>0</v>
      </c>
      <c r="M124" s="90"/>
      <c r="N124" s="90"/>
    </row>
    <row r="125" customFormat="false" ht="42" hidden="false" customHeight="true" outlineLevel="0" collapsed="false">
      <c r="A125" s="101"/>
      <c r="B125" s="95"/>
      <c r="C125" s="52"/>
      <c r="D125" s="68" t="s">
        <v>130</v>
      </c>
      <c r="E125" s="100" t="n">
        <v>0</v>
      </c>
      <c r="F125" s="100" t="n">
        <v>0</v>
      </c>
      <c r="G125" s="100" t="n">
        <v>0</v>
      </c>
      <c r="H125" s="100" t="n">
        <v>0</v>
      </c>
      <c r="I125" s="100" t="n">
        <v>0</v>
      </c>
      <c r="J125" s="100"/>
      <c r="K125" s="100" t="n">
        <v>0</v>
      </c>
      <c r="L125" s="100" t="n">
        <v>0</v>
      </c>
      <c r="M125" s="90"/>
      <c r="N125" s="90"/>
    </row>
    <row r="126" customFormat="false" ht="34.5" hidden="false" customHeight="true" outlineLevel="0" collapsed="false">
      <c r="A126" s="101"/>
      <c r="B126" s="95"/>
      <c r="C126" s="52"/>
      <c r="D126" s="68" t="s">
        <v>127</v>
      </c>
      <c r="E126" s="100" t="n">
        <v>0</v>
      </c>
      <c r="F126" s="100" t="n">
        <v>0</v>
      </c>
      <c r="G126" s="100" t="n">
        <v>0</v>
      </c>
      <c r="H126" s="100" t="n">
        <v>0</v>
      </c>
      <c r="I126" s="100" t="n">
        <v>0</v>
      </c>
      <c r="J126" s="100"/>
      <c r="K126" s="100" t="n">
        <v>0</v>
      </c>
      <c r="L126" s="100" t="n">
        <v>0</v>
      </c>
      <c r="M126" s="90"/>
      <c r="N126" s="90"/>
    </row>
    <row r="127" customFormat="false" ht="75" hidden="false" customHeight="true" outlineLevel="0" collapsed="false">
      <c r="A127" s="101"/>
      <c r="B127" s="95"/>
      <c r="C127" s="52"/>
      <c r="D127" s="68" t="s">
        <v>128</v>
      </c>
      <c r="E127" s="100" t="n">
        <v>0</v>
      </c>
      <c r="F127" s="100" t="n">
        <v>0</v>
      </c>
      <c r="G127" s="100" t="n">
        <v>0</v>
      </c>
      <c r="H127" s="100" t="n">
        <v>0</v>
      </c>
      <c r="I127" s="100" t="n">
        <v>0</v>
      </c>
      <c r="J127" s="100"/>
      <c r="K127" s="100" t="n">
        <v>0</v>
      </c>
      <c r="L127" s="100" t="n">
        <v>0</v>
      </c>
      <c r="M127" s="90"/>
      <c r="N127" s="90"/>
    </row>
    <row r="128" customFormat="false" ht="123" hidden="false" customHeight="true" outlineLevel="0" collapsed="false">
      <c r="A128" s="101"/>
      <c r="B128" s="95"/>
      <c r="C128" s="52"/>
      <c r="D128" s="71" t="s">
        <v>131</v>
      </c>
      <c r="E128" s="100" t="n">
        <v>0</v>
      </c>
      <c r="F128" s="100" t="n">
        <v>0</v>
      </c>
      <c r="G128" s="100" t="n">
        <v>0</v>
      </c>
      <c r="H128" s="100" t="n">
        <v>0</v>
      </c>
      <c r="I128" s="100" t="n">
        <v>0</v>
      </c>
      <c r="J128" s="100"/>
      <c r="K128" s="100" t="n">
        <v>0</v>
      </c>
      <c r="L128" s="100" t="n">
        <v>0</v>
      </c>
      <c r="M128" s="90"/>
      <c r="N128" s="90"/>
    </row>
    <row r="129" customFormat="false" ht="51.75" hidden="false" customHeight="true" outlineLevel="0" collapsed="false">
      <c r="A129" s="106" t="s">
        <v>226</v>
      </c>
      <c r="B129" s="106"/>
      <c r="C129" s="106"/>
      <c r="D129" s="106"/>
      <c r="E129" s="106"/>
      <c r="F129" s="106"/>
      <c r="G129" s="106"/>
      <c r="H129" s="106"/>
      <c r="I129" s="106"/>
      <c r="J129" s="106"/>
      <c r="K129" s="106"/>
      <c r="L129" s="106"/>
      <c r="M129" s="106"/>
      <c r="N129" s="106"/>
    </row>
    <row r="130" customFormat="false" ht="64.5" hidden="false" customHeight="true" outlineLevel="0" collapsed="false">
      <c r="A130" s="101" t="s">
        <v>125</v>
      </c>
      <c r="B130" s="95" t="s">
        <v>227</v>
      </c>
      <c r="C130" s="52" t="s">
        <v>181</v>
      </c>
      <c r="D130" s="96" t="s">
        <v>182</v>
      </c>
      <c r="E130" s="100" t="s">
        <v>161</v>
      </c>
      <c r="F130" s="100"/>
      <c r="G130" s="100"/>
      <c r="H130" s="100"/>
      <c r="I130" s="100"/>
      <c r="J130" s="100"/>
      <c r="K130" s="100"/>
      <c r="L130" s="100"/>
      <c r="M130" s="90"/>
      <c r="N130" s="111" t="s">
        <v>228</v>
      </c>
    </row>
    <row r="131" customFormat="false" ht="48" hidden="false" customHeight="true" outlineLevel="0" collapsed="false">
      <c r="A131" s="101"/>
      <c r="B131" s="95"/>
      <c r="C131" s="52"/>
      <c r="D131" s="68" t="s">
        <v>130</v>
      </c>
      <c r="E131" s="100"/>
      <c r="F131" s="100"/>
      <c r="G131" s="100"/>
      <c r="H131" s="100"/>
      <c r="I131" s="100"/>
      <c r="J131" s="100"/>
      <c r="K131" s="100"/>
      <c r="L131" s="100"/>
      <c r="M131" s="90"/>
      <c r="N131" s="111"/>
    </row>
    <row r="132" customFormat="false" ht="48" hidden="false" customHeight="true" outlineLevel="0" collapsed="false">
      <c r="A132" s="101"/>
      <c r="B132" s="95"/>
      <c r="C132" s="52"/>
      <c r="D132" s="68" t="s">
        <v>127</v>
      </c>
      <c r="E132" s="100"/>
      <c r="F132" s="100"/>
      <c r="G132" s="100"/>
      <c r="H132" s="100"/>
      <c r="I132" s="100"/>
      <c r="J132" s="100"/>
      <c r="K132" s="100"/>
      <c r="L132" s="100"/>
      <c r="M132" s="90"/>
      <c r="N132" s="111"/>
    </row>
    <row r="133" customFormat="false" ht="48" hidden="false" customHeight="true" outlineLevel="0" collapsed="false">
      <c r="A133" s="101"/>
      <c r="B133" s="95"/>
      <c r="C133" s="52"/>
      <c r="D133" s="68" t="s">
        <v>128</v>
      </c>
      <c r="E133" s="100"/>
      <c r="F133" s="100"/>
      <c r="G133" s="100"/>
      <c r="H133" s="100"/>
      <c r="I133" s="100"/>
      <c r="J133" s="100"/>
      <c r="K133" s="100"/>
      <c r="L133" s="100"/>
      <c r="M133" s="90"/>
      <c r="N133" s="111"/>
    </row>
    <row r="134" customFormat="false" ht="34.5" hidden="false" customHeight="true" outlineLevel="0" collapsed="false">
      <c r="A134" s="101"/>
      <c r="B134" s="95"/>
      <c r="C134" s="52"/>
      <c r="D134" s="71" t="s">
        <v>131</v>
      </c>
      <c r="E134" s="100"/>
      <c r="F134" s="100"/>
      <c r="G134" s="100"/>
      <c r="H134" s="100"/>
      <c r="I134" s="100"/>
      <c r="J134" s="100"/>
      <c r="K134" s="100"/>
      <c r="L134" s="100"/>
      <c r="M134" s="90"/>
      <c r="N134" s="111"/>
    </row>
    <row r="135" customFormat="false" ht="45" hidden="false" customHeight="true" outlineLevel="0" collapsed="false">
      <c r="A135" s="101" t="s">
        <v>16</v>
      </c>
      <c r="B135" s="95" t="s">
        <v>229</v>
      </c>
      <c r="C135" s="52" t="s">
        <v>181</v>
      </c>
      <c r="D135" s="96" t="s">
        <v>182</v>
      </c>
      <c r="E135" s="100" t="s">
        <v>161</v>
      </c>
      <c r="F135" s="100"/>
      <c r="G135" s="100"/>
      <c r="H135" s="100"/>
      <c r="I135" s="100"/>
      <c r="J135" s="100"/>
      <c r="K135" s="100"/>
      <c r="L135" s="100"/>
      <c r="M135" s="98" t="s">
        <v>230</v>
      </c>
      <c r="N135" s="111"/>
    </row>
    <row r="136" customFormat="false" ht="42.75" hidden="false" customHeight="true" outlineLevel="0" collapsed="false">
      <c r="A136" s="101"/>
      <c r="B136" s="95"/>
      <c r="C136" s="52"/>
      <c r="D136" s="68" t="s">
        <v>130</v>
      </c>
      <c r="E136" s="100"/>
      <c r="F136" s="100"/>
      <c r="G136" s="100"/>
      <c r="H136" s="100"/>
      <c r="I136" s="100"/>
      <c r="J136" s="100"/>
      <c r="K136" s="100"/>
      <c r="L136" s="100"/>
      <c r="M136" s="98"/>
      <c r="N136" s="111"/>
    </row>
    <row r="137" customFormat="false" ht="42" hidden="false" customHeight="true" outlineLevel="0" collapsed="false">
      <c r="A137" s="101"/>
      <c r="B137" s="95"/>
      <c r="C137" s="52"/>
      <c r="D137" s="68" t="s">
        <v>127</v>
      </c>
      <c r="E137" s="100"/>
      <c r="F137" s="100"/>
      <c r="G137" s="100"/>
      <c r="H137" s="100"/>
      <c r="I137" s="100"/>
      <c r="J137" s="100"/>
      <c r="K137" s="100"/>
      <c r="L137" s="100"/>
      <c r="M137" s="98"/>
      <c r="N137" s="111"/>
    </row>
    <row r="138" customFormat="false" ht="42" hidden="false" customHeight="true" outlineLevel="0" collapsed="false">
      <c r="A138" s="101"/>
      <c r="B138" s="95"/>
      <c r="C138" s="52"/>
      <c r="D138" s="68" t="s">
        <v>128</v>
      </c>
      <c r="E138" s="100"/>
      <c r="F138" s="100"/>
      <c r="G138" s="100"/>
      <c r="H138" s="100"/>
      <c r="I138" s="100"/>
      <c r="J138" s="100"/>
      <c r="K138" s="100"/>
      <c r="L138" s="100"/>
      <c r="M138" s="98"/>
      <c r="N138" s="111"/>
    </row>
    <row r="139" customFormat="false" ht="60.75" hidden="false" customHeight="true" outlineLevel="0" collapsed="false">
      <c r="A139" s="101"/>
      <c r="B139" s="95"/>
      <c r="C139" s="52"/>
      <c r="D139" s="71" t="s">
        <v>131</v>
      </c>
      <c r="E139" s="100"/>
      <c r="F139" s="100"/>
      <c r="G139" s="100"/>
      <c r="H139" s="100"/>
      <c r="I139" s="100"/>
      <c r="J139" s="100"/>
      <c r="K139" s="100"/>
      <c r="L139" s="100"/>
      <c r="M139" s="98"/>
      <c r="N139" s="111"/>
    </row>
    <row r="140" customFormat="false" ht="27.75" hidden="false" customHeight="true" outlineLevel="0" collapsed="false">
      <c r="A140" s="101" t="s">
        <v>21</v>
      </c>
      <c r="B140" s="95" t="s">
        <v>231</v>
      </c>
      <c r="C140" s="52" t="s">
        <v>181</v>
      </c>
      <c r="D140" s="96" t="s">
        <v>182</v>
      </c>
      <c r="E140" s="100" t="s">
        <v>161</v>
      </c>
      <c r="F140" s="100"/>
      <c r="G140" s="100"/>
      <c r="H140" s="100"/>
      <c r="I140" s="100"/>
      <c r="J140" s="100"/>
      <c r="K140" s="100"/>
      <c r="L140" s="100"/>
      <c r="M140" s="98" t="s">
        <v>232</v>
      </c>
      <c r="N140" s="111"/>
    </row>
    <row r="141" customFormat="false" ht="58.5" hidden="false" customHeight="true" outlineLevel="0" collapsed="false">
      <c r="A141" s="101"/>
      <c r="B141" s="95"/>
      <c r="C141" s="52"/>
      <c r="D141" s="68" t="s">
        <v>130</v>
      </c>
      <c r="E141" s="100"/>
      <c r="F141" s="100"/>
      <c r="G141" s="100"/>
      <c r="H141" s="100"/>
      <c r="I141" s="100"/>
      <c r="J141" s="100"/>
      <c r="K141" s="100"/>
      <c r="L141" s="100"/>
      <c r="M141" s="98"/>
      <c r="N141" s="111"/>
    </row>
    <row r="142" customFormat="false" ht="57" hidden="false" customHeight="true" outlineLevel="0" collapsed="false">
      <c r="A142" s="101"/>
      <c r="B142" s="95"/>
      <c r="C142" s="52"/>
      <c r="D142" s="68" t="s">
        <v>127</v>
      </c>
      <c r="E142" s="100"/>
      <c r="F142" s="100"/>
      <c r="G142" s="100"/>
      <c r="H142" s="100"/>
      <c r="I142" s="100"/>
      <c r="J142" s="100"/>
      <c r="K142" s="100"/>
      <c r="L142" s="100"/>
      <c r="M142" s="98"/>
      <c r="N142" s="111"/>
    </row>
    <row r="143" customFormat="false" ht="78" hidden="false" customHeight="true" outlineLevel="0" collapsed="false">
      <c r="A143" s="101"/>
      <c r="B143" s="95"/>
      <c r="C143" s="52"/>
      <c r="D143" s="68" t="s">
        <v>128</v>
      </c>
      <c r="E143" s="100"/>
      <c r="F143" s="100"/>
      <c r="G143" s="100"/>
      <c r="H143" s="100"/>
      <c r="I143" s="100"/>
      <c r="J143" s="100"/>
      <c r="K143" s="100"/>
      <c r="L143" s="100"/>
      <c r="M143" s="98"/>
      <c r="N143" s="111"/>
    </row>
    <row r="144" customFormat="false" ht="137.25" hidden="false" customHeight="true" outlineLevel="0" collapsed="false">
      <c r="A144" s="101"/>
      <c r="B144" s="95"/>
      <c r="C144" s="52"/>
      <c r="D144" s="71" t="s">
        <v>131</v>
      </c>
      <c r="E144" s="100"/>
      <c r="F144" s="100"/>
      <c r="G144" s="100"/>
      <c r="H144" s="100"/>
      <c r="I144" s="100"/>
      <c r="J144" s="100"/>
      <c r="K144" s="100"/>
      <c r="L144" s="100"/>
      <c r="M144" s="98"/>
      <c r="N144" s="111"/>
    </row>
    <row r="145" customFormat="false" ht="63.75" hidden="false" customHeight="true" outlineLevel="0" collapsed="false">
      <c r="A145" s="105" t="s">
        <v>209</v>
      </c>
      <c r="B145" s="105"/>
      <c r="C145" s="105"/>
      <c r="D145" s="96" t="s">
        <v>182</v>
      </c>
      <c r="E145" s="97" t="n">
        <v>0</v>
      </c>
      <c r="F145" s="97" t="n">
        <v>0</v>
      </c>
      <c r="G145" s="97" t="n">
        <v>0</v>
      </c>
      <c r="H145" s="97" t="n">
        <v>0</v>
      </c>
      <c r="I145" s="97" t="n">
        <v>0</v>
      </c>
      <c r="J145" s="97"/>
      <c r="K145" s="97" t="n">
        <v>0</v>
      </c>
      <c r="L145" s="97" t="n">
        <v>0</v>
      </c>
      <c r="M145" s="90"/>
      <c r="N145" s="90"/>
    </row>
    <row r="146" customFormat="false" ht="54" hidden="false" customHeight="true" outlineLevel="0" collapsed="false">
      <c r="A146" s="109"/>
      <c r="B146" s="112"/>
      <c r="C146" s="113"/>
      <c r="D146" s="68" t="s">
        <v>130</v>
      </c>
      <c r="E146" s="100" t="n">
        <v>0</v>
      </c>
      <c r="F146" s="100" t="n">
        <v>0</v>
      </c>
      <c r="G146" s="100" t="n">
        <v>0</v>
      </c>
      <c r="H146" s="100" t="n">
        <v>0</v>
      </c>
      <c r="I146" s="100" t="n">
        <v>0</v>
      </c>
      <c r="J146" s="100"/>
      <c r="K146" s="100" t="n">
        <v>0</v>
      </c>
      <c r="L146" s="100" t="n">
        <v>0</v>
      </c>
      <c r="M146" s="90"/>
      <c r="N146" s="90"/>
    </row>
    <row r="147" customFormat="false" ht="47.25" hidden="false" customHeight="true" outlineLevel="0" collapsed="false">
      <c r="A147" s="109"/>
      <c r="B147" s="112"/>
      <c r="C147" s="113"/>
      <c r="D147" s="68" t="s">
        <v>127</v>
      </c>
      <c r="E147" s="100" t="n">
        <v>0</v>
      </c>
      <c r="F147" s="100" t="n">
        <v>0</v>
      </c>
      <c r="G147" s="100" t="n">
        <v>0</v>
      </c>
      <c r="H147" s="100" t="n">
        <v>0</v>
      </c>
      <c r="I147" s="100" t="n">
        <v>0</v>
      </c>
      <c r="J147" s="100"/>
      <c r="K147" s="100" t="n">
        <v>0</v>
      </c>
      <c r="L147" s="100" t="n">
        <v>0</v>
      </c>
      <c r="M147" s="90"/>
      <c r="N147" s="90"/>
    </row>
    <row r="148" customFormat="false" ht="39" hidden="false" customHeight="true" outlineLevel="0" collapsed="false">
      <c r="A148" s="109"/>
      <c r="B148" s="112"/>
      <c r="C148" s="113"/>
      <c r="D148" s="68" t="s">
        <v>128</v>
      </c>
      <c r="E148" s="100" t="n">
        <v>0</v>
      </c>
      <c r="F148" s="100" t="n">
        <v>0</v>
      </c>
      <c r="G148" s="100" t="n">
        <v>0</v>
      </c>
      <c r="H148" s="100" t="n">
        <v>0</v>
      </c>
      <c r="I148" s="100" t="n">
        <v>0</v>
      </c>
      <c r="J148" s="100"/>
      <c r="K148" s="100" t="n">
        <v>0</v>
      </c>
      <c r="L148" s="100" t="n">
        <v>0</v>
      </c>
      <c r="M148" s="90"/>
      <c r="N148" s="90"/>
    </row>
    <row r="149" customFormat="false" ht="39.75" hidden="false" customHeight="true" outlineLevel="0" collapsed="false">
      <c r="A149" s="109"/>
      <c r="B149" s="112"/>
      <c r="C149" s="113"/>
      <c r="D149" s="71" t="s">
        <v>131</v>
      </c>
      <c r="E149" s="100" t="n">
        <v>0</v>
      </c>
      <c r="F149" s="100" t="n">
        <v>0</v>
      </c>
      <c r="G149" s="100" t="n">
        <v>0</v>
      </c>
      <c r="H149" s="100" t="n">
        <v>0</v>
      </c>
      <c r="I149" s="100" t="n">
        <v>0</v>
      </c>
      <c r="J149" s="100"/>
      <c r="K149" s="100" t="n">
        <v>0</v>
      </c>
      <c r="L149" s="100" t="n">
        <v>0</v>
      </c>
      <c r="M149" s="90"/>
      <c r="N149" s="90"/>
    </row>
    <row r="150" customFormat="false" ht="27.75" hidden="false" customHeight="true" outlineLevel="0" collapsed="false">
      <c r="A150" s="105" t="s">
        <v>233</v>
      </c>
      <c r="B150" s="105"/>
      <c r="C150" s="105"/>
      <c r="D150" s="96" t="s">
        <v>182</v>
      </c>
      <c r="E150" s="97" t="n">
        <v>124979</v>
      </c>
      <c r="F150" s="97" t="n">
        <f aca="false">SUM(F152+F153)</f>
        <v>650825.2</v>
      </c>
      <c r="G150" s="97" t="n">
        <f aca="false">SUM(G152+G153)</f>
        <v>147453.3</v>
      </c>
      <c r="H150" s="97" t="n">
        <f aca="false">SUM(H152+H153)</f>
        <v>138498.5</v>
      </c>
      <c r="I150" s="97" t="n">
        <f aca="false">SUM(I152+I153)</f>
        <v>142553.2</v>
      </c>
      <c r="J150" s="97"/>
      <c r="K150" s="97" t="n">
        <f aca="false">SUM(K152+K153)</f>
        <v>144549.2</v>
      </c>
      <c r="L150" s="97" t="n">
        <f aca="false">SUM(L152+L153)</f>
        <v>77771</v>
      </c>
      <c r="M150" s="90"/>
      <c r="N150" s="90"/>
    </row>
    <row r="151" customFormat="false" ht="42" hidden="false" customHeight="true" outlineLevel="0" collapsed="false">
      <c r="A151" s="109"/>
      <c r="B151" s="112"/>
      <c r="C151" s="113"/>
      <c r="D151" s="68" t="s">
        <v>130</v>
      </c>
      <c r="E151" s="100" t="n">
        <v>0</v>
      </c>
      <c r="F151" s="100" t="n">
        <v>0</v>
      </c>
      <c r="G151" s="100" t="n">
        <v>0</v>
      </c>
      <c r="H151" s="100" t="n">
        <v>0</v>
      </c>
      <c r="I151" s="100" t="n">
        <v>0</v>
      </c>
      <c r="J151" s="100"/>
      <c r="K151" s="100" t="n">
        <v>0</v>
      </c>
      <c r="L151" s="100" t="n">
        <v>0</v>
      </c>
      <c r="M151" s="90"/>
      <c r="N151" s="90"/>
    </row>
    <row r="152" customFormat="false" ht="42" hidden="false" customHeight="true" outlineLevel="0" collapsed="false">
      <c r="A152" s="109"/>
      <c r="B152" s="112"/>
      <c r="C152" s="113"/>
      <c r="D152" s="68" t="s">
        <v>127</v>
      </c>
      <c r="E152" s="100" t="n">
        <v>55570</v>
      </c>
      <c r="F152" s="100" t="n">
        <f aca="false">SUM(F73+F94+F110)</f>
        <v>275796.7</v>
      </c>
      <c r="G152" s="100" t="n">
        <f aca="false">SUM(G73+G94+G110)</f>
        <v>64466.7</v>
      </c>
      <c r="H152" s="100" t="n">
        <f aca="false">SUM(H73+H94+H110)</f>
        <v>65577</v>
      </c>
      <c r="I152" s="100" t="n">
        <f aca="false">SUM(I73+I94+I110)</f>
        <v>67451</v>
      </c>
      <c r="J152" s="100"/>
      <c r="K152" s="100" t="n">
        <f aca="false">SUM(K73+K94+K110)</f>
        <v>69447</v>
      </c>
      <c r="L152" s="100" t="n">
        <f aca="false">SUM(L73+L94+L110)</f>
        <v>8855</v>
      </c>
      <c r="M152" s="90"/>
      <c r="N152" s="90"/>
    </row>
    <row r="153" customFormat="false" ht="43.5" hidden="false" customHeight="true" outlineLevel="0" collapsed="false">
      <c r="A153" s="101"/>
      <c r="B153" s="95"/>
      <c r="C153" s="52"/>
      <c r="D153" s="68" t="s">
        <v>128</v>
      </c>
      <c r="E153" s="100" t="n">
        <v>72017.1</v>
      </c>
      <c r="F153" s="100" t="n">
        <f aca="false">SUM(F74+F95+F111)</f>
        <v>375028.5</v>
      </c>
      <c r="G153" s="100" t="n">
        <f aca="false">SUM(G74+G95+G111)</f>
        <v>82986.6</v>
      </c>
      <c r="H153" s="100" t="n">
        <f aca="false">SUM(H74+H95+H111)</f>
        <v>72921.5</v>
      </c>
      <c r="I153" s="100" t="n">
        <f aca="false">SUM(I74+I95+I111)</f>
        <v>75102.2</v>
      </c>
      <c r="J153" s="100"/>
      <c r="K153" s="100" t="n">
        <f aca="false">SUM(K74+K95+K111)</f>
        <v>75102.2</v>
      </c>
      <c r="L153" s="100" t="n">
        <f aca="false">SUM(L74+L95+L111)</f>
        <v>68916</v>
      </c>
      <c r="M153" s="90"/>
      <c r="N153" s="90"/>
    </row>
    <row r="154" customFormat="false" ht="27.75" hidden="false" customHeight="true" outlineLevel="0" collapsed="false">
      <c r="A154" s="101"/>
      <c r="B154" s="95"/>
      <c r="C154" s="52"/>
      <c r="D154" s="71" t="s">
        <v>131</v>
      </c>
      <c r="E154" s="100" t="n">
        <v>0</v>
      </c>
      <c r="F154" s="100" t="n">
        <v>0</v>
      </c>
      <c r="G154" s="100" t="n">
        <v>0</v>
      </c>
      <c r="H154" s="100" t="n">
        <v>0</v>
      </c>
      <c r="I154" s="100" t="n">
        <v>0</v>
      </c>
      <c r="J154" s="100"/>
      <c r="K154" s="100" t="n">
        <v>0</v>
      </c>
      <c r="L154" s="100" t="n">
        <v>0</v>
      </c>
      <c r="M154" s="90"/>
      <c r="N154" s="90"/>
    </row>
    <row r="155" customFormat="false" ht="15" hidden="false" customHeight="false" outlineLevel="0" collapsed="false">
      <c r="A155" s="114"/>
      <c r="B155" s="115"/>
      <c r="C155" s="115"/>
      <c r="D155" s="80"/>
      <c r="N155" s="46"/>
    </row>
    <row r="156" customFormat="false" ht="12.75" hidden="false" customHeight="false" outlineLevel="0" collapsed="false">
      <c r="N156" s="46"/>
    </row>
    <row r="157" customFormat="false" ht="12.75" hidden="false" customHeight="false" outlineLevel="0" collapsed="false">
      <c r="N157" s="46"/>
    </row>
    <row r="158" customFormat="false" ht="12.75" hidden="false" customHeight="false" outlineLevel="0" collapsed="false">
      <c r="N158" s="46"/>
    </row>
    <row r="159" customFormat="false" ht="12.75" hidden="false" customHeight="false" outlineLevel="0" collapsed="false">
      <c r="N159" s="46"/>
    </row>
    <row r="160" customFormat="false" ht="12.75" hidden="false" customHeight="false" outlineLevel="0" collapsed="false">
      <c r="N160" s="46"/>
    </row>
    <row r="161" customFormat="false" ht="12.75" hidden="false" customHeight="false" outlineLevel="0" collapsed="false">
      <c r="N161" s="46"/>
    </row>
    <row r="162" customFormat="false" ht="12.75" hidden="false" customHeight="false" outlineLevel="0" collapsed="false">
      <c r="N162" s="46"/>
    </row>
    <row r="163" customFormat="false" ht="12.75" hidden="false" customHeight="false" outlineLevel="0" collapsed="false">
      <c r="N163" s="46"/>
    </row>
    <row r="164" customFormat="false" ht="12.75" hidden="false" customHeight="false" outlineLevel="0" collapsed="false">
      <c r="N164" s="46"/>
    </row>
    <row r="165" customFormat="false" ht="12.75" hidden="false" customHeight="false" outlineLevel="0" collapsed="false">
      <c r="N165" s="46"/>
    </row>
    <row r="166" customFormat="false" ht="12.75" hidden="false" customHeight="false" outlineLevel="0" collapsed="false">
      <c r="N166" s="46"/>
    </row>
    <row r="167" customFormat="false" ht="12.75" hidden="false" customHeight="false" outlineLevel="0" collapsed="false">
      <c r="N167" s="46"/>
    </row>
    <row r="168" customFormat="false" ht="12.75" hidden="false" customHeight="false" outlineLevel="0" collapsed="false">
      <c r="N168" s="46"/>
    </row>
    <row r="169" customFormat="false" ht="12.75" hidden="false" customHeight="false" outlineLevel="0" collapsed="false">
      <c r="N169" s="46"/>
    </row>
    <row r="170" customFormat="false" ht="12.75" hidden="false" customHeight="false" outlineLevel="0" collapsed="false">
      <c r="N170" s="46"/>
    </row>
    <row r="171" customFormat="false" ht="12.75" hidden="false" customHeight="false" outlineLevel="0" collapsed="false">
      <c r="N171" s="46"/>
    </row>
  </sheetData>
  <mergeCells count="152">
    <mergeCell ref="H1:O1"/>
    <mergeCell ref="H2:N2"/>
    <mergeCell ref="H3:N3"/>
    <mergeCell ref="H4:N4"/>
    <mergeCell ref="B5:M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0"/>
    <mergeCell ref="A11:A15"/>
    <mergeCell ref="B11:B15"/>
    <mergeCell ref="C11:C15"/>
    <mergeCell ref="M11:M15"/>
    <mergeCell ref="N11:N15"/>
    <mergeCell ref="A16:A20"/>
    <mergeCell ref="B16:B20"/>
    <mergeCell ref="C16:C20"/>
    <mergeCell ref="M16:M20"/>
    <mergeCell ref="N16:N20"/>
    <mergeCell ref="A21:A25"/>
    <mergeCell ref="B21:B25"/>
    <mergeCell ref="C21:C25"/>
    <mergeCell ref="M21:M25"/>
    <mergeCell ref="N21:N25"/>
    <mergeCell ref="A26:A30"/>
    <mergeCell ref="B26:B30"/>
    <mergeCell ref="C26:C30"/>
    <mergeCell ref="M26:M30"/>
    <mergeCell ref="N26:N30"/>
    <mergeCell ref="A31:A35"/>
    <mergeCell ref="B31:B35"/>
    <mergeCell ref="C31:C35"/>
    <mergeCell ref="M31:M35"/>
    <mergeCell ref="N31:N35"/>
    <mergeCell ref="A36:A40"/>
    <mergeCell ref="B36:B40"/>
    <mergeCell ref="C36:C40"/>
    <mergeCell ref="M36:M40"/>
    <mergeCell ref="N36:N40"/>
    <mergeCell ref="A41:A45"/>
    <mergeCell ref="B41:B45"/>
    <mergeCell ref="C41:C45"/>
    <mergeCell ref="M41:M45"/>
    <mergeCell ref="N41:N45"/>
    <mergeCell ref="A46:A50"/>
    <mergeCell ref="B46:B50"/>
    <mergeCell ref="C46:C50"/>
    <mergeCell ref="M46:M50"/>
    <mergeCell ref="N46:N50"/>
    <mergeCell ref="A51:A55"/>
    <mergeCell ref="B51:B55"/>
    <mergeCell ref="C51:C55"/>
    <mergeCell ref="M51:M55"/>
    <mergeCell ref="N51:N55"/>
    <mergeCell ref="A56:A60"/>
    <mergeCell ref="B56:B60"/>
    <mergeCell ref="C56:C60"/>
    <mergeCell ref="M56:M60"/>
    <mergeCell ref="N56:N60"/>
    <mergeCell ref="A61:A65"/>
    <mergeCell ref="B61:B65"/>
    <mergeCell ref="C61:C65"/>
    <mergeCell ref="M61:M65"/>
    <mergeCell ref="N61:N65"/>
    <mergeCell ref="A66:A70"/>
    <mergeCell ref="B66:B70"/>
    <mergeCell ref="C66:C70"/>
    <mergeCell ref="M66:M70"/>
    <mergeCell ref="N66:N70"/>
    <mergeCell ref="A71:C71"/>
    <mergeCell ref="M71:M75"/>
    <mergeCell ref="N71:N75"/>
    <mergeCell ref="A76:N76"/>
    <mergeCell ref="A77:A81"/>
    <mergeCell ref="B77:B81"/>
    <mergeCell ref="C77:C81"/>
    <mergeCell ref="M77:M81"/>
    <mergeCell ref="N77:N81"/>
    <mergeCell ref="A82:A86"/>
    <mergeCell ref="B82:B86"/>
    <mergeCell ref="C82:C86"/>
    <mergeCell ref="M82:M86"/>
    <mergeCell ref="N82:N86"/>
    <mergeCell ref="A87:A91"/>
    <mergeCell ref="B87:B91"/>
    <mergeCell ref="C87:C91"/>
    <mergeCell ref="M87:M91"/>
    <mergeCell ref="N87:N91"/>
    <mergeCell ref="A92:C92"/>
    <mergeCell ref="M92:M96"/>
    <mergeCell ref="N92:N96"/>
    <mergeCell ref="A97:N97"/>
    <mergeCell ref="A98:A102"/>
    <mergeCell ref="B98:B102"/>
    <mergeCell ref="C98:C102"/>
    <mergeCell ref="M98:M102"/>
    <mergeCell ref="N98:N102"/>
    <mergeCell ref="A103:A107"/>
    <mergeCell ref="B103:B107"/>
    <mergeCell ref="C103:C107"/>
    <mergeCell ref="M103:M107"/>
    <mergeCell ref="N103:N107"/>
    <mergeCell ref="A108:C108"/>
    <mergeCell ref="M108:M112"/>
    <mergeCell ref="N108:N112"/>
    <mergeCell ref="A113:N113"/>
    <mergeCell ref="A114:A118"/>
    <mergeCell ref="B114:B118"/>
    <mergeCell ref="C114:C118"/>
    <mergeCell ref="E114:L118"/>
    <mergeCell ref="M114:M118"/>
    <mergeCell ref="N114:N118"/>
    <mergeCell ref="A119:A123"/>
    <mergeCell ref="B119:B123"/>
    <mergeCell ref="C119:C123"/>
    <mergeCell ref="E119:L123"/>
    <mergeCell ref="M119:M123"/>
    <mergeCell ref="N119:N123"/>
    <mergeCell ref="A124:C124"/>
    <mergeCell ref="M124:M128"/>
    <mergeCell ref="N124:N128"/>
    <mergeCell ref="A129:N129"/>
    <mergeCell ref="A130:A134"/>
    <mergeCell ref="B130:B134"/>
    <mergeCell ref="C130:C134"/>
    <mergeCell ref="E130:L134"/>
    <mergeCell ref="M130:M134"/>
    <mergeCell ref="N130:N144"/>
    <mergeCell ref="A135:A139"/>
    <mergeCell ref="B135:B139"/>
    <mergeCell ref="C135:C139"/>
    <mergeCell ref="E135:L139"/>
    <mergeCell ref="M135:M139"/>
    <mergeCell ref="A140:A144"/>
    <mergeCell ref="B140:B144"/>
    <mergeCell ref="C140:C144"/>
    <mergeCell ref="E140:L144"/>
    <mergeCell ref="M140:M144"/>
    <mergeCell ref="A145:C145"/>
    <mergeCell ref="M145:M149"/>
    <mergeCell ref="N145:N149"/>
    <mergeCell ref="A150:C150"/>
    <mergeCell ref="M150:M154"/>
    <mergeCell ref="N150:N154"/>
    <mergeCell ref="B155:C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Макарова А.А.</cp:lastModifiedBy>
  <cp:lastPrinted>2020-12-09T11:47:48Z</cp:lastPrinted>
  <dcterms:modified xsi:type="dcterms:W3CDTF">2020-12-28T05:38:23Z</dcterms:modified>
  <cp:revision>0</cp:revision>
  <dc:subject/>
  <dc:title/>
</cp:coreProperties>
</file>