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195</definedName>
    <definedName function="false" hidden="false" localSheetId="1" name="_xlnm.Print_Area" vbProcedure="false">'Приложение 4'!$A$1:$M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1">
  <si>
    <t xml:space="preserve">Приложение №1</t>
  </si>
  <si>
    <t xml:space="preserve">к Постановлению "О внесении изменений в муниципальную программу   </t>
  </si>
  <si>
    <t xml:space="preserve">городского округа Домодедово «Развитие инженерной инфраструктуры и энергоэффективности»,</t>
  </si>
  <si>
    <t xml:space="preserve">утверждённую постановлением Администрации городского округа Домодедово от 31.10.2019 № 2291</t>
  </si>
  <si>
    <t xml:space="preserve">от 14.07.2020 № 1442</t>
  </si>
  <si>
    <t xml:space="preserve">Приложение №3</t>
  </si>
  <si>
    <t xml:space="preserve">к муниципальной программе </t>
  </si>
  <si>
    <t xml:space="preserve">«Развитие инженерной инфраструктуры и </t>
  </si>
  <si>
    <t xml:space="preserve">энергоэффективности» </t>
  </si>
  <si>
    <t xml:space="preserve">утвержденной постановлением Администрации городского округа Домодедово</t>
  </si>
  <si>
    <t xml:space="preserve">от 31.10.2019№ 2291</t>
  </si>
  <si>
    <t xml:space="preserve">Обоснование объема финансовых ресурсов, необходимых для реализации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инженерной инфраструктуры и энергоэффективности» 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«Чистая вода»</t>
  </si>
  <si>
    <t xml:space="preserve">Основное мероприятие 2 «Строительство, реконструкция, капитальный ремонт, приобретение, монтаж и ввод в эксплуатацию объектов водоснабжения  на территории муниципальных образований Московской области»</t>
  </si>
  <si>
    <t xml:space="preserve">                  </t>
  </si>
  <si>
    <t xml:space="preserve">Мероприятие 1 "Строительство и реконструкция объектов водоснабжения"</t>
  </si>
  <si>
    <t xml:space="preserve">Итого</t>
  </si>
  <si>
    <t xml:space="preserve">Сводные сметные расчеты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Мероприятие 3 "Капитальный ремонт, приобретение, монтаж и ввод в эксплуатацию шахтных колодцев"</t>
  </si>
  <si>
    <t xml:space="preserve">Подпрограмма II  «Системы водоотведения»           </t>
  </si>
  <si>
    <t xml:space="preserve">Основное мероприятие 1 «Строительство, реконструкция (модернизация), капитальный ремонт, приобретение, монтаж и ввод в эксплуатацию объектов очистки сточных вод на территории муниципальных образований Московской области»</t>
  </si>
  <si>
    <t xml:space="preserve">Мероприятие 2. "Строительство и реконструкция объектов очистки сточных вод"</t>
  </si>
  <si>
    <t xml:space="preserve">Основное мероприятие 2 «Строительство (реконструкция), 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»</t>
  </si>
  <si>
    <t xml:space="preserve">Мероприятие 1. "Капитальный ремонт канализационных коллекторов и канализационных насосных станций" </t>
  </si>
  <si>
    <t xml:space="preserve">Мероприятие 2. "Строительство (реконструкция) канализационных коллекторов, канализационных насосных станций"</t>
  </si>
  <si>
    <t xml:space="preserve">Мероприятие 51. "Софинансирование на строительство  сетей водоотведения в мкр. Востряково (НП "Полесье")"</t>
  </si>
  <si>
    <t xml:space="preserve">Мероприятие 52. "Софинансирование на строительство  канализационной сети мкр-н Востряково г.Домодедово НП "Ручеек"</t>
  </si>
  <si>
    <t xml:space="preserve">Мероприятие 53. "Софинансирование на строительство сетей водоотведения мкр-н Барыбино г. Домодедово ТСН "Барыбино"</t>
  </si>
  <si>
    <t xml:space="preserve">Основное мероприятие G6 - Реализация федерального проекта «Оздоровление Волги»в рамках реализации национального проекта "Экология"</t>
  </si>
  <si>
    <t xml:space="preserve">Мероприятие 1. "Сокращение доли загрязненных сточных вод"</t>
  </si>
  <si>
    <t xml:space="preserve">Подпрограмма III «Создание условий для обеспечения качественными коммунальными услугами»</t>
  </si>
  <si>
    <t xml:space="preserve">Основное мероприятие 2. Строительство, реконструкция, капитальный (текущий) ремонт, приобретение, монтаж и ввод в эксплуатацию объектов коммунальной инфраструктуры "</t>
  </si>
  <si>
    <t xml:space="preserve">Мероприятие 1. "Капитальный ремонт, приобретение, монтаж и ввод в эксплуатацию объектов коммунальной инфраструктуры "</t>
  </si>
  <si>
    <t xml:space="preserve">Мероприятие 2. "Строительство и реконструкция объектов коммунальной инфраструктуры"</t>
  </si>
  <si>
    <t xml:space="preserve">Основное мероприятие 3 «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»</t>
  </si>
  <si>
    <t xml:space="preserve">Мероприятие 1. "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"</t>
  </si>
  <si>
    <t xml:space="preserve">Мероприятие 2. "Капитальные вложения в объекты  инженерной инфраструктуры на территории военных городков"</t>
  </si>
  <si>
    <t xml:space="preserve">Основное мероприятие 5 «Мониторинг разработки и утверждения схем водоснабжения и водоотведения, теплоснабжения, а также программ комплексного развития систем коммунальной инфраструктуры городских округов»</t>
  </si>
  <si>
    <t xml:space="preserve">Мероприятие 1. "Утверждение схем теплоснабжения городских округов (актуализированных схем теплоснабжения городских округов )"</t>
  </si>
  <si>
    <t xml:space="preserve">Мероприятие 2. "Утверждение схем водоснабжения и водоотведения городских округов  (актуализированных схем водоснабжения и водоотведения городских округов)"</t>
  </si>
  <si>
    <t xml:space="preserve">Мероприятие 3. "Утверждение программ комплексного развития систем коммунальной инфраструктуры городских округов"</t>
  </si>
  <si>
    <t xml:space="preserve">Подпрограмма IV «Энергосбережение и повышение энергетической эффективности»</t>
  </si>
  <si>
    <t xml:space="preserve">Основное мероприятие 1
«Повышение энергетической эффективности муниципальных учреждений Московской  области»
</t>
  </si>
  <si>
    <t xml:space="preserve">Мероприятие 1. "Установка (модернизация) ИТП с установкой теплообменника отопления и аппаратуры управления отоплением".</t>
  </si>
  <si>
    <t xml:space="preserve">Мероприятие 2. "Установка
терморегулирующих клапанов
(терморегуляторов) на отопительных приборах."
</t>
  </si>
  <si>
    <t xml:space="preserve">Мероприятие 3. "Промывка трубопроводов и стояков системы отопления"</t>
  </si>
  <si>
    <t xml:space="preserve">Мероприятие 4. "Замена светильников внутреннего освещения на светодиодные" </t>
  </si>
  <si>
    <t xml:space="preserve">Мероприятие 5. "Установка автоматизированной системы регулирования освещением, датчиков движения и освещенности"</t>
  </si>
  <si>
    <t xml:space="preserve">Мероприятие 6. "Повышение теплозащиты наружных стен, утепление кровли и чердачных помещений"</t>
  </si>
  <si>
    <t xml:space="preserve">Мероприятие 7. "Установка насосного оборудования и электроустановок с частотно-регулируемым приводом"</t>
  </si>
  <si>
    <t xml:space="preserve">Мероприятие 8. "Модернизация трубопроводов и арматуры системы ГВС"</t>
  </si>
  <si>
    <t xml:space="preserve">Мероприятие 9. "Установка аэраторов с регулятором расхода воды"</t>
  </si>
  <si>
    <t xml:space="preserve">Мероприятие 10. "Установка, замена, поверка приборов учета энергетических ресурсов на объектах бюджетной сферы"</t>
  </si>
  <si>
    <t xml:space="preserve">Основное мероприятие 2. «Организация учета энергоресурсов в жилищном фонде Московской области»</t>
  </si>
  <si>
    <t xml:space="preserve">Мероприятие 1. "Установка, замена, поверка общедомовых приборов учета энергетических ресурсов в многоквартирных домах."</t>
  </si>
  <si>
    <t xml:space="preserve">Основное мероприятие 3. «Повышение энергетической эффективности многоквартирных домов»</t>
  </si>
  <si>
    <t xml:space="preserve">Мероприятие 1. "Организация работы с УК по подаче заявлений в ГУ МО «Государственная жилищная инспекция Московской области» </t>
  </si>
  <si>
    <t xml:space="preserve">Подпрограмма VI «Развитие газификации»</t>
  </si>
  <si>
    <t xml:space="preserve">Основное мероприятие 1 «Строительство газопроводов в населенных пунктах»</t>
  </si>
  <si>
    <t xml:space="preserve">Мероприятие 1. "Строительство газопровода к населенным пунктам с последующей газификацией"</t>
  </si>
  <si>
    <t xml:space="preserve">Мероприятие 2. "Организация в границах городского округа газоснабжения населения"</t>
  </si>
  <si>
    <t xml:space="preserve">Подпрограмма VIII «Обеспечивающая подпрограмма»</t>
  </si>
  <si>
    <t xml:space="preserve">Основное мероприятие 1
«Создание условий для реализации полномочий органов местного самоуправления»
</t>
  </si>
  <si>
    <t xml:space="preserve">Мероприятие 1. "Создание административных комиссий, уполномоченных рассматривать дела об административных правонарушениях в сфере благоустройства"</t>
  </si>
  <si>
    <t xml:space="preserve">Приложение №2</t>
  </si>
  <si>
    <t xml:space="preserve">Приложение № 4</t>
  </si>
  <si>
    <t xml:space="preserve">от 31.10.2019 №2291</t>
  </si>
  <si>
    <t xml:space="preserve">Перечень мероприятий муниципальной программы </t>
  </si>
  <si>
    <t xml:space="preserve">«Развитие инженерной инфраструктуры и энергоэффективности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                (тыс. руб.)</t>
  </si>
  <si>
    <t xml:space="preserve">Всего,              (тыс. руб.)        </t>
  </si>
  <si>
    <t xml:space="preserve">Объем финансирования по годам, (тыс. руб.)</t>
  </si>
  <si>
    <t xml:space="preserve">                                                                                                               </t>
  </si>
  <si>
    <t xml:space="preserve">Результаты выполнения мероприятия подпрограммы</t>
  </si>
  <si>
    <t xml:space="preserve">Подпрограмма   I «Чистая вода»</t>
  </si>
  <si>
    <t xml:space="preserve">1</t>
  </si>
  <si>
    <t xml:space="preserve">2020-2024</t>
  </si>
  <si>
    <t xml:space="preserve">Управление ЖКХ</t>
  </si>
  <si>
    <t xml:space="preserve">Увеличение доли населения, обеспеченного доброкачественной питьевой водой из централизованных источников водоснабжения к 2024 г. -96,8%
Количество созданных и восстановленных ВЗУ, ВНС и станций водоподготовки к 2024 - 1 ед.
</t>
  </si>
  <si>
    <t xml:space="preserve">1.1.</t>
  </si>
  <si>
    <t xml:space="preserve">Мероприятие 1. "Строительство и реконструкция объектов водоснабжения"</t>
  </si>
  <si>
    <t xml:space="preserve">Строительство ВЗУ по адресу:              г. Домодедово, мкр. Востряково, ул. Ледовская </t>
  </si>
  <si>
    <t xml:space="preserve">1.3.</t>
  </si>
  <si>
    <t xml:space="preserve">Мероприятие 3. "Капитальный ремонт, приобретение, монтаж и ввод в эксплуатацию шахтных колодцев"</t>
  </si>
  <si>
    <t xml:space="preserve">Субсидия МБУ "Комбинат благоустройства" на содержание шахтных колодцев</t>
  </si>
  <si>
    <t xml:space="preserve">Итого по подпрограмме I:</t>
  </si>
  <si>
    <t xml:space="preserve">Подпрограмма II «Системы водоотведения»           </t>
  </si>
  <si>
    <t xml:space="preserve">2</t>
  </si>
  <si>
    <t xml:space="preserve"> Увеличение доли сточных вод, очищенных до нормативных значений, в общем объеме сточных вод, пропущенных через очистные сооружения
Количество созданных и восстановленных объектов очистки сточных вод суммарной производительностью в 2020 г. - 1 ед.</t>
  </si>
  <si>
    <t xml:space="preserve">2.1.</t>
  </si>
  <si>
    <t xml:space="preserve">Дотация из средств бюджета МО на субсидию МУП Домод вод на ремонт очистных сооружений мкр Авиационный</t>
  </si>
  <si>
    <t xml:space="preserve">Подключение гостиничного комплекса площадью 39 000 кв. м</t>
  </si>
  <si>
    <t xml:space="preserve">3</t>
  </si>
  <si>
    <t xml:space="preserve">Количество построенных, реконструированных, отремонтированных коллекторов (участков), канализационных станций   к 2024 году- 1 ед.</t>
  </si>
  <si>
    <t xml:space="preserve">3.1.</t>
  </si>
  <si>
    <t xml:space="preserve">Мероприятие 1. "Капитальный ремонт канализационных коллекторов и канализационных насосных станций"</t>
  </si>
  <si>
    <t xml:space="preserve">3.2</t>
  </si>
  <si>
    <t xml:space="preserve">2018-2022</t>
  </si>
  <si>
    <t xml:space="preserve">КНС ул. Текстильщиков - благоустройство</t>
  </si>
  <si>
    <t xml:space="preserve">3.51</t>
  </si>
  <si>
    <t xml:space="preserve">3.52.</t>
  </si>
  <si>
    <t xml:space="preserve">Мероприятие  52. "Софинансирование на строительство  канализационной сети мкр-н Востряково г.Домодедово НП "Ручеек"</t>
  </si>
  <si>
    <t xml:space="preserve">3.53.</t>
  </si>
  <si>
    <t xml:space="preserve">Мероприятие  53. "Софинансирование на строительство сетей водоотведения мкр-н Барыбино г. Домодедово ТСН "Барыбино"</t>
  </si>
  <si>
    <t xml:space="preserve">4</t>
  </si>
  <si>
    <t xml:space="preserve">Основное мероприятие G6 - Реализация федерального проекта «Оздоровление Волги» в рамках реализации национального проекта "Экология" </t>
  </si>
  <si>
    <t xml:space="preserve">2023-2024</t>
  </si>
  <si>
    <t xml:space="preserve">Прирост мощности очистных сооружений, обеспечивающих сокращение отведения в реку Волгу загрязненных сточных вод  к 2024 г. - 0,0008 куб.км/год
</t>
  </si>
  <si>
    <t xml:space="preserve">4.1.</t>
  </si>
  <si>
    <t xml:space="preserve">Строительство очистных сооружений в г.о. Домодедово мощностью  28 000 куб.м в сутки</t>
  </si>
  <si>
    <t xml:space="preserve">Итого по подпрограмме II :</t>
  </si>
  <si>
    <t xml:space="preserve">5</t>
  </si>
  <si>
    <t xml:space="preserve">Основное мероприятие 2. Строительство, реконструкция, капитальный (текущий)   ремонт, приобретение, монтаж и ввод в эксплуатацию объектов коммунальной инфраструктуры"</t>
  </si>
  <si>
    <t xml:space="preserve">Количество созданных и восстановленных объектов коммунальной инфраструктуры (котельные, ЦТП, сети) </t>
  </si>
  <si>
    <t xml:space="preserve">5.1.</t>
  </si>
  <si>
    <t xml:space="preserve">Мероприятие 1. "Капитальный ремонт, приобретение, монтаж и ввод в эксплуатацию объектов коммунальной инфраструктуры"  </t>
  </si>
  <si>
    <t xml:space="preserve">5.2.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6</t>
  </si>
  <si>
    <t xml:space="preserve"> Количество созданных и восстановленных объектов социальной и инженерной инфраструктуры на территории военных городков  Московской области </t>
  </si>
  <si>
    <t xml:space="preserve">6.1.</t>
  </si>
  <si>
    <t xml:space="preserve">6.2.</t>
  </si>
  <si>
    <t xml:space="preserve">Мероприятие 2. "Капитальные вложения в объекты  инженерной инфраструктуры на территории военных городков"
</t>
  </si>
  <si>
    <t xml:space="preserve">7</t>
  </si>
  <si>
    <t xml:space="preserve">Доля актуальных схем теплоснабжения, водоснабжения и водоотведения, программ комплексного развития систем коммунальной инфраструктуры к 2024 году - 100 %</t>
  </si>
  <si>
    <t xml:space="preserve">7.1.</t>
  </si>
  <si>
    <t xml:space="preserve">7.2.</t>
  </si>
  <si>
    <t xml:space="preserve">7.3.</t>
  </si>
  <si>
    <t xml:space="preserve">Мероприятие 3. "Утверждение программ комплексного развития систем коммунальной инфраструктуры городских округово"</t>
  </si>
  <si>
    <t xml:space="preserve">7.51.</t>
  </si>
  <si>
    <t xml:space="preserve">Мероприятие  51. "Софинансирование на строительство  канализационной сети мкр-н Востряково г.Домодедово НП "Ручеек"</t>
  </si>
  <si>
    <t xml:space="preserve">Итого по подпрограмме III:</t>
  </si>
  <si>
    <t xml:space="preserve">8</t>
  </si>
  <si>
    <t xml:space="preserve">Управление строительства и городскй инфораструктуры</t>
  </si>
  <si>
    <t xml:space="preserve"> Доля зданий, строений, сооружений муниципальной собственности, соответствующих нормальному уровню энергетической эффективности и выше (А, B, C, D). к 2024 году - 39 %
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 к 2024 году - 100 %
</t>
  </si>
  <si>
    <t xml:space="preserve">8.1.</t>
  </si>
  <si>
    <t xml:space="preserve">Мероприятие 1. "Установка (модернизация) ИТП с установкой теплообменника отопления и аппаратуры управления отоплением."</t>
  </si>
  <si>
    <t xml:space="preserve">8.2.</t>
  </si>
  <si>
    <t xml:space="preserve">Мероприятие 2."Установка
терморегулирующих клапанов
(терморегуляторов) на отопительных приборах."</t>
  </si>
  <si>
    <t xml:space="preserve">8.3.</t>
  </si>
  <si>
    <t xml:space="preserve">Мероприятие 3. "Промывка трубопроводов и стояков системы отопления."</t>
  </si>
  <si>
    <t xml:space="preserve">8.4.</t>
  </si>
  <si>
    <t xml:space="preserve">Мероприятие 4."Замена светильников внутреннего освещения на светодиодные "</t>
  </si>
  <si>
    <t xml:space="preserve">8.5.</t>
  </si>
  <si>
    <t xml:space="preserve">8.6.</t>
  </si>
  <si>
    <t xml:space="preserve">Мероприятие 6."Повышение теплозащиты наружных стен, утепление кровли и чердачных помещений"</t>
  </si>
  <si>
    <t xml:space="preserve">8.7.</t>
  </si>
  <si>
    <t xml:space="preserve">Мероприятие  7. "Установка насосного оборудования и электроустановок с частотно-регулируемым приводом"</t>
  </si>
  <si>
    <t xml:space="preserve">8.8.</t>
  </si>
  <si>
    <t xml:space="preserve">8.9.</t>
  </si>
  <si>
    <t xml:space="preserve">Мероприятие  9. "Установка аэраторов с регулятором расхода воды"</t>
  </si>
  <si>
    <t xml:space="preserve">8.10.</t>
  </si>
  <si>
    <t xml:space="preserve">Мероприятие  10. "Установка, замена, поверка приборов учета энергетических ресурсов на объектах бюджетной сферы."</t>
  </si>
  <si>
    <t xml:space="preserve">9</t>
  </si>
  <si>
    <t xml:space="preserve"> Бережливый учет - оснащенность многоквартирных домов общедомовыми приборами учета к 2024 году - 100 %</t>
  </si>
  <si>
    <t xml:space="preserve">9.1.</t>
  </si>
  <si>
    <t xml:space="preserve">Мероприятие  1. "Установка, замена, поверка общедомовых приборов учета энергетических ресурсов в многоквартирных домах."</t>
  </si>
  <si>
    <t xml:space="preserve">10</t>
  </si>
  <si>
    <t xml:space="preserve">Доля многоквартирных домов с присвоенными классами энергоэфективности к 2024 году - 63,39 %</t>
  </si>
  <si>
    <t xml:space="preserve">10.1.</t>
  </si>
  <si>
    <t xml:space="preserve">Итого по подпрограмме IV:</t>
  </si>
  <si>
    <t xml:space="preserve">Подпрограмма   VI «Развитие газификации»</t>
  </si>
  <si>
    <t xml:space="preserve">11</t>
  </si>
  <si>
    <t xml:space="preserve">«Основное мероприятие 1 Строительство газопроводов в населенных пунктах»</t>
  </si>
  <si>
    <t xml:space="preserve"> Получение проектной документации на строительство газопроводов высокого, среднего и низкого давления    в 2020 г - 2 шт.
Ввод в эксплуатацию газгольдера</t>
  </si>
  <si>
    <t xml:space="preserve">11.1</t>
  </si>
  <si>
    <t xml:space="preserve">Мероприятие 1. " Строительство газопровода к населенным пунктам с последующей газификацией"</t>
  </si>
  <si>
    <t xml:space="preserve">11.2.</t>
  </si>
  <si>
    <t xml:space="preserve">Мероприятие  2. "Организация в границах городского округа газоснабжения населения"</t>
  </si>
  <si>
    <t xml:space="preserve">тех примоединение мфц леваневского и фап (фельдшерско акушерский пункт ) одинцово</t>
  </si>
  <si>
    <t xml:space="preserve">согласование проектов на газификацию в МОСОБЛГАЗ: ФАП в с Одинцово и МФЦ ул. Леваневского </t>
  </si>
  <si>
    <t xml:space="preserve">Проектирование газопровода низкого давления и индивидуальной котельной для автономного теплоснабжения здания по адресу: Московская область, городской округ Домодедово, город Домодедово, микрорайон Барыбино, ул. Леваневского.</t>
  </si>
  <si>
    <t xml:space="preserve">На оплату проведенной экспертизы ПСД для строительства газопровода для автономного теплоснабжения здания: д.Одинцово,д.26 (здание ФАП) и ул.Левоневского, мкр.Барыбино (здание ф-ла МФЦ)</t>
  </si>
  <si>
    <t xml:space="preserve">Итого по подпрограмме VI :</t>
  </si>
  <si>
    <t xml:space="preserve">Подпрограмма   VIII«Обеспечивающая подпрограмма»</t>
  </si>
  <si>
    <t xml:space="preserve">12</t>
  </si>
  <si>
    <t xml:space="preserve">Количество рассмотренных дел об административных правонарушениях в сфере благоустройства к 2024 году - 1040 шт.</t>
  </si>
  <si>
    <t xml:space="preserve">12.1</t>
  </si>
  <si>
    <t xml:space="preserve"> Мероприятие 1. "Создание административных комиссий, уполномоченных рассматривать дела об административных правонарушениях в сфере благоустройства"</t>
  </si>
  <si>
    <t xml:space="preserve">Итого по подпрограмме VIII :</t>
  </si>
  <si>
    <t xml:space="preserve">Итого по программе  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₽"/>
    <numFmt numFmtId="166" formatCode="@"/>
    <numFmt numFmtId="167" formatCode="0.00"/>
    <numFmt numFmtId="168" formatCode="#,##0.00"/>
    <numFmt numFmtId="169" formatCode="_(\$* #,##0.00_);_(\$* \(#,##0.00\);_(\$* \-??_);_(@_)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9" min="6" style="3" width="13.28"/>
    <col collapsed="false" customWidth="true" hidden="false" outlineLevel="0" max="10" min="10" style="3" width="2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7"/>
      <c r="G1" s="7"/>
      <c r="H1" s="7"/>
      <c r="I1" s="7"/>
      <c r="J1" s="7"/>
    </row>
    <row r="2" customFormat="false" ht="15" hidden="false" customHeight="true" outlineLevel="0" collapsed="false">
      <c r="A2" s="4"/>
      <c r="B2" s="4"/>
      <c r="C2" s="4"/>
      <c r="D2" s="5"/>
      <c r="E2" s="8" t="s">
        <v>1</v>
      </c>
      <c r="F2" s="9"/>
      <c r="G2" s="10"/>
      <c r="H2" s="11"/>
      <c r="I2" s="12"/>
      <c r="J2" s="7"/>
    </row>
    <row r="3" customFormat="false" ht="15" hidden="false" customHeight="false" outlineLevel="0" collapsed="false">
      <c r="A3" s="4"/>
      <c r="B3" s="4"/>
      <c r="C3" s="4"/>
      <c r="D3" s="5"/>
      <c r="E3" s="13" t="s">
        <v>2</v>
      </c>
      <c r="F3" s="13"/>
      <c r="G3" s="13"/>
      <c r="H3" s="14"/>
      <c r="I3" s="4"/>
      <c r="J3" s="7"/>
    </row>
    <row r="4" customFormat="false" ht="15" hidden="false" customHeight="false" outlineLevel="0" collapsed="false">
      <c r="A4" s="4"/>
      <c r="B4" s="4"/>
      <c r="C4" s="4"/>
      <c r="D4" s="5"/>
      <c r="E4" s="13" t="s">
        <v>3</v>
      </c>
      <c r="F4" s="13"/>
      <c r="G4" s="13"/>
      <c r="H4" s="14"/>
      <c r="I4" s="4"/>
      <c r="J4" s="7"/>
    </row>
    <row r="5" customFormat="false" ht="15" hidden="false" customHeight="true" outlineLevel="0" collapsed="false">
      <c r="A5" s="4"/>
      <c r="B5" s="4"/>
      <c r="C5" s="4"/>
      <c r="D5" s="5"/>
      <c r="E5" s="13"/>
      <c r="F5" s="13"/>
      <c r="G5" s="13"/>
      <c r="H5" s="14"/>
      <c r="I5" s="15"/>
      <c r="J5" s="15"/>
    </row>
    <row r="6" customFormat="false" ht="14.25" hidden="false" customHeight="true" outlineLevel="0" collapsed="false">
      <c r="A6" s="4"/>
      <c r="B6" s="4"/>
      <c r="C6" s="4"/>
      <c r="D6" s="5"/>
      <c r="E6" s="16" t="s">
        <v>4</v>
      </c>
      <c r="F6" s="16"/>
      <c r="G6" s="16"/>
      <c r="H6" s="16"/>
      <c r="I6" s="6"/>
      <c r="J6" s="17"/>
    </row>
    <row r="7" customFormat="false" ht="24" hidden="false" customHeight="true" outlineLevel="0" collapsed="false">
      <c r="A7" s="4"/>
      <c r="B7" s="4"/>
      <c r="C7" s="4"/>
      <c r="D7" s="5"/>
      <c r="E7" s="6" t="s">
        <v>5</v>
      </c>
      <c r="F7" s="7"/>
      <c r="G7" s="7"/>
      <c r="H7" s="7"/>
      <c r="I7" s="7"/>
      <c r="J7" s="7"/>
    </row>
    <row r="8" customFormat="false" ht="15" hidden="false" customHeight="true" outlineLevel="0" collapsed="false">
      <c r="A8" s="4"/>
      <c r="B8" s="4"/>
      <c r="C8" s="4"/>
      <c r="D8" s="5"/>
      <c r="E8" s="8" t="s">
        <v>6</v>
      </c>
      <c r="F8" s="9"/>
      <c r="G8" s="10"/>
      <c r="H8" s="11"/>
      <c r="I8" s="12"/>
      <c r="J8" s="7"/>
    </row>
    <row r="9" customFormat="false" ht="15" hidden="false" customHeight="false" outlineLevel="0" collapsed="false">
      <c r="A9" s="4"/>
      <c r="B9" s="4"/>
      <c r="C9" s="4"/>
      <c r="D9" s="5"/>
      <c r="E9" s="13" t="s">
        <v>7</v>
      </c>
      <c r="F9" s="13"/>
      <c r="G9" s="13"/>
      <c r="H9" s="14"/>
      <c r="I9" s="4"/>
      <c r="J9" s="7"/>
    </row>
    <row r="10" customFormat="false" ht="15" hidden="false" customHeight="false" outlineLevel="0" collapsed="false">
      <c r="A10" s="4"/>
      <c r="B10" s="4"/>
      <c r="C10" s="4"/>
      <c r="D10" s="5"/>
      <c r="E10" s="13" t="s">
        <v>8</v>
      </c>
      <c r="F10" s="13"/>
      <c r="G10" s="13"/>
      <c r="H10" s="14"/>
      <c r="I10" s="4"/>
      <c r="J10" s="7"/>
    </row>
    <row r="11" customFormat="false" ht="15" hidden="false" customHeight="true" outlineLevel="0" collapsed="false">
      <c r="A11" s="4"/>
      <c r="B11" s="4"/>
      <c r="C11" s="4"/>
      <c r="D11" s="5"/>
      <c r="E11" s="13" t="s">
        <v>9</v>
      </c>
      <c r="F11" s="13"/>
      <c r="G11" s="13"/>
      <c r="H11" s="14"/>
      <c r="I11" s="15"/>
      <c r="J11" s="15"/>
    </row>
    <row r="12" customFormat="false" ht="14.25" hidden="false" customHeight="true" outlineLevel="0" collapsed="false">
      <c r="A12" s="4"/>
      <c r="B12" s="4"/>
      <c r="C12" s="4"/>
      <c r="D12" s="5"/>
      <c r="E12" s="16" t="s">
        <v>10</v>
      </c>
      <c r="F12" s="16"/>
      <c r="G12" s="16"/>
      <c r="H12" s="16"/>
      <c r="I12" s="6"/>
      <c r="J12" s="17"/>
    </row>
    <row r="13" s="19" customFormat="true" ht="41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19" customFormat="true" ht="15.7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</row>
    <row r="15" customFormat="false" ht="28.5" hidden="false" customHeight="true" outlineLevel="0" collapsed="false">
      <c r="A15" s="22" t="s">
        <v>12</v>
      </c>
      <c r="B15" s="22" t="s">
        <v>13</v>
      </c>
      <c r="C15" s="22" t="s">
        <v>14</v>
      </c>
      <c r="D15" s="22" t="s">
        <v>15</v>
      </c>
      <c r="E15" s="22"/>
      <c r="F15" s="22"/>
      <c r="G15" s="22"/>
      <c r="H15" s="22"/>
      <c r="I15" s="22"/>
      <c r="J15" s="22" t="s">
        <v>16</v>
      </c>
    </row>
    <row r="16" customFormat="false" ht="65.25" hidden="false" customHeight="true" outlineLevel="0" collapsed="false">
      <c r="A16" s="22"/>
      <c r="B16" s="22"/>
      <c r="C16" s="22"/>
      <c r="D16" s="23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2"/>
    </row>
    <row r="17" customFormat="false" ht="15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</row>
    <row r="18" customFormat="false" ht="18.7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8.5" hidden="false" customHeight="true" outlineLevel="0" collapsed="false">
      <c r="A19" s="27" t="s">
        <v>24</v>
      </c>
      <c r="B19" s="28"/>
      <c r="C19" s="22"/>
      <c r="D19" s="29"/>
      <c r="E19" s="30"/>
      <c r="F19" s="30"/>
      <c r="G19" s="30"/>
      <c r="H19" s="30"/>
      <c r="I19" s="30"/>
      <c r="J19" s="31" t="s">
        <v>25</v>
      </c>
    </row>
    <row r="20" customFormat="false" ht="15" hidden="false" customHeight="true" outlineLevel="0" collapsed="false">
      <c r="A20" s="28" t="s">
        <v>26</v>
      </c>
      <c r="B20" s="28" t="s">
        <v>27</v>
      </c>
      <c r="C20" s="22" t="s">
        <v>28</v>
      </c>
      <c r="D20" s="30" t="n">
        <f aca="false">(E20+F20)</f>
        <v>112617</v>
      </c>
      <c r="E20" s="30" t="n">
        <v>8017</v>
      </c>
      <c r="F20" s="30" t="n">
        <v>104600</v>
      </c>
      <c r="G20" s="30" t="n">
        <v>0</v>
      </c>
      <c r="H20" s="30" t="n">
        <v>0</v>
      </c>
      <c r="I20" s="32" t="n">
        <v>0</v>
      </c>
      <c r="J20" s="31"/>
    </row>
    <row r="21" customFormat="false" ht="30.75" hidden="false" customHeight="true" outlineLevel="0" collapsed="false">
      <c r="A21" s="28"/>
      <c r="B21" s="28" t="s">
        <v>29</v>
      </c>
      <c r="C21" s="22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2" t="n">
        <v>0</v>
      </c>
      <c r="J21" s="31"/>
    </row>
    <row r="22" customFormat="false" ht="30" hidden="false" customHeight="true" outlineLevel="0" collapsed="false">
      <c r="A22" s="28"/>
      <c r="B22" s="28" t="s">
        <v>30</v>
      </c>
      <c r="C22" s="22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2" t="n">
        <v>0</v>
      </c>
      <c r="J22" s="31"/>
    </row>
    <row r="23" customFormat="false" ht="45" hidden="false" customHeight="false" outlineLevel="0" collapsed="false">
      <c r="A23" s="28"/>
      <c r="B23" s="28" t="s">
        <v>31</v>
      </c>
      <c r="C23" s="22"/>
      <c r="D23" s="30" t="n">
        <f aca="false">(E23+F23)</f>
        <v>112617</v>
      </c>
      <c r="E23" s="30" t="n">
        <v>8017</v>
      </c>
      <c r="F23" s="30" t="n">
        <v>104600</v>
      </c>
      <c r="G23" s="30" t="n">
        <v>0</v>
      </c>
      <c r="H23" s="30" t="n">
        <v>0</v>
      </c>
      <c r="I23" s="32" t="n">
        <v>0</v>
      </c>
      <c r="J23" s="31"/>
    </row>
    <row r="24" customFormat="false" ht="15" hidden="false" customHeight="false" outlineLevel="0" collapsed="false">
      <c r="A24" s="28"/>
      <c r="B24" s="28" t="s">
        <v>32</v>
      </c>
      <c r="C24" s="22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2" t="n">
        <v>0</v>
      </c>
      <c r="J24" s="31"/>
    </row>
    <row r="25" customFormat="false" ht="21.75" hidden="false" customHeight="true" outlineLevel="0" collapsed="false">
      <c r="A25" s="22" t="s">
        <v>33</v>
      </c>
      <c r="B25" s="28" t="s">
        <v>27</v>
      </c>
      <c r="C25" s="22" t="s">
        <v>28</v>
      </c>
      <c r="D25" s="29" t="n">
        <v>3000</v>
      </c>
      <c r="E25" s="29" t="n">
        <v>1000</v>
      </c>
      <c r="F25" s="29" t="n">
        <v>1000</v>
      </c>
      <c r="G25" s="29" t="n">
        <v>1000</v>
      </c>
      <c r="H25" s="29" t="n">
        <v>0</v>
      </c>
      <c r="I25" s="29" t="n">
        <v>0</v>
      </c>
      <c r="J25" s="31"/>
    </row>
    <row r="26" customFormat="false" ht="30" hidden="false" customHeight="false" outlineLevel="0" collapsed="false">
      <c r="A26" s="22"/>
      <c r="B26" s="28" t="s">
        <v>29</v>
      </c>
      <c r="C26" s="22"/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1"/>
    </row>
    <row r="27" customFormat="false" ht="30" hidden="false" customHeight="false" outlineLevel="0" collapsed="false">
      <c r="A27" s="22"/>
      <c r="B27" s="28" t="s">
        <v>30</v>
      </c>
      <c r="C27" s="22"/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1"/>
    </row>
    <row r="28" customFormat="false" ht="45" hidden="false" customHeight="false" outlineLevel="0" collapsed="false">
      <c r="A28" s="22"/>
      <c r="B28" s="28" t="s">
        <v>31</v>
      </c>
      <c r="C28" s="22"/>
      <c r="D28" s="29" t="n">
        <v>3000</v>
      </c>
      <c r="E28" s="30" t="n">
        <v>1000</v>
      </c>
      <c r="F28" s="30" t="n">
        <v>1000</v>
      </c>
      <c r="G28" s="30" t="n">
        <v>1000</v>
      </c>
      <c r="H28" s="30" t="n">
        <v>0</v>
      </c>
      <c r="I28" s="30" t="n">
        <v>0</v>
      </c>
      <c r="J28" s="31"/>
    </row>
    <row r="29" customFormat="false" ht="15" hidden="false" customHeight="false" outlineLevel="0" collapsed="false">
      <c r="A29" s="22"/>
      <c r="B29" s="28" t="s">
        <v>32</v>
      </c>
      <c r="C29" s="22"/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1"/>
    </row>
    <row r="30" customFormat="false" ht="15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4" customFormat="true" ht="164.25" hidden="false" customHeight="true" outlineLevel="0" collapsed="false">
      <c r="A31" s="33" t="s">
        <v>35</v>
      </c>
      <c r="B31" s="22"/>
      <c r="C31" s="22"/>
      <c r="D31" s="34"/>
      <c r="E31" s="35"/>
      <c r="F31" s="35"/>
      <c r="G31" s="35"/>
      <c r="H31" s="36"/>
      <c r="I31" s="36"/>
      <c r="J31" s="37"/>
    </row>
    <row r="32" customFormat="false" ht="18" hidden="false" customHeight="true" outlineLevel="0" collapsed="false">
      <c r="A32" s="28" t="s">
        <v>36</v>
      </c>
      <c r="B32" s="28" t="s">
        <v>27</v>
      </c>
      <c r="C32" s="22" t="s">
        <v>28</v>
      </c>
      <c r="D32" s="29" t="n">
        <v>0</v>
      </c>
      <c r="E32" s="29" t="n">
        <v>89900</v>
      </c>
      <c r="F32" s="29" t="n">
        <v>0</v>
      </c>
      <c r="G32" s="29" t="n">
        <v>0</v>
      </c>
      <c r="H32" s="29" t="n">
        <v>0</v>
      </c>
      <c r="I32" s="29" t="n">
        <v>0</v>
      </c>
      <c r="J32" s="31"/>
    </row>
    <row r="33" customFormat="false" ht="32.25" hidden="false" customHeight="true" outlineLevel="0" collapsed="false">
      <c r="A33" s="28"/>
      <c r="B33" s="28" t="s">
        <v>29</v>
      </c>
      <c r="C33" s="22"/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1"/>
    </row>
    <row r="34" customFormat="false" ht="32.25" hidden="false" customHeight="true" outlineLevel="0" collapsed="false">
      <c r="A34" s="28"/>
      <c r="B34" s="28" t="s">
        <v>30</v>
      </c>
      <c r="C34" s="22"/>
      <c r="D34" s="29" t="n">
        <v>0</v>
      </c>
      <c r="E34" s="30" t="n">
        <v>89900</v>
      </c>
      <c r="F34" s="30" t="n">
        <v>0</v>
      </c>
      <c r="G34" s="30" t="n">
        <v>0</v>
      </c>
      <c r="H34" s="30" t="n">
        <v>0</v>
      </c>
      <c r="I34" s="30" t="n">
        <v>0</v>
      </c>
      <c r="J34" s="38"/>
    </row>
    <row r="35" customFormat="false" ht="46.5" hidden="false" customHeight="true" outlineLevel="0" collapsed="false">
      <c r="A35" s="28"/>
      <c r="B35" s="28" t="s">
        <v>31</v>
      </c>
      <c r="C35" s="22"/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8"/>
    </row>
    <row r="36" customFormat="false" ht="18" hidden="false" customHeight="true" outlineLevel="0" collapsed="false">
      <c r="A36" s="28"/>
      <c r="B36" s="28" t="s">
        <v>32</v>
      </c>
      <c r="C36" s="22"/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8"/>
    </row>
    <row r="37" s="4" customFormat="true" ht="164.25" hidden="false" customHeight="true" outlineLevel="0" collapsed="false">
      <c r="A37" s="33" t="s">
        <v>37</v>
      </c>
      <c r="B37" s="22"/>
      <c r="C37" s="22"/>
      <c r="D37" s="34"/>
      <c r="E37" s="35"/>
      <c r="F37" s="35"/>
      <c r="G37" s="35"/>
      <c r="H37" s="36"/>
      <c r="I37" s="36"/>
      <c r="J37" s="37"/>
    </row>
    <row r="38" customFormat="false" ht="18" hidden="false" customHeight="true" outlineLevel="0" collapsed="false">
      <c r="A38" s="28" t="s">
        <v>38</v>
      </c>
      <c r="B38" s="28" t="s">
        <v>27</v>
      </c>
      <c r="C38" s="22" t="s">
        <v>28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31"/>
    </row>
    <row r="39" customFormat="false" ht="32.25" hidden="false" customHeight="true" outlineLevel="0" collapsed="false">
      <c r="A39" s="28"/>
      <c r="B39" s="28" t="s">
        <v>29</v>
      </c>
      <c r="C39" s="22"/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</row>
    <row r="40" customFormat="false" ht="32.25" hidden="false" customHeight="true" outlineLevel="0" collapsed="false">
      <c r="A40" s="28"/>
      <c r="B40" s="28" t="s">
        <v>30</v>
      </c>
      <c r="C40" s="22"/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8"/>
    </row>
    <row r="41" customFormat="false" ht="46.5" hidden="false" customHeight="true" outlineLevel="0" collapsed="false">
      <c r="A41" s="28"/>
      <c r="B41" s="28" t="s">
        <v>31</v>
      </c>
      <c r="C41" s="22"/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8"/>
    </row>
    <row r="42" customFormat="false" ht="18" hidden="false" customHeight="true" outlineLevel="0" collapsed="false">
      <c r="A42" s="28"/>
      <c r="B42" s="28" t="s">
        <v>32</v>
      </c>
      <c r="C42" s="22"/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8"/>
    </row>
    <row r="43" customFormat="false" ht="18" hidden="false" customHeight="true" outlineLevel="0" collapsed="false">
      <c r="A43" s="28" t="s">
        <v>39</v>
      </c>
      <c r="B43" s="28" t="s">
        <v>27</v>
      </c>
      <c r="C43" s="22" t="s">
        <v>28</v>
      </c>
      <c r="D43" s="29" t="n">
        <v>3550</v>
      </c>
      <c r="E43" s="29" t="n">
        <v>3550</v>
      </c>
      <c r="F43" s="29" t="n">
        <v>0</v>
      </c>
      <c r="G43" s="29" t="n">
        <v>0</v>
      </c>
      <c r="H43" s="29" t="n">
        <v>0</v>
      </c>
      <c r="I43" s="29" t="n">
        <v>0</v>
      </c>
      <c r="J43" s="31"/>
    </row>
    <row r="44" customFormat="false" ht="32.25" hidden="false" customHeight="true" outlineLevel="0" collapsed="false">
      <c r="A44" s="28"/>
      <c r="B44" s="28" t="s">
        <v>29</v>
      </c>
      <c r="C44" s="22"/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1"/>
    </row>
    <row r="45" customFormat="false" ht="32.25" hidden="false" customHeight="true" outlineLevel="0" collapsed="false">
      <c r="A45" s="28"/>
      <c r="B45" s="28" t="s">
        <v>30</v>
      </c>
      <c r="C45" s="22"/>
      <c r="D45" s="29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8"/>
    </row>
    <row r="46" customFormat="false" ht="46.5" hidden="false" customHeight="true" outlineLevel="0" collapsed="false">
      <c r="A46" s="28"/>
      <c r="B46" s="28" t="s">
        <v>31</v>
      </c>
      <c r="C46" s="22"/>
      <c r="D46" s="29" t="n">
        <v>3550</v>
      </c>
      <c r="E46" s="30" t="n">
        <v>3550</v>
      </c>
      <c r="F46" s="30" t="n">
        <v>0</v>
      </c>
      <c r="G46" s="30" t="n">
        <v>0</v>
      </c>
      <c r="H46" s="30" t="n">
        <v>0</v>
      </c>
      <c r="I46" s="30" t="n">
        <v>0</v>
      </c>
      <c r="J46" s="38"/>
    </row>
    <row r="47" customFormat="false" ht="18" hidden="false" customHeight="true" outlineLevel="0" collapsed="false">
      <c r="A47" s="28"/>
      <c r="B47" s="28" t="s">
        <v>32</v>
      </c>
      <c r="C47" s="22"/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8"/>
    </row>
    <row r="48" customFormat="false" ht="18" hidden="false" customHeight="true" outlineLevel="0" collapsed="false">
      <c r="A48" s="28" t="s">
        <v>40</v>
      </c>
      <c r="B48" s="28" t="s">
        <v>27</v>
      </c>
      <c r="C48" s="22" t="s">
        <v>28</v>
      </c>
      <c r="D48" s="29" t="n">
        <v>1000</v>
      </c>
      <c r="E48" s="29" t="n">
        <v>1000</v>
      </c>
      <c r="F48" s="29" t="n">
        <v>0</v>
      </c>
      <c r="G48" s="29" t="n">
        <v>0</v>
      </c>
      <c r="H48" s="29" t="n">
        <v>0</v>
      </c>
      <c r="I48" s="29" t="n">
        <v>0</v>
      </c>
      <c r="J48" s="31"/>
    </row>
    <row r="49" customFormat="false" ht="29.25" hidden="false" customHeight="true" outlineLevel="0" collapsed="false">
      <c r="A49" s="28"/>
      <c r="B49" s="28" t="s">
        <v>29</v>
      </c>
      <c r="C49" s="22"/>
      <c r="D49" s="29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1"/>
    </row>
    <row r="50" customFormat="false" ht="30.75" hidden="false" customHeight="true" outlineLevel="0" collapsed="false">
      <c r="A50" s="28"/>
      <c r="B50" s="28" t="s">
        <v>30</v>
      </c>
      <c r="C50" s="22"/>
      <c r="D50" s="29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8"/>
    </row>
    <row r="51" customFormat="false" ht="46.5" hidden="false" customHeight="true" outlineLevel="0" collapsed="false">
      <c r="A51" s="28"/>
      <c r="B51" s="28" t="s">
        <v>31</v>
      </c>
      <c r="C51" s="22"/>
      <c r="D51" s="29" t="n">
        <v>500</v>
      </c>
      <c r="E51" s="30" t="n">
        <v>500</v>
      </c>
      <c r="F51" s="30" t="n">
        <v>0</v>
      </c>
      <c r="G51" s="30" t="n">
        <v>0</v>
      </c>
      <c r="H51" s="30" t="n">
        <v>0</v>
      </c>
      <c r="I51" s="30" t="n">
        <v>0</v>
      </c>
      <c r="J51" s="38"/>
    </row>
    <row r="52" customFormat="false" ht="18" hidden="false" customHeight="true" outlineLevel="0" collapsed="false">
      <c r="A52" s="28"/>
      <c r="B52" s="28" t="s">
        <v>32</v>
      </c>
      <c r="C52" s="22"/>
      <c r="D52" s="29" t="n">
        <v>500</v>
      </c>
      <c r="E52" s="30" t="n">
        <v>500</v>
      </c>
      <c r="F52" s="30" t="n">
        <v>0</v>
      </c>
      <c r="G52" s="30" t="n">
        <v>0</v>
      </c>
      <c r="H52" s="30" t="n">
        <v>0</v>
      </c>
      <c r="I52" s="30" t="n">
        <v>0</v>
      </c>
      <c r="J52" s="38"/>
    </row>
    <row r="53" customFormat="false" ht="22.5" hidden="false" customHeight="true" outlineLevel="0" collapsed="false">
      <c r="A53" s="28" t="s">
        <v>41</v>
      </c>
      <c r="B53" s="28" t="s">
        <v>27</v>
      </c>
      <c r="C53" s="22" t="s">
        <v>28</v>
      </c>
      <c r="D53" s="29" t="n">
        <v>20000</v>
      </c>
      <c r="E53" s="30" t="n">
        <v>20000</v>
      </c>
      <c r="F53" s="30" t="n">
        <v>0</v>
      </c>
      <c r="G53" s="30" t="n">
        <v>0</v>
      </c>
      <c r="H53" s="30" t="n">
        <v>0</v>
      </c>
      <c r="I53" s="30" t="n">
        <v>0</v>
      </c>
      <c r="J53" s="39"/>
    </row>
    <row r="54" customFormat="false" ht="30" hidden="false" customHeight="true" outlineLevel="0" collapsed="false">
      <c r="A54" s="28"/>
      <c r="B54" s="28" t="s">
        <v>29</v>
      </c>
      <c r="C54" s="22"/>
      <c r="D54" s="29"/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9"/>
    </row>
    <row r="55" customFormat="false" ht="28.5" hidden="false" customHeight="true" outlineLevel="0" collapsed="false">
      <c r="A55" s="28"/>
      <c r="B55" s="28" t="s">
        <v>30</v>
      </c>
      <c r="C55" s="22"/>
      <c r="D55" s="29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9"/>
    </row>
    <row r="56" customFormat="false" ht="45" hidden="false" customHeight="true" outlineLevel="0" collapsed="false">
      <c r="A56" s="28"/>
      <c r="B56" s="28" t="s">
        <v>31</v>
      </c>
      <c r="C56" s="22"/>
      <c r="D56" s="29" t="n">
        <v>10000</v>
      </c>
      <c r="E56" s="30" t="n">
        <v>10000</v>
      </c>
      <c r="F56" s="30" t="n">
        <v>0</v>
      </c>
      <c r="G56" s="30" t="n">
        <v>0</v>
      </c>
      <c r="H56" s="30" t="n">
        <v>0</v>
      </c>
      <c r="I56" s="30" t="n">
        <v>0</v>
      </c>
      <c r="J56" s="39"/>
    </row>
    <row r="57" customFormat="false" ht="18" hidden="false" customHeight="true" outlineLevel="0" collapsed="false">
      <c r="A57" s="28"/>
      <c r="B57" s="28" t="s">
        <v>32</v>
      </c>
      <c r="C57" s="22"/>
      <c r="D57" s="29" t="n">
        <v>10000</v>
      </c>
      <c r="E57" s="30" t="n">
        <v>10000</v>
      </c>
      <c r="F57" s="30" t="n">
        <v>0</v>
      </c>
      <c r="G57" s="30" t="n">
        <v>0</v>
      </c>
      <c r="H57" s="30" t="n">
        <v>0</v>
      </c>
      <c r="I57" s="30" t="n">
        <v>0</v>
      </c>
      <c r="J57" s="39"/>
    </row>
    <row r="58" customFormat="false" ht="22.5" hidden="false" customHeight="true" outlineLevel="0" collapsed="false">
      <c r="A58" s="28" t="s">
        <v>42</v>
      </c>
      <c r="B58" s="28" t="s">
        <v>27</v>
      </c>
      <c r="C58" s="22" t="s">
        <v>28</v>
      </c>
      <c r="D58" s="29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9"/>
    </row>
    <row r="59" customFormat="false" ht="30" hidden="false" customHeight="true" outlineLevel="0" collapsed="false">
      <c r="A59" s="28"/>
      <c r="B59" s="28" t="s">
        <v>29</v>
      </c>
      <c r="C59" s="22"/>
      <c r="D59" s="29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9"/>
    </row>
    <row r="60" customFormat="false" ht="28.5" hidden="false" customHeight="true" outlineLevel="0" collapsed="false">
      <c r="A60" s="28"/>
      <c r="B60" s="28" t="s">
        <v>30</v>
      </c>
      <c r="C60" s="22"/>
      <c r="D60" s="29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9"/>
    </row>
    <row r="61" customFormat="false" ht="45" hidden="false" customHeight="true" outlineLevel="0" collapsed="false">
      <c r="A61" s="28"/>
      <c r="B61" s="28" t="s">
        <v>31</v>
      </c>
      <c r="C61" s="22"/>
      <c r="D61" s="29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9"/>
    </row>
    <row r="62" customFormat="false" ht="18" hidden="false" customHeight="true" outlineLevel="0" collapsed="false">
      <c r="A62" s="28"/>
      <c r="B62" s="28" t="s">
        <v>32</v>
      </c>
      <c r="C62" s="22"/>
      <c r="D62" s="29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9"/>
    </row>
    <row r="63" s="4" customFormat="true" ht="93.75" hidden="false" customHeight="true" outlineLevel="0" collapsed="false">
      <c r="A63" s="33" t="s">
        <v>43</v>
      </c>
      <c r="B63" s="22"/>
      <c r="C63" s="22"/>
      <c r="D63" s="34"/>
      <c r="E63" s="35"/>
      <c r="F63" s="35"/>
      <c r="G63" s="35"/>
      <c r="H63" s="36"/>
      <c r="I63" s="36"/>
      <c r="J63" s="37"/>
    </row>
    <row r="64" customFormat="false" ht="18" hidden="false" customHeight="true" outlineLevel="0" collapsed="false">
      <c r="A64" s="28" t="s">
        <v>44</v>
      </c>
      <c r="B64" s="28" t="s">
        <v>27</v>
      </c>
      <c r="C64" s="22" t="s">
        <v>28</v>
      </c>
      <c r="D64" s="29" t="n">
        <v>1960000</v>
      </c>
      <c r="E64" s="29" t="n">
        <v>0</v>
      </c>
      <c r="F64" s="29" t="n">
        <v>0</v>
      </c>
      <c r="G64" s="29" t="n">
        <v>0</v>
      </c>
      <c r="H64" s="29" t="n">
        <v>980000</v>
      </c>
      <c r="I64" s="29" t="n">
        <v>980000</v>
      </c>
      <c r="J64" s="37"/>
    </row>
    <row r="65" customFormat="false" ht="29.25" hidden="false" customHeight="true" outlineLevel="0" collapsed="false">
      <c r="A65" s="28"/>
      <c r="B65" s="28" t="s">
        <v>29</v>
      </c>
      <c r="C65" s="22"/>
      <c r="D65" s="29" t="n">
        <v>1455300</v>
      </c>
      <c r="E65" s="30" t="n">
        <v>0</v>
      </c>
      <c r="F65" s="30" t="n">
        <v>0</v>
      </c>
      <c r="G65" s="30" t="n">
        <v>0</v>
      </c>
      <c r="H65" s="30" t="n">
        <v>727650</v>
      </c>
      <c r="I65" s="30" t="n">
        <v>727650</v>
      </c>
      <c r="J65" s="37"/>
    </row>
    <row r="66" customFormat="false" ht="30.75" hidden="false" customHeight="true" outlineLevel="0" collapsed="false">
      <c r="A66" s="28"/>
      <c r="B66" s="28" t="s">
        <v>30</v>
      </c>
      <c r="C66" s="22"/>
      <c r="D66" s="29" t="n">
        <v>485100</v>
      </c>
      <c r="E66" s="30" t="n">
        <v>0</v>
      </c>
      <c r="F66" s="30" t="n">
        <v>0</v>
      </c>
      <c r="G66" s="30" t="n">
        <v>0</v>
      </c>
      <c r="H66" s="30" t="n">
        <v>242550</v>
      </c>
      <c r="I66" s="30" t="n">
        <v>242550</v>
      </c>
      <c r="J66" s="34"/>
    </row>
    <row r="67" customFormat="false" ht="46.5" hidden="false" customHeight="true" outlineLevel="0" collapsed="false">
      <c r="A67" s="28"/>
      <c r="B67" s="28" t="s">
        <v>31</v>
      </c>
      <c r="C67" s="22"/>
      <c r="D67" s="29" t="n">
        <v>19600</v>
      </c>
      <c r="E67" s="30" t="n">
        <v>0</v>
      </c>
      <c r="F67" s="30" t="n">
        <v>0</v>
      </c>
      <c r="G67" s="30" t="n">
        <v>0</v>
      </c>
      <c r="H67" s="30" t="n">
        <v>9800</v>
      </c>
      <c r="I67" s="30" t="n">
        <v>9800</v>
      </c>
      <c r="J67" s="34"/>
    </row>
    <row r="68" customFormat="false" ht="18" hidden="false" customHeight="true" outlineLevel="0" collapsed="false">
      <c r="A68" s="28"/>
      <c r="B68" s="28" t="s">
        <v>32</v>
      </c>
      <c r="C68" s="22"/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4"/>
    </row>
    <row r="69" customFormat="false" ht="15.75" hidden="false" customHeight="true" outlineLevel="0" collapsed="false">
      <c r="A69" s="26" t="s">
        <v>45</v>
      </c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50.75" hidden="false" customHeight="true" outlineLevel="0" collapsed="false">
      <c r="A70" s="40" t="s">
        <v>46</v>
      </c>
      <c r="B70" s="41"/>
      <c r="C70" s="42"/>
      <c r="D70" s="39"/>
      <c r="E70" s="39"/>
      <c r="F70" s="39"/>
      <c r="G70" s="39"/>
      <c r="H70" s="39"/>
      <c r="I70" s="39"/>
      <c r="J70" s="39"/>
    </row>
    <row r="71" s="4" customFormat="true" ht="15" hidden="false" customHeight="true" outlineLevel="0" collapsed="false">
      <c r="A71" s="28" t="s">
        <v>47</v>
      </c>
      <c r="B71" s="28" t="s">
        <v>27</v>
      </c>
      <c r="C71" s="22" t="s">
        <v>28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39"/>
    </row>
    <row r="72" s="4" customFormat="true" ht="30" hidden="false" customHeight="true" outlineLevel="0" collapsed="false">
      <c r="A72" s="28"/>
      <c r="B72" s="28" t="s">
        <v>29</v>
      </c>
      <c r="C72" s="22"/>
      <c r="D72" s="29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9"/>
    </row>
    <row r="73" s="4" customFormat="true" ht="30" hidden="false" customHeight="true" outlineLevel="0" collapsed="false">
      <c r="A73" s="28"/>
      <c r="B73" s="28" t="s">
        <v>30</v>
      </c>
      <c r="C73" s="22"/>
      <c r="D73" s="29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9"/>
    </row>
    <row r="74" s="4" customFormat="true" ht="48" hidden="false" customHeight="true" outlineLevel="0" collapsed="false">
      <c r="A74" s="28"/>
      <c r="B74" s="28" t="s">
        <v>31</v>
      </c>
      <c r="C74" s="22"/>
      <c r="D74" s="29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9"/>
    </row>
    <row r="75" s="4" customFormat="true" ht="17.25" hidden="false" customHeight="true" outlineLevel="0" collapsed="false">
      <c r="A75" s="28"/>
      <c r="B75" s="28" t="s">
        <v>32</v>
      </c>
      <c r="C75" s="22"/>
      <c r="D75" s="29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9"/>
    </row>
    <row r="76" s="4" customFormat="true" ht="15" hidden="false" customHeight="true" outlineLevel="0" collapsed="false">
      <c r="A76" s="28" t="s">
        <v>48</v>
      </c>
      <c r="B76" s="28" t="s">
        <v>27</v>
      </c>
      <c r="C76" s="22" t="s">
        <v>28</v>
      </c>
      <c r="D76" s="29" t="n">
        <v>170922.8</v>
      </c>
      <c r="E76" s="29" t="n">
        <v>170922.8</v>
      </c>
      <c r="F76" s="29" t="n">
        <v>0</v>
      </c>
      <c r="G76" s="29" t="n">
        <v>0</v>
      </c>
      <c r="H76" s="29" t="n">
        <v>0</v>
      </c>
      <c r="I76" s="29" t="n">
        <v>0</v>
      </c>
      <c r="J76" s="43"/>
    </row>
    <row r="77" s="4" customFormat="true" ht="30" hidden="false" customHeight="true" outlineLevel="0" collapsed="false">
      <c r="A77" s="28"/>
      <c r="B77" s="28" t="s">
        <v>29</v>
      </c>
      <c r="C77" s="22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43"/>
    </row>
    <row r="78" s="4" customFormat="true" ht="30" hidden="false" customHeight="true" outlineLevel="0" collapsed="false">
      <c r="A78" s="28"/>
      <c r="B78" s="28" t="s">
        <v>30</v>
      </c>
      <c r="C78" s="22"/>
      <c r="D78" s="29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43"/>
    </row>
    <row r="79" s="4" customFormat="true" ht="48" hidden="false" customHeight="true" outlineLevel="0" collapsed="false">
      <c r="A79" s="28"/>
      <c r="B79" s="28" t="s">
        <v>31</v>
      </c>
      <c r="C79" s="22"/>
      <c r="D79" s="29" t="n">
        <v>170922.8</v>
      </c>
      <c r="E79" s="30" t="n">
        <v>170922.8</v>
      </c>
      <c r="F79" s="30" t="n">
        <v>0</v>
      </c>
      <c r="G79" s="30" t="n">
        <v>0</v>
      </c>
      <c r="H79" s="30" t="n">
        <v>0</v>
      </c>
      <c r="I79" s="30" t="n">
        <v>0</v>
      </c>
      <c r="J79" s="43"/>
    </row>
    <row r="80" s="4" customFormat="true" ht="17.25" hidden="false" customHeight="true" outlineLevel="0" collapsed="false">
      <c r="A80" s="28"/>
      <c r="B80" s="28" t="s">
        <v>32</v>
      </c>
      <c r="C80" s="22"/>
      <c r="D80" s="29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43"/>
    </row>
    <row r="81" customFormat="false" ht="150" hidden="false" customHeight="true" outlineLevel="0" collapsed="false">
      <c r="A81" s="44" t="s">
        <v>49</v>
      </c>
      <c r="B81" s="41"/>
      <c r="C81" s="42"/>
      <c r="D81" s="39"/>
      <c r="E81" s="39"/>
      <c r="F81" s="39"/>
      <c r="G81" s="39"/>
      <c r="H81" s="39"/>
      <c r="I81" s="39"/>
      <c r="J81" s="39"/>
    </row>
    <row r="82" customFormat="false" ht="15" hidden="false" customHeight="true" outlineLevel="0" collapsed="false">
      <c r="A82" s="28" t="s">
        <v>50</v>
      </c>
      <c r="B82" s="28" t="s">
        <v>27</v>
      </c>
      <c r="C82" s="22" t="s">
        <v>28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</row>
    <row r="83" customFormat="false" ht="30" hidden="false" customHeight="false" outlineLevel="0" collapsed="false">
      <c r="A83" s="28"/>
      <c r="B83" s="28" t="s">
        <v>29</v>
      </c>
      <c r="C83" s="22"/>
      <c r="D83" s="29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9"/>
    </row>
    <row r="84" customFormat="false" ht="30" hidden="false" customHeight="false" outlineLevel="0" collapsed="false">
      <c r="A84" s="28"/>
      <c r="B84" s="28" t="s">
        <v>30</v>
      </c>
      <c r="C84" s="22"/>
      <c r="D84" s="29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9"/>
    </row>
    <row r="85" customFormat="false" ht="45" hidden="false" customHeight="false" outlineLevel="0" collapsed="false">
      <c r="A85" s="28"/>
      <c r="B85" s="28" t="s">
        <v>31</v>
      </c>
      <c r="C85" s="22"/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9"/>
    </row>
    <row r="86" customFormat="false" ht="15" hidden="false" customHeight="false" outlineLevel="0" collapsed="false">
      <c r="A86" s="28"/>
      <c r="B86" s="28" t="s">
        <v>32</v>
      </c>
      <c r="C86" s="22"/>
      <c r="D86" s="29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9"/>
    </row>
    <row r="87" customFormat="false" ht="24" hidden="false" customHeight="true" outlineLevel="0" collapsed="false">
      <c r="A87" s="28" t="s">
        <v>51</v>
      </c>
      <c r="B87" s="28" t="s">
        <v>27</v>
      </c>
      <c r="C87" s="22" t="s">
        <v>2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39"/>
    </row>
    <row r="88" customFormat="false" ht="30" hidden="false" customHeight="false" outlineLevel="0" collapsed="false">
      <c r="A88" s="28"/>
      <c r="B88" s="28" t="s">
        <v>29</v>
      </c>
      <c r="C88" s="22"/>
      <c r="D88" s="29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9"/>
    </row>
    <row r="89" customFormat="false" ht="30" hidden="false" customHeight="false" outlineLevel="0" collapsed="false">
      <c r="A89" s="28"/>
      <c r="B89" s="28" t="s">
        <v>30</v>
      </c>
      <c r="C89" s="22"/>
      <c r="D89" s="29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9"/>
    </row>
    <row r="90" customFormat="false" ht="45" hidden="false" customHeight="false" outlineLevel="0" collapsed="false">
      <c r="A90" s="28"/>
      <c r="B90" s="28" t="s">
        <v>31</v>
      </c>
      <c r="C90" s="22"/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9"/>
    </row>
    <row r="91" customFormat="false" ht="23.25" hidden="false" customHeight="true" outlineLevel="0" collapsed="false">
      <c r="A91" s="28"/>
      <c r="B91" s="28" t="s">
        <v>32</v>
      </c>
      <c r="C91" s="22"/>
      <c r="D91" s="29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9"/>
    </row>
    <row r="92" customFormat="false" ht="143.25" hidden="false" customHeight="true" outlineLevel="0" collapsed="false">
      <c r="A92" s="45" t="s">
        <v>52</v>
      </c>
      <c r="B92" s="46"/>
      <c r="C92" s="47"/>
      <c r="D92" s="48"/>
      <c r="E92" s="49"/>
      <c r="F92" s="49"/>
      <c r="G92" s="49"/>
      <c r="H92" s="49"/>
      <c r="I92" s="49"/>
      <c r="J92" s="39"/>
    </row>
    <row r="93" customFormat="false" ht="20.25" hidden="false" customHeight="true" outlineLevel="0" collapsed="false">
      <c r="A93" s="28" t="s">
        <v>53</v>
      </c>
      <c r="B93" s="28" t="s">
        <v>27</v>
      </c>
      <c r="C93" s="22" t="s">
        <v>28</v>
      </c>
      <c r="D93" s="29" t="n">
        <v>2000</v>
      </c>
      <c r="E93" s="30" t="n">
        <v>0</v>
      </c>
      <c r="F93" s="30" t="n">
        <v>1000</v>
      </c>
      <c r="G93" s="30" t="n">
        <v>1000</v>
      </c>
      <c r="H93" s="30" t="n">
        <v>0</v>
      </c>
      <c r="I93" s="30" t="n">
        <v>0</v>
      </c>
      <c r="J93" s="39"/>
    </row>
    <row r="94" customFormat="false" ht="32.25" hidden="false" customHeight="true" outlineLevel="0" collapsed="false">
      <c r="A94" s="28"/>
      <c r="B94" s="28" t="s">
        <v>29</v>
      </c>
      <c r="C94" s="22"/>
      <c r="D94" s="29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9"/>
    </row>
    <row r="95" customFormat="false" ht="28.5" hidden="false" customHeight="true" outlineLevel="0" collapsed="false">
      <c r="A95" s="28"/>
      <c r="B95" s="28" t="s">
        <v>30</v>
      </c>
      <c r="C95" s="22"/>
      <c r="D95" s="29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9"/>
    </row>
    <row r="96" customFormat="false" ht="45.75" hidden="false" customHeight="true" outlineLevel="0" collapsed="false">
      <c r="A96" s="28"/>
      <c r="B96" s="28" t="s">
        <v>31</v>
      </c>
      <c r="C96" s="22"/>
      <c r="D96" s="29" t="n">
        <v>2000</v>
      </c>
      <c r="E96" s="30" t="n">
        <v>0</v>
      </c>
      <c r="F96" s="30" t="n">
        <v>1000</v>
      </c>
      <c r="G96" s="30" t="n">
        <v>1000</v>
      </c>
      <c r="H96" s="30" t="n">
        <v>0</v>
      </c>
      <c r="I96" s="30" t="n">
        <v>0</v>
      </c>
      <c r="J96" s="39"/>
    </row>
    <row r="97" customFormat="false" ht="15.75" hidden="false" customHeight="true" outlineLevel="0" collapsed="false">
      <c r="A97" s="28"/>
      <c r="B97" s="28" t="s">
        <v>32</v>
      </c>
      <c r="C97" s="22"/>
      <c r="D97" s="29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9"/>
    </row>
    <row r="98" customFormat="false" ht="18" hidden="false" customHeight="true" outlineLevel="0" collapsed="false">
      <c r="A98" s="28" t="s">
        <v>54</v>
      </c>
      <c r="B98" s="28" t="s">
        <v>27</v>
      </c>
      <c r="C98" s="22" t="s">
        <v>28</v>
      </c>
      <c r="D98" s="29" t="n">
        <v>2000</v>
      </c>
      <c r="E98" s="30" t="n">
        <v>0</v>
      </c>
      <c r="F98" s="30" t="n">
        <v>1000</v>
      </c>
      <c r="G98" s="30" t="n">
        <v>1000</v>
      </c>
      <c r="H98" s="30" t="n">
        <v>0</v>
      </c>
      <c r="I98" s="30" t="n">
        <v>0</v>
      </c>
      <c r="J98" s="39"/>
    </row>
    <row r="99" customFormat="false" ht="30.75" hidden="false" customHeight="true" outlineLevel="0" collapsed="false">
      <c r="A99" s="28"/>
      <c r="B99" s="28" t="s">
        <v>29</v>
      </c>
      <c r="C99" s="22"/>
      <c r="D99" s="29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9"/>
    </row>
    <row r="100" customFormat="false" ht="32.25" hidden="false" customHeight="true" outlineLevel="0" collapsed="false">
      <c r="A100" s="28"/>
      <c r="B100" s="28" t="s">
        <v>30</v>
      </c>
      <c r="C100" s="22"/>
      <c r="D100" s="29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9"/>
    </row>
    <row r="101" customFormat="false" ht="45.75" hidden="false" customHeight="true" outlineLevel="0" collapsed="false">
      <c r="A101" s="28"/>
      <c r="B101" s="28" t="s">
        <v>31</v>
      </c>
      <c r="C101" s="22"/>
      <c r="D101" s="29" t="n">
        <v>2000</v>
      </c>
      <c r="E101" s="30" t="n">
        <v>0</v>
      </c>
      <c r="F101" s="30" t="n">
        <v>1000</v>
      </c>
      <c r="G101" s="30" t="n">
        <v>1000</v>
      </c>
      <c r="H101" s="30" t="n">
        <v>0</v>
      </c>
      <c r="I101" s="30" t="n">
        <v>0</v>
      </c>
      <c r="J101" s="39"/>
    </row>
    <row r="102" customFormat="false" ht="17.25" hidden="false" customHeight="true" outlineLevel="0" collapsed="false">
      <c r="A102" s="28"/>
      <c r="B102" s="28" t="s">
        <v>32</v>
      </c>
      <c r="C102" s="22"/>
      <c r="D102" s="29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9"/>
    </row>
    <row r="103" customFormat="false" ht="22.5" hidden="false" customHeight="true" outlineLevel="0" collapsed="false">
      <c r="A103" s="28" t="s">
        <v>55</v>
      </c>
      <c r="B103" s="28" t="s">
        <v>27</v>
      </c>
      <c r="C103" s="22" t="s">
        <v>28</v>
      </c>
      <c r="D103" s="29" t="n">
        <v>3720</v>
      </c>
      <c r="E103" s="30" t="n">
        <v>0</v>
      </c>
      <c r="F103" s="30" t="n">
        <v>1860</v>
      </c>
      <c r="G103" s="30" t="n">
        <v>1860</v>
      </c>
      <c r="H103" s="30" t="n">
        <v>0</v>
      </c>
      <c r="I103" s="30" t="n">
        <v>0</v>
      </c>
      <c r="J103" s="39"/>
    </row>
    <row r="104" customFormat="false" ht="30" hidden="false" customHeight="true" outlineLevel="0" collapsed="false">
      <c r="A104" s="28"/>
      <c r="B104" s="28" t="s">
        <v>29</v>
      </c>
      <c r="C104" s="22"/>
      <c r="D104" s="29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9"/>
    </row>
    <row r="105" customFormat="false" ht="28.5" hidden="false" customHeight="true" outlineLevel="0" collapsed="false">
      <c r="A105" s="28"/>
      <c r="B105" s="28" t="s">
        <v>30</v>
      </c>
      <c r="C105" s="22"/>
      <c r="D105" s="29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/>
    </row>
    <row r="106" customFormat="false" ht="45" hidden="false" customHeight="true" outlineLevel="0" collapsed="false">
      <c r="A106" s="28"/>
      <c r="B106" s="28" t="s">
        <v>31</v>
      </c>
      <c r="C106" s="22"/>
      <c r="D106" s="29" t="n">
        <v>3720</v>
      </c>
      <c r="E106" s="30" t="n">
        <v>0</v>
      </c>
      <c r="F106" s="30" t="n">
        <v>1860</v>
      </c>
      <c r="G106" s="30" t="n">
        <v>1860</v>
      </c>
      <c r="H106" s="30" t="n">
        <v>0</v>
      </c>
      <c r="I106" s="30" t="n">
        <v>0</v>
      </c>
      <c r="J106" s="39"/>
    </row>
    <row r="107" customFormat="false" ht="18" hidden="false" customHeight="true" outlineLevel="0" collapsed="false">
      <c r="A107" s="28"/>
      <c r="B107" s="28" t="s">
        <v>32</v>
      </c>
      <c r="C107" s="22"/>
      <c r="D107" s="29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9"/>
    </row>
    <row r="108" customFormat="false" ht="22.5" hidden="false" customHeight="true" outlineLevel="0" collapsed="false">
      <c r="A108" s="28" t="s">
        <v>41</v>
      </c>
      <c r="B108" s="28" t="s">
        <v>27</v>
      </c>
      <c r="C108" s="22" t="s">
        <v>28</v>
      </c>
      <c r="D108" s="29" t="n">
        <v>40000</v>
      </c>
      <c r="E108" s="30" t="n">
        <v>0</v>
      </c>
      <c r="F108" s="30" t="n">
        <v>20000</v>
      </c>
      <c r="G108" s="30" t="n">
        <v>20000</v>
      </c>
      <c r="H108" s="30" t="n">
        <v>0</v>
      </c>
      <c r="I108" s="30" t="n">
        <v>0</v>
      </c>
      <c r="J108" s="39"/>
    </row>
    <row r="109" customFormat="false" ht="30" hidden="false" customHeight="true" outlineLevel="0" collapsed="false">
      <c r="A109" s="28"/>
      <c r="B109" s="28" t="s">
        <v>29</v>
      </c>
      <c r="C109" s="22"/>
      <c r="D109" s="29"/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9"/>
    </row>
    <row r="110" customFormat="false" ht="28.5" hidden="false" customHeight="true" outlineLevel="0" collapsed="false">
      <c r="A110" s="28"/>
      <c r="B110" s="28" t="s">
        <v>30</v>
      </c>
      <c r="C110" s="22"/>
      <c r="D110" s="29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9"/>
    </row>
    <row r="111" customFormat="false" ht="45" hidden="false" customHeight="true" outlineLevel="0" collapsed="false">
      <c r="A111" s="28"/>
      <c r="B111" s="28" t="s">
        <v>31</v>
      </c>
      <c r="C111" s="22"/>
      <c r="D111" s="29" t="n">
        <v>20000</v>
      </c>
      <c r="E111" s="30" t="n">
        <v>0</v>
      </c>
      <c r="F111" s="30" t="n">
        <v>10000</v>
      </c>
      <c r="G111" s="30" t="n">
        <v>10000</v>
      </c>
      <c r="H111" s="30" t="n">
        <v>0</v>
      </c>
      <c r="I111" s="30" t="n">
        <v>0</v>
      </c>
      <c r="J111" s="39"/>
    </row>
    <row r="112" customFormat="false" ht="18" hidden="false" customHeight="true" outlineLevel="0" collapsed="false">
      <c r="A112" s="28"/>
      <c r="B112" s="28" t="s">
        <v>32</v>
      </c>
      <c r="C112" s="22"/>
      <c r="D112" s="29" t="n">
        <v>20000</v>
      </c>
      <c r="E112" s="30" t="n">
        <v>0</v>
      </c>
      <c r="F112" s="30" t="n">
        <v>10000</v>
      </c>
      <c r="G112" s="30" t="n">
        <v>10000</v>
      </c>
      <c r="H112" s="30" t="n">
        <v>0</v>
      </c>
      <c r="I112" s="30" t="n">
        <v>0</v>
      </c>
      <c r="J112" s="39"/>
    </row>
    <row r="113" customFormat="false" ht="33" hidden="false" customHeight="true" outlineLevel="0" collapsed="false">
      <c r="A113" s="26" t="s">
        <v>56</v>
      </c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90" hidden="false" customHeight="true" outlineLevel="0" collapsed="false">
      <c r="A114" s="44" t="s">
        <v>57</v>
      </c>
      <c r="B114" s="41"/>
      <c r="C114" s="41"/>
      <c r="D114" s="39"/>
      <c r="E114" s="39"/>
      <c r="F114" s="39"/>
      <c r="G114" s="39"/>
      <c r="H114" s="39"/>
      <c r="I114" s="39"/>
      <c r="J114" s="39"/>
    </row>
    <row r="115" s="50" customFormat="true" ht="19.5" hidden="false" customHeight="true" outlineLevel="0" collapsed="false">
      <c r="A115" s="28" t="s">
        <v>58</v>
      </c>
      <c r="B115" s="28" t="s">
        <v>27</v>
      </c>
      <c r="C115" s="22" t="s">
        <v>28</v>
      </c>
      <c r="D115" s="29" t="n">
        <f aca="false">SUM(E115:I115)</f>
        <v>0</v>
      </c>
      <c r="E115" s="29" t="n">
        <f aca="false">SUM(E118:E119)</f>
        <v>0</v>
      </c>
      <c r="F115" s="29" t="n">
        <f aca="false">SUM(F118:F119)</f>
        <v>0</v>
      </c>
      <c r="G115" s="29" t="n">
        <f aca="false">SUM(G118:G119)</f>
        <v>0</v>
      </c>
      <c r="H115" s="29" t="n">
        <f aca="false">SUM(H118:H119)</f>
        <v>0</v>
      </c>
      <c r="I115" s="29" t="n">
        <f aca="false">SUM(I118:I119)</f>
        <v>0</v>
      </c>
      <c r="J115" s="39"/>
    </row>
    <row r="116" s="50" customFormat="true" ht="32.25" hidden="false" customHeight="true" outlineLevel="0" collapsed="false">
      <c r="A116" s="28"/>
      <c r="B116" s="28" t="s">
        <v>29</v>
      </c>
      <c r="C116" s="22"/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39"/>
    </row>
    <row r="117" s="50" customFormat="true" ht="31.5" hidden="false" customHeight="true" outlineLevel="0" collapsed="false">
      <c r="A117" s="28"/>
      <c r="B117" s="28" t="s">
        <v>30</v>
      </c>
      <c r="C117" s="22"/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39"/>
    </row>
    <row r="118" s="50" customFormat="true" ht="45.75" hidden="false" customHeight="true" outlineLevel="0" collapsed="false">
      <c r="A118" s="28"/>
      <c r="B118" s="28" t="s">
        <v>31</v>
      </c>
      <c r="C118" s="22"/>
      <c r="D118" s="29" t="n">
        <f aca="false">SUM(E118:I118)</f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9"/>
    </row>
    <row r="119" s="50" customFormat="true" ht="18.75" hidden="false" customHeight="true" outlineLevel="0" collapsed="false">
      <c r="A119" s="28"/>
      <c r="B119" s="28" t="s">
        <v>32</v>
      </c>
      <c r="C119" s="22"/>
      <c r="D119" s="29" t="n">
        <f aca="false">SUM(E119:I119)</f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9"/>
    </row>
    <row r="120" s="50" customFormat="true" ht="19.5" hidden="false" customHeight="true" outlineLevel="0" collapsed="false">
      <c r="A120" s="28" t="s">
        <v>59</v>
      </c>
      <c r="B120" s="28" t="s">
        <v>27</v>
      </c>
      <c r="C120" s="22" t="s">
        <v>28</v>
      </c>
      <c r="D120" s="29" t="n">
        <f aca="false">SUM(E120:I120)</f>
        <v>0</v>
      </c>
      <c r="E120" s="29" t="n">
        <f aca="false">SUM(E123:E124)</f>
        <v>0</v>
      </c>
      <c r="F120" s="29" t="n">
        <f aca="false">SUM(F123:F124)</f>
        <v>0</v>
      </c>
      <c r="G120" s="29" t="n">
        <f aca="false">SUM(G123:G124)</f>
        <v>0</v>
      </c>
      <c r="H120" s="29" t="n">
        <f aca="false">SUM(H123:H124)</f>
        <v>0</v>
      </c>
      <c r="I120" s="29" t="n">
        <f aca="false">SUM(I123:I124)</f>
        <v>0</v>
      </c>
      <c r="J120" s="39"/>
    </row>
    <row r="121" s="50" customFormat="true" ht="30.75" hidden="false" customHeight="true" outlineLevel="0" collapsed="false">
      <c r="A121" s="28"/>
      <c r="B121" s="28" t="s">
        <v>29</v>
      </c>
      <c r="C121" s="22"/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</row>
    <row r="122" s="50" customFormat="true" ht="31.5" hidden="false" customHeight="true" outlineLevel="0" collapsed="false">
      <c r="A122" s="28"/>
      <c r="B122" s="28" t="s">
        <v>30</v>
      </c>
      <c r="C122" s="22"/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39"/>
    </row>
    <row r="123" s="50" customFormat="true" ht="45.75" hidden="false" customHeight="true" outlineLevel="0" collapsed="false">
      <c r="A123" s="28"/>
      <c r="B123" s="28" t="s">
        <v>31</v>
      </c>
      <c r="C123" s="22"/>
      <c r="D123" s="29" t="n">
        <f aca="false">SUM(E123:I123)</f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9"/>
    </row>
    <row r="124" s="50" customFormat="true" ht="18.75" hidden="false" customHeight="true" outlineLevel="0" collapsed="false">
      <c r="A124" s="28"/>
      <c r="B124" s="28" t="s">
        <v>32</v>
      </c>
      <c r="C124" s="22"/>
      <c r="D124" s="29" t="n">
        <f aca="false">SUM(E124:I124)</f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9"/>
    </row>
    <row r="125" s="50" customFormat="true" ht="19.5" hidden="false" customHeight="true" outlineLevel="0" collapsed="false">
      <c r="A125" s="28" t="s">
        <v>60</v>
      </c>
      <c r="B125" s="28" t="s">
        <v>27</v>
      </c>
      <c r="C125" s="22" t="s">
        <v>28</v>
      </c>
      <c r="D125" s="29" t="n">
        <f aca="false">SUM(D128:D129)</f>
        <v>0</v>
      </c>
      <c r="E125" s="29" t="n">
        <f aca="false">SUM(E128:E129)</f>
        <v>0</v>
      </c>
      <c r="F125" s="29" t="n">
        <f aca="false">SUM(F128:F129)</f>
        <v>0</v>
      </c>
      <c r="G125" s="29" t="n">
        <f aca="false">SUM(G128:G129)</f>
        <v>0</v>
      </c>
      <c r="H125" s="29" t="n">
        <f aca="false">SUM(H128:H129)</f>
        <v>0</v>
      </c>
      <c r="I125" s="29" t="n">
        <f aca="false">SUM(I128:I129)</f>
        <v>0</v>
      </c>
      <c r="J125" s="39"/>
    </row>
    <row r="126" s="50" customFormat="true" ht="33.75" hidden="false" customHeight="true" outlineLevel="0" collapsed="false">
      <c r="A126" s="28"/>
      <c r="B126" s="28" t="s">
        <v>29</v>
      </c>
      <c r="C126" s="22"/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39"/>
    </row>
    <row r="127" s="50" customFormat="true" ht="33" hidden="false" customHeight="true" outlineLevel="0" collapsed="false">
      <c r="A127" s="28"/>
      <c r="B127" s="28" t="s">
        <v>30</v>
      </c>
      <c r="C127" s="22"/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</row>
    <row r="128" s="50" customFormat="true" ht="45.75" hidden="false" customHeight="true" outlineLevel="0" collapsed="false">
      <c r="A128" s="28"/>
      <c r="B128" s="28" t="s">
        <v>31</v>
      </c>
      <c r="C128" s="22"/>
      <c r="D128" s="29" t="n">
        <f aca="false">SUM(E128:I128)</f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9"/>
    </row>
    <row r="129" s="50" customFormat="true" ht="18.75" hidden="false" customHeight="true" outlineLevel="0" collapsed="false">
      <c r="A129" s="28"/>
      <c r="B129" s="28" t="s">
        <v>32</v>
      </c>
      <c r="C129" s="22"/>
      <c r="D129" s="29" t="n">
        <f aca="false">SUM(E129:I129)</f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9"/>
    </row>
    <row r="130" s="50" customFormat="true" ht="19.5" hidden="false" customHeight="true" outlineLevel="0" collapsed="false">
      <c r="A130" s="28" t="s">
        <v>61</v>
      </c>
      <c r="B130" s="28" t="s">
        <v>27</v>
      </c>
      <c r="C130" s="22" t="s">
        <v>28</v>
      </c>
      <c r="D130" s="29" t="n">
        <f aca="false">SUM(D133:D134)</f>
        <v>0</v>
      </c>
      <c r="E130" s="29" t="n">
        <f aca="false">SUM(E133:E134)</f>
        <v>0</v>
      </c>
      <c r="F130" s="29" t="n">
        <f aca="false">SUM(F133:F134)</f>
        <v>0</v>
      </c>
      <c r="G130" s="29" t="n">
        <f aca="false">SUM(G133:G134)</f>
        <v>0</v>
      </c>
      <c r="H130" s="29" t="n">
        <f aca="false">SUM(H133:H134)</f>
        <v>0</v>
      </c>
      <c r="I130" s="29" t="n">
        <f aca="false">SUM(I133:I134)</f>
        <v>0</v>
      </c>
      <c r="J130" s="39"/>
    </row>
    <row r="131" s="50" customFormat="true" ht="30" hidden="false" customHeight="true" outlineLevel="0" collapsed="false">
      <c r="A131" s="28"/>
      <c r="B131" s="28" t="s">
        <v>29</v>
      </c>
      <c r="C131" s="22"/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39"/>
    </row>
    <row r="132" s="50" customFormat="true" ht="28.5" hidden="false" customHeight="true" outlineLevel="0" collapsed="false">
      <c r="A132" s="28"/>
      <c r="B132" s="28" t="s">
        <v>30</v>
      </c>
      <c r="C132" s="22"/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</row>
    <row r="133" s="50" customFormat="true" ht="45.75" hidden="false" customHeight="true" outlineLevel="0" collapsed="false">
      <c r="A133" s="28"/>
      <c r="B133" s="28" t="s">
        <v>31</v>
      </c>
      <c r="C133" s="22"/>
      <c r="D133" s="29" t="n">
        <f aca="false">SUM(E133:I133)</f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9"/>
    </row>
    <row r="134" s="50" customFormat="true" ht="18.75" hidden="false" customHeight="true" outlineLevel="0" collapsed="false">
      <c r="A134" s="28"/>
      <c r="B134" s="28" t="s">
        <v>32</v>
      </c>
      <c r="C134" s="22"/>
      <c r="D134" s="29" t="n">
        <f aca="false">SUM(E134:I134)</f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9"/>
    </row>
    <row r="135" s="50" customFormat="true" ht="19.5" hidden="false" customHeight="true" outlineLevel="0" collapsed="false">
      <c r="A135" s="28" t="s">
        <v>62</v>
      </c>
      <c r="B135" s="28" t="s">
        <v>27</v>
      </c>
      <c r="C135" s="22" t="s">
        <v>28</v>
      </c>
      <c r="D135" s="29" t="n">
        <f aca="false">SUM(D138:D139)</f>
        <v>0</v>
      </c>
      <c r="E135" s="29" t="n">
        <f aca="false">SUM(E138:E139)</f>
        <v>0</v>
      </c>
      <c r="F135" s="29" t="n">
        <f aca="false">SUM(F138:F139)</f>
        <v>0</v>
      </c>
      <c r="G135" s="29" t="n">
        <f aca="false">SUM(G138:G139)</f>
        <v>0</v>
      </c>
      <c r="H135" s="29" t="n">
        <f aca="false">SUM(H138:H139)</f>
        <v>0</v>
      </c>
      <c r="I135" s="29" t="n">
        <f aca="false">SUM(I138:I139)</f>
        <v>0</v>
      </c>
      <c r="J135" s="39"/>
    </row>
    <row r="136" s="50" customFormat="true" ht="30.75" hidden="false" customHeight="true" outlineLevel="0" collapsed="false">
      <c r="A136" s="28"/>
      <c r="B136" s="28" t="s">
        <v>29</v>
      </c>
      <c r="C136" s="22"/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39"/>
    </row>
    <row r="137" s="50" customFormat="true" ht="30" hidden="false" customHeight="true" outlineLevel="0" collapsed="false">
      <c r="A137" s="28"/>
      <c r="B137" s="28" t="s">
        <v>30</v>
      </c>
      <c r="C137" s="22"/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</row>
    <row r="138" s="50" customFormat="true" ht="45.75" hidden="false" customHeight="true" outlineLevel="0" collapsed="false">
      <c r="A138" s="28"/>
      <c r="B138" s="28" t="s">
        <v>31</v>
      </c>
      <c r="C138" s="22"/>
      <c r="D138" s="29" t="n">
        <f aca="false">SUM(E138:I138)</f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9"/>
    </row>
    <row r="139" s="50" customFormat="true" ht="18.75" hidden="false" customHeight="true" outlineLevel="0" collapsed="false">
      <c r="A139" s="28"/>
      <c r="B139" s="28" t="s">
        <v>32</v>
      </c>
      <c r="C139" s="22"/>
      <c r="D139" s="29" t="n">
        <f aca="false">SUM(E139:I139)</f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9"/>
    </row>
    <row r="140" s="50" customFormat="true" ht="19.5" hidden="false" customHeight="true" outlineLevel="0" collapsed="false">
      <c r="A140" s="28" t="s">
        <v>63</v>
      </c>
      <c r="B140" s="28" t="s">
        <v>27</v>
      </c>
      <c r="C140" s="22" t="s">
        <v>28</v>
      </c>
      <c r="D140" s="29" t="n">
        <f aca="false">SUM(D143:D144)</f>
        <v>0</v>
      </c>
      <c r="E140" s="29" t="n">
        <f aca="false">SUM(E143:E144)</f>
        <v>0</v>
      </c>
      <c r="F140" s="29" t="n">
        <f aca="false">SUM(F143:F144)</f>
        <v>0</v>
      </c>
      <c r="G140" s="29" t="n">
        <f aca="false">SUM(G143:G144)</f>
        <v>0</v>
      </c>
      <c r="H140" s="29" t="n">
        <f aca="false">SUM(H143:H144)</f>
        <v>0</v>
      </c>
      <c r="I140" s="29" t="n">
        <f aca="false">SUM(I143:I144)</f>
        <v>0</v>
      </c>
      <c r="J140" s="39"/>
    </row>
    <row r="141" s="50" customFormat="true" ht="33" hidden="false" customHeight="true" outlineLevel="0" collapsed="false">
      <c r="A141" s="28"/>
      <c r="B141" s="28" t="s">
        <v>29</v>
      </c>
      <c r="C141" s="22"/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39"/>
    </row>
    <row r="142" s="50" customFormat="true" ht="30" hidden="false" customHeight="true" outlineLevel="0" collapsed="false">
      <c r="A142" s="28"/>
      <c r="B142" s="28" t="s">
        <v>30</v>
      </c>
      <c r="C142" s="22"/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39"/>
    </row>
    <row r="143" s="50" customFormat="true" ht="45.75" hidden="false" customHeight="true" outlineLevel="0" collapsed="false">
      <c r="A143" s="28"/>
      <c r="B143" s="28" t="s">
        <v>31</v>
      </c>
      <c r="C143" s="22"/>
      <c r="D143" s="29" t="n">
        <f aca="false">SUM(E143:I143)</f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9"/>
    </row>
    <row r="144" s="50" customFormat="true" ht="18.75" hidden="false" customHeight="true" outlineLevel="0" collapsed="false">
      <c r="A144" s="28"/>
      <c r="B144" s="28" t="s">
        <v>32</v>
      </c>
      <c r="C144" s="22"/>
      <c r="D144" s="29" t="n">
        <f aca="false">SUM(E144:I144)</f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9"/>
    </row>
    <row r="145" s="50" customFormat="true" ht="15" hidden="false" customHeight="true" outlineLevel="0" collapsed="false">
      <c r="A145" s="28" t="s">
        <v>64</v>
      </c>
      <c r="B145" s="28" t="s">
        <v>27</v>
      </c>
      <c r="C145" s="22" t="s">
        <v>28</v>
      </c>
      <c r="D145" s="29" t="n">
        <f aca="false">SUM(D148:D149)</f>
        <v>0</v>
      </c>
      <c r="E145" s="29" t="n">
        <f aca="false">SUM(E148:E149)</f>
        <v>0</v>
      </c>
      <c r="F145" s="29" t="n">
        <f aca="false">SUM(F148:F149)</f>
        <v>0</v>
      </c>
      <c r="G145" s="29" t="n">
        <f aca="false">SUM(G148:G149)</f>
        <v>0</v>
      </c>
      <c r="H145" s="29" t="n">
        <f aca="false">SUM(H148:H149)</f>
        <v>0</v>
      </c>
      <c r="I145" s="29" t="n">
        <f aca="false">SUM(I148:I149)</f>
        <v>0</v>
      </c>
      <c r="J145" s="39"/>
    </row>
    <row r="146" s="50" customFormat="true" ht="33" hidden="false" customHeight="true" outlineLevel="0" collapsed="false">
      <c r="A146" s="28"/>
      <c r="B146" s="28" t="s">
        <v>29</v>
      </c>
      <c r="C146" s="22"/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</row>
    <row r="147" s="50" customFormat="true" ht="29.25" hidden="false" customHeight="true" outlineLevel="0" collapsed="false">
      <c r="A147" s="28"/>
      <c r="B147" s="28" t="s">
        <v>30</v>
      </c>
      <c r="C147" s="22"/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/>
    </row>
    <row r="148" s="50" customFormat="true" ht="45.75" hidden="false" customHeight="true" outlineLevel="0" collapsed="false">
      <c r="A148" s="28"/>
      <c r="B148" s="28" t="s">
        <v>31</v>
      </c>
      <c r="C148" s="22"/>
      <c r="D148" s="29" t="n">
        <f aca="false">SUM(E148:I148)</f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9"/>
    </row>
    <row r="149" s="50" customFormat="true" ht="18.75" hidden="false" customHeight="true" outlineLevel="0" collapsed="false">
      <c r="A149" s="28"/>
      <c r="B149" s="28" t="s">
        <v>32</v>
      </c>
      <c r="C149" s="22"/>
      <c r="D149" s="29" t="n">
        <f aca="false">SUM(E149:I149)</f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9"/>
    </row>
    <row r="150" s="50" customFormat="true" ht="14.25" hidden="false" customHeight="true" outlineLevel="0" collapsed="false">
      <c r="A150" s="28" t="s">
        <v>65</v>
      </c>
      <c r="B150" s="28" t="s">
        <v>27</v>
      </c>
      <c r="C150" s="22" t="s">
        <v>28</v>
      </c>
      <c r="D150" s="29" t="n">
        <f aca="false">SUM(D153:D154)</f>
        <v>0</v>
      </c>
      <c r="E150" s="29" t="n">
        <f aca="false">SUM(E153:E154)</f>
        <v>0</v>
      </c>
      <c r="F150" s="29" t="n">
        <f aca="false">SUM(F153:F154)</f>
        <v>0</v>
      </c>
      <c r="G150" s="29" t="n">
        <f aca="false">SUM(G153:G154)</f>
        <v>0</v>
      </c>
      <c r="H150" s="29" t="n">
        <f aca="false">SUM(H153:H154)</f>
        <v>0</v>
      </c>
      <c r="I150" s="29" t="n">
        <f aca="false">SUM(I153:I154)</f>
        <v>0</v>
      </c>
      <c r="J150" s="39"/>
    </row>
    <row r="151" s="50" customFormat="true" ht="29.25" hidden="false" customHeight="true" outlineLevel="0" collapsed="false">
      <c r="A151" s="28"/>
      <c r="B151" s="28" t="s">
        <v>29</v>
      </c>
      <c r="C151" s="22"/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</row>
    <row r="152" s="50" customFormat="true" ht="36" hidden="false" customHeight="true" outlineLevel="0" collapsed="false">
      <c r="A152" s="28"/>
      <c r="B152" s="28" t="s">
        <v>30</v>
      </c>
      <c r="C152" s="22"/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39"/>
    </row>
    <row r="153" s="50" customFormat="true" ht="45.75" hidden="false" customHeight="true" outlineLevel="0" collapsed="false">
      <c r="A153" s="28"/>
      <c r="B153" s="28" t="s">
        <v>31</v>
      </c>
      <c r="C153" s="22"/>
      <c r="D153" s="29" t="n">
        <f aca="false">SUM(E153:I153)</f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9"/>
    </row>
    <row r="154" s="50" customFormat="true" ht="18.75" hidden="false" customHeight="true" outlineLevel="0" collapsed="false">
      <c r="A154" s="28"/>
      <c r="B154" s="28" t="s">
        <v>32</v>
      </c>
      <c r="C154" s="22"/>
      <c r="D154" s="29" t="n">
        <f aca="false">SUM(E154:I154)</f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9"/>
    </row>
    <row r="155" s="50" customFormat="true" ht="19.5" hidden="false" customHeight="true" outlineLevel="0" collapsed="false">
      <c r="A155" s="28" t="s">
        <v>66</v>
      </c>
      <c r="B155" s="28" t="s">
        <v>27</v>
      </c>
      <c r="C155" s="22" t="s">
        <v>28</v>
      </c>
      <c r="D155" s="29" t="n">
        <f aca="false">SUM(D158:D159)</f>
        <v>0</v>
      </c>
      <c r="E155" s="29" t="n">
        <f aca="false">SUM(E158:E159)</f>
        <v>0</v>
      </c>
      <c r="F155" s="29" t="n">
        <f aca="false">SUM(F158:F159)</f>
        <v>0</v>
      </c>
      <c r="G155" s="29" t="n">
        <f aca="false">SUM(G158:G159)</f>
        <v>0</v>
      </c>
      <c r="H155" s="29" t="n">
        <f aca="false">SUM(H158:H159)</f>
        <v>0</v>
      </c>
      <c r="I155" s="29" t="n">
        <f aca="false">SUM(I158:I159)</f>
        <v>0</v>
      </c>
      <c r="J155" s="39"/>
    </row>
    <row r="156" s="50" customFormat="true" ht="32.25" hidden="false" customHeight="true" outlineLevel="0" collapsed="false">
      <c r="A156" s="28"/>
      <c r="B156" s="28" t="s">
        <v>29</v>
      </c>
      <c r="C156" s="22"/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</row>
    <row r="157" s="50" customFormat="true" ht="30.75" hidden="false" customHeight="true" outlineLevel="0" collapsed="false">
      <c r="A157" s="28"/>
      <c r="B157" s="28" t="s">
        <v>30</v>
      </c>
      <c r="C157" s="22"/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</row>
    <row r="158" s="50" customFormat="true" ht="45.75" hidden="false" customHeight="true" outlineLevel="0" collapsed="false">
      <c r="A158" s="28"/>
      <c r="B158" s="28" t="s">
        <v>31</v>
      </c>
      <c r="C158" s="22"/>
      <c r="D158" s="29" t="n">
        <f aca="false">SUM(E158:I158)</f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9"/>
    </row>
    <row r="159" s="50" customFormat="true" ht="18.75" hidden="false" customHeight="true" outlineLevel="0" collapsed="false">
      <c r="A159" s="28"/>
      <c r="B159" s="28" t="s">
        <v>32</v>
      </c>
      <c r="C159" s="22"/>
      <c r="D159" s="29" t="n">
        <f aca="false">SUM(E159:I159)</f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9"/>
    </row>
    <row r="160" customFormat="false" ht="15" hidden="false" customHeight="true" outlineLevel="0" collapsed="false">
      <c r="A160" s="28" t="s">
        <v>67</v>
      </c>
      <c r="B160" s="28" t="s">
        <v>27</v>
      </c>
      <c r="C160" s="22" t="s">
        <v>28</v>
      </c>
      <c r="D160" s="29" t="n">
        <f aca="false">SUM(D163:D164)</f>
        <v>0</v>
      </c>
      <c r="E160" s="29" t="n">
        <f aca="false">SUM(E163:E164)</f>
        <v>0</v>
      </c>
      <c r="F160" s="29" t="n">
        <f aca="false">SUM(F163:F164)</f>
        <v>0</v>
      </c>
      <c r="G160" s="29" t="n">
        <f aca="false">SUM(G163:G164)</f>
        <v>0</v>
      </c>
      <c r="H160" s="29" t="n">
        <f aca="false">SUM(H163:H164)</f>
        <v>0</v>
      </c>
      <c r="I160" s="29" t="n">
        <f aca="false">SUM(I163:I164)</f>
        <v>0</v>
      </c>
      <c r="J160" s="39"/>
    </row>
    <row r="161" customFormat="false" ht="30" hidden="false" customHeight="false" outlineLevel="0" collapsed="false">
      <c r="A161" s="28"/>
      <c r="B161" s="28" t="s">
        <v>29</v>
      </c>
      <c r="C161" s="22"/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</row>
    <row r="162" customFormat="false" ht="30" hidden="false" customHeight="false" outlineLevel="0" collapsed="false">
      <c r="A162" s="28"/>
      <c r="B162" s="28" t="s">
        <v>30</v>
      </c>
      <c r="C162" s="22"/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</row>
    <row r="163" customFormat="false" ht="45" hidden="false" customHeight="false" outlineLevel="0" collapsed="false">
      <c r="A163" s="28"/>
      <c r="B163" s="28" t="s">
        <v>31</v>
      </c>
      <c r="C163" s="22"/>
      <c r="D163" s="29" t="n">
        <f aca="false">SUM(E163:I163)</f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9"/>
    </row>
    <row r="164" customFormat="false" ht="15" hidden="false" customHeight="false" outlineLevel="0" collapsed="false">
      <c r="A164" s="28"/>
      <c r="B164" s="28" t="s">
        <v>32</v>
      </c>
      <c r="C164" s="22"/>
      <c r="D164" s="29" t="n">
        <f aca="false">SUM(E164:I164)</f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9"/>
    </row>
    <row r="165" customFormat="false" ht="63" hidden="false" customHeight="false" outlineLevel="0" collapsed="false">
      <c r="A165" s="45" t="s">
        <v>68</v>
      </c>
      <c r="B165" s="28"/>
      <c r="C165" s="51"/>
      <c r="D165" s="29"/>
      <c r="E165" s="30"/>
      <c r="F165" s="30"/>
      <c r="G165" s="30"/>
      <c r="H165" s="30"/>
      <c r="I165" s="30"/>
      <c r="J165" s="39"/>
    </row>
    <row r="166" customFormat="false" ht="15" hidden="false" customHeight="true" outlineLevel="0" collapsed="false">
      <c r="A166" s="28" t="s">
        <v>69</v>
      </c>
      <c r="B166" s="28" t="s">
        <v>27</v>
      </c>
      <c r="C166" s="22" t="s">
        <v>28</v>
      </c>
      <c r="D166" s="29" t="n">
        <f aca="false">SUM(D169:D170)</f>
        <v>0</v>
      </c>
      <c r="E166" s="29" t="n">
        <f aca="false">SUM(E169:E170)</f>
        <v>0</v>
      </c>
      <c r="F166" s="29" t="n">
        <f aca="false">SUM(F169:F170)</f>
        <v>0</v>
      </c>
      <c r="G166" s="29" t="n">
        <f aca="false">SUM(G169:G170)</f>
        <v>0</v>
      </c>
      <c r="H166" s="29" t="n">
        <f aca="false">SUM(H169:H170)</f>
        <v>0</v>
      </c>
      <c r="I166" s="29" t="n">
        <f aca="false">SUM(I169:I170)</f>
        <v>0</v>
      </c>
      <c r="J166" s="39"/>
    </row>
    <row r="167" customFormat="false" ht="30" hidden="false" customHeight="false" outlineLevel="0" collapsed="false">
      <c r="A167" s="28"/>
      <c r="B167" s="28" t="s">
        <v>29</v>
      </c>
      <c r="C167" s="22"/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39"/>
    </row>
    <row r="168" customFormat="false" ht="30" hidden="false" customHeight="false" outlineLevel="0" collapsed="false">
      <c r="A168" s="28"/>
      <c r="B168" s="28" t="s">
        <v>30</v>
      </c>
      <c r="C168" s="22"/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</row>
    <row r="169" customFormat="false" ht="45" hidden="false" customHeight="false" outlineLevel="0" collapsed="false">
      <c r="A169" s="28"/>
      <c r="B169" s="28" t="s">
        <v>31</v>
      </c>
      <c r="C169" s="22"/>
      <c r="D169" s="29" t="n">
        <f aca="false">SUM(E169:I169)</f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9"/>
    </row>
    <row r="170" customFormat="false" ht="15" hidden="false" customHeight="false" outlineLevel="0" collapsed="false">
      <c r="A170" s="28"/>
      <c r="B170" s="28" t="s">
        <v>32</v>
      </c>
      <c r="C170" s="22"/>
      <c r="D170" s="29" t="n">
        <f aca="false">SUM(E170:I170)</f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9"/>
    </row>
    <row r="171" customFormat="false" ht="63" hidden="false" customHeight="false" outlineLevel="0" collapsed="false">
      <c r="A171" s="45" t="s">
        <v>70</v>
      </c>
      <c r="B171" s="28"/>
      <c r="C171" s="51"/>
      <c r="D171" s="29"/>
      <c r="E171" s="30"/>
      <c r="F171" s="30"/>
      <c r="G171" s="30"/>
      <c r="H171" s="30"/>
      <c r="I171" s="30"/>
      <c r="J171" s="39"/>
    </row>
    <row r="172" customFormat="false" ht="15" hidden="false" customHeight="true" outlineLevel="0" collapsed="false">
      <c r="A172" s="28" t="s">
        <v>71</v>
      </c>
      <c r="B172" s="28" t="s">
        <v>27</v>
      </c>
      <c r="C172" s="22" t="s">
        <v>28</v>
      </c>
      <c r="D172" s="29" t="n">
        <f aca="false">SUM(D175:D176)</f>
        <v>0</v>
      </c>
      <c r="E172" s="29" t="n">
        <f aca="false">SUM(E175:E176)</f>
        <v>0</v>
      </c>
      <c r="F172" s="29" t="n">
        <f aca="false">SUM(F175:F176)</f>
        <v>0</v>
      </c>
      <c r="G172" s="29" t="n">
        <f aca="false">SUM(G175:G176)</f>
        <v>0</v>
      </c>
      <c r="H172" s="29" t="n">
        <f aca="false">SUM(H175:H176)</f>
        <v>0</v>
      </c>
      <c r="I172" s="29" t="n">
        <f aca="false">SUM(I175:I176)</f>
        <v>0</v>
      </c>
      <c r="J172" s="39"/>
    </row>
    <row r="173" customFormat="false" ht="30" hidden="false" customHeight="false" outlineLevel="0" collapsed="false">
      <c r="A173" s="28"/>
      <c r="B173" s="28" t="s">
        <v>29</v>
      </c>
      <c r="C173" s="22"/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39"/>
    </row>
    <row r="174" customFormat="false" ht="30" hidden="false" customHeight="false" outlineLevel="0" collapsed="false">
      <c r="A174" s="28"/>
      <c r="B174" s="28" t="s">
        <v>30</v>
      </c>
      <c r="C174" s="22"/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</row>
    <row r="175" customFormat="false" ht="45" hidden="false" customHeight="false" outlineLevel="0" collapsed="false">
      <c r="A175" s="28"/>
      <c r="B175" s="28" t="s">
        <v>31</v>
      </c>
      <c r="C175" s="22"/>
      <c r="D175" s="29" t="n">
        <f aca="false">SUM(E175:I175)</f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9"/>
    </row>
    <row r="176" customFormat="false" ht="15" hidden="false" customHeight="false" outlineLevel="0" collapsed="false">
      <c r="A176" s="28"/>
      <c r="B176" s="28" t="s">
        <v>32</v>
      </c>
      <c r="C176" s="22"/>
      <c r="D176" s="29" t="n">
        <f aca="false">SUM(E176:I176)</f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9"/>
    </row>
    <row r="177" customFormat="false" ht="15.75" hidden="false" customHeight="true" outlineLevel="0" collapsed="false">
      <c r="A177" s="26" t="s">
        <v>72</v>
      </c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47.25" hidden="false" customHeight="false" outlineLevel="0" collapsed="false">
      <c r="A178" s="44" t="s">
        <v>73</v>
      </c>
      <c r="B178" s="41"/>
      <c r="C178" s="41"/>
      <c r="D178" s="39"/>
      <c r="E178" s="39"/>
      <c r="F178" s="39"/>
      <c r="G178" s="39"/>
      <c r="H178" s="39"/>
      <c r="I178" s="39"/>
      <c r="J178" s="39"/>
    </row>
    <row r="179" customFormat="false" ht="15" hidden="false" customHeight="true" outlineLevel="0" collapsed="false">
      <c r="A179" s="28" t="s">
        <v>74</v>
      </c>
      <c r="B179" s="28" t="s">
        <v>27</v>
      </c>
      <c r="C179" s="22" t="s">
        <v>28</v>
      </c>
      <c r="D179" s="29" t="n">
        <f aca="false">SUM(E179:I179)</f>
        <v>0</v>
      </c>
      <c r="E179" s="29" t="n">
        <f aca="false">SUM(E182:E183)</f>
        <v>0</v>
      </c>
      <c r="F179" s="29" t="n">
        <f aca="false">SUM(F182:F183)</f>
        <v>0</v>
      </c>
      <c r="G179" s="29" t="n">
        <f aca="false">SUM(G182:G183)</f>
        <v>0</v>
      </c>
      <c r="H179" s="29" t="n">
        <f aca="false">SUM(H182:H183)</f>
        <v>0</v>
      </c>
      <c r="I179" s="29" t="n">
        <f aca="false">SUM(I182:I183)</f>
        <v>0</v>
      </c>
      <c r="J179" s="39"/>
    </row>
    <row r="180" customFormat="false" ht="30" hidden="false" customHeight="false" outlineLevel="0" collapsed="false">
      <c r="A180" s="28"/>
      <c r="B180" s="28" t="s">
        <v>29</v>
      </c>
      <c r="C180" s="22"/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</row>
    <row r="181" customFormat="false" ht="30" hidden="false" customHeight="false" outlineLevel="0" collapsed="false">
      <c r="A181" s="28"/>
      <c r="B181" s="28" t="s">
        <v>30</v>
      </c>
      <c r="C181" s="22"/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39"/>
    </row>
    <row r="182" customFormat="false" ht="45" hidden="false" customHeight="false" outlineLevel="0" collapsed="false">
      <c r="A182" s="28"/>
      <c r="B182" s="28" t="s">
        <v>31</v>
      </c>
      <c r="C182" s="22"/>
      <c r="D182" s="29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9"/>
    </row>
    <row r="183" customFormat="false" ht="15" hidden="false" customHeight="false" outlineLevel="0" collapsed="false">
      <c r="A183" s="28"/>
      <c r="B183" s="28" t="s">
        <v>32</v>
      </c>
      <c r="C183" s="22"/>
      <c r="D183" s="29" t="n">
        <f aca="false">SUM(E183:I183)</f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9"/>
    </row>
    <row r="184" customFormat="false" ht="15" hidden="false" customHeight="true" outlineLevel="0" collapsed="false">
      <c r="A184" s="28" t="s">
        <v>75</v>
      </c>
      <c r="B184" s="28" t="s">
        <v>27</v>
      </c>
      <c r="C184" s="22" t="s">
        <v>28</v>
      </c>
      <c r="D184" s="29" t="n">
        <v>2092</v>
      </c>
      <c r="E184" s="29" t="n">
        <v>2092</v>
      </c>
      <c r="F184" s="29" t="n">
        <f aca="false">SUM(F187:F188)</f>
        <v>0</v>
      </c>
      <c r="G184" s="29" t="n">
        <f aca="false">SUM(G187:G188)</f>
        <v>0</v>
      </c>
      <c r="H184" s="29" t="n">
        <f aca="false">SUM(H187:H188)</f>
        <v>0</v>
      </c>
      <c r="I184" s="29" t="n">
        <f aca="false">SUM(I187:I188)</f>
        <v>0</v>
      </c>
      <c r="J184" s="39"/>
    </row>
    <row r="185" customFormat="false" ht="30" hidden="false" customHeight="false" outlineLevel="0" collapsed="false">
      <c r="A185" s="28"/>
      <c r="B185" s="28" t="s">
        <v>29</v>
      </c>
      <c r="C185" s="22"/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39"/>
    </row>
    <row r="186" customFormat="false" ht="30" hidden="false" customHeight="false" outlineLevel="0" collapsed="false">
      <c r="A186" s="28"/>
      <c r="B186" s="28" t="s">
        <v>30</v>
      </c>
      <c r="C186" s="22"/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</row>
    <row r="187" customFormat="false" ht="45" hidden="false" customHeight="false" outlineLevel="0" collapsed="false">
      <c r="A187" s="28"/>
      <c r="B187" s="28" t="s">
        <v>31</v>
      </c>
      <c r="C187" s="22"/>
      <c r="D187" s="29" t="n">
        <v>2092</v>
      </c>
      <c r="E187" s="30" t="n">
        <v>2092</v>
      </c>
      <c r="F187" s="30" t="n">
        <v>0</v>
      </c>
      <c r="G187" s="30" t="n">
        <v>0</v>
      </c>
      <c r="H187" s="30" t="n">
        <v>0</v>
      </c>
      <c r="I187" s="30" t="n">
        <v>0</v>
      </c>
      <c r="J187" s="39"/>
    </row>
    <row r="188" customFormat="false" ht="15" hidden="false" customHeight="false" outlineLevel="0" collapsed="false">
      <c r="A188" s="28"/>
      <c r="B188" s="28" t="s">
        <v>32</v>
      </c>
      <c r="C188" s="22"/>
      <c r="D188" s="29" t="n">
        <f aca="false">SUM(E188:I188)</f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9"/>
    </row>
    <row r="189" customFormat="false" ht="15.75" hidden="false" customHeight="true" outlineLevel="0" collapsed="false">
      <c r="A189" s="26" t="s">
        <v>76</v>
      </c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66" hidden="false" customHeight="true" outlineLevel="0" collapsed="false">
      <c r="A190" s="44" t="s">
        <v>77</v>
      </c>
      <c r="B190" s="41"/>
      <c r="C190" s="41"/>
      <c r="D190" s="39"/>
      <c r="E190" s="39"/>
      <c r="F190" s="39"/>
      <c r="G190" s="39"/>
      <c r="H190" s="39"/>
      <c r="I190" s="39"/>
      <c r="J190" s="39"/>
    </row>
    <row r="191" customFormat="false" ht="15" hidden="false" customHeight="true" outlineLevel="0" collapsed="false">
      <c r="A191" s="28" t="s">
        <v>78</v>
      </c>
      <c r="B191" s="28" t="s">
        <v>27</v>
      </c>
      <c r="C191" s="22" t="s">
        <v>28</v>
      </c>
      <c r="D191" s="29" t="n">
        <f aca="false">(D193+D194)</f>
        <v>6093.5</v>
      </c>
      <c r="E191" s="29" t="n">
        <f aca="false">SUM(E193+E194)</f>
        <v>1218.7</v>
      </c>
      <c r="F191" s="29" t="n">
        <f aca="false">SUM(F193+F194)</f>
        <v>1218.7</v>
      </c>
      <c r="G191" s="29" t="n">
        <f aca="false">SUM(G193+G194)</f>
        <v>1218.7</v>
      </c>
      <c r="H191" s="29" t="n">
        <f aca="false">SUM(H193+H194)</f>
        <v>1218.7</v>
      </c>
      <c r="I191" s="29" t="n">
        <f aca="false">SUM(I193+I194)</f>
        <v>1218.7</v>
      </c>
      <c r="J191" s="39"/>
    </row>
    <row r="192" customFormat="false" ht="30" hidden="false" customHeight="false" outlineLevel="0" collapsed="false">
      <c r="A192" s="28"/>
      <c r="B192" s="28" t="s">
        <v>29</v>
      </c>
      <c r="C192" s="22"/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</row>
    <row r="193" customFormat="false" ht="30" hidden="false" customHeight="false" outlineLevel="0" collapsed="false">
      <c r="A193" s="28"/>
      <c r="B193" s="28" t="s">
        <v>30</v>
      </c>
      <c r="C193" s="22"/>
      <c r="D193" s="29" t="n">
        <f aca="false">(E193+F193+G193+H193+I193)</f>
        <v>3160</v>
      </c>
      <c r="E193" s="29" t="n">
        <v>632</v>
      </c>
      <c r="F193" s="29" t="n">
        <v>632</v>
      </c>
      <c r="G193" s="29" t="n">
        <v>632</v>
      </c>
      <c r="H193" s="29" t="n">
        <v>632</v>
      </c>
      <c r="I193" s="29" t="n">
        <v>632</v>
      </c>
      <c r="J193" s="39"/>
    </row>
    <row r="194" customFormat="false" ht="45" hidden="false" customHeight="false" outlineLevel="0" collapsed="false">
      <c r="A194" s="28"/>
      <c r="B194" s="28" t="s">
        <v>31</v>
      </c>
      <c r="C194" s="22"/>
      <c r="D194" s="29" t="n">
        <f aca="false">(E194+F194+G194+H194+I194)</f>
        <v>2933.5</v>
      </c>
      <c r="E194" s="30" t="n">
        <v>586.7</v>
      </c>
      <c r="F194" s="30" t="n">
        <v>586.7</v>
      </c>
      <c r="G194" s="30" t="n">
        <v>586.7</v>
      </c>
      <c r="H194" s="30" t="n">
        <v>586.7</v>
      </c>
      <c r="I194" s="30" t="n">
        <v>586.7</v>
      </c>
      <c r="J194" s="39"/>
    </row>
    <row r="195" customFormat="false" ht="15" hidden="false" customHeight="false" outlineLevel="0" collapsed="false">
      <c r="A195" s="28"/>
      <c r="B195" s="28" t="s">
        <v>32</v>
      </c>
      <c r="C195" s="22"/>
      <c r="D195" s="29" t="n">
        <f aca="false">SUM(E195:I195)</f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9"/>
    </row>
  </sheetData>
  <mergeCells count="78">
    <mergeCell ref="E6:H6"/>
    <mergeCell ref="E12:H12"/>
    <mergeCell ref="A13:J13"/>
    <mergeCell ref="A15:A16"/>
    <mergeCell ref="B15:B16"/>
    <mergeCell ref="C15:C16"/>
    <mergeCell ref="D15:I15"/>
    <mergeCell ref="J15:J16"/>
    <mergeCell ref="A18:J18"/>
    <mergeCell ref="A20:A24"/>
    <mergeCell ref="C20:C24"/>
    <mergeCell ref="A25:A29"/>
    <mergeCell ref="C25:C29"/>
    <mergeCell ref="A30:J30"/>
    <mergeCell ref="A32:A36"/>
    <mergeCell ref="C32:C36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4:A68"/>
    <mergeCell ref="C64:C68"/>
    <mergeCell ref="A69:J69"/>
    <mergeCell ref="A71:A75"/>
    <mergeCell ref="C71:C75"/>
    <mergeCell ref="A76:A80"/>
    <mergeCell ref="C76:C80"/>
    <mergeCell ref="A82:A86"/>
    <mergeCell ref="C82:C86"/>
    <mergeCell ref="A87:A91"/>
    <mergeCell ref="C87:C91"/>
    <mergeCell ref="A93:A97"/>
    <mergeCell ref="C93:C97"/>
    <mergeCell ref="A98:A102"/>
    <mergeCell ref="C98:C102"/>
    <mergeCell ref="A103:A107"/>
    <mergeCell ref="C103:C107"/>
    <mergeCell ref="A108:A112"/>
    <mergeCell ref="C108:C112"/>
    <mergeCell ref="A113:J113"/>
    <mergeCell ref="A115:A119"/>
    <mergeCell ref="C115:C119"/>
    <mergeCell ref="A120:A124"/>
    <mergeCell ref="C120:C124"/>
    <mergeCell ref="A125:A129"/>
    <mergeCell ref="C125:C129"/>
    <mergeCell ref="A130:A134"/>
    <mergeCell ref="C130:C134"/>
    <mergeCell ref="A135:A139"/>
    <mergeCell ref="C135:C139"/>
    <mergeCell ref="A140:A144"/>
    <mergeCell ref="C140:C144"/>
    <mergeCell ref="A145:A149"/>
    <mergeCell ref="C145:C149"/>
    <mergeCell ref="A150:A154"/>
    <mergeCell ref="C150:C154"/>
    <mergeCell ref="A155:A159"/>
    <mergeCell ref="C155:C159"/>
    <mergeCell ref="A160:A164"/>
    <mergeCell ref="C160:C164"/>
    <mergeCell ref="A166:A170"/>
    <mergeCell ref="C166:C170"/>
    <mergeCell ref="A172:A176"/>
    <mergeCell ref="C172:C176"/>
    <mergeCell ref="A177:J177"/>
    <mergeCell ref="A179:A183"/>
    <mergeCell ref="C179:C183"/>
    <mergeCell ref="A184:A188"/>
    <mergeCell ref="C184:C188"/>
    <mergeCell ref="A189:J189"/>
    <mergeCell ref="A191:A195"/>
    <mergeCell ref="C191:C195"/>
  </mergeCells>
  <printOptions headings="false" gridLines="false" gridLinesSet="true" horizontalCentered="false" verticalCentered="false"/>
  <pageMargins left="0.379861111111111" right="0.170138888888889" top="0.170138888888889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0" width="31.28"/>
    <col collapsed="false" customWidth="true" hidden="false" outlineLevel="0" max="3" min="3" style="53" width="12.99"/>
    <col collapsed="false" customWidth="true" hidden="false" outlineLevel="0" max="4" min="4" style="50" width="15.85"/>
    <col collapsed="false" customWidth="true" hidden="false" outlineLevel="0" max="5" min="5" style="54" width="15.13"/>
    <col collapsed="false" customWidth="true" hidden="false" outlineLevel="0" max="6" min="6" style="55" width="15.85"/>
    <col collapsed="false" customWidth="true" hidden="false" outlineLevel="0" max="7" min="7" style="55" width="18.85"/>
    <col collapsed="false" customWidth="true" hidden="false" outlineLevel="0" max="8" min="8" style="55" width="11.99"/>
    <col collapsed="false" customWidth="true" hidden="false" outlineLevel="0" max="10" min="9" style="55" width="11.85"/>
    <col collapsed="false" customWidth="true" hidden="false" outlineLevel="0" max="11" min="11" style="55" width="13.41"/>
    <col collapsed="false" customWidth="true" hidden="false" outlineLevel="0" max="12" min="12" style="53" width="22.85"/>
    <col collapsed="false" customWidth="true" hidden="false" outlineLevel="0" max="13" min="13" style="56" width="24.28"/>
    <col collapsed="false" customWidth="false" hidden="false" outlineLevel="0" max="257" min="14" style="50" width="9.14"/>
  </cols>
  <sheetData>
    <row r="1" customFormat="false" ht="15" hidden="false" customHeight="false" outlineLevel="0" collapsed="false">
      <c r="H1" s="6" t="s">
        <v>79</v>
      </c>
      <c r="I1" s="7"/>
      <c r="J1" s="7"/>
      <c r="K1" s="7"/>
      <c r="L1" s="7"/>
      <c r="M1" s="7"/>
      <c r="N1" s="1"/>
      <c r="O1" s="1"/>
    </row>
    <row r="2" customFormat="false" ht="15" hidden="false" customHeight="false" outlineLevel="0" collapsed="false">
      <c r="H2" s="8" t="s">
        <v>1</v>
      </c>
      <c r="I2" s="9"/>
      <c r="J2" s="10"/>
      <c r="K2" s="11"/>
      <c r="L2" s="12"/>
      <c r="M2" s="7"/>
      <c r="N2" s="1"/>
      <c r="O2" s="1"/>
    </row>
    <row r="3" customFormat="false" ht="15" hidden="false" customHeight="false" outlineLevel="0" collapsed="false">
      <c r="H3" s="13" t="s">
        <v>2</v>
      </c>
      <c r="I3" s="13"/>
      <c r="J3" s="13"/>
      <c r="K3" s="14"/>
      <c r="L3" s="4"/>
      <c r="M3" s="7"/>
      <c r="N3" s="1"/>
      <c r="O3" s="1"/>
    </row>
    <row r="4" customFormat="false" ht="15" hidden="false" customHeight="false" outlineLevel="0" collapsed="false">
      <c r="H4" s="13" t="s">
        <v>3</v>
      </c>
      <c r="I4" s="13"/>
      <c r="J4" s="13"/>
      <c r="K4" s="14"/>
      <c r="L4" s="4"/>
      <c r="M4" s="7"/>
      <c r="N4" s="1"/>
      <c r="O4" s="1"/>
    </row>
    <row r="5" customFormat="false" ht="15" hidden="false" customHeight="false" outlineLevel="0" collapsed="false">
      <c r="H5" s="13"/>
      <c r="I5" s="13"/>
      <c r="J5" s="13"/>
      <c r="K5" s="14"/>
      <c r="L5" s="15"/>
      <c r="M5" s="15"/>
      <c r="N5" s="1"/>
      <c r="O5" s="1"/>
    </row>
    <row r="6" customFormat="false" ht="15" hidden="false" customHeight="true" outlineLevel="0" collapsed="false">
      <c r="H6" s="16" t="s">
        <v>4</v>
      </c>
      <c r="I6" s="16"/>
      <c r="J6" s="16"/>
      <c r="K6" s="16"/>
      <c r="L6" s="16"/>
      <c r="M6" s="17"/>
      <c r="N6" s="1"/>
      <c r="O6" s="1"/>
    </row>
    <row r="7" customFormat="false" ht="29.25" hidden="false" customHeight="true" outlineLevel="0" collapsed="false">
      <c r="G7" s="57"/>
      <c r="I7" s="58" t="s">
        <v>80</v>
      </c>
      <c r="J7" s="59"/>
      <c r="K7" s="60"/>
      <c r="L7" s="11"/>
      <c r="M7" s="61"/>
    </row>
    <row r="8" customFormat="false" ht="15" hidden="false" customHeight="false" outlineLevel="0" collapsed="false">
      <c r="G8" s="57"/>
      <c r="I8" s="58" t="s">
        <v>6</v>
      </c>
      <c r="J8" s="59"/>
      <c r="K8" s="60"/>
      <c r="L8" s="11"/>
      <c r="M8" s="61"/>
    </row>
    <row r="9" customFormat="false" ht="15" hidden="false" customHeight="false" outlineLevel="0" collapsed="false">
      <c r="G9" s="57"/>
      <c r="I9" s="62" t="s">
        <v>7</v>
      </c>
      <c r="J9" s="62"/>
      <c r="K9" s="62"/>
      <c r="L9" s="14"/>
      <c r="M9" s="4"/>
    </row>
    <row r="10" customFormat="false" ht="15" hidden="false" customHeight="false" outlineLevel="0" collapsed="false">
      <c r="G10" s="57"/>
      <c r="I10" s="62" t="s">
        <v>8</v>
      </c>
      <c r="J10" s="62"/>
      <c r="K10" s="62"/>
      <c r="L10" s="14"/>
      <c r="M10" s="4"/>
    </row>
    <row r="11" customFormat="false" ht="15" hidden="false" customHeight="false" outlineLevel="0" collapsed="false">
      <c r="G11" s="57"/>
      <c r="I11" s="62" t="s">
        <v>9</v>
      </c>
      <c r="J11" s="62"/>
      <c r="K11" s="62"/>
      <c r="L11" s="14"/>
      <c r="M11" s="1"/>
    </row>
    <row r="12" customFormat="false" ht="15" hidden="false" customHeight="true" outlineLevel="0" collapsed="false">
      <c r="G12" s="57"/>
      <c r="I12" s="16" t="s">
        <v>81</v>
      </c>
      <c r="J12" s="16"/>
      <c r="K12" s="16"/>
      <c r="L12" s="16"/>
      <c r="M12" s="63"/>
    </row>
    <row r="13" customFormat="false" ht="12.75" hidden="false" customHeight="false" outlineLevel="0" collapsed="false">
      <c r="G13" s="57"/>
      <c r="I13" s="59"/>
      <c r="J13" s="64"/>
      <c r="K13" s="59"/>
      <c r="L13" s="65"/>
      <c r="M13" s="66"/>
    </row>
    <row r="14" s="68" customFormat="true" ht="15.75" hidden="false" customHeight="true" outlineLevel="0" collapsed="false">
      <c r="A14" s="67" t="s">
        <v>82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s="68" customFormat="true" ht="15.75" hidden="false" customHeight="true" outlineLevel="0" collapsed="false">
      <c r="A15" s="69" t="s">
        <v>8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s="68" customFormat="true" ht="10.5" hidden="false" customHeight="true" outlineLevel="0" collapsed="false">
      <c r="A16" s="70"/>
      <c r="B16" s="20"/>
      <c r="C16" s="20"/>
      <c r="D16" s="20"/>
      <c r="E16" s="71"/>
      <c r="F16" s="72"/>
      <c r="G16" s="72"/>
      <c r="H16" s="72"/>
      <c r="I16" s="72"/>
      <c r="J16" s="72"/>
      <c r="K16" s="72"/>
      <c r="L16" s="73"/>
      <c r="M16" s="73"/>
    </row>
    <row r="17" customFormat="false" ht="15" hidden="false" customHeight="true" outlineLevel="0" collapsed="false">
      <c r="A17" s="74" t="s">
        <v>84</v>
      </c>
      <c r="B17" s="74" t="s">
        <v>85</v>
      </c>
      <c r="C17" s="74" t="s">
        <v>86</v>
      </c>
      <c r="D17" s="74" t="s">
        <v>87</v>
      </c>
      <c r="E17" s="75" t="s">
        <v>88</v>
      </c>
      <c r="F17" s="76" t="s">
        <v>89</v>
      </c>
      <c r="G17" s="76" t="s">
        <v>90</v>
      </c>
      <c r="H17" s="76"/>
      <c r="I17" s="76"/>
      <c r="J17" s="76"/>
      <c r="K17" s="76"/>
      <c r="L17" s="74" t="s">
        <v>91</v>
      </c>
      <c r="M17" s="74" t="s">
        <v>92</v>
      </c>
    </row>
    <row r="18" customFormat="false" ht="141.75" hidden="false" customHeight="true" outlineLevel="0" collapsed="false">
      <c r="A18" s="74"/>
      <c r="B18" s="74"/>
      <c r="C18" s="74"/>
      <c r="D18" s="74"/>
      <c r="E18" s="75"/>
      <c r="F18" s="76"/>
      <c r="G18" s="76" t="s">
        <v>18</v>
      </c>
      <c r="H18" s="76" t="s">
        <v>19</v>
      </c>
      <c r="I18" s="76" t="s">
        <v>20</v>
      </c>
      <c r="J18" s="76" t="s">
        <v>21</v>
      </c>
      <c r="K18" s="76" t="s">
        <v>22</v>
      </c>
      <c r="L18" s="74"/>
      <c r="M18" s="74"/>
    </row>
    <row r="19" customFormat="false" ht="15" hidden="false" customHeight="false" outlineLevel="0" collapsed="false">
      <c r="A19" s="74" t="n">
        <v>1</v>
      </c>
      <c r="B19" s="74" t="n">
        <v>2</v>
      </c>
      <c r="C19" s="74" t="n">
        <v>3</v>
      </c>
      <c r="D19" s="74" t="n">
        <v>4</v>
      </c>
      <c r="E19" s="77" t="n">
        <v>5</v>
      </c>
      <c r="F19" s="77" t="n">
        <v>6</v>
      </c>
      <c r="G19" s="77" t="n">
        <v>7</v>
      </c>
      <c r="H19" s="77" t="n">
        <v>8</v>
      </c>
      <c r="I19" s="77" t="n">
        <v>9</v>
      </c>
      <c r="J19" s="77" t="n">
        <v>10</v>
      </c>
      <c r="K19" s="77" t="n">
        <v>11</v>
      </c>
      <c r="L19" s="74" t="n">
        <v>12</v>
      </c>
      <c r="M19" s="74" t="n">
        <v>13</v>
      </c>
    </row>
    <row r="20" customFormat="false" ht="18" hidden="false" customHeight="true" outlineLevel="0" collapsed="false">
      <c r="A20" s="78" t="s">
        <v>9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7.25" hidden="false" customHeight="true" outlineLevel="0" collapsed="false">
      <c r="A21" s="79" t="s">
        <v>94</v>
      </c>
      <c r="B21" s="45" t="s">
        <v>24</v>
      </c>
      <c r="C21" s="74" t="s">
        <v>95</v>
      </c>
      <c r="D21" s="28" t="s">
        <v>27</v>
      </c>
      <c r="E21" s="80" t="n">
        <v>0</v>
      </c>
      <c r="F21" s="81" t="n">
        <v>115617</v>
      </c>
      <c r="G21" s="81" t="n">
        <v>9017</v>
      </c>
      <c r="H21" s="81" t="n">
        <v>105600</v>
      </c>
      <c r="I21" s="81" t="n">
        <v>1000</v>
      </c>
      <c r="J21" s="81" t="n">
        <v>0</v>
      </c>
      <c r="K21" s="82" t="n">
        <v>0</v>
      </c>
      <c r="L21" s="83" t="s">
        <v>96</v>
      </c>
      <c r="M21" s="84" t="s">
        <v>97</v>
      </c>
    </row>
    <row r="22" customFormat="false" ht="43.5" hidden="false" customHeight="true" outlineLevel="0" collapsed="false">
      <c r="A22" s="79"/>
      <c r="B22" s="45"/>
      <c r="C22" s="74"/>
      <c r="D22" s="28" t="s">
        <v>29</v>
      </c>
      <c r="E22" s="80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2" t="n">
        <v>0</v>
      </c>
      <c r="L22" s="83"/>
      <c r="M22" s="84"/>
    </row>
    <row r="23" customFormat="false" ht="62.25" hidden="false" customHeight="true" outlineLevel="0" collapsed="false">
      <c r="A23" s="79"/>
      <c r="B23" s="45"/>
      <c r="C23" s="74"/>
      <c r="D23" s="28" t="s">
        <v>30</v>
      </c>
      <c r="E23" s="80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2" t="n">
        <v>0</v>
      </c>
      <c r="L23" s="83"/>
      <c r="M23" s="84"/>
    </row>
    <row r="24" customFormat="false" ht="73.5" hidden="false" customHeight="true" outlineLevel="0" collapsed="false">
      <c r="A24" s="79"/>
      <c r="B24" s="45"/>
      <c r="C24" s="74"/>
      <c r="D24" s="28" t="s">
        <v>31</v>
      </c>
      <c r="E24" s="80" t="n">
        <v>0</v>
      </c>
      <c r="F24" s="81" t="n">
        <v>115617</v>
      </c>
      <c r="G24" s="81" t="n">
        <v>9017</v>
      </c>
      <c r="H24" s="81" t="n">
        <v>105600</v>
      </c>
      <c r="I24" s="81" t="n">
        <v>1000</v>
      </c>
      <c r="J24" s="81" t="n">
        <v>0</v>
      </c>
      <c r="K24" s="82" t="n">
        <v>0</v>
      </c>
      <c r="L24" s="83"/>
      <c r="M24" s="84"/>
    </row>
    <row r="25" customFormat="false" ht="30" hidden="false" customHeight="true" outlineLevel="0" collapsed="false">
      <c r="A25" s="79"/>
      <c r="B25" s="45"/>
      <c r="C25" s="74"/>
      <c r="D25" s="28" t="s">
        <v>32</v>
      </c>
      <c r="E25" s="80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3"/>
      <c r="M25" s="84"/>
    </row>
    <row r="26" customFormat="false" ht="18.75" hidden="false" customHeight="true" outlineLevel="0" collapsed="false">
      <c r="A26" s="85" t="s">
        <v>98</v>
      </c>
      <c r="B26" s="28" t="s">
        <v>99</v>
      </c>
      <c r="C26" s="74" t="s">
        <v>95</v>
      </c>
      <c r="D26" s="28" t="s">
        <v>27</v>
      </c>
      <c r="E26" s="86" t="n">
        <v>0</v>
      </c>
      <c r="F26" s="30" t="n">
        <f aca="false">(G26+H26)</f>
        <v>112617</v>
      </c>
      <c r="G26" s="30" t="n">
        <v>8017</v>
      </c>
      <c r="H26" s="30" t="n">
        <v>104600</v>
      </c>
      <c r="I26" s="30" t="n">
        <v>0</v>
      </c>
      <c r="J26" s="30" t="n">
        <v>0</v>
      </c>
      <c r="K26" s="32" t="n">
        <v>0</v>
      </c>
      <c r="L26" s="74" t="s">
        <v>96</v>
      </c>
      <c r="M26" s="87"/>
      <c r="N26" s="50" t="s">
        <v>100</v>
      </c>
    </row>
    <row r="27" customFormat="false" ht="48.75" hidden="false" customHeight="true" outlineLevel="0" collapsed="false">
      <c r="A27" s="85"/>
      <c r="B27" s="28"/>
      <c r="C27" s="74"/>
      <c r="D27" s="28" t="s">
        <v>29</v>
      </c>
      <c r="E27" s="86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2" t="n">
        <v>0</v>
      </c>
      <c r="L27" s="74"/>
      <c r="M27" s="87"/>
    </row>
    <row r="28" customFormat="false" ht="63" hidden="false" customHeight="true" outlineLevel="0" collapsed="false">
      <c r="A28" s="85"/>
      <c r="B28" s="28"/>
      <c r="C28" s="74"/>
      <c r="D28" s="28" t="s">
        <v>30</v>
      </c>
      <c r="E28" s="86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2" t="n">
        <v>0</v>
      </c>
      <c r="L28" s="74"/>
      <c r="M28" s="87"/>
    </row>
    <row r="29" customFormat="false" ht="75.75" hidden="false" customHeight="true" outlineLevel="0" collapsed="false">
      <c r="A29" s="85"/>
      <c r="B29" s="28"/>
      <c r="C29" s="74"/>
      <c r="D29" s="28" t="s">
        <v>31</v>
      </c>
      <c r="E29" s="86" t="n">
        <v>0</v>
      </c>
      <c r="F29" s="30" t="n">
        <f aca="false">(G29+H29)</f>
        <v>112617</v>
      </c>
      <c r="G29" s="30" t="n">
        <v>8017</v>
      </c>
      <c r="H29" s="30" t="n">
        <v>104600</v>
      </c>
      <c r="I29" s="30" t="n">
        <v>0</v>
      </c>
      <c r="J29" s="30" t="n">
        <v>0</v>
      </c>
      <c r="K29" s="32" t="n">
        <v>0</v>
      </c>
      <c r="L29" s="74"/>
      <c r="M29" s="87"/>
    </row>
    <row r="30" customFormat="false" ht="40.5" hidden="false" customHeight="true" outlineLevel="0" collapsed="false">
      <c r="A30" s="85"/>
      <c r="B30" s="28"/>
      <c r="C30" s="74"/>
      <c r="D30" s="28" t="s">
        <v>32</v>
      </c>
      <c r="E30" s="86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2" t="n">
        <v>0</v>
      </c>
      <c r="L30" s="74"/>
      <c r="M30" s="87"/>
    </row>
    <row r="31" customFormat="false" ht="18.75" hidden="false" customHeight="true" outlineLevel="0" collapsed="false">
      <c r="A31" s="85" t="s">
        <v>101</v>
      </c>
      <c r="B31" s="28" t="s">
        <v>102</v>
      </c>
      <c r="C31" s="74" t="s">
        <v>95</v>
      </c>
      <c r="D31" s="28" t="s">
        <v>27</v>
      </c>
      <c r="E31" s="86" t="n">
        <v>0</v>
      </c>
      <c r="F31" s="86" t="n">
        <v>3000</v>
      </c>
      <c r="G31" s="86" t="n">
        <v>1000</v>
      </c>
      <c r="H31" s="86" t="n">
        <v>1000</v>
      </c>
      <c r="I31" s="86" t="n">
        <v>1000</v>
      </c>
      <c r="J31" s="86" t="n">
        <v>0</v>
      </c>
      <c r="K31" s="86" t="n">
        <v>0</v>
      </c>
      <c r="L31" s="74" t="s">
        <v>96</v>
      </c>
      <c r="M31" s="88"/>
      <c r="N31" s="50" t="s">
        <v>103</v>
      </c>
    </row>
    <row r="32" customFormat="false" ht="48.75" hidden="false" customHeight="true" outlineLevel="0" collapsed="false">
      <c r="A32" s="85"/>
      <c r="B32" s="28"/>
      <c r="C32" s="74"/>
      <c r="D32" s="28" t="s">
        <v>29</v>
      </c>
      <c r="E32" s="86" t="n">
        <v>0</v>
      </c>
      <c r="F32" s="86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74"/>
      <c r="M32" s="88"/>
    </row>
    <row r="33" customFormat="false" ht="63" hidden="false" customHeight="true" outlineLevel="0" collapsed="false">
      <c r="A33" s="85"/>
      <c r="B33" s="28"/>
      <c r="C33" s="74"/>
      <c r="D33" s="28" t="s">
        <v>30</v>
      </c>
      <c r="E33" s="86" t="n">
        <v>0</v>
      </c>
      <c r="F33" s="86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74"/>
      <c r="M33" s="88"/>
    </row>
    <row r="34" customFormat="false" ht="75.75" hidden="false" customHeight="true" outlineLevel="0" collapsed="false">
      <c r="A34" s="85"/>
      <c r="B34" s="28"/>
      <c r="C34" s="74"/>
      <c r="D34" s="28" t="s">
        <v>31</v>
      </c>
      <c r="E34" s="86" t="n">
        <v>0</v>
      </c>
      <c r="F34" s="86" t="n">
        <v>3000</v>
      </c>
      <c r="G34" s="86" t="n">
        <v>1000</v>
      </c>
      <c r="H34" s="86" t="n">
        <v>1000</v>
      </c>
      <c r="I34" s="86" t="n">
        <v>1000</v>
      </c>
      <c r="J34" s="86" t="n">
        <v>0</v>
      </c>
      <c r="K34" s="86" t="n">
        <v>0</v>
      </c>
      <c r="L34" s="74"/>
      <c r="M34" s="88"/>
    </row>
    <row r="35" customFormat="false" ht="40.5" hidden="false" customHeight="true" outlineLevel="0" collapsed="false">
      <c r="A35" s="85"/>
      <c r="B35" s="28"/>
      <c r="C35" s="74"/>
      <c r="D35" s="28" t="s">
        <v>32</v>
      </c>
      <c r="E35" s="86" t="n">
        <v>0</v>
      </c>
      <c r="F35" s="86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74"/>
      <c r="M35" s="88"/>
    </row>
    <row r="36" customFormat="false" ht="15" hidden="false" customHeight="true" outlineLevel="0" collapsed="false">
      <c r="A36" s="89"/>
      <c r="B36" s="90" t="s">
        <v>104</v>
      </c>
      <c r="C36" s="90"/>
      <c r="D36" s="91" t="s">
        <v>27</v>
      </c>
      <c r="E36" s="92" t="n">
        <v>0</v>
      </c>
      <c r="F36" s="93" t="n">
        <v>115617</v>
      </c>
      <c r="G36" s="93" t="n">
        <v>9017</v>
      </c>
      <c r="H36" s="93" t="n">
        <v>105600</v>
      </c>
      <c r="I36" s="93" t="n">
        <v>1000</v>
      </c>
      <c r="J36" s="93" t="n">
        <v>0</v>
      </c>
      <c r="K36" s="94" t="n">
        <v>0</v>
      </c>
      <c r="L36" s="95"/>
      <c r="M36" s="95"/>
    </row>
    <row r="37" customFormat="false" ht="46.5" hidden="false" customHeight="true" outlineLevel="0" collapsed="false">
      <c r="A37" s="89"/>
      <c r="B37" s="90"/>
      <c r="C37" s="90"/>
      <c r="D37" s="91" t="s">
        <v>29</v>
      </c>
      <c r="E37" s="92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4" t="n">
        <v>0</v>
      </c>
      <c r="L37" s="95"/>
      <c r="M37" s="95"/>
    </row>
    <row r="38" customFormat="false" ht="58.5" hidden="false" customHeight="true" outlineLevel="0" collapsed="false">
      <c r="A38" s="89"/>
      <c r="B38" s="90"/>
      <c r="C38" s="90"/>
      <c r="D38" s="91" t="s">
        <v>30</v>
      </c>
      <c r="E38" s="92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4" t="n">
        <v>0</v>
      </c>
      <c r="L38" s="95"/>
      <c r="M38" s="95"/>
    </row>
    <row r="39" customFormat="false" ht="72" hidden="false" customHeight="true" outlineLevel="0" collapsed="false">
      <c r="A39" s="89"/>
      <c r="B39" s="90"/>
      <c r="C39" s="90"/>
      <c r="D39" s="91" t="s">
        <v>31</v>
      </c>
      <c r="E39" s="92" t="n">
        <v>0</v>
      </c>
      <c r="F39" s="93" t="n">
        <v>115617</v>
      </c>
      <c r="G39" s="93" t="n">
        <v>9017</v>
      </c>
      <c r="H39" s="93" t="n">
        <v>105600</v>
      </c>
      <c r="I39" s="93" t="n">
        <v>1000</v>
      </c>
      <c r="J39" s="93" t="n">
        <v>0</v>
      </c>
      <c r="K39" s="94" t="n">
        <v>0</v>
      </c>
      <c r="L39" s="95"/>
      <c r="M39" s="95"/>
    </row>
    <row r="40" customFormat="false" ht="31.5" hidden="false" customHeight="true" outlineLevel="0" collapsed="false">
      <c r="A40" s="89"/>
      <c r="B40" s="90"/>
      <c r="C40" s="90"/>
      <c r="D40" s="91" t="s">
        <v>32</v>
      </c>
      <c r="E40" s="92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4" t="n">
        <v>0</v>
      </c>
      <c r="L40" s="95"/>
      <c r="M40" s="95"/>
    </row>
    <row r="41" customFormat="false" ht="23.25" hidden="false" customHeight="true" outlineLevel="0" collapsed="false">
      <c r="A41" s="26" t="s">
        <v>10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102" customFormat="true" ht="13.5" hidden="false" customHeight="true" outlineLevel="0" collapsed="false">
      <c r="A42" s="96" t="s">
        <v>106</v>
      </c>
      <c r="B42" s="97" t="s">
        <v>35</v>
      </c>
      <c r="C42" s="98" t="s">
        <v>95</v>
      </c>
      <c r="D42" s="97" t="s">
        <v>27</v>
      </c>
      <c r="E42" s="86" t="n">
        <v>0</v>
      </c>
      <c r="F42" s="99" t="n">
        <v>89900</v>
      </c>
      <c r="G42" s="99" t="n">
        <v>89900</v>
      </c>
      <c r="H42" s="86" t="n">
        <v>0</v>
      </c>
      <c r="I42" s="86" t="n">
        <v>0</v>
      </c>
      <c r="J42" s="99" t="n">
        <v>0</v>
      </c>
      <c r="K42" s="99" t="n">
        <v>0</v>
      </c>
      <c r="L42" s="100"/>
      <c r="M42" s="101" t="s">
        <v>107</v>
      </c>
    </row>
    <row r="43" s="102" customFormat="true" ht="45.75" hidden="false" customHeight="true" outlineLevel="0" collapsed="false">
      <c r="A43" s="96"/>
      <c r="B43" s="97"/>
      <c r="C43" s="98"/>
      <c r="D43" s="97" t="s">
        <v>29</v>
      </c>
      <c r="E43" s="86"/>
      <c r="F43" s="99" t="n">
        <v>0</v>
      </c>
      <c r="G43" s="99" t="n">
        <v>0</v>
      </c>
      <c r="H43" s="34" t="n">
        <v>0</v>
      </c>
      <c r="I43" s="34"/>
      <c r="J43" s="99" t="n">
        <v>0</v>
      </c>
      <c r="K43" s="99" t="n">
        <v>0</v>
      </c>
      <c r="L43" s="100"/>
      <c r="M43" s="101"/>
    </row>
    <row r="44" s="102" customFormat="true" ht="60" hidden="false" customHeight="true" outlineLevel="0" collapsed="false">
      <c r="A44" s="96"/>
      <c r="B44" s="97"/>
      <c r="C44" s="98"/>
      <c r="D44" s="97" t="s">
        <v>30</v>
      </c>
      <c r="E44" s="86" t="n">
        <v>0</v>
      </c>
      <c r="F44" s="99" t="n">
        <v>89900</v>
      </c>
      <c r="G44" s="99" t="n">
        <v>89900</v>
      </c>
      <c r="H44" s="34" t="n">
        <v>0</v>
      </c>
      <c r="I44" s="34" t="n">
        <v>0</v>
      </c>
      <c r="J44" s="99" t="n">
        <v>0</v>
      </c>
      <c r="K44" s="99" t="n">
        <v>0</v>
      </c>
      <c r="L44" s="100"/>
      <c r="M44" s="101"/>
    </row>
    <row r="45" s="102" customFormat="true" ht="44.25" hidden="false" customHeight="true" outlineLevel="0" collapsed="false">
      <c r="A45" s="96"/>
      <c r="B45" s="97"/>
      <c r="C45" s="98"/>
      <c r="D45" s="97" t="s">
        <v>31</v>
      </c>
      <c r="E45" s="86" t="n">
        <v>0</v>
      </c>
      <c r="F45" s="99" t="n">
        <v>0</v>
      </c>
      <c r="G45" s="99" t="n">
        <v>0</v>
      </c>
      <c r="H45" s="34" t="n">
        <v>0</v>
      </c>
      <c r="I45" s="34" t="n">
        <v>0</v>
      </c>
      <c r="J45" s="99" t="n">
        <v>0</v>
      </c>
      <c r="K45" s="99" t="n">
        <v>0</v>
      </c>
      <c r="L45" s="100"/>
      <c r="M45" s="101"/>
    </row>
    <row r="46" s="102" customFormat="true" ht="50.25" hidden="false" customHeight="true" outlineLevel="0" collapsed="false">
      <c r="A46" s="96"/>
      <c r="B46" s="97"/>
      <c r="C46" s="98"/>
      <c r="D46" s="97" t="s">
        <v>32</v>
      </c>
      <c r="E46" s="86" t="n">
        <v>0</v>
      </c>
      <c r="F46" s="99" t="n">
        <v>0</v>
      </c>
      <c r="G46" s="99" t="n">
        <v>0</v>
      </c>
      <c r="H46" s="34" t="n">
        <v>0</v>
      </c>
      <c r="I46" s="34" t="n">
        <v>0</v>
      </c>
      <c r="J46" s="99" t="n">
        <v>0</v>
      </c>
      <c r="K46" s="99" t="n">
        <v>0</v>
      </c>
      <c r="L46" s="100"/>
      <c r="M46" s="101"/>
    </row>
    <row r="47" customFormat="false" ht="17.25" hidden="false" customHeight="true" outlineLevel="0" collapsed="false">
      <c r="A47" s="85" t="s">
        <v>108</v>
      </c>
      <c r="B47" s="28" t="s">
        <v>36</v>
      </c>
      <c r="C47" s="74" t="s">
        <v>95</v>
      </c>
      <c r="D47" s="28" t="s">
        <v>27</v>
      </c>
      <c r="E47" s="86" t="n">
        <v>0</v>
      </c>
      <c r="F47" s="86" t="n">
        <v>89900</v>
      </c>
      <c r="G47" s="86" t="n">
        <v>89900</v>
      </c>
      <c r="H47" s="86" t="n">
        <v>0</v>
      </c>
      <c r="I47" s="86" t="n">
        <v>0</v>
      </c>
      <c r="J47" s="86" t="n">
        <v>0</v>
      </c>
      <c r="K47" s="86" t="n">
        <v>0</v>
      </c>
      <c r="L47" s="83" t="s">
        <v>96</v>
      </c>
      <c r="M47" s="87"/>
      <c r="N47" s="50" t="s">
        <v>109</v>
      </c>
    </row>
    <row r="48" customFormat="false" ht="45.75" hidden="false" customHeight="true" outlineLevel="0" collapsed="false">
      <c r="A48" s="85"/>
      <c r="B48" s="28"/>
      <c r="C48" s="74"/>
      <c r="D48" s="28" t="s">
        <v>29</v>
      </c>
      <c r="E48" s="86" t="n">
        <v>0</v>
      </c>
      <c r="F48" s="86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83"/>
      <c r="M48" s="87"/>
      <c r="N48" s="50" t="s">
        <v>110</v>
      </c>
    </row>
    <row r="49" customFormat="false" ht="60" hidden="false" customHeight="true" outlineLevel="0" collapsed="false">
      <c r="A49" s="85"/>
      <c r="B49" s="28"/>
      <c r="C49" s="74"/>
      <c r="D49" s="28" t="s">
        <v>30</v>
      </c>
      <c r="E49" s="86" t="n">
        <v>0</v>
      </c>
      <c r="F49" s="86" t="n">
        <v>89900</v>
      </c>
      <c r="G49" s="34" t="n">
        <v>89900</v>
      </c>
      <c r="H49" s="34" t="n">
        <v>0</v>
      </c>
      <c r="I49" s="34" t="n">
        <v>0</v>
      </c>
      <c r="J49" s="34" t="n">
        <v>0</v>
      </c>
      <c r="K49" s="34" t="n">
        <v>0</v>
      </c>
      <c r="L49" s="83"/>
      <c r="M49" s="87"/>
    </row>
    <row r="50" customFormat="false" ht="74.25" hidden="false" customHeight="true" outlineLevel="0" collapsed="false">
      <c r="A50" s="85"/>
      <c r="B50" s="28"/>
      <c r="C50" s="74"/>
      <c r="D50" s="28" t="s">
        <v>31</v>
      </c>
      <c r="E50" s="86" t="n">
        <v>0</v>
      </c>
      <c r="F50" s="86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83"/>
      <c r="M50" s="87"/>
    </row>
    <row r="51" customFormat="false" ht="31.5" hidden="false" customHeight="true" outlineLevel="0" collapsed="false">
      <c r="A51" s="85"/>
      <c r="B51" s="28"/>
      <c r="C51" s="74"/>
      <c r="D51" s="28" t="s">
        <v>32</v>
      </c>
      <c r="E51" s="86" t="n">
        <v>0</v>
      </c>
      <c r="F51" s="86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83"/>
      <c r="M51" s="87"/>
    </row>
    <row r="52" s="102" customFormat="true" ht="13.5" hidden="false" customHeight="true" outlineLevel="0" collapsed="false">
      <c r="A52" s="96" t="s">
        <v>111</v>
      </c>
      <c r="B52" s="97" t="s">
        <v>37</v>
      </c>
      <c r="C52" s="98" t="s">
        <v>95</v>
      </c>
      <c r="D52" s="97" t="s">
        <v>27</v>
      </c>
      <c r="E52" s="86" t="n">
        <v>10200</v>
      </c>
      <c r="F52" s="99" t="n">
        <v>24550</v>
      </c>
      <c r="G52" s="99" t="n">
        <v>24550</v>
      </c>
      <c r="H52" s="86" t="n">
        <v>0</v>
      </c>
      <c r="I52" s="86" t="n">
        <v>0</v>
      </c>
      <c r="J52" s="99" t="n">
        <v>0</v>
      </c>
      <c r="K52" s="99" t="n">
        <v>0</v>
      </c>
      <c r="L52" s="100"/>
      <c r="M52" s="101" t="s">
        <v>112</v>
      </c>
    </row>
    <row r="53" s="102" customFormat="true" ht="45.75" hidden="false" customHeight="true" outlineLevel="0" collapsed="false">
      <c r="A53" s="96"/>
      <c r="B53" s="97"/>
      <c r="C53" s="98"/>
      <c r="D53" s="97" t="s">
        <v>29</v>
      </c>
      <c r="E53" s="86" t="n">
        <v>0</v>
      </c>
      <c r="F53" s="99" t="n">
        <v>0</v>
      </c>
      <c r="G53" s="99" t="n">
        <v>0</v>
      </c>
      <c r="H53" s="34" t="n">
        <v>0</v>
      </c>
      <c r="I53" s="34" t="n">
        <v>0</v>
      </c>
      <c r="J53" s="99" t="n">
        <v>0</v>
      </c>
      <c r="K53" s="99" t="n">
        <v>0</v>
      </c>
      <c r="L53" s="100"/>
      <c r="M53" s="101"/>
    </row>
    <row r="54" s="102" customFormat="true" ht="60" hidden="false" customHeight="true" outlineLevel="0" collapsed="false">
      <c r="A54" s="96"/>
      <c r="B54" s="97"/>
      <c r="C54" s="98"/>
      <c r="D54" s="97" t="s">
        <v>30</v>
      </c>
      <c r="E54" s="86" t="n">
        <v>0</v>
      </c>
      <c r="F54" s="99" t="n">
        <v>0</v>
      </c>
      <c r="G54" s="99" t="n">
        <v>0</v>
      </c>
      <c r="H54" s="34" t="n">
        <v>0</v>
      </c>
      <c r="I54" s="34" t="n">
        <v>0</v>
      </c>
      <c r="J54" s="99" t="n">
        <v>0</v>
      </c>
      <c r="K54" s="99" t="n">
        <v>0</v>
      </c>
      <c r="L54" s="100"/>
      <c r="M54" s="101"/>
    </row>
    <row r="55" s="102" customFormat="true" ht="44.25" hidden="false" customHeight="true" outlineLevel="0" collapsed="false">
      <c r="A55" s="96"/>
      <c r="B55" s="97"/>
      <c r="C55" s="98"/>
      <c r="D55" s="97" t="s">
        <v>31</v>
      </c>
      <c r="E55" s="86" t="n">
        <v>5100</v>
      </c>
      <c r="F55" s="99" t="n">
        <v>14050</v>
      </c>
      <c r="G55" s="99" t="n">
        <v>14050</v>
      </c>
      <c r="H55" s="34" t="n">
        <v>0</v>
      </c>
      <c r="I55" s="34" t="n">
        <v>0</v>
      </c>
      <c r="J55" s="99" t="n">
        <v>0</v>
      </c>
      <c r="K55" s="99" t="n">
        <v>0</v>
      </c>
      <c r="L55" s="100"/>
      <c r="M55" s="101"/>
    </row>
    <row r="56" s="102" customFormat="true" ht="30" hidden="false" customHeight="true" outlineLevel="0" collapsed="false">
      <c r="A56" s="96"/>
      <c r="B56" s="97"/>
      <c r="C56" s="98"/>
      <c r="D56" s="97" t="s">
        <v>32</v>
      </c>
      <c r="E56" s="86" t="n">
        <v>5100</v>
      </c>
      <c r="F56" s="99" t="n">
        <v>10500</v>
      </c>
      <c r="G56" s="99" t="n">
        <v>10500</v>
      </c>
      <c r="H56" s="34" t="n">
        <v>0</v>
      </c>
      <c r="I56" s="34" t="n">
        <v>0</v>
      </c>
      <c r="J56" s="99" t="n">
        <v>0</v>
      </c>
      <c r="K56" s="99" t="n">
        <v>0</v>
      </c>
      <c r="L56" s="100"/>
      <c r="M56" s="101"/>
    </row>
    <row r="57" customFormat="false" ht="17.25" hidden="false" customHeight="true" outlineLevel="0" collapsed="false">
      <c r="A57" s="85" t="s">
        <v>113</v>
      </c>
      <c r="B57" s="28" t="s">
        <v>114</v>
      </c>
      <c r="C57" s="74" t="s">
        <v>95</v>
      </c>
      <c r="D57" s="28" t="s">
        <v>27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3" t="s">
        <v>96</v>
      </c>
      <c r="M57" s="88"/>
    </row>
    <row r="58" customFormat="false" ht="45.75" hidden="false" customHeight="true" outlineLevel="0" collapsed="false">
      <c r="A58" s="85"/>
      <c r="B58" s="28"/>
      <c r="C58" s="74"/>
      <c r="D58" s="28" t="s">
        <v>29</v>
      </c>
      <c r="E58" s="86" t="n">
        <v>0</v>
      </c>
      <c r="F58" s="86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83"/>
      <c r="M58" s="88"/>
    </row>
    <row r="59" customFormat="false" ht="60" hidden="false" customHeight="true" outlineLevel="0" collapsed="false">
      <c r="A59" s="85"/>
      <c r="B59" s="28"/>
      <c r="C59" s="74"/>
      <c r="D59" s="28" t="s">
        <v>30</v>
      </c>
      <c r="E59" s="86" t="n">
        <v>0</v>
      </c>
      <c r="F59" s="86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83"/>
      <c r="M59" s="88"/>
    </row>
    <row r="60" customFormat="false" ht="74.25" hidden="false" customHeight="true" outlineLevel="0" collapsed="false">
      <c r="A60" s="85"/>
      <c r="B60" s="28"/>
      <c r="C60" s="74"/>
      <c r="D60" s="28" t="s">
        <v>31</v>
      </c>
      <c r="E60" s="86" t="n">
        <v>0</v>
      </c>
      <c r="F60" s="86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83"/>
      <c r="M60" s="88"/>
    </row>
    <row r="61" customFormat="false" ht="31.5" hidden="false" customHeight="true" outlineLevel="0" collapsed="false">
      <c r="A61" s="85"/>
      <c r="B61" s="28"/>
      <c r="C61" s="74"/>
      <c r="D61" s="28" t="s">
        <v>32</v>
      </c>
      <c r="E61" s="86" t="n">
        <v>0</v>
      </c>
      <c r="F61" s="86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83"/>
      <c r="M61" s="88"/>
    </row>
    <row r="62" customFormat="false" ht="17.25" hidden="false" customHeight="true" outlineLevel="0" collapsed="false">
      <c r="A62" s="85" t="s">
        <v>115</v>
      </c>
      <c r="B62" s="28" t="s">
        <v>39</v>
      </c>
      <c r="C62" s="74" t="s">
        <v>116</v>
      </c>
      <c r="D62" s="28" t="s">
        <v>27</v>
      </c>
      <c r="E62" s="86" t="n">
        <v>0</v>
      </c>
      <c r="F62" s="86" t="n">
        <v>3550</v>
      </c>
      <c r="G62" s="86" t="n">
        <v>3550</v>
      </c>
      <c r="H62" s="86" t="n">
        <v>0</v>
      </c>
      <c r="I62" s="86" t="n">
        <v>0</v>
      </c>
      <c r="J62" s="86" t="n">
        <v>0</v>
      </c>
      <c r="K62" s="86" t="n">
        <v>0</v>
      </c>
      <c r="L62" s="74" t="s">
        <v>96</v>
      </c>
      <c r="M62" s="103"/>
      <c r="N62" s="50" t="s">
        <v>117</v>
      </c>
    </row>
    <row r="63" customFormat="false" ht="45.75" hidden="false" customHeight="true" outlineLevel="0" collapsed="false">
      <c r="A63" s="85"/>
      <c r="B63" s="28"/>
      <c r="C63" s="74"/>
      <c r="D63" s="28" t="s">
        <v>29</v>
      </c>
      <c r="E63" s="86" t="n">
        <v>0</v>
      </c>
      <c r="F63" s="86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74"/>
      <c r="M63" s="103"/>
    </row>
    <row r="64" customFormat="false" ht="60" hidden="false" customHeight="true" outlineLevel="0" collapsed="false">
      <c r="A64" s="85"/>
      <c r="B64" s="28"/>
      <c r="C64" s="74"/>
      <c r="D64" s="28" t="s">
        <v>30</v>
      </c>
      <c r="E64" s="86" t="n">
        <v>0</v>
      </c>
      <c r="F64" s="86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74"/>
      <c r="M64" s="103"/>
    </row>
    <row r="65" customFormat="false" ht="74.25" hidden="false" customHeight="true" outlineLevel="0" collapsed="false">
      <c r="A65" s="85"/>
      <c r="B65" s="28"/>
      <c r="C65" s="74"/>
      <c r="D65" s="28" t="s">
        <v>31</v>
      </c>
      <c r="E65" s="86" t="n">
        <v>0</v>
      </c>
      <c r="F65" s="86" t="n">
        <v>3550</v>
      </c>
      <c r="G65" s="34" t="n">
        <v>3550</v>
      </c>
      <c r="H65" s="34" t="n">
        <v>0</v>
      </c>
      <c r="I65" s="34" t="n">
        <v>0</v>
      </c>
      <c r="J65" s="34" t="n">
        <v>0</v>
      </c>
      <c r="K65" s="34" t="n">
        <v>0</v>
      </c>
      <c r="L65" s="74"/>
      <c r="M65" s="103"/>
    </row>
    <row r="66" customFormat="false" ht="31.5" hidden="false" customHeight="true" outlineLevel="0" collapsed="false">
      <c r="A66" s="85"/>
      <c r="B66" s="28"/>
      <c r="C66" s="74"/>
      <c r="D66" s="28" t="s">
        <v>32</v>
      </c>
      <c r="E66" s="86" t="n">
        <v>0</v>
      </c>
      <c r="F66" s="86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74"/>
      <c r="M66" s="103"/>
    </row>
    <row r="67" customFormat="false" ht="31.5" hidden="false" customHeight="true" outlineLevel="0" collapsed="false">
      <c r="A67" s="85" t="s">
        <v>118</v>
      </c>
      <c r="B67" s="28" t="s">
        <v>40</v>
      </c>
      <c r="C67" s="74" t="s">
        <v>95</v>
      </c>
      <c r="D67" s="28" t="s">
        <v>27</v>
      </c>
      <c r="E67" s="86" t="n">
        <v>0</v>
      </c>
      <c r="F67" s="86" t="n">
        <v>1000</v>
      </c>
      <c r="G67" s="86" t="n">
        <v>1000</v>
      </c>
      <c r="H67" s="86" t="n">
        <v>0</v>
      </c>
      <c r="I67" s="86" t="n">
        <v>0</v>
      </c>
      <c r="J67" s="86" t="n">
        <v>0</v>
      </c>
      <c r="K67" s="86" t="n">
        <v>0</v>
      </c>
      <c r="L67" s="74" t="s">
        <v>96</v>
      </c>
      <c r="M67" s="87"/>
    </row>
    <row r="68" customFormat="false" ht="45" hidden="false" customHeight="true" outlineLevel="0" collapsed="false">
      <c r="A68" s="85"/>
      <c r="B68" s="28"/>
      <c r="C68" s="74"/>
      <c r="D68" s="28" t="s">
        <v>29</v>
      </c>
      <c r="E68" s="86" t="n">
        <v>0</v>
      </c>
      <c r="F68" s="8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74"/>
      <c r="M68" s="87"/>
    </row>
    <row r="69" customFormat="false" ht="65.25" hidden="false" customHeight="true" outlineLevel="0" collapsed="false">
      <c r="A69" s="85"/>
      <c r="B69" s="28"/>
      <c r="C69" s="74"/>
      <c r="D69" s="28" t="s">
        <v>30</v>
      </c>
      <c r="E69" s="86" t="n">
        <v>0</v>
      </c>
      <c r="F69" s="8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74"/>
      <c r="M69" s="87"/>
    </row>
    <row r="70" customFormat="false" ht="76.5" hidden="false" customHeight="true" outlineLevel="0" collapsed="false">
      <c r="A70" s="85"/>
      <c r="B70" s="28"/>
      <c r="C70" s="74"/>
      <c r="D70" s="28" t="s">
        <v>31</v>
      </c>
      <c r="E70" s="86" t="n">
        <v>0</v>
      </c>
      <c r="F70" s="86" t="n">
        <v>500</v>
      </c>
      <c r="G70" s="34" t="n">
        <v>500</v>
      </c>
      <c r="H70" s="34" t="n">
        <v>0</v>
      </c>
      <c r="I70" s="34" t="n">
        <v>0</v>
      </c>
      <c r="J70" s="34" t="n">
        <v>0</v>
      </c>
      <c r="K70" s="34" t="n">
        <v>0</v>
      </c>
      <c r="L70" s="74"/>
      <c r="M70" s="87"/>
    </row>
    <row r="71" customFormat="false" ht="31.5" hidden="false" customHeight="true" outlineLevel="0" collapsed="false">
      <c r="A71" s="85"/>
      <c r="B71" s="28"/>
      <c r="C71" s="74"/>
      <c r="D71" s="28" t="s">
        <v>32</v>
      </c>
      <c r="E71" s="86" t="n">
        <v>0</v>
      </c>
      <c r="F71" s="86" t="n">
        <v>500</v>
      </c>
      <c r="G71" s="34" t="n">
        <v>500</v>
      </c>
      <c r="H71" s="34" t="n">
        <v>0</v>
      </c>
      <c r="I71" s="34" t="n">
        <v>0</v>
      </c>
      <c r="J71" s="34" t="n">
        <v>0</v>
      </c>
      <c r="K71" s="34" t="n">
        <v>0</v>
      </c>
      <c r="L71" s="74"/>
      <c r="M71" s="87"/>
    </row>
    <row r="72" customFormat="false" ht="31.5" hidden="false" customHeight="true" outlineLevel="0" collapsed="false">
      <c r="A72" s="85" t="s">
        <v>119</v>
      </c>
      <c r="B72" s="28" t="s">
        <v>120</v>
      </c>
      <c r="C72" s="74" t="s">
        <v>95</v>
      </c>
      <c r="D72" s="28" t="s">
        <v>27</v>
      </c>
      <c r="E72" s="86" t="n">
        <v>10200</v>
      </c>
      <c r="F72" s="86" t="n">
        <v>20000</v>
      </c>
      <c r="G72" s="86" t="n">
        <v>20000</v>
      </c>
      <c r="H72" s="86" t="n">
        <v>0</v>
      </c>
      <c r="I72" s="86" t="n">
        <v>0</v>
      </c>
      <c r="J72" s="86" t="n">
        <v>0</v>
      </c>
      <c r="K72" s="86" t="n">
        <v>0</v>
      </c>
      <c r="L72" s="74" t="s">
        <v>96</v>
      </c>
      <c r="M72" s="87"/>
    </row>
    <row r="73" customFormat="false" ht="45" hidden="false" customHeight="true" outlineLevel="0" collapsed="false">
      <c r="A73" s="85"/>
      <c r="B73" s="28"/>
      <c r="C73" s="74"/>
      <c r="D73" s="28" t="s">
        <v>29</v>
      </c>
      <c r="E73" s="86" t="n">
        <v>0</v>
      </c>
      <c r="F73" s="8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74"/>
      <c r="M73" s="87"/>
    </row>
    <row r="74" customFormat="false" ht="65.25" hidden="false" customHeight="true" outlineLevel="0" collapsed="false">
      <c r="A74" s="85"/>
      <c r="B74" s="28"/>
      <c r="C74" s="74"/>
      <c r="D74" s="28" t="s">
        <v>30</v>
      </c>
      <c r="E74" s="86" t="n">
        <v>0</v>
      </c>
      <c r="F74" s="8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74"/>
      <c r="M74" s="87"/>
    </row>
    <row r="75" customFormat="false" ht="76.5" hidden="false" customHeight="true" outlineLevel="0" collapsed="false">
      <c r="A75" s="85"/>
      <c r="B75" s="28"/>
      <c r="C75" s="74"/>
      <c r="D75" s="28" t="s">
        <v>31</v>
      </c>
      <c r="E75" s="86" t="n">
        <v>5100</v>
      </c>
      <c r="F75" s="86" t="n">
        <v>10000</v>
      </c>
      <c r="G75" s="34" t="n">
        <v>10000</v>
      </c>
      <c r="H75" s="34" t="n">
        <v>0</v>
      </c>
      <c r="I75" s="34" t="n">
        <v>0</v>
      </c>
      <c r="J75" s="34" t="n">
        <v>0</v>
      </c>
      <c r="K75" s="34" t="n">
        <v>0</v>
      </c>
      <c r="L75" s="74"/>
      <c r="M75" s="87"/>
    </row>
    <row r="76" customFormat="false" ht="31.5" hidden="false" customHeight="true" outlineLevel="0" collapsed="false">
      <c r="A76" s="85"/>
      <c r="B76" s="28"/>
      <c r="C76" s="74"/>
      <c r="D76" s="28" t="s">
        <v>32</v>
      </c>
      <c r="E76" s="86" t="n">
        <v>5100</v>
      </c>
      <c r="F76" s="86" t="n">
        <v>10000</v>
      </c>
      <c r="G76" s="34" t="n">
        <v>10000</v>
      </c>
      <c r="H76" s="34" t="n">
        <v>0</v>
      </c>
      <c r="I76" s="34" t="n">
        <v>0</v>
      </c>
      <c r="J76" s="34" t="n">
        <v>0</v>
      </c>
      <c r="K76" s="34" t="n">
        <v>0</v>
      </c>
      <c r="L76" s="74"/>
      <c r="M76" s="87"/>
    </row>
    <row r="77" customFormat="false" ht="31.5" hidden="false" customHeight="true" outlineLevel="0" collapsed="false">
      <c r="A77" s="85" t="s">
        <v>121</v>
      </c>
      <c r="B77" s="28" t="s">
        <v>122</v>
      </c>
      <c r="C77" s="74" t="s">
        <v>95</v>
      </c>
      <c r="D77" s="28" t="s">
        <v>27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74" t="s">
        <v>96</v>
      </c>
      <c r="M77" s="87"/>
    </row>
    <row r="78" customFormat="false" ht="45" hidden="false" customHeight="true" outlineLevel="0" collapsed="false">
      <c r="A78" s="85"/>
      <c r="B78" s="28"/>
      <c r="C78" s="74"/>
      <c r="D78" s="28" t="s">
        <v>29</v>
      </c>
      <c r="E78" s="86" t="n">
        <v>0</v>
      </c>
      <c r="F78" s="86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74"/>
      <c r="M78" s="87"/>
    </row>
    <row r="79" customFormat="false" ht="65.25" hidden="false" customHeight="true" outlineLevel="0" collapsed="false">
      <c r="A79" s="85"/>
      <c r="B79" s="28"/>
      <c r="C79" s="74"/>
      <c r="D79" s="28" t="s">
        <v>30</v>
      </c>
      <c r="E79" s="86" t="n">
        <v>0</v>
      </c>
      <c r="F79" s="86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74"/>
      <c r="M79" s="87"/>
    </row>
    <row r="80" customFormat="false" ht="76.5" hidden="false" customHeight="true" outlineLevel="0" collapsed="false">
      <c r="A80" s="85"/>
      <c r="B80" s="28"/>
      <c r="C80" s="74"/>
      <c r="D80" s="28" t="s">
        <v>31</v>
      </c>
      <c r="E80" s="86" t="n">
        <v>0</v>
      </c>
      <c r="F80" s="86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74"/>
      <c r="M80" s="87"/>
    </row>
    <row r="81" customFormat="false" ht="31.5" hidden="false" customHeight="true" outlineLevel="0" collapsed="false">
      <c r="A81" s="85"/>
      <c r="B81" s="28"/>
      <c r="C81" s="74"/>
      <c r="D81" s="28" t="s">
        <v>32</v>
      </c>
      <c r="E81" s="86" t="n">
        <v>0</v>
      </c>
      <c r="F81" s="86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74"/>
      <c r="M81" s="87"/>
    </row>
    <row r="82" s="102" customFormat="true" ht="19.5" hidden="false" customHeight="true" outlineLevel="0" collapsed="false">
      <c r="A82" s="96" t="s">
        <v>123</v>
      </c>
      <c r="B82" s="97" t="s">
        <v>124</v>
      </c>
      <c r="C82" s="98" t="s">
        <v>125</v>
      </c>
      <c r="D82" s="97" t="s">
        <v>27</v>
      </c>
      <c r="E82" s="99" t="n">
        <v>0</v>
      </c>
      <c r="F82" s="29" t="n">
        <v>1960000</v>
      </c>
      <c r="G82" s="29" t="n">
        <v>0</v>
      </c>
      <c r="H82" s="29" t="n">
        <v>0</v>
      </c>
      <c r="I82" s="29" t="n">
        <v>0</v>
      </c>
      <c r="J82" s="29" t="n">
        <v>980000</v>
      </c>
      <c r="K82" s="29" t="n">
        <v>980000</v>
      </c>
      <c r="L82" s="74" t="s">
        <v>96</v>
      </c>
      <c r="M82" s="101" t="s">
        <v>126</v>
      </c>
    </row>
    <row r="83" s="102" customFormat="true" ht="45.75" hidden="false" customHeight="true" outlineLevel="0" collapsed="false">
      <c r="A83" s="96"/>
      <c r="B83" s="97"/>
      <c r="C83" s="98"/>
      <c r="D83" s="97" t="s">
        <v>29</v>
      </c>
      <c r="E83" s="99" t="n">
        <v>0</v>
      </c>
      <c r="F83" s="29" t="n">
        <v>1455300</v>
      </c>
      <c r="G83" s="30" t="n">
        <v>0</v>
      </c>
      <c r="H83" s="30" t="n">
        <v>0</v>
      </c>
      <c r="I83" s="30" t="n">
        <v>0</v>
      </c>
      <c r="J83" s="30" t="n">
        <v>727650</v>
      </c>
      <c r="K83" s="30" t="n">
        <v>727650</v>
      </c>
      <c r="L83" s="74"/>
      <c r="M83" s="101"/>
    </row>
    <row r="84" s="102" customFormat="true" ht="60" hidden="false" customHeight="true" outlineLevel="0" collapsed="false">
      <c r="A84" s="96"/>
      <c r="B84" s="97"/>
      <c r="C84" s="98"/>
      <c r="D84" s="97" t="s">
        <v>30</v>
      </c>
      <c r="E84" s="99" t="n">
        <v>0</v>
      </c>
      <c r="F84" s="29" t="n">
        <v>485100</v>
      </c>
      <c r="G84" s="30" t="n">
        <v>0</v>
      </c>
      <c r="H84" s="30" t="n">
        <v>0</v>
      </c>
      <c r="I84" s="30" t="n">
        <v>0</v>
      </c>
      <c r="J84" s="30" t="n">
        <v>242550</v>
      </c>
      <c r="K84" s="30" t="n">
        <v>242550</v>
      </c>
      <c r="L84" s="74"/>
      <c r="M84" s="101"/>
    </row>
    <row r="85" s="102" customFormat="true" ht="44.25" hidden="false" customHeight="true" outlineLevel="0" collapsed="false">
      <c r="A85" s="96"/>
      <c r="B85" s="97"/>
      <c r="C85" s="98"/>
      <c r="D85" s="97" t="s">
        <v>31</v>
      </c>
      <c r="E85" s="99" t="n">
        <v>0</v>
      </c>
      <c r="F85" s="29" t="n">
        <v>19600</v>
      </c>
      <c r="G85" s="30" t="n">
        <v>0</v>
      </c>
      <c r="H85" s="30" t="n">
        <v>0</v>
      </c>
      <c r="I85" s="30" t="n">
        <v>0</v>
      </c>
      <c r="J85" s="30" t="n">
        <v>9800</v>
      </c>
      <c r="K85" s="30" t="n">
        <v>9800</v>
      </c>
      <c r="L85" s="74"/>
      <c r="M85" s="101"/>
    </row>
    <row r="86" s="102" customFormat="true" ht="30" hidden="false" customHeight="true" outlineLevel="0" collapsed="false">
      <c r="A86" s="96"/>
      <c r="B86" s="97"/>
      <c r="C86" s="98"/>
      <c r="D86" s="97" t="s">
        <v>32</v>
      </c>
      <c r="E86" s="99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74"/>
      <c r="M86" s="101"/>
    </row>
    <row r="87" customFormat="false" ht="31.5" hidden="false" customHeight="true" outlineLevel="0" collapsed="false">
      <c r="A87" s="85" t="s">
        <v>127</v>
      </c>
      <c r="B87" s="28" t="s">
        <v>44</v>
      </c>
      <c r="C87" s="74" t="s">
        <v>125</v>
      </c>
      <c r="D87" s="28" t="s">
        <v>27</v>
      </c>
      <c r="E87" s="86" t="n">
        <v>0</v>
      </c>
      <c r="F87" s="29" t="n">
        <v>1960000</v>
      </c>
      <c r="G87" s="29" t="n">
        <v>0</v>
      </c>
      <c r="H87" s="29" t="n">
        <v>0</v>
      </c>
      <c r="I87" s="29" t="n">
        <v>0</v>
      </c>
      <c r="J87" s="29" t="n">
        <v>980000</v>
      </c>
      <c r="K87" s="29" t="n">
        <v>980000</v>
      </c>
      <c r="L87" s="74" t="s">
        <v>96</v>
      </c>
      <c r="M87" s="87"/>
      <c r="N87" s="50" t="s">
        <v>128</v>
      </c>
    </row>
    <row r="88" customFormat="false" ht="45" hidden="false" customHeight="true" outlineLevel="0" collapsed="false">
      <c r="A88" s="85"/>
      <c r="B88" s="28"/>
      <c r="C88" s="74"/>
      <c r="D88" s="28" t="s">
        <v>29</v>
      </c>
      <c r="E88" s="86" t="n">
        <v>0</v>
      </c>
      <c r="F88" s="29" t="n">
        <v>1455300</v>
      </c>
      <c r="G88" s="30" t="n">
        <v>0</v>
      </c>
      <c r="H88" s="30" t="n">
        <v>0</v>
      </c>
      <c r="I88" s="30" t="n">
        <v>0</v>
      </c>
      <c r="J88" s="30" t="n">
        <v>727650</v>
      </c>
      <c r="K88" s="30" t="n">
        <v>727650</v>
      </c>
      <c r="L88" s="74"/>
      <c r="M88" s="87"/>
    </row>
    <row r="89" customFormat="false" ht="65.25" hidden="false" customHeight="true" outlineLevel="0" collapsed="false">
      <c r="A89" s="85"/>
      <c r="B89" s="28"/>
      <c r="C89" s="74"/>
      <c r="D89" s="28" t="s">
        <v>30</v>
      </c>
      <c r="E89" s="86" t="n">
        <v>0</v>
      </c>
      <c r="F89" s="29" t="n">
        <v>485100</v>
      </c>
      <c r="G89" s="30" t="n">
        <v>0</v>
      </c>
      <c r="H89" s="30" t="n">
        <v>0</v>
      </c>
      <c r="I89" s="30" t="n">
        <v>0</v>
      </c>
      <c r="J89" s="30" t="n">
        <v>242550</v>
      </c>
      <c r="K89" s="30" t="n">
        <v>242550</v>
      </c>
      <c r="L89" s="74"/>
      <c r="M89" s="87"/>
    </row>
    <row r="90" customFormat="false" ht="76.5" hidden="false" customHeight="true" outlineLevel="0" collapsed="false">
      <c r="A90" s="85"/>
      <c r="B90" s="28"/>
      <c r="C90" s="74"/>
      <c r="D90" s="28" t="s">
        <v>31</v>
      </c>
      <c r="E90" s="86" t="n">
        <v>0</v>
      </c>
      <c r="F90" s="29" t="n">
        <v>19600</v>
      </c>
      <c r="G90" s="30" t="n">
        <v>0</v>
      </c>
      <c r="H90" s="30" t="n">
        <v>0</v>
      </c>
      <c r="I90" s="30" t="n">
        <v>0</v>
      </c>
      <c r="J90" s="30" t="n">
        <v>9800</v>
      </c>
      <c r="K90" s="30" t="n">
        <v>9800</v>
      </c>
      <c r="L90" s="74"/>
      <c r="M90" s="87"/>
    </row>
    <row r="91" customFormat="false" ht="31.5" hidden="false" customHeight="true" outlineLevel="0" collapsed="false">
      <c r="A91" s="85"/>
      <c r="B91" s="28"/>
      <c r="C91" s="74"/>
      <c r="D91" s="28" t="s">
        <v>32</v>
      </c>
      <c r="E91" s="86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74"/>
      <c r="M91" s="87"/>
    </row>
    <row r="92" customFormat="false" ht="15" hidden="false" customHeight="true" outlineLevel="0" collapsed="false">
      <c r="A92" s="89"/>
      <c r="B92" s="90" t="s">
        <v>129</v>
      </c>
      <c r="C92" s="90"/>
      <c r="D92" s="80" t="s">
        <v>27</v>
      </c>
      <c r="E92" s="99" t="n">
        <v>0</v>
      </c>
      <c r="F92" s="99" t="n">
        <v>2074450</v>
      </c>
      <c r="G92" s="99" t="n">
        <v>114450</v>
      </c>
      <c r="H92" s="99" t="n">
        <v>0</v>
      </c>
      <c r="I92" s="99" t="n">
        <v>0</v>
      </c>
      <c r="J92" s="99" t="n">
        <v>980000</v>
      </c>
      <c r="K92" s="99" t="n">
        <v>980000</v>
      </c>
      <c r="L92" s="95"/>
      <c r="M92" s="95"/>
    </row>
    <row r="93" customFormat="false" ht="46.5" hidden="false" customHeight="true" outlineLevel="0" collapsed="false">
      <c r="A93" s="89"/>
      <c r="B93" s="90"/>
      <c r="C93" s="90"/>
      <c r="D93" s="80" t="s">
        <v>29</v>
      </c>
      <c r="E93" s="99" t="n">
        <v>0</v>
      </c>
      <c r="F93" s="99" t="n">
        <v>1455300</v>
      </c>
      <c r="G93" s="99" t="n">
        <v>0</v>
      </c>
      <c r="H93" s="99" t="n">
        <v>0</v>
      </c>
      <c r="I93" s="99" t="n">
        <v>0</v>
      </c>
      <c r="J93" s="99" t="n">
        <v>727650</v>
      </c>
      <c r="K93" s="99" t="n">
        <v>727650</v>
      </c>
      <c r="L93" s="95"/>
      <c r="M93" s="95"/>
    </row>
    <row r="94" customFormat="false" ht="58.5" hidden="false" customHeight="true" outlineLevel="0" collapsed="false">
      <c r="A94" s="89"/>
      <c r="B94" s="90"/>
      <c r="C94" s="90"/>
      <c r="D94" s="80" t="s">
        <v>30</v>
      </c>
      <c r="E94" s="99" t="n">
        <v>0</v>
      </c>
      <c r="F94" s="99" t="n">
        <v>575000</v>
      </c>
      <c r="G94" s="99" t="n">
        <v>89900</v>
      </c>
      <c r="H94" s="99" t="n">
        <v>0</v>
      </c>
      <c r="I94" s="99" t="n">
        <v>0</v>
      </c>
      <c r="J94" s="99" t="n">
        <v>242550</v>
      </c>
      <c r="K94" s="99" t="n">
        <v>242550</v>
      </c>
      <c r="L94" s="95"/>
      <c r="M94" s="95"/>
    </row>
    <row r="95" customFormat="false" ht="72" hidden="false" customHeight="true" outlineLevel="0" collapsed="false">
      <c r="A95" s="89"/>
      <c r="B95" s="90"/>
      <c r="C95" s="90"/>
      <c r="D95" s="80" t="s">
        <v>31</v>
      </c>
      <c r="E95" s="99" t="n">
        <v>0</v>
      </c>
      <c r="F95" s="99" t="n">
        <v>33650</v>
      </c>
      <c r="G95" s="99" t="n">
        <v>14050</v>
      </c>
      <c r="H95" s="99" t="n">
        <v>0</v>
      </c>
      <c r="I95" s="99" t="n">
        <v>0</v>
      </c>
      <c r="J95" s="99" t="n">
        <v>9800</v>
      </c>
      <c r="K95" s="99" t="n">
        <v>9800</v>
      </c>
      <c r="L95" s="95"/>
      <c r="M95" s="95"/>
    </row>
    <row r="96" customFormat="false" ht="31.5" hidden="false" customHeight="true" outlineLevel="0" collapsed="false">
      <c r="A96" s="89"/>
      <c r="B96" s="90"/>
      <c r="C96" s="90"/>
      <c r="D96" s="80" t="s">
        <v>32</v>
      </c>
      <c r="E96" s="99" t="n">
        <v>0</v>
      </c>
      <c r="F96" s="99" t="n">
        <v>10500</v>
      </c>
      <c r="G96" s="99" t="n">
        <v>10500</v>
      </c>
      <c r="H96" s="99" t="n">
        <v>0</v>
      </c>
      <c r="I96" s="99" t="n">
        <v>0</v>
      </c>
      <c r="J96" s="99" t="n">
        <v>0</v>
      </c>
      <c r="K96" s="99" t="n">
        <v>0</v>
      </c>
      <c r="L96" s="95"/>
      <c r="M96" s="95"/>
    </row>
    <row r="97" customFormat="false" ht="28.5" hidden="false" customHeight="true" outlineLevel="0" collapsed="false">
      <c r="A97" s="26" t="s">
        <v>45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s="102" customFormat="true" ht="15" hidden="false" customHeight="true" outlineLevel="0" collapsed="false">
      <c r="A98" s="104" t="s">
        <v>130</v>
      </c>
      <c r="B98" s="97" t="s">
        <v>131</v>
      </c>
      <c r="C98" s="98" t="s">
        <v>95</v>
      </c>
      <c r="D98" s="97" t="s">
        <v>27</v>
      </c>
      <c r="E98" s="105" t="n">
        <v>171332</v>
      </c>
      <c r="F98" s="105" t="n">
        <v>170922.8</v>
      </c>
      <c r="G98" s="105" t="n">
        <v>170922.8</v>
      </c>
      <c r="H98" s="105" t="n">
        <v>0</v>
      </c>
      <c r="I98" s="105" t="n">
        <v>0</v>
      </c>
      <c r="J98" s="105" t="n">
        <v>0</v>
      </c>
      <c r="K98" s="105" t="n">
        <v>0</v>
      </c>
      <c r="L98" s="100"/>
      <c r="M98" s="103" t="s">
        <v>132</v>
      </c>
    </row>
    <row r="99" s="102" customFormat="true" ht="48.75" hidden="false" customHeight="true" outlineLevel="0" collapsed="false">
      <c r="A99" s="104"/>
      <c r="B99" s="97"/>
      <c r="C99" s="98"/>
      <c r="D99" s="97" t="s">
        <v>29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0"/>
      <c r="M99" s="103"/>
    </row>
    <row r="100" s="102" customFormat="true" ht="59.25" hidden="false" customHeight="true" outlineLevel="0" collapsed="false">
      <c r="A100" s="104"/>
      <c r="B100" s="97"/>
      <c r="C100" s="98"/>
      <c r="D100" s="97" t="s">
        <v>3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0"/>
      <c r="M100" s="103"/>
    </row>
    <row r="101" s="102" customFormat="true" ht="77.25" hidden="false" customHeight="true" outlineLevel="0" collapsed="false">
      <c r="A101" s="104"/>
      <c r="B101" s="97"/>
      <c r="C101" s="98"/>
      <c r="D101" s="97" t="s">
        <v>31</v>
      </c>
      <c r="E101" s="105" t="n">
        <v>171332</v>
      </c>
      <c r="F101" s="105" t="n">
        <v>170922.8</v>
      </c>
      <c r="G101" s="105" t="n">
        <v>170922.8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0"/>
      <c r="M101" s="103"/>
    </row>
    <row r="102" s="102" customFormat="true" ht="30.75" hidden="false" customHeight="true" outlineLevel="0" collapsed="false">
      <c r="A102" s="104"/>
      <c r="B102" s="97"/>
      <c r="C102" s="98"/>
      <c r="D102" s="97" t="s">
        <v>32</v>
      </c>
      <c r="E102" s="105" t="n">
        <v>0</v>
      </c>
      <c r="F102" s="105" t="n"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0"/>
      <c r="M102" s="103"/>
    </row>
    <row r="103" customFormat="false" ht="15" hidden="false" customHeight="true" outlineLevel="0" collapsed="false">
      <c r="A103" s="106" t="s">
        <v>133</v>
      </c>
      <c r="B103" s="107" t="s">
        <v>134</v>
      </c>
      <c r="C103" s="83" t="s">
        <v>95</v>
      </c>
      <c r="D103" s="107" t="s">
        <v>27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83" t="s">
        <v>96</v>
      </c>
      <c r="M103" s="84"/>
    </row>
    <row r="104" customFormat="false" ht="46.5" hidden="false" customHeight="true" outlineLevel="0" collapsed="false">
      <c r="A104" s="106"/>
      <c r="B104" s="107"/>
      <c r="C104" s="83"/>
      <c r="D104" s="107" t="s">
        <v>29</v>
      </c>
      <c r="E104" s="108" t="n">
        <v>0</v>
      </c>
      <c r="F104" s="108" t="n">
        <v>0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83"/>
      <c r="M104" s="84"/>
    </row>
    <row r="105" customFormat="false" ht="60.75" hidden="false" customHeight="true" outlineLevel="0" collapsed="false">
      <c r="A105" s="106"/>
      <c r="B105" s="107"/>
      <c r="C105" s="83"/>
      <c r="D105" s="107" t="s">
        <v>30</v>
      </c>
      <c r="E105" s="108" t="n">
        <v>0</v>
      </c>
      <c r="F105" s="108" t="n">
        <v>0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83"/>
      <c r="M105" s="84"/>
    </row>
    <row r="106" customFormat="false" ht="75" hidden="false" customHeight="true" outlineLevel="0" collapsed="false">
      <c r="A106" s="106"/>
      <c r="B106" s="107"/>
      <c r="C106" s="83"/>
      <c r="D106" s="107" t="s">
        <v>31</v>
      </c>
      <c r="E106" s="108" t="n">
        <v>0</v>
      </c>
      <c r="F106" s="108" t="n">
        <v>0</v>
      </c>
      <c r="G106" s="109" t="n">
        <v>0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83"/>
      <c r="M106" s="84"/>
    </row>
    <row r="107" customFormat="false" ht="28.5" hidden="false" customHeight="true" outlineLevel="0" collapsed="false">
      <c r="A107" s="106"/>
      <c r="B107" s="107"/>
      <c r="C107" s="83"/>
      <c r="D107" s="107" t="s">
        <v>32</v>
      </c>
      <c r="E107" s="108" t="n">
        <v>0</v>
      </c>
      <c r="F107" s="108" t="n">
        <v>0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83"/>
      <c r="M107" s="84"/>
    </row>
    <row r="108" customFormat="false" ht="15.75" hidden="false" customHeight="true" outlineLevel="0" collapsed="false">
      <c r="A108" s="85" t="s">
        <v>135</v>
      </c>
      <c r="B108" s="28" t="s">
        <v>48</v>
      </c>
      <c r="C108" s="74" t="s">
        <v>116</v>
      </c>
      <c r="D108" s="28" t="s">
        <v>27</v>
      </c>
      <c r="E108" s="86" t="n">
        <v>171332</v>
      </c>
      <c r="F108" s="86" t="n">
        <v>170922.8</v>
      </c>
      <c r="G108" s="86" t="n">
        <v>170922.8</v>
      </c>
      <c r="H108" s="86" t="n">
        <v>0</v>
      </c>
      <c r="I108" s="86" t="n">
        <v>0</v>
      </c>
      <c r="J108" s="86" t="n">
        <v>0</v>
      </c>
      <c r="K108" s="86" t="n">
        <v>0</v>
      </c>
      <c r="L108" s="74" t="s">
        <v>96</v>
      </c>
      <c r="M108" s="87"/>
      <c r="N108" s="50" t="s">
        <v>136</v>
      </c>
    </row>
    <row r="109" customFormat="false" ht="46.5" hidden="false" customHeight="true" outlineLevel="0" collapsed="false">
      <c r="A109" s="85"/>
      <c r="B109" s="28"/>
      <c r="C109" s="74"/>
      <c r="D109" s="28" t="s">
        <v>29</v>
      </c>
      <c r="E109" s="86" t="n">
        <v>0</v>
      </c>
      <c r="F109" s="86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74"/>
      <c r="M109" s="87"/>
    </row>
    <row r="110" customFormat="false" ht="60.75" hidden="false" customHeight="true" outlineLevel="0" collapsed="false">
      <c r="A110" s="85"/>
      <c r="B110" s="28"/>
      <c r="C110" s="74"/>
      <c r="D110" s="28" t="s">
        <v>30</v>
      </c>
      <c r="E110" s="86" t="n">
        <v>0</v>
      </c>
      <c r="F110" s="86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74"/>
      <c r="M110" s="87"/>
    </row>
    <row r="111" customFormat="false" ht="75" hidden="false" customHeight="true" outlineLevel="0" collapsed="false">
      <c r="A111" s="85"/>
      <c r="B111" s="28"/>
      <c r="C111" s="74"/>
      <c r="D111" s="28" t="s">
        <v>31</v>
      </c>
      <c r="E111" s="86" t="n">
        <v>171332</v>
      </c>
      <c r="F111" s="86" t="n">
        <v>170922.8</v>
      </c>
      <c r="G111" s="34" t="n">
        <v>170922.8</v>
      </c>
      <c r="H111" s="34" t="n">
        <v>0</v>
      </c>
      <c r="I111" s="34" t="n">
        <v>0</v>
      </c>
      <c r="J111" s="34" t="n">
        <v>0</v>
      </c>
      <c r="K111" s="34" t="n">
        <v>0</v>
      </c>
      <c r="L111" s="74"/>
      <c r="M111" s="87"/>
    </row>
    <row r="112" customFormat="false" ht="28.5" hidden="false" customHeight="true" outlineLevel="0" collapsed="false">
      <c r="A112" s="85"/>
      <c r="B112" s="28"/>
      <c r="C112" s="74"/>
      <c r="D112" s="28" t="s">
        <v>32</v>
      </c>
      <c r="E112" s="86" t="n">
        <v>0</v>
      </c>
      <c r="F112" s="86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74"/>
      <c r="M112" s="87"/>
    </row>
    <row r="113" customFormat="false" ht="31.5" hidden="false" customHeight="true" outlineLevel="0" collapsed="false">
      <c r="A113" s="104" t="s">
        <v>137</v>
      </c>
      <c r="B113" s="110" t="s">
        <v>49</v>
      </c>
      <c r="C113" s="98" t="s">
        <v>95</v>
      </c>
      <c r="D113" s="97" t="s">
        <v>27</v>
      </c>
      <c r="E113" s="105" t="n">
        <v>0</v>
      </c>
      <c r="F113" s="99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83" t="s">
        <v>96</v>
      </c>
      <c r="M113" s="111" t="s">
        <v>138</v>
      </c>
    </row>
    <row r="114" customFormat="false" ht="44.25" hidden="false" customHeight="true" outlineLevel="0" collapsed="false">
      <c r="A114" s="104"/>
      <c r="B114" s="110"/>
      <c r="C114" s="98"/>
      <c r="D114" s="97" t="s">
        <v>29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83"/>
      <c r="M114" s="111"/>
    </row>
    <row r="115" customFormat="false" ht="63.75" hidden="false" customHeight="true" outlineLevel="0" collapsed="false">
      <c r="A115" s="104"/>
      <c r="B115" s="110"/>
      <c r="C115" s="98"/>
      <c r="D115" s="97" t="s">
        <v>30</v>
      </c>
      <c r="E115" s="105" t="n">
        <v>0</v>
      </c>
      <c r="F115" s="99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83"/>
      <c r="M115" s="111"/>
    </row>
    <row r="116" customFormat="false" ht="75.75" hidden="false" customHeight="true" outlineLevel="0" collapsed="false">
      <c r="A116" s="104"/>
      <c r="B116" s="110"/>
      <c r="C116" s="98"/>
      <c r="D116" s="97" t="s">
        <v>31</v>
      </c>
      <c r="E116" s="105" t="n">
        <v>0</v>
      </c>
      <c r="F116" s="99" t="n">
        <v>0</v>
      </c>
      <c r="G116" s="105" t="n">
        <v>0</v>
      </c>
      <c r="H116" s="105" t="n">
        <v>0</v>
      </c>
      <c r="I116" s="105" t="n">
        <v>0</v>
      </c>
      <c r="J116" s="105" t="n">
        <v>0</v>
      </c>
      <c r="K116" s="105" t="n">
        <v>0</v>
      </c>
      <c r="L116" s="83"/>
      <c r="M116" s="111"/>
    </row>
    <row r="117" customFormat="false" ht="31.5" hidden="false" customHeight="true" outlineLevel="0" collapsed="false">
      <c r="A117" s="104"/>
      <c r="B117" s="110"/>
      <c r="C117" s="98"/>
      <c r="D117" s="97" t="s">
        <v>32</v>
      </c>
      <c r="E117" s="105" t="n">
        <v>0</v>
      </c>
      <c r="F117" s="105" t="n">
        <v>0</v>
      </c>
      <c r="G117" s="105" t="n">
        <v>0</v>
      </c>
      <c r="H117" s="105" t="n">
        <v>0</v>
      </c>
      <c r="I117" s="105" t="n">
        <v>0</v>
      </c>
      <c r="J117" s="105" t="n">
        <v>0</v>
      </c>
      <c r="K117" s="105" t="n">
        <v>0</v>
      </c>
      <c r="L117" s="83"/>
      <c r="M117" s="111"/>
    </row>
    <row r="118" customFormat="false" ht="31.5" hidden="false" customHeight="true" outlineLevel="0" collapsed="false">
      <c r="A118" s="106" t="s">
        <v>139</v>
      </c>
      <c r="B118" s="107" t="s">
        <v>50</v>
      </c>
      <c r="C118" s="74" t="s">
        <v>95</v>
      </c>
      <c r="D118" s="28" t="s">
        <v>27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v>0</v>
      </c>
      <c r="J118" s="108" t="n">
        <v>0</v>
      </c>
      <c r="K118" s="108" t="n">
        <v>0</v>
      </c>
      <c r="L118" s="83" t="s">
        <v>96</v>
      </c>
      <c r="M118" s="88"/>
    </row>
    <row r="119" customFormat="false" ht="47.25" hidden="false" customHeight="true" outlineLevel="0" collapsed="false">
      <c r="A119" s="106"/>
      <c r="B119" s="107"/>
      <c r="C119" s="74"/>
      <c r="D119" s="28" t="s">
        <v>29</v>
      </c>
      <c r="E119" s="108" t="n">
        <v>0</v>
      </c>
      <c r="F119" s="108" t="n">
        <v>0</v>
      </c>
      <c r="G119" s="109" t="n">
        <v>0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83"/>
      <c r="M119" s="88"/>
    </row>
    <row r="120" customFormat="false" ht="60.75" hidden="false" customHeight="true" outlineLevel="0" collapsed="false">
      <c r="A120" s="106"/>
      <c r="B120" s="107"/>
      <c r="C120" s="74"/>
      <c r="D120" s="28" t="s">
        <v>30</v>
      </c>
      <c r="E120" s="108" t="n">
        <v>0</v>
      </c>
      <c r="F120" s="108" t="n">
        <v>0</v>
      </c>
      <c r="G120" s="109" t="n">
        <v>0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83"/>
      <c r="M120" s="88"/>
    </row>
    <row r="121" customFormat="false" ht="61.5" hidden="false" customHeight="true" outlineLevel="0" collapsed="false">
      <c r="A121" s="106"/>
      <c r="B121" s="107"/>
      <c r="C121" s="74"/>
      <c r="D121" s="28" t="s">
        <v>31</v>
      </c>
      <c r="E121" s="108" t="n">
        <v>0</v>
      </c>
      <c r="F121" s="108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83"/>
      <c r="M121" s="88"/>
    </row>
    <row r="122" customFormat="false" ht="31.5" hidden="false" customHeight="true" outlineLevel="0" collapsed="false">
      <c r="A122" s="106"/>
      <c r="B122" s="107"/>
      <c r="C122" s="74"/>
      <c r="D122" s="28" t="s">
        <v>32</v>
      </c>
      <c r="E122" s="108" t="n">
        <v>0</v>
      </c>
      <c r="F122" s="108" t="n">
        <v>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83"/>
      <c r="M122" s="88"/>
    </row>
    <row r="123" customFormat="false" ht="31.5" hidden="false" customHeight="true" outlineLevel="0" collapsed="false">
      <c r="A123" s="106" t="s">
        <v>140</v>
      </c>
      <c r="B123" s="107" t="s">
        <v>141</v>
      </c>
      <c r="C123" s="74" t="s">
        <v>95</v>
      </c>
      <c r="D123" s="28" t="s">
        <v>27</v>
      </c>
      <c r="E123" s="108" t="n">
        <v>0</v>
      </c>
      <c r="F123" s="108" t="n">
        <v>0</v>
      </c>
      <c r="G123" s="108" t="n">
        <v>0</v>
      </c>
      <c r="H123" s="108" t="n">
        <v>0</v>
      </c>
      <c r="I123" s="108" t="n">
        <v>0</v>
      </c>
      <c r="J123" s="108" t="n">
        <v>0</v>
      </c>
      <c r="K123" s="108" t="n">
        <v>0</v>
      </c>
      <c r="L123" s="83" t="s">
        <v>96</v>
      </c>
      <c r="M123" s="88"/>
    </row>
    <row r="124" customFormat="false" ht="45.75" hidden="false" customHeight="true" outlineLevel="0" collapsed="false">
      <c r="A124" s="106"/>
      <c r="B124" s="107"/>
      <c r="C124" s="74"/>
      <c r="D124" s="28" t="s">
        <v>29</v>
      </c>
      <c r="E124" s="108" t="n">
        <v>0</v>
      </c>
      <c r="F124" s="108" t="n">
        <v>0</v>
      </c>
      <c r="G124" s="109" t="n">
        <v>0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83"/>
      <c r="M124" s="88"/>
    </row>
    <row r="125" customFormat="false" ht="62.25" hidden="false" customHeight="true" outlineLevel="0" collapsed="false">
      <c r="A125" s="106"/>
      <c r="B125" s="107"/>
      <c r="C125" s="74"/>
      <c r="D125" s="28" t="s">
        <v>30</v>
      </c>
      <c r="E125" s="108" t="n">
        <v>0</v>
      </c>
      <c r="F125" s="108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83"/>
      <c r="M125" s="88"/>
    </row>
    <row r="126" customFormat="false" ht="62.25" hidden="false" customHeight="true" outlineLevel="0" collapsed="false">
      <c r="A126" s="106"/>
      <c r="B126" s="107"/>
      <c r="C126" s="74"/>
      <c r="D126" s="28" t="s">
        <v>31</v>
      </c>
      <c r="E126" s="108" t="n">
        <v>0</v>
      </c>
      <c r="F126" s="108" t="n">
        <v>0</v>
      </c>
      <c r="G126" s="109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83"/>
      <c r="M126" s="88"/>
    </row>
    <row r="127" customFormat="false" ht="32.25" hidden="false" customHeight="true" outlineLevel="0" collapsed="false">
      <c r="A127" s="106"/>
      <c r="B127" s="107"/>
      <c r="C127" s="74"/>
      <c r="D127" s="28" t="s">
        <v>32</v>
      </c>
      <c r="E127" s="108" t="n">
        <v>0</v>
      </c>
      <c r="F127" s="108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83"/>
      <c r="M127" s="88"/>
    </row>
    <row r="128" customFormat="false" ht="23.25" hidden="false" customHeight="true" outlineLevel="0" collapsed="false">
      <c r="A128" s="104" t="s">
        <v>142</v>
      </c>
      <c r="B128" s="97" t="s">
        <v>52</v>
      </c>
      <c r="C128" s="98" t="s">
        <v>95</v>
      </c>
      <c r="D128" s="97" t="s">
        <v>27</v>
      </c>
      <c r="E128" s="105" t="n">
        <v>440</v>
      </c>
      <c r="F128" s="105" t="n">
        <v>47720</v>
      </c>
      <c r="G128" s="105" t="n">
        <v>0</v>
      </c>
      <c r="H128" s="105" t="n">
        <v>23860</v>
      </c>
      <c r="I128" s="105" t="n">
        <v>23860</v>
      </c>
      <c r="J128" s="105" t="n">
        <v>0</v>
      </c>
      <c r="K128" s="105" t="n">
        <v>0</v>
      </c>
      <c r="L128" s="74" t="s">
        <v>96</v>
      </c>
      <c r="M128" s="112" t="s">
        <v>143</v>
      </c>
    </row>
    <row r="129" customFormat="false" ht="48.75" hidden="false" customHeight="true" outlineLevel="0" collapsed="false">
      <c r="A129" s="104"/>
      <c r="B129" s="97"/>
      <c r="C129" s="98"/>
      <c r="D129" s="97" t="s">
        <v>29</v>
      </c>
      <c r="E129" s="105" t="n">
        <v>0</v>
      </c>
      <c r="F129" s="105" t="n">
        <v>0</v>
      </c>
      <c r="G129" s="105" t="n">
        <v>0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74"/>
      <c r="M129" s="112"/>
    </row>
    <row r="130" customFormat="false" ht="57.75" hidden="false" customHeight="true" outlineLevel="0" collapsed="false">
      <c r="A130" s="104"/>
      <c r="B130" s="97"/>
      <c r="C130" s="98"/>
      <c r="D130" s="97" t="s">
        <v>30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v>0</v>
      </c>
      <c r="J130" s="105" t="n">
        <v>0</v>
      </c>
      <c r="K130" s="105" t="n">
        <v>0</v>
      </c>
      <c r="L130" s="74"/>
      <c r="M130" s="112"/>
    </row>
    <row r="131" customFormat="false" ht="72" hidden="false" customHeight="true" outlineLevel="0" collapsed="false">
      <c r="A131" s="104"/>
      <c r="B131" s="97"/>
      <c r="C131" s="98"/>
      <c r="D131" s="97" t="s">
        <v>31</v>
      </c>
      <c r="E131" s="105" t="n">
        <v>440</v>
      </c>
      <c r="F131" s="105" t="n">
        <v>27720</v>
      </c>
      <c r="G131" s="105" t="n">
        <v>0</v>
      </c>
      <c r="H131" s="105" t="n">
        <v>13860</v>
      </c>
      <c r="I131" s="105" t="n">
        <v>13860</v>
      </c>
      <c r="J131" s="105" t="n">
        <v>0</v>
      </c>
      <c r="K131" s="105" t="n">
        <v>0</v>
      </c>
      <c r="L131" s="74"/>
      <c r="M131" s="112"/>
    </row>
    <row r="132" customFormat="false" ht="30" hidden="false" customHeight="true" outlineLevel="0" collapsed="false">
      <c r="A132" s="104"/>
      <c r="B132" s="97"/>
      <c r="C132" s="98"/>
      <c r="D132" s="97" t="s">
        <v>32</v>
      </c>
      <c r="E132" s="105" t="n">
        <v>0</v>
      </c>
      <c r="F132" s="105" t="n">
        <v>20000</v>
      </c>
      <c r="G132" s="105" t="n">
        <v>0</v>
      </c>
      <c r="H132" s="105" t="n">
        <v>10000</v>
      </c>
      <c r="I132" s="105" t="n">
        <v>10000</v>
      </c>
      <c r="J132" s="105" t="n">
        <v>0</v>
      </c>
      <c r="K132" s="105" t="n">
        <v>0</v>
      </c>
      <c r="L132" s="74"/>
      <c r="M132" s="112"/>
    </row>
    <row r="133" customFormat="false" ht="31.5" hidden="false" customHeight="true" outlineLevel="0" collapsed="false">
      <c r="A133" s="106" t="s">
        <v>144</v>
      </c>
      <c r="B133" s="28" t="s">
        <v>53</v>
      </c>
      <c r="C133" s="74" t="s">
        <v>95</v>
      </c>
      <c r="D133" s="28" t="s">
        <v>27</v>
      </c>
      <c r="E133" s="86" t="n">
        <v>440</v>
      </c>
      <c r="F133" s="86" t="n">
        <v>2000</v>
      </c>
      <c r="G133" s="86" t="n">
        <v>0</v>
      </c>
      <c r="H133" s="86" t="n">
        <v>1000</v>
      </c>
      <c r="I133" s="86" t="n">
        <v>1000</v>
      </c>
      <c r="J133" s="86" t="n">
        <v>0</v>
      </c>
      <c r="K133" s="86" t="n">
        <v>0</v>
      </c>
      <c r="L133" s="74" t="s">
        <v>96</v>
      </c>
      <c r="M133" s="88"/>
    </row>
    <row r="134" customFormat="false" ht="44.25" hidden="false" customHeight="true" outlineLevel="0" collapsed="false">
      <c r="A134" s="106"/>
      <c r="B134" s="28"/>
      <c r="C134" s="74"/>
      <c r="D134" s="28" t="s">
        <v>29</v>
      </c>
      <c r="E134" s="86" t="n">
        <v>0</v>
      </c>
      <c r="F134" s="86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74"/>
      <c r="M134" s="88"/>
    </row>
    <row r="135" customFormat="false" ht="62.25" hidden="false" customHeight="true" outlineLevel="0" collapsed="false">
      <c r="A135" s="106"/>
      <c r="B135" s="28"/>
      <c r="C135" s="74"/>
      <c r="D135" s="28" t="s">
        <v>30</v>
      </c>
      <c r="E135" s="86" t="n">
        <v>0</v>
      </c>
      <c r="F135" s="86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74"/>
      <c r="M135" s="88"/>
    </row>
    <row r="136" customFormat="false" ht="77.25" hidden="false" customHeight="true" outlineLevel="0" collapsed="false">
      <c r="A136" s="106"/>
      <c r="B136" s="28"/>
      <c r="C136" s="74"/>
      <c r="D136" s="28" t="s">
        <v>31</v>
      </c>
      <c r="E136" s="86" t="n">
        <v>440</v>
      </c>
      <c r="F136" s="86" t="n">
        <v>2000</v>
      </c>
      <c r="G136" s="34" t="n">
        <v>0</v>
      </c>
      <c r="H136" s="34" t="n">
        <v>1000</v>
      </c>
      <c r="I136" s="34" t="n">
        <v>1000</v>
      </c>
      <c r="J136" s="34" t="n">
        <v>0</v>
      </c>
      <c r="K136" s="34" t="n">
        <v>0</v>
      </c>
      <c r="L136" s="74"/>
      <c r="M136" s="88"/>
    </row>
    <row r="137" customFormat="false" ht="31.5" hidden="false" customHeight="true" outlineLevel="0" collapsed="false">
      <c r="A137" s="106"/>
      <c r="B137" s="28"/>
      <c r="C137" s="74"/>
      <c r="D137" s="28" t="s">
        <v>32</v>
      </c>
      <c r="E137" s="86" t="n">
        <v>0</v>
      </c>
      <c r="F137" s="86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74"/>
      <c r="M137" s="88"/>
    </row>
    <row r="138" customFormat="false" ht="31.5" hidden="false" customHeight="true" outlineLevel="0" collapsed="false">
      <c r="A138" s="106" t="s">
        <v>145</v>
      </c>
      <c r="B138" s="28" t="s">
        <v>54</v>
      </c>
      <c r="C138" s="74" t="s">
        <v>95</v>
      </c>
      <c r="D138" s="28" t="s">
        <v>27</v>
      </c>
      <c r="E138" s="86" t="n">
        <v>0</v>
      </c>
      <c r="F138" s="86" t="n">
        <v>2000</v>
      </c>
      <c r="G138" s="86" t="n">
        <v>0</v>
      </c>
      <c r="H138" s="86" t="n">
        <v>1000</v>
      </c>
      <c r="I138" s="86" t="n">
        <v>1000</v>
      </c>
      <c r="J138" s="86" t="n">
        <v>0</v>
      </c>
      <c r="K138" s="86" t="n">
        <v>0</v>
      </c>
      <c r="L138" s="74" t="s">
        <v>96</v>
      </c>
      <c r="M138" s="88"/>
    </row>
    <row r="139" customFormat="false" ht="31.5" hidden="false" customHeight="true" outlineLevel="0" collapsed="false">
      <c r="A139" s="106"/>
      <c r="B139" s="28"/>
      <c r="C139" s="74"/>
      <c r="D139" s="28" t="s">
        <v>29</v>
      </c>
      <c r="E139" s="86" t="n">
        <v>0</v>
      </c>
      <c r="F139" s="86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74"/>
      <c r="M139" s="88"/>
    </row>
    <row r="140" customFormat="false" ht="31.5" hidden="false" customHeight="true" outlineLevel="0" collapsed="false">
      <c r="A140" s="106"/>
      <c r="B140" s="28"/>
      <c r="C140" s="74"/>
      <c r="D140" s="28" t="s">
        <v>30</v>
      </c>
      <c r="E140" s="86" t="n">
        <v>0</v>
      </c>
      <c r="F140" s="86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74"/>
      <c r="M140" s="88"/>
    </row>
    <row r="141" customFormat="false" ht="79.5" hidden="false" customHeight="true" outlineLevel="0" collapsed="false">
      <c r="A141" s="106"/>
      <c r="B141" s="28"/>
      <c r="C141" s="74"/>
      <c r="D141" s="28" t="s">
        <v>31</v>
      </c>
      <c r="E141" s="86" t="n">
        <v>0</v>
      </c>
      <c r="F141" s="86" t="n">
        <v>2000</v>
      </c>
      <c r="G141" s="34" t="n">
        <v>0</v>
      </c>
      <c r="H141" s="34" t="n">
        <v>1000</v>
      </c>
      <c r="I141" s="34" t="n">
        <v>1000</v>
      </c>
      <c r="J141" s="34" t="n">
        <v>0</v>
      </c>
      <c r="K141" s="34" t="n">
        <v>0</v>
      </c>
      <c r="L141" s="74"/>
      <c r="M141" s="88"/>
    </row>
    <row r="142" customFormat="false" ht="31.5" hidden="false" customHeight="true" outlineLevel="0" collapsed="false">
      <c r="A142" s="106"/>
      <c r="B142" s="28"/>
      <c r="C142" s="74"/>
      <c r="D142" s="28" t="s">
        <v>32</v>
      </c>
      <c r="E142" s="86" t="n">
        <v>0</v>
      </c>
      <c r="F142" s="86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74"/>
      <c r="M142" s="88"/>
    </row>
    <row r="143" customFormat="false" ht="31.5" hidden="false" customHeight="true" outlineLevel="0" collapsed="false">
      <c r="A143" s="106" t="s">
        <v>146</v>
      </c>
      <c r="B143" s="28" t="s">
        <v>147</v>
      </c>
      <c r="C143" s="74" t="s">
        <v>95</v>
      </c>
      <c r="D143" s="28" t="s">
        <v>27</v>
      </c>
      <c r="E143" s="86" t="n">
        <v>0</v>
      </c>
      <c r="F143" s="108" t="n">
        <v>3720</v>
      </c>
      <c r="G143" s="108" t="n">
        <v>0</v>
      </c>
      <c r="H143" s="108" t="n">
        <v>1860</v>
      </c>
      <c r="I143" s="108" t="n">
        <v>1860</v>
      </c>
      <c r="J143" s="108" t="n">
        <v>0</v>
      </c>
      <c r="K143" s="108" t="n">
        <v>0</v>
      </c>
      <c r="L143" s="83" t="s">
        <v>96</v>
      </c>
      <c r="M143" s="88"/>
    </row>
    <row r="144" customFormat="false" ht="43.5" hidden="false" customHeight="true" outlineLevel="0" collapsed="false">
      <c r="A144" s="106"/>
      <c r="B144" s="28"/>
      <c r="C144" s="74"/>
      <c r="D144" s="28" t="s">
        <v>29</v>
      </c>
      <c r="E144" s="86" t="n">
        <v>0</v>
      </c>
      <c r="F144" s="108" t="n">
        <v>0</v>
      </c>
      <c r="G144" s="109" t="n">
        <v>0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83"/>
      <c r="M144" s="88"/>
    </row>
    <row r="145" customFormat="false" ht="57.75" hidden="false" customHeight="true" outlineLevel="0" collapsed="false">
      <c r="A145" s="106"/>
      <c r="B145" s="28"/>
      <c r="C145" s="74"/>
      <c r="D145" s="28" t="s">
        <v>30</v>
      </c>
      <c r="E145" s="86" t="n">
        <v>0</v>
      </c>
      <c r="F145" s="108" t="n">
        <v>0</v>
      </c>
      <c r="G145" s="109" t="n">
        <v>0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83"/>
      <c r="M145" s="88"/>
    </row>
    <row r="146" customFormat="false" ht="73.5" hidden="false" customHeight="true" outlineLevel="0" collapsed="false">
      <c r="A146" s="106"/>
      <c r="B146" s="28"/>
      <c r="C146" s="74"/>
      <c r="D146" s="28" t="s">
        <v>31</v>
      </c>
      <c r="E146" s="86" t="n">
        <v>0</v>
      </c>
      <c r="F146" s="108" t="n">
        <v>3720</v>
      </c>
      <c r="G146" s="109" t="n">
        <v>0</v>
      </c>
      <c r="H146" s="109" t="n">
        <v>1860</v>
      </c>
      <c r="I146" s="109" t="n">
        <v>1860</v>
      </c>
      <c r="J146" s="109" t="n">
        <v>0</v>
      </c>
      <c r="K146" s="109" t="n">
        <v>0</v>
      </c>
      <c r="L146" s="83"/>
      <c r="M146" s="88"/>
    </row>
    <row r="147" customFormat="false" ht="31.5" hidden="false" customHeight="true" outlineLevel="0" collapsed="false">
      <c r="A147" s="106"/>
      <c r="B147" s="28"/>
      <c r="C147" s="74"/>
      <c r="D147" s="28" t="s">
        <v>32</v>
      </c>
      <c r="E147" s="86" t="n">
        <v>0</v>
      </c>
      <c r="F147" s="108" t="n">
        <v>0</v>
      </c>
      <c r="G147" s="109" t="n">
        <v>0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83"/>
      <c r="M147" s="88"/>
    </row>
    <row r="148" customFormat="false" ht="31.5" hidden="false" customHeight="true" outlineLevel="0" collapsed="false">
      <c r="A148" s="85" t="s">
        <v>148</v>
      </c>
      <c r="B148" s="28" t="s">
        <v>149</v>
      </c>
      <c r="C148" s="74" t="s">
        <v>95</v>
      </c>
      <c r="D148" s="28" t="s">
        <v>27</v>
      </c>
      <c r="E148" s="86" t="n">
        <v>10200</v>
      </c>
      <c r="F148" s="86" t="n">
        <v>40000</v>
      </c>
      <c r="G148" s="86" t="n">
        <v>0</v>
      </c>
      <c r="H148" s="86" t="n">
        <v>20000</v>
      </c>
      <c r="I148" s="86" t="n">
        <v>20000</v>
      </c>
      <c r="J148" s="86" t="n">
        <v>0</v>
      </c>
      <c r="K148" s="86" t="n">
        <v>0</v>
      </c>
      <c r="L148" s="74" t="s">
        <v>96</v>
      </c>
      <c r="M148" s="87"/>
    </row>
    <row r="149" customFormat="false" ht="45" hidden="false" customHeight="true" outlineLevel="0" collapsed="false">
      <c r="A149" s="85"/>
      <c r="B149" s="28"/>
      <c r="C149" s="74"/>
      <c r="D149" s="28" t="s">
        <v>29</v>
      </c>
      <c r="E149" s="86" t="n">
        <v>0</v>
      </c>
      <c r="F149" s="86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74"/>
      <c r="M149" s="87"/>
    </row>
    <row r="150" customFormat="false" ht="65.25" hidden="false" customHeight="true" outlineLevel="0" collapsed="false">
      <c r="A150" s="85"/>
      <c r="B150" s="28"/>
      <c r="C150" s="74"/>
      <c r="D150" s="28" t="s">
        <v>30</v>
      </c>
      <c r="E150" s="86" t="n">
        <v>0</v>
      </c>
      <c r="F150" s="86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74"/>
      <c r="M150" s="87"/>
    </row>
    <row r="151" customFormat="false" ht="76.5" hidden="false" customHeight="true" outlineLevel="0" collapsed="false">
      <c r="A151" s="85"/>
      <c r="B151" s="28"/>
      <c r="C151" s="74"/>
      <c r="D151" s="28" t="s">
        <v>31</v>
      </c>
      <c r="E151" s="86" t="n">
        <v>5100</v>
      </c>
      <c r="F151" s="86" t="n">
        <v>20000</v>
      </c>
      <c r="G151" s="34" t="n">
        <v>0</v>
      </c>
      <c r="H151" s="34" t="n">
        <v>10000</v>
      </c>
      <c r="I151" s="34" t="n">
        <v>10000</v>
      </c>
      <c r="J151" s="34" t="n">
        <v>0</v>
      </c>
      <c r="K151" s="34" t="n">
        <v>0</v>
      </c>
      <c r="L151" s="74"/>
      <c r="M151" s="87"/>
    </row>
    <row r="152" customFormat="false" ht="31.5" hidden="false" customHeight="true" outlineLevel="0" collapsed="false">
      <c r="A152" s="85"/>
      <c r="B152" s="28"/>
      <c r="C152" s="74"/>
      <c r="D152" s="28" t="s">
        <v>32</v>
      </c>
      <c r="E152" s="86" t="n">
        <v>5100</v>
      </c>
      <c r="F152" s="86" t="n">
        <v>20000</v>
      </c>
      <c r="G152" s="34" t="n">
        <v>0</v>
      </c>
      <c r="H152" s="34" t="n">
        <v>10000</v>
      </c>
      <c r="I152" s="34" t="n">
        <v>10000</v>
      </c>
      <c r="J152" s="34" t="n">
        <v>0</v>
      </c>
      <c r="K152" s="34" t="n">
        <v>0</v>
      </c>
      <c r="L152" s="74"/>
      <c r="M152" s="87"/>
    </row>
    <row r="153" customFormat="false" ht="31.5" hidden="false" customHeight="true" outlineLevel="0" collapsed="false">
      <c r="A153" s="89"/>
      <c r="B153" s="90" t="s">
        <v>150</v>
      </c>
      <c r="C153" s="90"/>
      <c r="D153" s="91" t="s">
        <v>27</v>
      </c>
      <c r="E153" s="99" t="n">
        <v>171772</v>
      </c>
      <c r="F153" s="99" t="n">
        <v>218642.8</v>
      </c>
      <c r="G153" s="99" t="n">
        <v>170922.8</v>
      </c>
      <c r="H153" s="99" t="n">
        <v>23860</v>
      </c>
      <c r="I153" s="99" t="n">
        <v>23860</v>
      </c>
      <c r="J153" s="99" t="n">
        <v>0</v>
      </c>
      <c r="K153" s="99" t="n">
        <v>0</v>
      </c>
      <c r="L153" s="83" t="s">
        <v>96</v>
      </c>
      <c r="M153" s="95"/>
    </row>
    <row r="154" customFormat="false" ht="40.5" hidden="false" customHeight="true" outlineLevel="0" collapsed="false">
      <c r="A154" s="89"/>
      <c r="B154" s="90"/>
      <c r="C154" s="90"/>
      <c r="D154" s="91" t="s">
        <v>29</v>
      </c>
      <c r="E154" s="99" t="n">
        <v>0</v>
      </c>
      <c r="F154" s="99" t="n">
        <v>0</v>
      </c>
      <c r="G154" s="99" t="n">
        <v>0</v>
      </c>
      <c r="H154" s="99" t="n">
        <v>0</v>
      </c>
      <c r="I154" s="99" t="n">
        <v>0</v>
      </c>
      <c r="J154" s="99" t="n">
        <v>0</v>
      </c>
      <c r="K154" s="99" t="n">
        <v>0</v>
      </c>
      <c r="L154" s="83"/>
      <c r="M154" s="95"/>
    </row>
    <row r="155" customFormat="false" ht="57" hidden="false" customHeight="true" outlineLevel="0" collapsed="false">
      <c r="A155" s="89"/>
      <c r="B155" s="90"/>
      <c r="C155" s="90"/>
      <c r="D155" s="91" t="s">
        <v>30</v>
      </c>
      <c r="E155" s="99" t="n">
        <v>0</v>
      </c>
      <c r="F155" s="99" t="n">
        <v>0</v>
      </c>
      <c r="G155" s="99" t="n">
        <v>0</v>
      </c>
      <c r="H155" s="99" t="n">
        <v>0</v>
      </c>
      <c r="I155" s="99" t="n">
        <v>0</v>
      </c>
      <c r="J155" s="99" t="n">
        <v>0</v>
      </c>
      <c r="K155" s="99" t="n">
        <v>0</v>
      </c>
      <c r="L155" s="83"/>
      <c r="M155" s="95"/>
    </row>
    <row r="156" customFormat="false" ht="75.75" hidden="false" customHeight="true" outlineLevel="0" collapsed="false">
      <c r="A156" s="89"/>
      <c r="B156" s="90"/>
      <c r="C156" s="90"/>
      <c r="D156" s="91" t="s">
        <v>31</v>
      </c>
      <c r="E156" s="99" t="n">
        <v>171772</v>
      </c>
      <c r="F156" s="99" t="n">
        <v>198642.8</v>
      </c>
      <c r="G156" s="99" t="n">
        <v>170922.8</v>
      </c>
      <c r="H156" s="99" t="n">
        <v>13860</v>
      </c>
      <c r="I156" s="99" t="n">
        <v>13860</v>
      </c>
      <c r="J156" s="99" t="n">
        <v>0</v>
      </c>
      <c r="K156" s="99" t="n">
        <v>0</v>
      </c>
      <c r="L156" s="83"/>
      <c r="M156" s="95"/>
    </row>
    <row r="157" customFormat="false" ht="31.5" hidden="false" customHeight="true" outlineLevel="0" collapsed="false">
      <c r="A157" s="89"/>
      <c r="B157" s="90"/>
      <c r="C157" s="90"/>
      <c r="D157" s="97" t="s">
        <v>32</v>
      </c>
      <c r="E157" s="99" t="n">
        <v>0</v>
      </c>
      <c r="F157" s="99" t="n">
        <v>20000</v>
      </c>
      <c r="G157" s="99" t="n">
        <v>0</v>
      </c>
      <c r="H157" s="99" t="n">
        <v>10000</v>
      </c>
      <c r="I157" s="99" t="n">
        <v>10000</v>
      </c>
      <c r="J157" s="99" t="n">
        <v>0</v>
      </c>
      <c r="K157" s="99" t="n">
        <v>0</v>
      </c>
      <c r="L157" s="83"/>
      <c r="M157" s="95"/>
    </row>
    <row r="158" customFormat="false" ht="28.5" hidden="false" customHeight="true" outlineLevel="0" collapsed="false">
      <c r="A158" s="26" t="s">
        <v>56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</row>
    <row r="159" s="102" customFormat="true" ht="15" hidden="false" customHeight="true" outlineLevel="0" collapsed="false">
      <c r="A159" s="96" t="s">
        <v>151</v>
      </c>
      <c r="B159" s="97" t="s">
        <v>57</v>
      </c>
      <c r="C159" s="98" t="s">
        <v>95</v>
      </c>
      <c r="D159" s="97" t="s">
        <v>27</v>
      </c>
      <c r="E159" s="105" t="n">
        <f aca="false">E164</f>
        <v>0</v>
      </c>
      <c r="F159" s="105" t="n">
        <f aca="false">F164</f>
        <v>0</v>
      </c>
      <c r="G159" s="105" t="n">
        <f aca="false">G164</f>
        <v>0</v>
      </c>
      <c r="H159" s="105" t="n">
        <f aca="false">H164</f>
        <v>0</v>
      </c>
      <c r="I159" s="105" t="n">
        <f aca="false">I164</f>
        <v>0</v>
      </c>
      <c r="J159" s="105" t="n">
        <f aca="false">J164</f>
        <v>0</v>
      </c>
      <c r="K159" s="105" t="n">
        <f aca="false">K164</f>
        <v>0</v>
      </c>
      <c r="L159" s="113" t="s">
        <v>152</v>
      </c>
      <c r="M159" s="103" t="s">
        <v>153</v>
      </c>
    </row>
    <row r="160" s="102" customFormat="true" ht="42.75" hidden="false" customHeight="false" outlineLevel="0" collapsed="false">
      <c r="A160" s="96"/>
      <c r="B160" s="97"/>
      <c r="C160" s="98"/>
      <c r="D160" s="91" t="s">
        <v>29</v>
      </c>
      <c r="E160" s="105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13"/>
      <c r="M160" s="103"/>
    </row>
    <row r="161" s="102" customFormat="true" ht="57" hidden="false" customHeight="false" outlineLevel="0" collapsed="false">
      <c r="A161" s="96"/>
      <c r="B161" s="97"/>
      <c r="C161" s="98"/>
      <c r="D161" s="91" t="s">
        <v>30</v>
      </c>
      <c r="E161" s="105" t="n">
        <v>0</v>
      </c>
      <c r="F161" s="105" t="n">
        <v>0</v>
      </c>
      <c r="G161" s="105" t="n">
        <v>0</v>
      </c>
      <c r="H161" s="105" t="n">
        <v>0</v>
      </c>
      <c r="I161" s="105" t="n">
        <v>0</v>
      </c>
      <c r="J161" s="105" t="n">
        <v>0</v>
      </c>
      <c r="K161" s="105" t="n">
        <v>0</v>
      </c>
      <c r="L161" s="113"/>
      <c r="M161" s="103"/>
    </row>
    <row r="162" s="102" customFormat="true" ht="77.25" hidden="false" customHeight="true" outlineLevel="0" collapsed="false">
      <c r="A162" s="96"/>
      <c r="B162" s="97"/>
      <c r="C162" s="98"/>
      <c r="D162" s="97" t="s">
        <v>31</v>
      </c>
      <c r="E162" s="105" t="n">
        <f aca="false">E167</f>
        <v>0</v>
      </c>
      <c r="F162" s="105" t="n">
        <f aca="false">F167</f>
        <v>0</v>
      </c>
      <c r="G162" s="105" t="n">
        <f aca="false">G167</f>
        <v>0</v>
      </c>
      <c r="H162" s="105" t="n">
        <f aca="false">H167</f>
        <v>0</v>
      </c>
      <c r="I162" s="105" t="n">
        <f aca="false">I167</f>
        <v>0</v>
      </c>
      <c r="J162" s="105" t="n">
        <f aca="false">J167</f>
        <v>0</v>
      </c>
      <c r="K162" s="105" t="n">
        <f aca="false">K167</f>
        <v>0</v>
      </c>
      <c r="L162" s="113"/>
      <c r="M162" s="103"/>
    </row>
    <row r="163" s="102" customFormat="true" ht="204.75" hidden="false" customHeight="true" outlineLevel="0" collapsed="false">
      <c r="A163" s="96"/>
      <c r="B163" s="97"/>
      <c r="C163" s="98"/>
      <c r="D163" s="97" t="s">
        <v>32</v>
      </c>
      <c r="E163" s="105" t="n">
        <f aca="false">E168</f>
        <v>0</v>
      </c>
      <c r="F163" s="105" t="n">
        <f aca="false">F168</f>
        <v>0</v>
      </c>
      <c r="G163" s="105" t="n">
        <f aca="false">G168</f>
        <v>0</v>
      </c>
      <c r="H163" s="105" t="n">
        <f aca="false">H168</f>
        <v>0</v>
      </c>
      <c r="I163" s="105" t="n">
        <f aca="false">I168</f>
        <v>0</v>
      </c>
      <c r="J163" s="105" t="n">
        <f aca="false">J168</f>
        <v>0</v>
      </c>
      <c r="K163" s="105" t="n">
        <f aca="false">K168</f>
        <v>0</v>
      </c>
      <c r="L163" s="113"/>
      <c r="M163" s="103"/>
    </row>
    <row r="164" s="102" customFormat="true" ht="15" hidden="false" customHeight="true" outlineLevel="0" collapsed="false">
      <c r="A164" s="85" t="s">
        <v>154</v>
      </c>
      <c r="B164" s="28" t="s">
        <v>155</v>
      </c>
      <c r="C164" s="74" t="s">
        <v>95</v>
      </c>
      <c r="D164" s="28" t="s">
        <v>27</v>
      </c>
      <c r="E164" s="86" t="n">
        <f aca="false">SUM(E167:E168)</f>
        <v>0</v>
      </c>
      <c r="F164" s="86" t="n">
        <f aca="false">SUM(F167:F168)</f>
        <v>0</v>
      </c>
      <c r="G164" s="86" t="n">
        <f aca="false">SUM(G167:G168)</f>
        <v>0</v>
      </c>
      <c r="H164" s="86" t="n">
        <f aca="false">SUM(H167:H168)</f>
        <v>0</v>
      </c>
      <c r="I164" s="86" t="n">
        <f aca="false">SUM(I167:I168)</f>
        <v>0</v>
      </c>
      <c r="J164" s="86" t="n">
        <f aca="false">SUM(J167:J168)</f>
        <v>0</v>
      </c>
      <c r="K164" s="86" t="n">
        <f aca="false">SUM(K167:K168)</f>
        <v>0</v>
      </c>
      <c r="L164" s="83" t="s">
        <v>152</v>
      </c>
      <c r="M164" s="88"/>
    </row>
    <row r="165" s="102" customFormat="true" ht="44.25" hidden="false" customHeight="true" outlineLevel="0" collapsed="false">
      <c r="A165" s="85"/>
      <c r="B165" s="28"/>
      <c r="C165" s="74"/>
      <c r="D165" s="28" t="s">
        <v>29</v>
      </c>
      <c r="E165" s="86" t="n">
        <f aca="false">SUM(E168:E169)</f>
        <v>0</v>
      </c>
      <c r="F165" s="86" t="n">
        <f aca="false">SUM(F168:F169)</f>
        <v>0</v>
      </c>
      <c r="G165" s="86" t="n">
        <f aca="false">SUM(G168:G169)</f>
        <v>0</v>
      </c>
      <c r="H165" s="86" t="n">
        <f aca="false">SUM(H168:H169)</f>
        <v>0</v>
      </c>
      <c r="I165" s="86" t="n">
        <f aca="false">SUM(I168:I169)</f>
        <v>0</v>
      </c>
      <c r="J165" s="86" t="n">
        <f aca="false">SUM(J168:J169)</f>
        <v>0</v>
      </c>
      <c r="K165" s="86" t="n">
        <f aca="false">SUM(K168:K169)</f>
        <v>0</v>
      </c>
      <c r="L165" s="83"/>
      <c r="M165" s="88"/>
    </row>
    <row r="166" s="102" customFormat="true" ht="58.5" hidden="false" customHeight="true" outlineLevel="0" collapsed="false">
      <c r="A166" s="85"/>
      <c r="B166" s="28"/>
      <c r="C166" s="74"/>
      <c r="D166" s="28" t="s">
        <v>30</v>
      </c>
      <c r="E166" s="86" t="n">
        <f aca="false">SUM(E169:E172)</f>
        <v>0</v>
      </c>
      <c r="F166" s="86" t="n">
        <f aca="false">SUM(F169:F172)</f>
        <v>0</v>
      </c>
      <c r="G166" s="86" t="n">
        <f aca="false">SUM(G169:G172)</f>
        <v>0</v>
      </c>
      <c r="H166" s="86" t="n">
        <f aca="false">SUM(H169:H172)</f>
        <v>0</v>
      </c>
      <c r="I166" s="86" t="n">
        <f aca="false">SUM(I169:I172)</f>
        <v>0</v>
      </c>
      <c r="J166" s="86" t="n">
        <f aca="false">SUM(J169:J172)</f>
        <v>0</v>
      </c>
      <c r="K166" s="86" t="n">
        <f aca="false">SUM(K169:K172)</f>
        <v>0</v>
      </c>
      <c r="L166" s="83"/>
      <c r="M166" s="88"/>
    </row>
    <row r="167" s="102" customFormat="true" ht="77.25" hidden="false" customHeight="true" outlineLevel="0" collapsed="false">
      <c r="A167" s="85"/>
      <c r="B167" s="28"/>
      <c r="C167" s="74"/>
      <c r="D167" s="28" t="s">
        <v>31</v>
      </c>
      <c r="E167" s="86" t="n">
        <v>0</v>
      </c>
      <c r="F167" s="86" t="n">
        <f aca="false">SUM(G167:K167)</f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83"/>
      <c r="M167" s="88"/>
    </row>
    <row r="168" s="102" customFormat="true" ht="30.75" hidden="false" customHeight="true" outlineLevel="0" collapsed="false">
      <c r="A168" s="85"/>
      <c r="B168" s="28"/>
      <c r="C168" s="74"/>
      <c r="D168" s="28" t="s">
        <v>32</v>
      </c>
      <c r="E168" s="86" t="n">
        <v>0</v>
      </c>
      <c r="F168" s="86" t="n">
        <f aca="false">SUM(G168:K168)</f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83"/>
      <c r="M168" s="88"/>
    </row>
    <row r="169" s="102" customFormat="true" ht="15" hidden="false" customHeight="true" outlineLevel="0" collapsed="false">
      <c r="A169" s="85" t="s">
        <v>156</v>
      </c>
      <c r="B169" s="28" t="s">
        <v>157</v>
      </c>
      <c r="C169" s="74" t="s">
        <v>95</v>
      </c>
      <c r="D169" s="28" t="s">
        <v>27</v>
      </c>
      <c r="E169" s="86" t="n">
        <f aca="false">E174</f>
        <v>0</v>
      </c>
      <c r="F169" s="86" t="n">
        <f aca="false">F174</f>
        <v>0</v>
      </c>
      <c r="G169" s="86" t="n">
        <f aca="false">G174</f>
        <v>0</v>
      </c>
      <c r="H169" s="86" t="n">
        <f aca="false">H174</f>
        <v>0</v>
      </c>
      <c r="I169" s="86" t="n">
        <f aca="false">I174</f>
        <v>0</v>
      </c>
      <c r="J169" s="86" t="n">
        <f aca="false">J174</f>
        <v>0</v>
      </c>
      <c r="K169" s="86" t="n">
        <f aca="false">K174</f>
        <v>0</v>
      </c>
      <c r="L169" s="83" t="s">
        <v>152</v>
      </c>
      <c r="M169" s="114"/>
    </row>
    <row r="170" s="102" customFormat="true" ht="45" hidden="false" customHeight="false" outlineLevel="0" collapsed="false">
      <c r="A170" s="85"/>
      <c r="B170" s="28"/>
      <c r="C170" s="74"/>
      <c r="D170" s="28" t="s">
        <v>29</v>
      </c>
      <c r="E170" s="86" t="n">
        <f aca="false">SUM(E173:E174)</f>
        <v>0</v>
      </c>
      <c r="F170" s="86" t="n">
        <f aca="false">SUM(F173:F174)</f>
        <v>0</v>
      </c>
      <c r="G170" s="86" t="n">
        <f aca="false">SUM(G173:G174)</f>
        <v>0</v>
      </c>
      <c r="H170" s="86" t="n">
        <f aca="false">SUM(H173:H174)</f>
        <v>0</v>
      </c>
      <c r="I170" s="86" t="n">
        <f aca="false">SUM(I173:I174)</f>
        <v>0</v>
      </c>
      <c r="J170" s="86" t="n">
        <f aca="false">SUM(J173:J174)</f>
        <v>0</v>
      </c>
      <c r="K170" s="86" t="n">
        <f aca="false">SUM(K173:K174)</f>
        <v>0</v>
      </c>
      <c r="L170" s="83"/>
      <c r="M170" s="114"/>
    </row>
    <row r="171" s="102" customFormat="true" ht="60" hidden="false" customHeight="false" outlineLevel="0" collapsed="false">
      <c r="A171" s="85"/>
      <c r="B171" s="28"/>
      <c r="C171" s="74"/>
      <c r="D171" s="28" t="s">
        <v>30</v>
      </c>
      <c r="E171" s="86" t="n">
        <f aca="false">SUM(E174:E179)</f>
        <v>0</v>
      </c>
      <c r="F171" s="86" t="n">
        <f aca="false">SUM(F174:F179)</f>
        <v>0</v>
      </c>
      <c r="G171" s="86" t="n">
        <f aca="false">SUM(G174:G179)</f>
        <v>0</v>
      </c>
      <c r="H171" s="86" t="n">
        <f aca="false">SUM(H174:H179)</f>
        <v>0</v>
      </c>
      <c r="I171" s="86" t="n">
        <f aca="false">SUM(I174:I179)</f>
        <v>0</v>
      </c>
      <c r="J171" s="86" t="n">
        <f aca="false">SUM(J174:J179)</f>
        <v>0</v>
      </c>
      <c r="K171" s="86" t="n">
        <f aca="false">SUM(K174:K179)</f>
        <v>0</v>
      </c>
      <c r="L171" s="83"/>
      <c r="M171" s="114"/>
    </row>
    <row r="172" s="102" customFormat="true" ht="77.25" hidden="false" customHeight="true" outlineLevel="0" collapsed="false">
      <c r="A172" s="85"/>
      <c r="B172" s="28"/>
      <c r="C172" s="74"/>
      <c r="D172" s="28" t="s">
        <v>31</v>
      </c>
      <c r="E172" s="86" t="n">
        <f aca="false">E177</f>
        <v>0</v>
      </c>
      <c r="F172" s="86" t="n">
        <f aca="false">F177</f>
        <v>0</v>
      </c>
      <c r="G172" s="86" t="n">
        <f aca="false">G177</f>
        <v>0</v>
      </c>
      <c r="H172" s="86" t="n">
        <f aca="false">H177</f>
        <v>0</v>
      </c>
      <c r="I172" s="86" t="n">
        <f aca="false">I177</f>
        <v>0</v>
      </c>
      <c r="J172" s="86" t="n">
        <f aca="false">J177</f>
        <v>0</v>
      </c>
      <c r="K172" s="86" t="n">
        <f aca="false">K177</f>
        <v>0</v>
      </c>
      <c r="L172" s="83"/>
      <c r="M172" s="114"/>
    </row>
    <row r="173" s="102" customFormat="true" ht="30.75" hidden="false" customHeight="true" outlineLevel="0" collapsed="false">
      <c r="A173" s="85"/>
      <c r="B173" s="28"/>
      <c r="C173" s="74"/>
      <c r="D173" s="28" t="s">
        <v>32</v>
      </c>
      <c r="E173" s="86" t="n">
        <f aca="false">E178</f>
        <v>0</v>
      </c>
      <c r="F173" s="86" t="n">
        <f aca="false">F178</f>
        <v>0</v>
      </c>
      <c r="G173" s="86" t="n">
        <f aca="false">G178</f>
        <v>0</v>
      </c>
      <c r="H173" s="86" t="n">
        <f aca="false">H178</f>
        <v>0</v>
      </c>
      <c r="I173" s="86" t="n">
        <f aca="false">I178</f>
        <v>0</v>
      </c>
      <c r="J173" s="86" t="n">
        <f aca="false">J178</f>
        <v>0</v>
      </c>
      <c r="K173" s="86" t="n">
        <f aca="false">K178</f>
        <v>0</v>
      </c>
      <c r="L173" s="83"/>
      <c r="M173" s="114"/>
    </row>
    <row r="174" s="102" customFormat="true" ht="15" hidden="false" customHeight="true" outlineLevel="0" collapsed="false">
      <c r="A174" s="106" t="s">
        <v>158</v>
      </c>
      <c r="B174" s="28" t="s">
        <v>159</v>
      </c>
      <c r="C174" s="74" t="s">
        <v>95</v>
      </c>
      <c r="D174" s="28" t="s">
        <v>27</v>
      </c>
      <c r="E174" s="86" t="n">
        <f aca="false">SUM(E177:E178)</f>
        <v>0</v>
      </c>
      <c r="F174" s="86" t="n">
        <f aca="false">SUM(F177:F178)</f>
        <v>0</v>
      </c>
      <c r="G174" s="86" t="n">
        <f aca="false">SUM(G177:G178)</f>
        <v>0</v>
      </c>
      <c r="H174" s="86" t="n">
        <f aca="false">SUM(H177:H178)</f>
        <v>0</v>
      </c>
      <c r="I174" s="86" t="n">
        <f aca="false">SUM(I177:I178)</f>
        <v>0</v>
      </c>
      <c r="J174" s="86" t="n">
        <f aca="false">SUM(J177:J178)</f>
        <v>0</v>
      </c>
      <c r="K174" s="86" t="n">
        <f aca="false">SUM(K177:K178)</f>
        <v>0</v>
      </c>
      <c r="L174" s="83" t="s">
        <v>152</v>
      </c>
      <c r="M174" s="88"/>
    </row>
    <row r="175" s="102" customFormat="true" ht="49.5" hidden="false" customHeight="true" outlineLevel="0" collapsed="false">
      <c r="A175" s="106"/>
      <c r="B175" s="28"/>
      <c r="C175" s="74"/>
      <c r="D175" s="28" t="s">
        <v>29</v>
      </c>
      <c r="E175" s="86" t="n">
        <f aca="false">SUM(E178:E179)</f>
        <v>0</v>
      </c>
      <c r="F175" s="86" t="n">
        <f aca="false">SUM(F178:F179)</f>
        <v>0</v>
      </c>
      <c r="G175" s="86" t="n">
        <f aca="false">SUM(G178:G179)</f>
        <v>0</v>
      </c>
      <c r="H175" s="86" t="n">
        <f aca="false">SUM(H178:H179)</f>
        <v>0</v>
      </c>
      <c r="I175" s="86" t="n">
        <f aca="false">SUM(I178:I179)</f>
        <v>0</v>
      </c>
      <c r="J175" s="86" t="n">
        <f aca="false">SUM(J178:J179)</f>
        <v>0</v>
      </c>
      <c r="K175" s="86" t="n">
        <f aca="false">SUM(K178:K179)</f>
        <v>0</v>
      </c>
      <c r="L175" s="83"/>
      <c r="M175" s="88"/>
    </row>
    <row r="176" s="102" customFormat="true" ht="62.25" hidden="false" customHeight="true" outlineLevel="0" collapsed="false">
      <c r="A176" s="106"/>
      <c r="B176" s="28"/>
      <c r="C176" s="74"/>
      <c r="D176" s="28" t="s">
        <v>3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3"/>
      <c r="M176" s="88"/>
    </row>
    <row r="177" s="102" customFormat="true" ht="77.25" hidden="false" customHeight="true" outlineLevel="0" collapsed="false">
      <c r="A177" s="106"/>
      <c r="B177" s="28"/>
      <c r="C177" s="74"/>
      <c r="D177" s="28" t="s">
        <v>31</v>
      </c>
      <c r="E177" s="86" t="n">
        <v>0</v>
      </c>
      <c r="F177" s="86" t="n">
        <f aca="false">SUM(G177:K177)</f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83"/>
      <c r="M177" s="88"/>
    </row>
    <row r="178" s="102" customFormat="true" ht="30.75" hidden="false" customHeight="true" outlineLevel="0" collapsed="false">
      <c r="A178" s="106"/>
      <c r="B178" s="28"/>
      <c r="C178" s="74"/>
      <c r="D178" s="28" t="s">
        <v>32</v>
      </c>
      <c r="E178" s="86" t="n">
        <v>0</v>
      </c>
      <c r="F178" s="86" t="n">
        <f aca="false">SUM(G178:K178)</f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83"/>
      <c r="M178" s="88"/>
    </row>
    <row r="179" s="102" customFormat="true" ht="28.5" hidden="false" customHeight="true" outlineLevel="0" collapsed="false">
      <c r="A179" s="104" t="s">
        <v>160</v>
      </c>
      <c r="B179" s="28" t="s">
        <v>161</v>
      </c>
      <c r="C179" s="74" t="s">
        <v>95</v>
      </c>
      <c r="D179" s="28" t="s">
        <v>27</v>
      </c>
      <c r="E179" s="86" t="n">
        <f aca="false">E184+E189+E194+E199+E204+E209+E229</f>
        <v>0</v>
      </c>
      <c r="F179" s="86" t="n">
        <f aca="false">F184+F189+F194+F199+F204+F209+F229</f>
        <v>0</v>
      </c>
      <c r="G179" s="86" t="n">
        <f aca="false">G184+G189+G194+G199+G204+G209+G229</f>
        <v>0</v>
      </c>
      <c r="H179" s="86" t="n">
        <f aca="false">H184+H189+H194+H199+H204+H209+H229</f>
        <v>0</v>
      </c>
      <c r="I179" s="86" t="n">
        <f aca="false">I184+I189+I194+I199+I204+I209+I229</f>
        <v>0</v>
      </c>
      <c r="J179" s="86" t="n">
        <f aca="false">J184+J189+J194+J199+J204+J209+J229</f>
        <v>0</v>
      </c>
      <c r="K179" s="86" t="n">
        <f aca="false">K184+K189+K194+K199+K204+K209+K229</f>
        <v>0</v>
      </c>
      <c r="L179" s="83" t="s">
        <v>152</v>
      </c>
      <c r="M179" s="88"/>
    </row>
    <row r="180" s="102" customFormat="true" ht="48" hidden="false" customHeight="true" outlineLevel="0" collapsed="false">
      <c r="A180" s="104"/>
      <c r="B180" s="28"/>
      <c r="C180" s="74"/>
      <c r="D180" s="28" t="s">
        <v>29</v>
      </c>
      <c r="E180" s="86" t="n">
        <f aca="false">SUM(E183:E184)</f>
        <v>0</v>
      </c>
      <c r="F180" s="86" t="n">
        <f aca="false">SUM(F183:F184)</f>
        <v>0</v>
      </c>
      <c r="G180" s="86" t="n">
        <f aca="false">SUM(G183:G184)</f>
        <v>0</v>
      </c>
      <c r="H180" s="86" t="n">
        <f aca="false">SUM(H183:H184)</f>
        <v>0</v>
      </c>
      <c r="I180" s="86" t="n">
        <f aca="false">SUM(I183:I184)</f>
        <v>0</v>
      </c>
      <c r="J180" s="86" t="n">
        <f aca="false">SUM(J183:J184)</f>
        <v>0</v>
      </c>
      <c r="K180" s="86" t="n">
        <f aca="false">SUM(K183:K184)</f>
        <v>0</v>
      </c>
      <c r="L180" s="83"/>
      <c r="M180" s="88"/>
    </row>
    <row r="181" s="102" customFormat="true" ht="58.5" hidden="false" customHeight="true" outlineLevel="0" collapsed="false">
      <c r="A181" s="104"/>
      <c r="B181" s="28"/>
      <c r="C181" s="74"/>
      <c r="D181" s="28" t="s">
        <v>3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3"/>
      <c r="M181" s="88"/>
    </row>
    <row r="182" s="102" customFormat="true" ht="78.75" hidden="false" customHeight="true" outlineLevel="0" collapsed="false">
      <c r="A182" s="104"/>
      <c r="B182" s="28"/>
      <c r="C182" s="74"/>
      <c r="D182" s="28" t="s">
        <v>31</v>
      </c>
      <c r="E182" s="86" t="n">
        <f aca="false">E187+E192+E197+E202+E207+E212+E232</f>
        <v>0</v>
      </c>
      <c r="F182" s="86" t="n">
        <v>0</v>
      </c>
      <c r="G182" s="86" t="n">
        <f aca="false">G187+G192+G197+G202+G207+G212+G232</f>
        <v>0</v>
      </c>
      <c r="H182" s="86" t="n">
        <f aca="false">H187+H192+H197+H202+H207+H212+H232</f>
        <v>0</v>
      </c>
      <c r="I182" s="86" t="n">
        <f aca="false">I187+I192+I197+I202+I207+I212+I232</f>
        <v>0</v>
      </c>
      <c r="J182" s="86" t="n">
        <f aca="false">J187+J192+J197+J202+J207+J212+J232</f>
        <v>0</v>
      </c>
      <c r="K182" s="86" t="n">
        <f aca="false">K187+K192+K197+K202+K207+K212+K232</f>
        <v>0</v>
      </c>
      <c r="L182" s="83"/>
      <c r="M182" s="88"/>
    </row>
    <row r="183" s="102" customFormat="true" ht="36" hidden="false" customHeight="true" outlineLevel="0" collapsed="false">
      <c r="A183" s="104"/>
      <c r="B183" s="28"/>
      <c r="C183" s="74"/>
      <c r="D183" s="28" t="s">
        <v>32</v>
      </c>
      <c r="E183" s="86" t="n">
        <f aca="false">E188+E193+E198+E203+E208+E213+E233</f>
        <v>0</v>
      </c>
      <c r="F183" s="86" t="n">
        <f aca="false">F188+F193+F198+F203+F208+F213+F233</f>
        <v>0</v>
      </c>
      <c r="G183" s="86" t="n">
        <f aca="false">G188+G193+G198+G203+G208+G213+G233</f>
        <v>0</v>
      </c>
      <c r="H183" s="86" t="n">
        <f aca="false">H188+H193+H198+H203+H208+H213+H233</f>
        <v>0</v>
      </c>
      <c r="I183" s="86" t="n">
        <f aca="false">I188+I193+I198+I203+I208+I213+I233</f>
        <v>0</v>
      </c>
      <c r="J183" s="86" t="n">
        <f aca="false">J188+J193+J198+J203+J208+J213+J233</f>
        <v>0</v>
      </c>
      <c r="K183" s="86" t="n">
        <f aca="false">K188+K193+K198+K203+K208+K213+K233</f>
        <v>0</v>
      </c>
      <c r="L183" s="83"/>
      <c r="M183" s="88"/>
    </row>
    <row r="184" s="102" customFormat="true" ht="15" hidden="false" customHeight="true" outlineLevel="0" collapsed="false">
      <c r="A184" s="85" t="s">
        <v>162</v>
      </c>
      <c r="B184" s="28" t="s">
        <v>62</v>
      </c>
      <c r="C184" s="74" t="s">
        <v>95</v>
      </c>
      <c r="D184" s="28" t="s">
        <v>27</v>
      </c>
      <c r="E184" s="86" t="n">
        <f aca="false">SUM(E187:E188)</f>
        <v>0</v>
      </c>
      <c r="F184" s="86" t="n">
        <f aca="false">SUM(F187:F188)</f>
        <v>0</v>
      </c>
      <c r="G184" s="86" t="n">
        <f aca="false">SUM(G187:G188)</f>
        <v>0</v>
      </c>
      <c r="H184" s="86" t="n">
        <f aca="false">SUM(H187:H188)</f>
        <v>0</v>
      </c>
      <c r="I184" s="86" t="n">
        <f aca="false">SUM(I187:I188)</f>
        <v>0</v>
      </c>
      <c r="J184" s="86" t="n">
        <f aca="false">SUM(J187:J188)</f>
        <v>0</v>
      </c>
      <c r="K184" s="86" t="n">
        <f aca="false">SUM(K187:K188)</f>
        <v>0</v>
      </c>
      <c r="L184" s="83" t="s">
        <v>152</v>
      </c>
      <c r="M184" s="88"/>
    </row>
    <row r="185" s="102" customFormat="true" ht="48" hidden="false" customHeight="true" outlineLevel="0" collapsed="false">
      <c r="A185" s="85"/>
      <c r="B185" s="28"/>
      <c r="C185" s="74"/>
      <c r="D185" s="28" t="s">
        <v>29</v>
      </c>
      <c r="E185" s="86" t="n">
        <f aca="false">SUM(E188:E189)</f>
        <v>0</v>
      </c>
      <c r="F185" s="86" t="n">
        <f aca="false">SUM(F188:F189)</f>
        <v>0</v>
      </c>
      <c r="G185" s="86" t="n">
        <f aca="false">SUM(G188:G189)</f>
        <v>0</v>
      </c>
      <c r="H185" s="86" t="n">
        <f aca="false">SUM(H188:H189)</f>
        <v>0</v>
      </c>
      <c r="I185" s="86" t="n">
        <f aca="false">SUM(I188:I189)</f>
        <v>0</v>
      </c>
      <c r="J185" s="86" t="n">
        <f aca="false">SUM(J188:J189)</f>
        <v>0</v>
      </c>
      <c r="K185" s="86" t="n">
        <f aca="false">SUM(K188:K189)</f>
        <v>0</v>
      </c>
      <c r="L185" s="83"/>
      <c r="M185" s="88"/>
    </row>
    <row r="186" s="102" customFormat="true" ht="62.25" hidden="false" customHeight="true" outlineLevel="0" collapsed="false">
      <c r="A186" s="85"/>
      <c r="B186" s="28"/>
      <c r="C186" s="74"/>
      <c r="D186" s="28" t="s">
        <v>3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3"/>
      <c r="M186" s="88"/>
    </row>
    <row r="187" s="102" customFormat="true" ht="77.25" hidden="false" customHeight="true" outlineLevel="0" collapsed="false">
      <c r="A187" s="85"/>
      <c r="B187" s="28"/>
      <c r="C187" s="74"/>
      <c r="D187" s="28" t="s">
        <v>31</v>
      </c>
      <c r="E187" s="86" t="n">
        <v>0</v>
      </c>
      <c r="F187" s="86" t="n">
        <f aca="false">SUM(G187:K187)</f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83"/>
      <c r="M187" s="88"/>
    </row>
    <row r="188" s="102" customFormat="true" ht="30.75" hidden="false" customHeight="true" outlineLevel="0" collapsed="false">
      <c r="A188" s="85"/>
      <c r="B188" s="28"/>
      <c r="C188" s="74"/>
      <c r="D188" s="28" t="s">
        <v>32</v>
      </c>
      <c r="E188" s="86" t="n">
        <v>0</v>
      </c>
      <c r="F188" s="86" t="n">
        <f aca="false">SUM(G188:K188)</f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83"/>
      <c r="M188" s="88"/>
    </row>
    <row r="189" s="102" customFormat="true" ht="15" hidden="false" customHeight="true" outlineLevel="0" collapsed="false">
      <c r="A189" s="106" t="s">
        <v>163</v>
      </c>
      <c r="B189" s="28" t="s">
        <v>164</v>
      </c>
      <c r="C189" s="74" t="s">
        <v>95</v>
      </c>
      <c r="D189" s="28" t="s">
        <v>27</v>
      </c>
      <c r="E189" s="86" t="n">
        <f aca="false">SUM(E192:E193)</f>
        <v>0</v>
      </c>
      <c r="F189" s="86" t="n">
        <f aca="false">SUM(F192:F193)</f>
        <v>0</v>
      </c>
      <c r="G189" s="86" t="n">
        <f aca="false">SUM(G192:G193)</f>
        <v>0</v>
      </c>
      <c r="H189" s="86" t="n">
        <f aca="false">SUM(H192:H193)</f>
        <v>0</v>
      </c>
      <c r="I189" s="86" t="n">
        <f aca="false">SUM(I192:I193)</f>
        <v>0</v>
      </c>
      <c r="J189" s="86" t="n">
        <f aca="false">SUM(J192:J193)</f>
        <v>0</v>
      </c>
      <c r="K189" s="86" t="n">
        <f aca="false">SUM(K192:K193)</f>
        <v>0</v>
      </c>
      <c r="L189" s="83" t="s">
        <v>152</v>
      </c>
      <c r="M189" s="88"/>
    </row>
    <row r="190" s="102" customFormat="true" ht="45.75" hidden="false" customHeight="true" outlineLevel="0" collapsed="false">
      <c r="A190" s="106"/>
      <c r="B190" s="28"/>
      <c r="C190" s="74"/>
      <c r="D190" s="28" t="s">
        <v>29</v>
      </c>
      <c r="E190" s="86" t="n">
        <f aca="false">SUM(E193:E194)</f>
        <v>0</v>
      </c>
      <c r="F190" s="86" t="n">
        <f aca="false">SUM(F193:F194)</f>
        <v>0</v>
      </c>
      <c r="G190" s="86" t="n">
        <f aca="false">SUM(G193:G194)</f>
        <v>0</v>
      </c>
      <c r="H190" s="86" t="n">
        <f aca="false">SUM(H193:H194)</f>
        <v>0</v>
      </c>
      <c r="I190" s="86" t="n">
        <f aca="false">SUM(I193:I194)</f>
        <v>0</v>
      </c>
      <c r="J190" s="86" t="n">
        <f aca="false">SUM(J193:J194)</f>
        <v>0</v>
      </c>
      <c r="K190" s="86" t="n">
        <f aca="false">SUM(K193:K194)</f>
        <v>0</v>
      </c>
      <c r="L190" s="83"/>
      <c r="M190" s="88"/>
    </row>
    <row r="191" s="102" customFormat="true" ht="62.25" hidden="false" customHeight="true" outlineLevel="0" collapsed="false">
      <c r="A191" s="106"/>
      <c r="B191" s="28"/>
      <c r="C191" s="74"/>
      <c r="D191" s="28" t="s">
        <v>3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3"/>
      <c r="M191" s="88"/>
    </row>
    <row r="192" s="102" customFormat="true" ht="77.25" hidden="false" customHeight="true" outlineLevel="0" collapsed="false">
      <c r="A192" s="106"/>
      <c r="B192" s="28"/>
      <c r="C192" s="74"/>
      <c r="D192" s="28" t="s">
        <v>31</v>
      </c>
      <c r="E192" s="86" t="n">
        <v>0</v>
      </c>
      <c r="F192" s="86" t="n">
        <f aca="false">SUM(G192:K192)</f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83"/>
      <c r="M192" s="88"/>
    </row>
    <row r="193" s="102" customFormat="true" ht="30.75" hidden="false" customHeight="true" outlineLevel="0" collapsed="false">
      <c r="A193" s="106"/>
      <c r="B193" s="28"/>
      <c r="C193" s="74"/>
      <c r="D193" s="28" t="s">
        <v>32</v>
      </c>
      <c r="E193" s="86" t="n">
        <v>0</v>
      </c>
      <c r="F193" s="86" t="n">
        <f aca="false">SUM(G193:K193)</f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83"/>
      <c r="M193" s="88"/>
    </row>
    <row r="194" s="102" customFormat="true" ht="15" hidden="false" customHeight="true" outlineLevel="0" collapsed="false">
      <c r="A194" s="106" t="s">
        <v>165</v>
      </c>
      <c r="B194" s="28" t="s">
        <v>166</v>
      </c>
      <c r="C194" s="74" t="s">
        <v>95</v>
      </c>
      <c r="D194" s="28" t="s">
        <v>27</v>
      </c>
      <c r="E194" s="86" t="n">
        <f aca="false">SUM(E197:E198)</f>
        <v>0</v>
      </c>
      <c r="F194" s="86" t="n">
        <f aca="false">SUM(F197:F198)</f>
        <v>0</v>
      </c>
      <c r="G194" s="86" t="n">
        <f aca="false">SUM(G197:G198)</f>
        <v>0</v>
      </c>
      <c r="H194" s="86" t="n">
        <f aca="false">SUM(H197:H198)</f>
        <v>0</v>
      </c>
      <c r="I194" s="86" t="n">
        <f aca="false">SUM(I197:I198)</f>
        <v>0</v>
      </c>
      <c r="J194" s="86" t="n">
        <f aca="false">SUM(J197:J198)</f>
        <v>0</v>
      </c>
      <c r="K194" s="86" t="n">
        <f aca="false">SUM(K197:K198)</f>
        <v>0</v>
      </c>
      <c r="L194" s="83" t="s">
        <v>152</v>
      </c>
      <c r="M194" s="88"/>
    </row>
    <row r="195" s="102" customFormat="true" ht="44.25" hidden="false" customHeight="true" outlineLevel="0" collapsed="false">
      <c r="A195" s="106"/>
      <c r="B195" s="28"/>
      <c r="C195" s="74"/>
      <c r="D195" s="28" t="s">
        <v>29</v>
      </c>
      <c r="E195" s="86" t="n">
        <f aca="false">SUM(E198:E199)</f>
        <v>0</v>
      </c>
      <c r="F195" s="86" t="n">
        <f aca="false">SUM(F198:F199)</f>
        <v>0</v>
      </c>
      <c r="G195" s="86" t="n">
        <f aca="false">SUM(G198:G199)</f>
        <v>0</v>
      </c>
      <c r="H195" s="86" t="n">
        <f aca="false">SUM(H198:H199)</f>
        <v>0</v>
      </c>
      <c r="I195" s="86" t="n">
        <f aca="false">SUM(I198:I199)</f>
        <v>0</v>
      </c>
      <c r="J195" s="86" t="n">
        <f aca="false">SUM(J198:J199)</f>
        <v>0</v>
      </c>
      <c r="K195" s="86" t="n">
        <f aca="false">SUM(K198:K199)</f>
        <v>0</v>
      </c>
      <c r="L195" s="83"/>
      <c r="M195" s="88"/>
    </row>
    <row r="196" s="102" customFormat="true" ht="63.75" hidden="false" customHeight="true" outlineLevel="0" collapsed="false">
      <c r="A196" s="106"/>
      <c r="B196" s="28"/>
      <c r="C196" s="74"/>
      <c r="D196" s="28" t="s">
        <v>3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3"/>
      <c r="M196" s="88"/>
    </row>
    <row r="197" s="102" customFormat="true" ht="77.25" hidden="false" customHeight="true" outlineLevel="0" collapsed="false">
      <c r="A197" s="106"/>
      <c r="B197" s="28"/>
      <c r="C197" s="74"/>
      <c r="D197" s="28" t="s">
        <v>31</v>
      </c>
      <c r="E197" s="86" t="n">
        <v>0</v>
      </c>
      <c r="F197" s="86" t="n">
        <f aca="false">SUM(G197:K197)</f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83"/>
      <c r="M197" s="88"/>
    </row>
    <row r="198" s="102" customFormat="true" ht="30.75" hidden="false" customHeight="true" outlineLevel="0" collapsed="false">
      <c r="A198" s="106"/>
      <c r="B198" s="28"/>
      <c r="C198" s="74"/>
      <c r="D198" s="28" t="s">
        <v>32</v>
      </c>
      <c r="E198" s="86" t="n">
        <v>0</v>
      </c>
      <c r="F198" s="86" t="n">
        <f aca="false">SUM(G198:K198)</f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83"/>
      <c r="M198" s="88"/>
    </row>
    <row r="199" s="102" customFormat="true" ht="15" hidden="false" customHeight="true" outlineLevel="0" collapsed="false">
      <c r="A199" s="106" t="s">
        <v>167</v>
      </c>
      <c r="B199" s="28" t="s">
        <v>65</v>
      </c>
      <c r="C199" s="74" t="s">
        <v>95</v>
      </c>
      <c r="D199" s="28" t="s">
        <v>27</v>
      </c>
      <c r="E199" s="86" t="n">
        <f aca="false">SUM(E202:E203)</f>
        <v>0</v>
      </c>
      <c r="F199" s="86" t="n">
        <f aca="false">SUM(F202:F203)</f>
        <v>0</v>
      </c>
      <c r="G199" s="86" t="n">
        <f aca="false">SUM(G202:G203)</f>
        <v>0</v>
      </c>
      <c r="H199" s="86" t="n">
        <f aca="false">SUM(H202:H203)</f>
        <v>0</v>
      </c>
      <c r="I199" s="86" t="n">
        <f aca="false">SUM(I202:I203)</f>
        <v>0</v>
      </c>
      <c r="J199" s="86" t="n">
        <f aca="false">SUM(J202:J203)</f>
        <v>0</v>
      </c>
      <c r="K199" s="86" t="n">
        <f aca="false">SUM(K202:K203)</f>
        <v>0</v>
      </c>
      <c r="L199" s="83" t="s">
        <v>152</v>
      </c>
      <c r="M199" s="88"/>
    </row>
    <row r="200" s="102" customFormat="true" ht="47.25" hidden="false" customHeight="true" outlineLevel="0" collapsed="false">
      <c r="A200" s="106"/>
      <c r="B200" s="28"/>
      <c r="C200" s="74"/>
      <c r="D200" s="28" t="s">
        <v>29</v>
      </c>
      <c r="E200" s="86" t="n">
        <f aca="false">SUM(E203:E204)</f>
        <v>0</v>
      </c>
      <c r="F200" s="86" t="n">
        <f aca="false">SUM(F203:F204)</f>
        <v>0</v>
      </c>
      <c r="G200" s="86" t="n">
        <f aca="false">SUM(G203:G204)</f>
        <v>0</v>
      </c>
      <c r="H200" s="86" t="n">
        <f aca="false">SUM(H203:H204)</f>
        <v>0</v>
      </c>
      <c r="I200" s="86" t="n">
        <f aca="false">SUM(I203:I204)</f>
        <v>0</v>
      </c>
      <c r="J200" s="86" t="n">
        <f aca="false">SUM(J203:J204)</f>
        <v>0</v>
      </c>
      <c r="K200" s="86" t="n">
        <f aca="false">SUM(K203:K204)</f>
        <v>0</v>
      </c>
      <c r="L200" s="83"/>
      <c r="M200" s="88"/>
    </row>
    <row r="201" s="102" customFormat="true" ht="58.5" hidden="false" customHeight="true" outlineLevel="0" collapsed="false">
      <c r="A201" s="106"/>
      <c r="B201" s="28"/>
      <c r="C201" s="74"/>
      <c r="D201" s="28" t="s">
        <v>3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3"/>
      <c r="M201" s="88"/>
    </row>
    <row r="202" s="102" customFormat="true" ht="77.25" hidden="false" customHeight="true" outlineLevel="0" collapsed="false">
      <c r="A202" s="106"/>
      <c r="B202" s="28"/>
      <c r="C202" s="74"/>
      <c r="D202" s="28" t="s">
        <v>31</v>
      </c>
      <c r="E202" s="86" t="n">
        <v>0</v>
      </c>
      <c r="F202" s="86" t="n">
        <f aca="false">SUM(G202:K202)</f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83"/>
      <c r="M202" s="88"/>
    </row>
    <row r="203" s="102" customFormat="true" ht="30.75" hidden="false" customHeight="true" outlineLevel="0" collapsed="false">
      <c r="A203" s="106"/>
      <c r="B203" s="28"/>
      <c r="C203" s="74"/>
      <c r="D203" s="28" t="s">
        <v>32</v>
      </c>
      <c r="E203" s="86" t="n">
        <v>0</v>
      </c>
      <c r="F203" s="86" t="n">
        <f aca="false">SUM(G203:K203)</f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83"/>
      <c r="M203" s="88"/>
    </row>
    <row r="204" s="102" customFormat="true" ht="15" hidden="false" customHeight="true" outlineLevel="0" collapsed="false">
      <c r="A204" s="106" t="s">
        <v>168</v>
      </c>
      <c r="B204" s="28" t="s">
        <v>169</v>
      </c>
      <c r="C204" s="74" t="s">
        <v>95</v>
      </c>
      <c r="D204" s="28" t="s">
        <v>27</v>
      </c>
      <c r="E204" s="86" t="n">
        <f aca="false">SUM(E207:E208)</f>
        <v>0</v>
      </c>
      <c r="F204" s="86" t="n">
        <f aca="false">SUM(F207:F208)</f>
        <v>0</v>
      </c>
      <c r="G204" s="86" t="n">
        <f aca="false">SUM(G207:G208)</f>
        <v>0</v>
      </c>
      <c r="H204" s="86" t="n">
        <f aca="false">SUM(H207:H208)</f>
        <v>0</v>
      </c>
      <c r="I204" s="86" t="n">
        <f aca="false">SUM(I207:I208)</f>
        <v>0</v>
      </c>
      <c r="J204" s="86" t="n">
        <f aca="false">SUM(J207:J208)</f>
        <v>0</v>
      </c>
      <c r="K204" s="86" t="n">
        <f aca="false">SUM(K207:K208)</f>
        <v>0</v>
      </c>
      <c r="L204" s="83" t="s">
        <v>152</v>
      </c>
      <c r="M204" s="88"/>
    </row>
    <row r="205" s="102" customFormat="true" ht="46.5" hidden="false" customHeight="true" outlineLevel="0" collapsed="false">
      <c r="A205" s="106"/>
      <c r="B205" s="28"/>
      <c r="C205" s="74"/>
      <c r="D205" s="28" t="s">
        <v>29</v>
      </c>
      <c r="E205" s="86" t="n">
        <f aca="false">SUM(E208:E209)</f>
        <v>0</v>
      </c>
      <c r="F205" s="86" t="n">
        <f aca="false">SUM(F208:F209)</f>
        <v>0</v>
      </c>
      <c r="G205" s="86" t="n">
        <f aca="false">SUM(G208:G209)</f>
        <v>0</v>
      </c>
      <c r="H205" s="86" t="n">
        <f aca="false">SUM(H208:H209)</f>
        <v>0</v>
      </c>
      <c r="I205" s="86" t="n">
        <f aca="false">SUM(I208:I209)</f>
        <v>0</v>
      </c>
      <c r="J205" s="86" t="n">
        <f aca="false">SUM(J208:J209)</f>
        <v>0</v>
      </c>
      <c r="K205" s="86" t="n">
        <f aca="false">SUM(K208:K209)</f>
        <v>0</v>
      </c>
      <c r="L205" s="83"/>
      <c r="M205" s="88"/>
    </row>
    <row r="206" s="102" customFormat="true" ht="59.25" hidden="false" customHeight="true" outlineLevel="0" collapsed="false">
      <c r="A206" s="106"/>
      <c r="B206" s="28"/>
      <c r="C206" s="74"/>
      <c r="D206" s="28" t="s">
        <v>3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3"/>
      <c r="M206" s="88"/>
    </row>
    <row r="207" s="102" customFormat="true" ht="77.25" hidden="false" customHeight="true" outlineLevel="0" collapsed="false">
      <c r="A207" s="106"/>
      <c r="B207" s="28"/>
      <c r="C207" s="74"/>
      <c r="D207" s="28" t="s">
        <v>31</v>
      </c>
      <c r="E207" s="86" t="n">
        <v>0</v>
      </c>
      <c r="F207" s="86" t="n">
        <f aca="false">SUM(G207:K207)</f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83"/>
      <c r="M207" s="88"/>
    </row>
    <row r="208" s="102" customFormat="true" ht="30.75" hidden="false" customHeight="true" outlineLevel="0" collapsed="false">
      <c r="A208" s="106"/>
      <c r="B208" s="28"/>
      <c r="C208" s="74"/>
      <c r="D208" s="28" t="s">
        <v>32</v>
      </c>
      <c r="E208" s="86" t="n">
        <v>0</v>
      </c>
      <c r="F208" s="86" t="n">
        <f aca="false">SUM(G208:K208)</f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83"/>
      <c r="M208" s="88"/>
    </row>
    <row r="209" s="102" customFormat="true" ht="15" hidden="false" customHeight="true" outlineLevel="0" collapsed="false">
      <c r="A209" s="106" t="s">
        <v>170</v>
      </c>
      <c r="B209" s="28" t="s">
        <v>171</v>
      </c>
      <c r="C209" s="74" t="s">
        <v>95</v>
      </c>
      <c r="D209" s="28" t="s">
        <v>27</v>
      </c>
      <c r="E209" s="86" t="n">
        <f aca="false">SUM(E212:E213)</f>
        <v>0</v>
      </c>
      <c r="F209" s="86" t="n">
        <f aca="false">SUM(F212:F213)</f>
        <v>0</v>
      </c>
      <c r="G209" s="86" t="n">
        <f aca="false">SUM(G212:G213)</f>
        <v>0</v>
      </c>
      <c r="H209" s="86" t="n">
        <f aca="false">SUM(H212:H213)</f>
        <v>0</v>
      </c>
      <c r="I209" s="86" t="n">
        <f aca="false">SUM(I212:I213)</f>
        <v>0</v>
      </c>
      <c r="J209" s="86" t="n">
        <f aca="false">SUM(J212:J213)</f>
        <v>0</v>
      </c>
      <c r="K209" s="86" t="n">
        <f aca="false">SUM(K212:K213)</f>
        <v>0</v>
      </c>
      <c r="L209" s="83" t="s">
        <v>152</v>
      </c>
      <c r="M209" s="88"/>
    </row>
    <row r="210" s="102" customFormat="true" ht="48" hidden="false" customHeight="true" outlineLevel="0" collapsed="false">
      <c r="A210" s="106"/>
      <c r="B210" s="28"/>
      <c r="C210" s="74"/>
      <c r="D210" s="28" t="s">
        <v>29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3"/>
      <c r="M210" s="88"/>
    </row>
    <row r="211" s="102" customFormat="true" ht="61.5" hidden="false" customHeight="true" outlineLevel="0" collapsed="false">
      <c r="A211" s="106"/>
      <c r="B211" s="28"/>
      <c r="C211" s="74"/>
      <c r="D211" s="28" t="s">
        <v>3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3"/>
      <c r="M211" s="88"/>
    </row>
    <row r="212" s="102" customFormat="true" ht="77.25" hidden="false" customHeight="true" outlineLevel="0" collapsed="false">
      <c r="A212" s="106"/>
      <c r="B212" s="28"/>
      <c r="C212" s="74"/>
      <c r="D212" s="28" t="s">
        <v>31</v>
      </c>
      <c r="E212" s="86" t="n">
        <v>0</v>
      </c>
      <c r="F212" s="86" t="n">
        <f aca="false">SUM(G212:K212)</f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83"/>
      <c r="M212" s="88"/>
    </row>
    <row r="213" s="102" customFormat="true" ht="30.75" hidden="false" customHeight="true" outlineLevel="0" collapsed="false">
      <c r="A213" s="106"/>
      <c r="B213" s="28"/>
      <c r="C213" s="74"/>
      <c r="D213" s="28" t="s">
        <v>32</v>
      </c>
      <c r="E213" s="86" t="n">
        <v>0</v>
      </c>
      <c r="F213" s="86" t="n">
        <f aca="false">SUM(G213:K213)</f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83"/>
      <c r="M213" s="88"/>
    </row>
    <row r="214" s="102" customFormat="true" ht="17.25" hidden="false" customHeight="true" outlineLevel="0" collapsed="false">
      <c r="A214" s="106" t="s">
        <v>172</v>
      </c>
      <c r="B214" s="97" t="s">
        <v>68</v>
      </c>
      <c r="C214" s="74" t="s">
        <v>95</v>
      </c>
      <c r="D214" s="28" t="s">
        <v>27</v>
      </c>
      <c r="E214" s="86" t="n">
        <f aca="false">SUM(E217:E218)</f>
        <v>0</v>
      </c>
      <c r="F214" s="86" t="n">
        <f aca="false">SUM(F217:F218)</f>
        <v>0</v>
      </c>
      <c r="G214" s="86" t="n">
        <f aca="false">SUM(G217:G218)</f>
        <v>0</v>
      </c>
      <c r="H214" s="86" t="n">
        <f aca="false">SUM(H217:H218)</f>
        <v>0</v>
      </c>
      <c r="I214" s="86" t="n">
        <f aca="false">SUM(I217:I218)</f>
        <v>0</v>
      </c>
      <c r="J214" s="86" t="n">
        <f aca="false">SUM(J217:J218)</f>
        <v>0</v>
      </c>
      <c r="K214" s="86" t="n">
        <f aca="false">SUM(K217:K218)</f>
        <v>0</v>
      </c>
      <c r="L214" s="74" t="s">
        <v>96</v>
      </c>
      <c r="M214" s="87" t="s">
        <v>173</v>
      </c>
    </row>
    <row r="215" s="102" customFormat="true" ht="47.25" hidden="false" customHeight="true" outlineLevel="0" collapsed="false">
      <c r="A215" s="106"/>
      <c r="B215" s="97"/>
      <c r="C215" s="74"/>
      <c r="D215" s="28" t="s">
        <v>29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74"/>
      <c r="M215" s="87"/>
    </row>
    <row r="216" s="102" customFormat="true" ht="63" hidden="false" customHeight="true" outlineLevel="0" collapsed="false">
      <c r="A216" s="106"/>
      <c r="B216" s="97"/>
      <c r="C216" s="74"/>
      <c r="D216" s="28" t="s">
        <v>3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74"/>
      <c r="M216" s="87"/>
    </row>
    <row r="217" s="102" customFormat="true" ht="78.75" hidden="false" customHeight="true" outlineLevel="0" collapsed="false">
      <c r="A217" s="106"/>
      <c r="B217" s="97"/>
      <c r="C217" s="74"/>
      <c r="D217" s="28" t="s">
        <v>31</v>
      </c>
      <c r="E217" s="86" t="n">
        <v>0</v>
      </c>
      <c r="F217" s="86" t="n">
        <f aca="false">SUM(G217:K217)</f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74"/>
      <c r="M217" s="87"/>
    </row>
    <row r="218" s="102" customFormat="true" ht="30.75" hidden="false" customHeight="true" outlineLevel="0" collapsed="false">
      <c r="A218" s="106"/>
      <c r="B218" s="97"/>
      <c r="C218" s="74"/>
      <c r="D218" s="28" t="s">
        <v>32</v>
      </c>
      <c r="E218" s="86" t="n">
        <v>0</v>
      </c>
      <c r="F218" s="86" t="n">
        <f aca="false">SUM(G218:K218)</f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74"/>
      <c r="M218" s="87"/>
    </row>
    <row r="219" s="102" customFormat="true" ht="20.25" hidden="false" customHeight="true" outlineLevel="0" collapsed="false">
      <c r="A219" s="106" t="s">
        <v>174</v>
      </c>
      <c r="B219" s="28" t="s">
        <v>175</v>
      </c>
      <c r="C219" s="74" t="s">
        <v>95</v>
      </c>
      <c r="D219" s="28" t="s">
        <v>27</v>
      </c>
      <c r="E219" s="86" t="n">
        <f aca="false">SUM(E222:E223)</f>
        <v>0</v>
      </c>
      <c r="F219" s="86" t="n">
        <f aca="false">SUM(F222:F223)</f>
        <v>0</v>
      </c>
      <c r="G219" s="86" t="n">
        <f aca="false">SUM(G222:G223)</f>
        <v>0</v>
      </c>
      <c r="H219" s="86" t="n">
        <f aca="false">SUM(H222:H223)</f>
        <v>0</v>
      </c>
      <c r="I219" s="86" t="n">
        <f aca="false">SUM(I222:I223)</f>
        <v>0</v>
      </c>
      <c r="J219" s="86" t="n">
        <f aca="false">SUM(J222:J223)</f>
        <v>0</v>
      </c>
      <c r="K219" s="86" t="n">
        <f aca="false">SUM(K222:K223)</f>
        <v>0</v>
      </c>
      <c r="L219" s="74" t="s">
        <v>96</v>
      </c>
      <c r="M219" s="88"/>
    </row>
    <row r="220" s="102" customFormat="true" ht="45.75" hidden="false" customHeight="true" outlineLevel="0" collapsed="false">
      <c r="A220" s="106"/>
      <c r="B220" s="28"/>
      <c r="C220" s="74"/>
      <c r="D220" s="28" t="s">
        <v>29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74"/>
      <c r="M220" s="88"/>
    </row>
    <row r="221" s="102" customFormat="true" ht="62.25" hidden="false" customHeight="true" outlineLevel="0" collapsed="false">
      <c r="A221" s="106"/>
      <c r="B221" s="28"/>
      <c r="C221" s="74"/>
      <c r="D221" s="28" t="s">
        <v>3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74"/>
      <c r="M221" s="88"/>
    </row>
    <row r="222" s="102" customFormat="true" ht="66.75" hidden="false" customHeight="true" outlineLevel="0" collapsed="false">
      <c r="A222" s="106"/>
      <c r="B222" s="28"/>
      <c r="C222" s="74"/>
      <c r="D222" s="28" t="s">
        <v>31</v>
      </c>
      <c r="E222" s="86" t="n">
        <v>0</v>
      </c>
      <c r="F222" s="86" t="n">
        <f aca="false">SUM(G222:K222)</f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74"/>
      <c r="M222" s="88"/>
    </row>
    <row r="223" s="102" customFormat="true" ht="30.75" hidden="false" customHeight="true" outlineLevel="0" collapsed="false">
      <c r="A223" s="106"/>
      <c r="B223" s="28"/>
      <c r="C223" s="74"/>
      <c r="D223" s="28" t="s">
        <v>32</v>
      </c>
      <c r="E223" s="86" t="n">
        <v>0</v>
      </c>
      <c r="F223" s="86" t="n">
        <f aca="false">SUM(G223:K223)</f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74"/>
      <c r="M223" s="88"/>
    </row>
    <row r="224" s="102" customFormat="true" ht="30.75" hidden="false" customHeight="true" outlineLevel="0" collapsed="false">
      <c r="A224" s="106" t="s">
        <v>176</v>
      </c>
      <c r="B224" s="97" t="s">
        <v>70</v>
      </c>
      <c r="C224" s="74" t="s">
        <v>95</v>
      </c>
      <c r="D224" s="28" t="s">
        <v>27</v>
      </c>
      <c r="E224" s="86" t="n">
        <f aca="false">SUM(E227:E228)</f>
        <v>0</v>
      </c>
      <c r="F224" s="86" t="n">
        <f aca="false">SUM(F227:F228)</f>
        <v>0</v>
      </c>
      <c r="G224" s="86" t="n">
        <f aca="false">SUM(G227:G228)</f>
        <v>0</v>
      </c>
      <c r="H224" s="86" t="n">
        <f aca="false">SUM(H227:H228)</f>
        <v>0</v>
      </c>
      <c r="I224" s="86" t="n">
        <f aca="false">SUM(I227:I228)</f>
        <v>0</v>
      </c>
      <c r="J224" s="86" t="n">
        <f aca="false">SUM(J227:J228)</f>
        <v>0</v>
      </c>
      <c r="K224" s="86" t="n">
        <f aca="false">SUM(K227:K228)</f>
        <v>0</v>
      </c>
      <c r="L224" s="74" t="s">
        <v>96</v>
      </c>
      <c r="M224" s="87" t="s">
        <v>177</v>
      </c>
    </row>
    <row r="225" s="102" customFormat="true" ht="45.75" hidden="false" customHeight="true" outlineLevel="0" collapsed="false">
      <c r="A225" s="106"/>
      <c r="B225" s="97"/>
      <c r="C225" s="74"/>
      <c r="D225" s="28" t="s">
        <v>29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74"/>
      <c r="M225" s="87"/>
    </row>
    <row r="226" s="102" customFormat="true" ht="61.5" hidden="false" customHeight="true" outlineLevel="0" collapsed="false">
      <c r="A226" s="106"/>
      <c r="B226" s="97"/>
      <c r="C226" s="74"/>
      <c r="D226" s="28" t="s">
        <v>3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74"/>
      <c r="M226" s="87"/>
    </row>
    <row r="227" s="102" customFormat="true" ht="73.5" hidden="false" customHeight="true" outlineLevel="0" collapsed="false">
      <c r="A227" s="106"/>
      <c r="B227" s="97"/>
      <c r="C227" s="74"/>
      <c r="D227" s="28" t="s">
        <v>31</v>
      </c>
      <c r="E227" s="86" t="n">
        <v>0</v>
      </c>
      <c r="F227" s="86" t="n">
        <f aca="false">SUM(G227:K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74"/>
      <c r="M227" s="87"/>
    </row>
    <row r="228" s="102" customFormat="true" ht="30.75" hidden="false" customHeight="true" outlineLevel="0" collapsed="false">
      <c r="A228" s="106"/>
      <c r="B228" s="97"/>
      <c r="C228" s="74"/>
      <c r="D228" s="28" t="s">
        <v>32</v>
      </c>
      <c r="E228" s="86" t="n">
        <v>0</v>
      </c>
      <c r="F228" s="86" t="n">
        <f aca="false">SUM(G228:K228)</f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74"/>
      <c r="M228" s="87"/>
    </row>
    <row r="229" s="102" customFormat="true" ht="25.5" hidden="false" customHeight="true" outlineLevel="0" collapsed="false">
      <c r="A229" s="106" t="s">
        <v>178</v>
      </c>
      <c r="B229" s="28" t="s">
        <v>71</v>
      </c>
      <c r="C229" s="74" t="s">
        <v>95</v>
      </c>
      <c r="D229" s="28" t="s">
        <v>27</v>
      </c>
      <c r="E229" s="86" t="n">
        <f aca="false">SUM(E232:E233)</f>
        <v>0</v>
      </c>
      <c r="F229" s="86" t="n">
        <f aca="false">SUM(F232:F233)</f>
        <v>0</v>
      </c>
      <c r="G229" s="86" t="n">
        <f aca="false">SUM(G232:G233)</f>
        <v>0</v>
      </c>
      <c r="H229" s="86" t="n">
        <f aca="false">SUM(H232:H233)</f>
        <v>0</v>
      </c>
      <c r="I229" s="86" t="n">
        <f aca="false">SUM(I232:I233)</f>
        <v>0</v>
      </c>
      <c r="J229" s="86" t="n">
        <f aca="false">SUM(J232:J233)</f>
        <v>0</v>
      </c>
      <c r="K229" s="86" t="n">
        <f aca="false">SUM(K232:K233)</f>
        <v>0</v>
      </c>
      <c r="L229" s="74" t="s">
        <v>96</v>
      </c>
      <c r="M229" s="88"/>
    </row>
    <row r="230" s="102" customFormat="true" ht="44.25" hidden="false" customHeight="true" outlineLevel="0" collapsed="false">
      <c r="A230" s="106"/>
      <c r="B230" s="28"/>
      <c r="C230" s="74"/>
      <c r="D230" s="28" t="s">
        <v>29</v>
      </c>
      <c r="E230" s="86" t="n">
        <f aca="false">SUM(E233:E234)</f>
        <v>0</v>
      </c>
      <c r="F230" s="86" t="n">
        <f aca="false">SUM(F233:F234)</f>
        <v>0</v>
      </c>
      <c r="G230" s="86" t="n">
        <f aca="false">SUM(G233:G234)</f>
        <v>0</v>
      </c>
      <c r="H230" s="86" t="n">
        <f aca="false">SUM(H233:H234)</f>
        <v>0</v>
      </c>
      <c r="I230" s="86" t="n">
        <f aca="false">SUM(I233:I234)</f>
        <v>0</v>
      </c>
      <c r="J230" s="86" t="n">
        <f aca="false">SUM(J233:J234)</f>
        <v>0</v>
      </c>
      <c r="K230" s="86" t="n">
        <f aca="false">SUM(K233:K234)</f>
        <v>0</v>
      </c>
      <c r="L230" s="74"/>
      <c r="M230" s="88"/>
    </row>
    <row r="231" s="102" customFormat="true" ht="60.75" hidden="false" customHeight="true" outlineLevel="0" collapsed="false">
      <c r="A231" s="106"/>
      <c r="B231" s="28"/>
      <c r="C231" s="74"/>
      <c r="D231" s="28" t="s">
        <v>30</v>
      </c>
      <c r="E231" s="86" t="n">
        <f aca="false">SUM(E234:E235)</f>
        <v>0</v>
      </c>
      <c r="F231" s="86" t="n">
        <f aca="false">SUM(F234:F235)</f>
        <v>0</v>
      </c>
      <c r="G231" s="86" t="n">
        <f aca="false">SUM(G234:G235)</f>
        <v>0</v>
      </c>
      <c r="H231" s="86" t="n">
        <f aca="false">SUM(H234:H235)</f>
        <v>0</v>
      </c>
      <c r="I231" s="86" t="n">
        <f aca="false">SUM(I234:I235)</f>
        <v>0</v>
      </c>
      <c r="J231" s="86" t="n">
        <f aca="false">SUM(J234:J235)</f>
        <v>0</v>
      </c>
      <c r="K231" s="86" t="n">
        <f aca="false">SUM(K234:K235)</f>
        <v>0</v>
      </c>
      <c r="L231" s="74"/>
      <c r="M231" s="88"/>
    </row>
    <row r="232" s="102" customFormat="true" ht="77.25" hidden="false" customHeight="true" outlineLevel="0" collapsed="false">
      <c r="A232" s="106"/>
      <c r="B232" s="28"/>
      <c r="C232" s="74"/>
      <c r="D232" s="28" t="s">
        <v>31</v>
      </c>
      <c r="E232" s="86" t="n">
        <v>0</v>
      </c>
      <c r="F232" s="86" t="n">
        <f aca="false">SUM(G232:K232)</f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74"/>
      <c r="M232" s="88"/>
    </row>
    <row r="233" s="102" customFormat="true" ht="30.75" hidden="false" customHeight="true" outlineLevel="0" collapsed="false">
      <c r="A233" s="106"/>
      <c r="B233" s="28"/>
      <c r="C233" s="74"/>
      <c r="D233" s="28" t="s">
        <v>32</v>
      </c>
      <c r="E233" s="86" t="n">
        <v>0</v>
      </c>
      <c r="F233" s="86" t="n">
        <f aca="false">SUM(G233:K233)</f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74"/>
      <c r="M233" s="88"/>
    </row>
    <row r="234" customFormat="false" ht="15" hidden="false" customHeight="true" outlineLevel="0" collapsed="false">
      <c r="A234" s="89"/>
      <c r="B234" s="90" t="s">
        <v>179</v>
      </c>
      <c r="C234" s="90"/>
      <c r="D234" s="91" t="s">
        <v>27</v>
      </c>
      <c r="E234" s="99" t="n">
        <f aca="false">E159+E169+E179</f>
        <v>0</v>
      </c>
      <c r="F234" s="99" t="n">
        <f aca="false">F159+F169+F179</f>
        <v>0</v>
      </c>
      <c r="G234" s="99" t="n">
        <f aca="false">G159+G169+G179</f>
        <v>0</v>
      </c>
      <c r="H234" s="99" t="n">
        <f aca="false">H159+H169+H179</f>
        <v>0</v>
      </c>
      <c r="I234" s="99" t="n">
        <f aca="false">I159+I169+I179</f>
        <v>0</v>
      </c>
      <c r="J234" s="99" t="n">
        <f aca="false">J159+J169+J179</f>
        <v>0</v>
      </c>
      <c r="K234" s="99" t="n">
        <f aca="false">K159+K169+K179</f>
        <v>0</v>
      </c>
      <c r="L234" s="95"/>
      <c r="M234" s="95"/>
    </row>
    <row r="235" customFormat="false" ht="49.5" hidden="false" customHeight="true" outlineLevel="0" collapsed="false">
      <c r="A235" s="89"/>
      <c r="B235" s="90"/>
      <c r="C235" s="90"/>
      <c r="D235" s="91" t="s">
        <v>29</v>
      </c>
      <c r="E235" s="99" t="n">
        <f aca="false">SUM(E238:E239)</f>
        <v>0</v>
      </c>
      <c r="F235" s="99" t="n">
        <f aca="false">SUM(F238:F239)</f>
        <v>0</v>
      </c>
      <c r="G235" s="99" t="n">
        <f aca="false">SUM(G238:G239)</f>
        <v>0</v>
      </c>
      <c r="H235" s="99" t="n">
        <f aca="false">SUM(H238:H239)</f>
        <v>0</v>
      </c>
      <c r="I235" s="99" t="n">
        <f aca="false">SUM(I238:I239)</f>
        <v>0</v>
      </c>
      <c r="J235" s="99" t="n">
        <f aca="false">SUM(J238:J239)</f>
        <v>0</v>
      </c>
      <c r="K235" s="99" t="n">
        <f aca="false">SUM(K238:K239)</f>
        <v>0</v>
      </c>
      <c r="L235" s="95"/>
      <c r="M235" s="95"/>
    </row>
    <row r="236" customFormat="false" ht="61.5" hidden="false" customHeight="true" outlineLevel="0" collapsed="false">
      <c r="A236" s="89"/>
      <c r="B236" s="90"/>
      <c r="C236" s="90"/>
      <c r="D236" s="91" t="s">
        <v>30</v>
      </c>
      <c r="E236" s="99" t="n">
        <v>0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5"/>
      <c r="M236" s="95"/>
    </row>
    <row r="237" customFormat="false" ht="72" hidden="false" customHeight="true" outlineLevel="0" collapsed="false">
      <c r="A237" s="89"/>
      <c r="B237" s="90"/>
      <c r="C237" s="90"/>
      <c r="D237" s="91" t="s">
        <v>31</v>
      </c>
      <c r="E237" s="99" t="n">
        <f aca="false">E162+E172+E182</f>
        <v>0</v>
      </c>
      <c r="F237" s="99" t="n">
        <v>0</v>
      </c>
      <c r="G237" s="99" t="n">
        <f aca="false">G162+G172+G182</f>
        <v>0</v>
      </c>
      <c r="H237" s="99" t="n">
        <f aca="false">H162+H172+H182</f>
        <v>0</v>
      </c>
      <c r="I237" s="99" t="n">
        <f aca="false">I162+I172+I182</f>
        <v>0</v>
      </c>
      <c r="J237" s="99" t="n">
        <f aca="false">J162+J172+J182</f>
        <v>0</v>
      </c>
      <c r="K237" s="99" t="n">
        <f aca="false">K162+K172+K182</f>
        <v>0</v>
      </c>
      <c r="L237" s="95"/>
      <c r="M237" s="95"/>
    </row>
    <row r="238" customFormat="false" ht="31.5" hidden="false" customHeight="true" outlineLevel="0" collapsed="false">
      <c r="A238" s="89"/>
      <c r="B238" s="90"/>
      <c r="C238" s="90"/>
      <c r="D238" s="91" t="s">
        <v>32</v>
      </c>
      <c r="E238" s="99" t="n">
        <f aca="false">E163+E173+E183</f>
        <v>0</v>
      </c>
      <c r="F238" s="99" t="n">
        <f aca="false">F163+F173+F183</f>
        <v>0</v>
      </c>
      <c r="G238" s="99" t="n">
        <f aca="false">G163+G173+G183</f>
        <v>0</v>
      </c>
      <c r="H238" s="99" t="n">
        <f aca="false">H163+H173+H183</f>
        <v>0</v>
      </c>
      <c r="I238" s="99" t="n">
        <f aca="false">I163+I173+I183</f>
        <v>0</v>
      </c>
      <c r="J238" s="99" t="n">
        <f aca="false">J163+J173+J183</f>
        <v>0</v>
      </c>
      <c r="K238" s="99" t="n">
        <f aca="false">K163+K173+K183</f>
        <v>0</v>
      </c>
      <c r="L238" s="95"/>
      <c r="M238" s="95"/>
    </row>
    <row r="239" customFormat="false" ht="15.75" hidden="false" customHeight="true" outlineLevel="0" collapsed="false">
      <c r="A239" s="78" t="s">
        <v>180</v>
      </c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15" hidden="false" customHeight="true" outlineLevel="0" collapsed="false">
      <c r="A240" s="96" t="s">
        <v>181</v>
      </c>
      <c r="B240" s="97" t="s">
        <v>182</v>
      </c>
      <c r="C240" s="98" t="s">
        <v>95</v>
      </c>
      <c r="D240" s="97" t="s">
        <v>27</v>
      </c>
      <c r="E240" s="105" t="n">
        <v>0</v>
      </c>
      <c r="F240" s="105" t="n">
        <v>2092</v>
      </c>
      <c r="G240" s="105" t="n">
        <v>2092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83" t="s">
        <v>152</v>
      </c>
      <c r="M240" s="101" t="s">
        <v>183</v>
      </c>
    </row>
    <row r="241" customFormat="false" ht="45" hidden="false" customHeight="false" outlineLevel="0" collapsed="false">
      <c r="A241" s="96"/>
      <c r="B241" s="97"/>
      <c r="C241" s="98"/>
      <c r="D241" s="97" t="s">
        <v>29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83"/>
      <c r="M241" s="101"/>
    </row>
    <row r="242" customFormat="false" ht="60" hidden="false" customHeight="false" outlineLevel="0" collapsed="false">
      <c r="A242" s="96"/>
      <c r="B242" s="97"/>
      <c r="C242" s="98"/>
      <c r="D242" s="97" t="s">
        <v>3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83"/>
      <c r="M242" s="101"/>
    </row>
    <row r="243" customFormat="false" ht="75" hidden="false" customHeight="false" outlineLevel="0" collapsed="false">
      <c r="A243" s="96"/>
      <c r="B243" s="97"/>
      <c r="C243" s="98"/>
      <c r="D243" s="97" t="s">
        <v>31</v>
      </c>
      <c r="E243" s="105" t="n">
        <v>0</v>
      </c>
      <c r="F243" s="105" t="n">
        <v>2092</v>
      </c>
      <c r="G243" s="105" t="n">
        <v>2092</v>
      </c>
      <c r="H243" s="105" t="n">
        <v>0</v>
      </c>
      <c r="I243" s="105" t="n">
        <v>0</v>
      </c>
      <c r="J243" s="105" t="n">
        <v>0</v>
      </c>
      <c r="K243" s="105" t="n">
        <v>0</v>
      </c>
      <c r="L243" s="83"/>
      <c r="M243" s="101"/>
    </row>
    <row r="244" customFormat="false" ht="30" hidden="false" customHeight="false" outlineLevel="0" collapsed="false">
      <c r="A244" s="96"/>
      <c r="B244" s="97"/>
      <c r="C244" s="98"/>
      <c r="D244" s="97" t="s">
        <v>32</v>
      </c>
      <c r="E244" s="105" t="n">
        <v>0</v>
      </c>
      <c r="F244" s="105" t="n">
        <v>0</v>
      </c>
      <c r="G244" s="105" t="n">
        <v>0</v>
      </c>
      <c r="H244" s="105" t="n">
        <v>0</v>
      </c>
      <c r="I244" s="105" t="n">
        <v>0</v>
      </c>
      <c r="J244" s="105" t="n">
        <v>0</v>
      </c>
      <c r="K244" s="105" t="n">
        <v>0</v>
      </c>
      <c r="L244" s="83"/>
      <c r="M244" s="101"/>
    </row>
    <row r="245" customFormat="false" ht="15" hidden="false" customHeight="true" outlineLevel="0" collapsed="false">
      <c r="A245" s="85" t="s">
        <v>184</v>
      </c>
      <c r="B245" s="28" t="s">
        <v>185</v>
      </c>
      <c r="C245" s="74" t="s">
        <v>95</v>
      </c>
      <c r="D245" s="28" t="s">
        <v>27</v>
      </c>
      <c r="E245" s="108" t="n">
        <v>0</v>
      </c>
      <c r="F245" s="108" t="n">
        <v>0</v>
      </c>
      <c r="G245" s="108" t="n">
        <v>0</v>
      </c>
      <c r="H245" s="108" t="n">
        <v>0</v>
      </c>
      <c r="I245" s="108" t="n">
        <v>0</v>
      </c>
      <c r="J245" s="108" t="n">
        <v>0</v>
      </c>
      <c r="K245" s="108" t="n">
        <v>0</v>
      </c>
      <c r="L245" s="83" t="s">
        <v>152</v>
      </c>
      <c r="M245" s="84"/>
    </row>
    <row r="246" customFormat="false" ht="45" hidden="false" customHeight="false" outlineLevel="0" collapsed="false">
      <c r="A246" s="85"/>
      <c r="B246" s="28"/>
      <c r="C246" s="74"/>
      <c r="D246" s="28" t="s">
        <v>29</v>
      </c>
      <c r="E246" s="108" t="n">
        <v>0</v>
      </c>
      <c r="F246" s="10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83"/>
      <c r="M246" s="84"/>
    </row>
    <row r="247" customFormat="false" ht="60" hidden="false" customHeight="false" outlineLevel="0" collapsed="false">
      <c r="A247" s="85"/>
      <c r="B247" s="28"/>
      <c r="C247" s="74"/>
      <c r="D247" s="28" t="s">
        <v>30</v>
      </c>
      <c r="E247" s="108" t="n">
        <v>0</v>
      </c>
      <c r="F247" s="108" t="n">
        <v>0</v>
      </c>
      <c r="G247" s="109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83"/>
      <c r="M247" s="84"/>
    </row>
    <row r="248" customFormat="false" ht="75" hidden="false" customHeight="false" outlineLevel="0" collapsed="false">
      <c r="A248" s="85"/>
      <c r="B248" s="28"/>
      <c r="C248" s="74"/>
      <c r="D248" s="28" t="s">
        <v>31</v>
      </c>
      <c r="E248" s="108" t="n">
        <v>0</v>
      </c>
      <c r="F248" s="108" t="n">
        <v>0</v>
      </c>
      <c r="G248" s="109" t="n">
        <v>0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83"/>
      <c r="M248" s="84"/>
    </row>
    <row r="249" customFormat="false" ht="30" hidden="false" customHeight="false" outlineLevel="0" collapsed="false">
      <c r="A249" s="85"/>
      <c r="B249" s="28"/>
      <c r="C249" s="74"/>
      <c r="D249" s="28" t="s">
        <v>32</v>
      </c>
      <c r="E249" s="108" t="n">
        <v>0</v>
      </c>
      <c r="F249" s="108" t="n">
        <v>0</v>
      </c>
      <c r="G249" s="109" t="n">
        <v>0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83"/>
      <c r="M249" s="84"/>
    </row>
    <row r="250" customFormat="false" ht="15" hidden="false" customHeight="true" outlineLevel="0" collapsed="false">
      <c r="A250" s="85" t="s">
        <v>186</v>
      </c>
      <c r="B250" s="28" t="s">
        <v>187</v>
      </c>
      <c r="C250" s="74" t="s">
        <v>95</v>
      </c>
      <c r="D250" s="28" t="s">
        <v>27</v>
      </c>
      <c r="E250" s="108" t="n">
        <v>0</v>
      </c>
      <c r="F250" s="108" t="n">
        <v>2092</v>
      </c>
      <c r="G250" s="108" t="n">
        <v>2092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83" t="s">
        <v>152</v>
      </c>
      <c r="M250" s="84"/>
      <c r="N250" s="50" t="s">
        <v>188</v>
      </c>
    </row>
    <row r="251" customFormat="false" ht="45" hidden="false" customHeight="false" outlineLevel="0" collapsed="false">
      <c r="A251" s="85"/>
      <c r="B251" s="28"/>
      <c r="C251" s="74"/>
      <c r="D251" s="28" t="s">
        <v>29</v>
      </c>
      <c r="E251" s="108" t="n">
        <v>0</v>
      </c>
      <c r="F251" s="108" t="n">
        <v>0</v>
      </c>
      <c r="G251" s="109" t="n">
        <v>0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83"/>
      <c r="M251" s="84"/>
      <c r="N251" s="50" t="s">
        <v>189</v>
      </c>
    </row>
    <row r="252" customFormat="false" ht="60" hidden="false" customHeight="false" outlineLevel="0" collapsed="false">
      <c r="A252" s="85"/>
      <c r="B252" s="28"/>
      <c r="C252" s="74"/>
      <c r="D252" s="28" t="s">
        <v>30</v>
      </c>
      <c r="E252" s="108" t="n">
        <v>0</v>
      </c>
      <c r="F252" s="108" t="n">
        <v>0</v>
      </c>
      <c r="G252" s="109" t="n">
        <v>0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83"/>
      <c r="M252" s="84"/>
      <c r="N252" s="50" t="s">
        <v>190</v>
      </c>
    </row>
    <row r="253" customFormat="false" ht="75" hidden="false" customHeight="false" outlineLevel="0" collapsed="false">
      <c r="A253" s="85"/>
      <c r="B253" s="28"/>
      <c r="C253" s="74"/>
      <c r="D253" s="28" t="s">
        <v>31</v>
      </c>
      <c r="E253" s="108" t="n">
        <v>0</v>
      </c>
      <c r="F253" s="108" t="n">
        <v>2092</v>
      </c>
      <c r="G253" s="109" t="n">
        <v>2092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83"/>
      <c r="M253" s="84"/>
      <c r="N253" s="50" t="s">
        <v>191</v>
      </c>
    </row>
    <row r="254" customFormat="false" ht="30" hidden="false" customHeight="false" outlineLevel="0" collapsed="false">
      <c r="A254" s="85"/>
      <c r="B254" s="28"/>
      <c r="C254" s="74"/>
      <c r="D254" s="28" t="s">
        <v>32</v>
      </c>
      <c r="E254" s="108" t="n">
        <v>0</v>
      </c>
      <c r="F254" s="108" t="n">
        <v>0</v>
      </c>
      <c r="G254" s="109" t="n">
        <v>0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83"/>
      <c r="M254" s="84"/>
    </row>
    <row r="255" customFormat="false" ht="14.25" hidden="false" customHeight="true" outlineLevel="0" collapsed="false">
      <c r="A255" s="89"/>
      <c r="B255" s="90" t="s">
        <v>192</v>
      </c>
      <c r="C255" s="90"/>
      <c r="D255" s="91" t="s">
        <v>27</v>
      </c>
      <c r="E255" s="99" t="n">
        <v>0</v>
      </c>
      <c r="F255" s="99" t="n">
        <f aca="false">G255+H255+I255+J255+K255</f>
        <v>2092</v>
      </c>
      <c r="G255" s="99" t="n">
        <f aca="false">G240</f>
        <v>2092</v>
      </c>
      <c r="H255" s="99" t="n">
        <f aca="false">H240</f>
        <v>0</v>
      </c>
      <c r="I255" s="99" t="n">
        <f aca="false">I240</f>
        <v>0</v>
      </c>
      <c r="J255" s="99" t="n">
        <f aca="false">J240</f>
        <v>0</v>
      </c>
      <c r="K255" s="99" t="n">
        <f aca="false">K240</f>
        <v>0</v>
      </c>
      <c r="L255" s="95"/>
      <c r="M255" s="95"/>
    </row>
    <row r="256" customFormat="false" ht="42.75" hidden="false" customHeight="false" outlineLevel="0" collapsed="false">
      <c r="A256" s="89"/>
      <c r="B256" s="90"/>
      <c r="C256" s="90"/>
      <c r="D256" s="91" t="s">
        <v>29</v>
      </c>
      <c r="E256" s="99" t="n">
        <v>0</v>
      </c>
      <c r="F256" s="99" t="n">
        <f aca="false">G256+H256+I256+J256+K256</f>
        <v>0</v>
      </c>
      <c r="G256" s="99" t="n">
        <f aca="false">G241</f>
        <v>0</v>
      </c>
      <c r="H256" s="99" t="n">
        <f aca="false">H241</f>
        <v>0</v>
      </c>
      <c r="I256" s="99" t="n">
        <f aca="false">I241</f>
        <v>0</v>
      </c>
      <c r="J256" s="99" t="n">
        <f aca="false">J241</f>
        <v>0</v>
      </c>
      <c r="K256" s="99" t="n">
        <f aca="false">K241</f>
        <v>0</v>
      </c>
      <c r="L256" s="95"/>
      <c r="M256" s="95"/>
    </row>
    <row r="257" customFormat="false" ht="57" hidden="false" customHeight="false" outlineLevel="0" collapsed="false">
      <c r="A257" s="89"/>
      <c r="B257" s="90"/>
      <c r="C257" s="90"/>
      <c r="D257" s="91" t="s">
        <v>30</v>
      </c>
      <c r="E257" s="99" t="n">
        <f aca="false">E242</f>
        <v>0</v>
      </c>
      <c r="F257" s="99" t="n">
        <f aca="false">G257+H257+I257+J257+K257</f>
        <v>0</v>
      </c>
      <c r="G257" s="99" t="n">
        <f aca="false">G242</f>
        <v>0</v>
      </c>
      <c r="H257" s="99" t="n">
        <f aca="false">H242</f>
        <v>0</v>
      </c>
      <c r="I257" s="99" t="n">
        <f aca="false">I242</f>
        <v>0</v>
      </c>
      <c r="J257" s="99" t="n">
        <f aca="false">J242</f>
        <v>0</v>
      </c>
      <c r="K257" s="99" t="n">
        <f aca="false">K242</f>
        <v>0</v>
      </c>
      <c r="L257" s="95"/>
      <c r="M257" s="95"/>
    </row>
    <row r="258" customFormat="false" ht="71.25" hidden="false" customHeight="false" outlineLevel="0" collapsed="false">
      <c r="A258" s="89"/>
      <c r="B258" s="90"/>
      <c r="C258" s="90"/>
      <c r="D258" s="91" t="s">
        <v>31</v>
      </c>
      <c r="E258" s="99" t="n">
        <f aca="false">E243</f>
        <v>0</v>
      </c>
      <c r="F258" s="99" t="n">
        <f aca="false">G258+H258+I258+J258+K258</f>
        <v>2092</v>
      </c>
      <c r="G258" s="99" t="n">
        <f aca="false">G243</f>
        <v>2092</v>
      </c>
      <c r="H258" s="99" t="n">
        <f aca="false">H243</f>
        <v>0</v>
      </c>
      <c r="I258" s="99" t="n">
        <f aca="false">I243</f>
        <v>0</v>
      </c>
      <c r="J258" s="99" t="n">
        <f aca="false">J243</f>
        <v>0</v>
      </c>
      <c r="K258" s="99" t="n">
        <f aca="false">K243</f>
        <v>0</v>
      </c>
      <c r="L258" s="95"/>
      <c r="M258" s="95"/>
    </row>
    <row r="259" customFormat="false" ht="28.5" hidden="false" customHeight="false" outlineLevel="0" collapsed="false">
      <c r="A259" s="89"/>
      <c r="B259" s="90"/>
      <c r="C259" s="90"/>
      <c r="D259" s="91" t="s">
        <v>32</v>
      </c>
      <c r="E259" s="99" t="n">
        <f aca="false">E244</f>
        <v>0</v>
      </c>
      <c r="F259" s="99" t="n">
        <f aca="false">F244</f>
        <v>0</v>
      </c>
      <c r="G259" s="99" t="n">
        <f aca="false">G244</f>
        <v>0</v>
      </c>
      <c r="H259" s="99" t="n">
        <f aca="false">H244</f>
        <v>0</v>
      </c>
      <c r="I259" s="99" t="n">
        <f aca="false">I244</f>
        <v>0</v>
      </c>
      <c r="J259" s="99" t="n">
        <f aca="false">J244</f>
        <v>0</v>
      </c>
      <c r="K259" s="99" t="n">
        <f aca="false">K244</f>
        <v>0</v>
      </c>
      <c r="L259" s="95"/>
      <c r="M259" s="95"/>
    </row>
    <row r="260" customFormat="false" ht="15.75" hidden="false" customHeight="true" outlineLevel="0" collapsed="false">
      <c r="A260" s="78" t="s">
        <v>193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15" hidden="false" customHeight="true" outlineLevel="0" collapsed="false">
      <c r="A261" s="96" t="s">
        <v>194</v>
      </c>
      <c r="B261" s="97" t="s">
        <v>77</v>
      </c>
      <c r="C261" s="98" t="s">
        <v>95</v>
      </c>
      <c r="D261" s="97" t="s">
        <v>27</v>
      </c>
      <c r="E261" s="105" t="n">
        <v>612</v>
      </c>
      <c r="F261" s="105" t="n">
        <v>6093.5</v>
      </c>
      <c r="G261" s="80" t="n">
        <f aca="false">SUM(G263+G264)</f>
        <v>1218.7</v>
      </c>
      <c r="H261" s="80" t="n">
        <f aca="false">SUM(H263+H264)</f>
        <v>1218.7</v>
      </c>
      <c r="I261" s="80" t="n">
        <f aca="false">SUM(I263+I264)</f>
        <v>1218.7</v>
      </c>
      <c r="J261" s="80" t="n">
        <f aca="false">SUM(J263+J264)</f>
        <v>1218.7</v>
      </c>
      <c r="K261" s="80" t="n">
        <f aca="false">SUM(K263+K264)</f>
        <v>1218.7</v>
      </c>
      <c r="L261" s="74" t="s">
        <v>96</v>
      </c>
      <c r="M261" s="101" t="s">
        <v>195</v>
      </c>
    </row>
    <row r="262" customFormat="false" ht="45" hidden="false" customHeight="false" outlineLevel="0" collapsed="false">
      <c r="A262" s="96"/>
      <c r="B262" s="97"/>
      <c r="C262" s="98"/>
      <c r="D262" s="97" t="s">
        <v>29</v>
      </c>
      <c r="E262" s="105" t="n">
        <v>0</v>
      </c>
      <c r="F262" s="105" t="n">
        <v>0</v>
      </c>
      <c r="G262" s="80" t="n">
        <v>0</v>
      </c>
      <c r="H262" s="80" t="n">
        <v>0</v>
      </c>
      <c r="I262" s="80" t="n">
        <v>0</v>
      </c>
      <c r="J262" s="80" t="n">
        <v>0</v>
      </c>
      <c r="K262" s="80" t="n">
        <v>0</v>
      </c>
      <c r="L262" s="74"/>
      <c r="M262" s="101"/>
    </row>
    <row r="263" customFormat="false" ht="60" hidden="false" customHeight="false" outlineLevel="0" collapsed="false">
      <c r="A263" s="96"/>
      <c r="B263" s="97"/>
      <c r="C263" s="98"/>
      <c r="D263" s="97" t="s">
        <v>30</v>
      </c>
      <c r="E263" s="105" t="n">
        <v>612</v>
      </c>
      <c r="F263" s="105" t="n">
        <v>3160</v>
      </c>
      <c r="G263" s="80" t="n">
        <v>632</v>
      </c>
      <c r="H263" s="80" t="n">
        <v>632</v>
      </c>
      <c r="I263" s="80" t="n">
        <v>632</v>
      </c>
      <c r="J263" s="80" t="n">
        <v>632</v>
      </c>
      <c r="K263" s="80" t="n">
        <v>632</v>
      </c>
      <c r="L263" s="74"/>
      <c r="M263" s="101"/>
    </row>
    <row r="264" customFormat="false" ht="75" hidden="false" customHeight="false" outlineLevel="0" collapsed="false">
      <c r="A264" s="96"/>
      <c r="B264" s="97"/>
      <c r="C264" s="98"/>
      <c r="D264" s="97" t="s">
        <v>31</v>
      </c>
      <c r="E264" s="105" t="n">
        <v>0</v>
      </c>
      <c r="F264" s="105" t="n">
        <v>2933.5</v>
      </c>
      <c r="G264" s="81" t="n">
        <v>586.7</v>
      </c>
      <c r="H264" s="81" t="n">
        <v>586.7</v>
      </c>
      <c r="I264" s="81" t="n">
        <v>586.7</v>
      </c>
      <c r="J264" s="81" t="n">
        <v>586.7</v>
      </c>
      <c r="K264" s="81" t="n">
        <v>586.7</v>
      </c>
      <c r="L264" s="74"/>
      <c r="M264" s="101"/>
    </row>
    <row r="265" customFormat="false" ht="30" hidden="false" customHeight="false" outlineLevel="0" collapsed="false">
      <c r="A265" s="96"/>
      <c r="B265" s="97"/>
      <c r="C265" s="98"/>
      <c r="D265" s="97" t="s">
        <v>32</v>
      </c>
      <c r="E265" s="105" t="n">
        <v>0</v>
      </c>
      <c r="F265" s="105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74"/>
      <c r="M265" s="101"/>
    </row>
    <row r="266" customFormat="false" ht="15" hidden="false" customHeight="true" outlineLevel="0" collapsed="false">
      <c r="A266" s="85" t="s">
        <v>196</v>
      </c>
      <c r="B266" s="28" t="s">
        <v>197</v>
      </c>
      <c r="C266" s="74" t="s">
        <v>95</v>
      </c>
      <c r="D266" s="28" t="s">
        <v>27</v>
      </c>
      <c r="E266" s="108" t="n">
        <v>612</v>
      </c>
      <c r="F266" s="108" t="n">
        <v>6093.5</v>
      </c>
      <c r="G266" s="29" t="n">
        <f aca="false">SUM(G268+G269)</f>
        <v>1218.7</v>
      </c>
      <c r="H266" s="29" t="n">
        <f aca="false">SUM(H268+H269)</f>
        <v>1218.7</v>
      </c>
      <c r="I266" s="29" t="n">
        <f aca="false">SUM(I268+I269)</f>
        <v>1218.7</v>
      </c>
      <c r="J266" s="29" t="n">
        <f aca="false">SUM(J268+J269)</f>
        <v>1218.7</v>
      </c>
      <c r="K266" s="29" t="n">
        <f aca="false">SUM(K268+K269)</f>
        <v>1218.7</v>
      </c>
      <c r="L266" s="74" t="s">
        <v>96</v>
      </c>
      <c r="M266" s="84"/>
    </row>
    <row r="267" customFormat="false" ht="45" hidden="false" customHeight="false" outlineLevel="0" collapsed="false">
      <c r="A267" s="85"/>
      <c r="B267" s="28"/>
      <c r="C267" s="74"/>
      <c r="D267" s="28" t="s">
        <v>29</v>
      </c>
      <c r="E267" s="108" t="n">
        <v>0</v>
      </c>
      <c r="F267" s="108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74"/>
      <c r="M267" s="84"/>
    </row>
    <row r="268" customFormat="false" ht="60" hidden="false" customHeight="false" outlineLevel="0" collapsed="false">
      <c r="A268" s="85"/>
      <c r="B268" s="28"/>
      <c r="C268" s="74"/>
      <c r="D268" s="28" t="s">
        <v>30</v>
      </c>
      <c r="E268" s="108" t="n">
        <v>612</v>
      </c>
      <c r="F268" s="108" t="n">
        <v>3160</v>
      </c>
      <c r="G268" s="29" t="n">
        <v>632</v>
      </c>
      <c r="H268" s="29" t="n">
        <v>632</v>
      </c>
      <c r="I268" s="29" t="n">
        <v>632</v>
      </c>
      <c r="J268" s="29" t="n">
        <v>632</v>
      </c>
      <c r="K268" s="29" t="n">
        <v>632</v>
      </c>
      <c r="L268" s="74"/>
      <c r="M268" s="84"/>
    </row>
    <row r="269" customFormat="false" ht="75" hidden="false" customHeight="false" outlineLevel="0" collapsed="false">
      <c r="A269" s="85"/>
      <c r="B269" s="28"/>
      <c r="C269" s="74"/>
      <c r="D269" s="28" t="s">
        <v>31</v>
      </c>
      <c r="E269" s="108" t="n">
        <v>0</v>
      </c>
      <c r="F269" s="108" t="n">
        <v>2933.5</v>
      </c>
      <c r="G269" s="30" t="n">
        <v>586.7</v>
      </c>
      <c r="H269" s="30" t="n">
        <v>586.7</v>
      </c>
      <c r="I269" s="30" t="n">
        <v>586.7</v>
      </c>
      <c r="J269" s="30" t="n">
        <v>586.7</v>
      </c>
      <c r="K269" s="30" t="n">
        <v>586.7</v>
      </c>
      <c r="L269" s="74"/>
      <c r="M269" s="84"/>
    </row>
    <row r="270" customFormat="false" ht="30" hidden="false" customHeight="false" outlineLevel="0" collapsed="false">
      <c r="A270" s="85"/>
      <c r="B270" s="28"/>
      <c r="C270" s="74"/>
      <c r="D270" s="28" t="s">
        <v>32</v>
      </c>
      <c r="E270" s="108" t="n">
        <v>0</v>
      </c>
      <c r="F270" s="108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74"/>
      <c r="M270" s="84"/>
    </row>
    <row r="271" customFormat="false" ht="14.25" hidden="false" customHeight="true" outlineLevel="0" collapsed="false">
      <c r="A271" s="89"/>
      <c r="B271" s="90" t="s">
        <v>198</v>
      </c>
      <c r="C271" s="90"/>
      <c r="D271" s="91" t="s">
        <v>27</v>
      </c>
      <c r="E271" s="99" t="n">
        <v>612</v>
      </c>
      <c r="F271" s="99" t="n">
        <f aca="false">G271+H271+I271+J271+K271</f>
        <v>6093.5</v>
      </c>
      <c r="G271" s="99" t="n">
        <f aca="false">G261</f>
        <v>1218.7</v>
      </c>
      <c r="H271" s="99" t="n">
        <f aca="false">H261</f>
        <v>1218.7</v>
      </c>
      <c r="I271" s="99" t="n">
        <f aca="false">I261</f>
        <v>1218.7</v>
      </c>
      <c r="J271" s="99" t="n">
        <f aca="false">J261</f>
        <v>1218.7</v>
      </c>
      <c r="K271" s="99" t="n">
        <f aca="false">K261</f>
        <v>1218.7</v>
      </c>
      <c r="L271" s="95"/>
      <c r="M271" s="95"/>
    </row>
    <row r="272" customFormat="false" ht="42.75" hidden="false" customHeight="false" outlineLevel="0" collapsed="false">
      <c r="A272" s="89"/>
      <c r="B272" s="90"/>
      <c r="C272" s="90"/>
      <c r="D272" s="91" t="s">
        <v>29</v>
      </c>
      <c r="E272" s="99" t="n">
        <f aca="false">E262</f>
        <v>0</v>
      </c>
      <c r="F272" s="99" t="n">
        <f aca="false">G272+H272+I272+J272+K272</f>
        <v>0</v>
      </c>
      <c r="G272" s="99" t="n">
        <f aca="false">G262</f>
        <v>0</v>
      </c>
      <c r="H272" s="99" t="n">
        <f aca="false">H262</f>
        <v>0</v>
      </c>
      <c r="I272" s="99" t="n">
        <f aca="false">I262</f>
        <v>0</v>
      </c>
      <c r="J272" s="99" t="n">
        <f aca="false">J262</f>
        <v>0</v>
      </c>
      <c r="K272" s="99" t="n">
        <f aca="false">K262</f>
        <v>0</v>
      </c>
      <c r="L272" s="95"/>
      <c r="M272" s="95"/>
    </row>
    <row r="273" customFormat="false" ht="57" hidden="false" customHeight="false" outlineLevel="0" collapsed="false">
      <c r="A273" s="89"/>
      <c r="B273" s="90"/>
      <c r="C273" s="90"/>
      <c r="D273" s="91" t="s">
        <v>30</v>
      </c>
      <c r="E273" s="99" t="n">
        <f aca="false">E263</f>
        <v>612</v>
      </c>
      <c r="F273" s="99" t="n">
        <f aca="false">G273+H273+I273+J273+K273</f>
        <v>3160</v>
      </c>
      <c r="G273" s="99" t="n">
        <f aca="false">G263</f>
        <v>632</v>
      </c>
      <c r="H273" s="99" t="n">
        <f aca="false">H263</f>
        <v>632</v>
      </c>
      <c r="I273" s="99" t="n">
        <f aca="false">I263</f>
        <v>632</v>
      </c>
      <c r="J273" s="99" t="n">
        <f aca="false">J263</f>
        <v>632</v>
      </c>
      <c r="K273" s="99" t="n">
        <f aca="false">K263</f>
        <v>632</v>
      </c>
      <c r="L273" s="95"/>
      <c r="M273" s="95"/>
    </row>
    <row r="274" customFormat="false" ht="71.25" hidden="false" customHeight="false" outlineLevel="0" collapsed="false">
      <c r="A274" s="89"/>
      <c r="B274" s="90"/>
      <c r="C274" s="90"/>
      <c r="D274" s="91" t="s">
        <v>31</v>
      </c>
      <c r="E274" s="99" t="n">
        <f aca="false">E264</f>
        <v>0</v>
      </c>
      <c r="F274" s="99" t="n">
        <f aca="false">G274+H274+I274+J274+K274</f>
        <v>2933.5</v>
      </c>
      <c r="G274" s="99" t="n">
        <f aca="false">G264</f>
        <v>586.7</v>
      </c>
      <c r="H274" s="99" t="n">
        <f aca="false">H264</f>
        <v>586.7</v>
      </c>
      <c r="I274" s="99" t="n">
        <f aca="false">I264</f>
        <v>586.7</v>
      </c>
      <c r="J274" s="99" t="n">
        <f aca="false">J264</f>
        <v>586.7</v>
      </c>
      <c r="K274" s="99" t="n">
        <f aca="false">K264</f>
        <v>586.7</v>
      </c>
      <c r="L274" s="95"/>
      <c r="M274" s="95"/>
    </row>
    <row r="275" customFormat="false" ht="28.5" hidden="false" customHeight="false" outlineLevel="0" collapsed="false">
      <c r="A275" s="89"/>
      <c r="B275" s="90"/>
      <c r="C275" s="90"/>
      <c r="D275" s="91" t="s">
        <v>32</v>
      </c>
      <c r="E275" s="99" t="n">
        <f aca="false">E265</f>
        <v>0</v>
      </c>
      <c r="F275" s="99" t="n">
        <f aca="false">F265</f>
        <v>0</v>
      </c>
      <c r="G275" s="99" t="n">
        <f aca="false">G265</f>
        <v>0</v>
      </c>
      <c r="H275" s="99" t="n">
        <f aca="false">H265</f>
        <v>0</v>
      </c>
      <c r="I275" s="99" t="n">
        <f aca="false">I265</f>
        <v>0</v>
      </c>
      <c r="J275" s="99" t="n">
        <f aca="false">J265</f>
        <v>0</v>
      </c>
      <c r="K275" s="99" t="n">
        <f aca="false">K265</f>
        <v>0</v>
      </c>
      <c r="L275" s="95"/>
      <c r="M275" s="95"/>
    </row>
    <row r="276" customFormat="false" ht="14.25" hidden="false" customHeight="true" outlineLevel="0" collapsed="false">
      <c r="A276" s="89"/>
      <c r="B276" s="90" t="s">
        <v>199</v>
      </c>
      <c r="C276" s="90"/>
      <c r="D276" s="91" t="s">
        <v>27</v>
      </c>
      <c r="E276" s="99" t="n">
        <v>184248</v>
      </c>
      <c r="F276" s="99" t="n">
        <v>2416895.3</v>
      </c>
      <c r="G276" s="99" t="n">
        <v>297700.5</v>
      </c>
      <c r="H276" s="99" t="n">
        <v>130678.7</v>
      </c>
      <c r="I276" s="99" t="n">
        <v>26078.7</v>
      </c>
      <c r="J276" s="99" t="n">
        <v>981218.7</v>
      </c>
      <c r="K276" s="99" t="n">
        <v>981218.7</v>
      </c>
      <c r="L276" s="95"/>
      <c r="M276" s="95"/>
    </row>
    <row r="277" customFormat="false" ht="42.75" hidden="false" customHeight="false" outlineLevel="0" collapsed="false">
      <c r="A277" s="89"/>
      <c r="B277" s="90"/>
      <c r="C277" s="90"/>
      <c r="D277" s="91" t="s">
        <v>29</v>
      </c>
      <c r="E277" s="99" t="n">
        <v>0</v>
      </c>
      <c r="F277" s="99" t="n">
        <v>1455300</v>
      </c>
      <c r="G277" s="99" t="n">
        <v>0</v>
      </c>
      <c r="H277" s="99" t="n">
        <v>0</v>
      </c>
      <c r="I277" s="99" t="n">
        <v>0</v>
      </c>
      <c r="J277" s="99" t="n">
        <v>727650</v>
      </c>
      <c r="K277" s="99" t="n">
        <v>727650</v>
      </c>
      <c r="L277" s="95"/>
      <c r="M277" s="95"/>
    </row>
    <row r="278" customFormat="false" ht="57" hidden="false" customHeight="false" outlineLevel="0" collapsed="false">
      <c r="A278" s="89"/>
      <c r="B278" s="90"/>
      <c r="C278" s="90"/>
      <c r="D278" s="91" t="s">
        <v>30</v>
      </c>
      <c r="E278" s="99" t="n">
        <v>612</v>
      </c>
      <c r="F278" s="99" t="n">
        <v>578160</v>
      </c>
      <c r="G278" s="99" t="n">
        <v>90532</v>
      </c>
      <c r="H278" s="99" t="n">
        <v>632</v>
      </c>
      <c r="I278" s="99" t="n">
        <v>632</v>
      </c>
      <c r="J278" s="99" t="n">
        <v>243182</v>
      </c>
      <c r="K278" s="99" t="n">
        <v>243182</v>
      </c>
      <c r="L278" s="95"/>
      <c r="M278" s="95"/>
    </row>
    <row r="279" customFormat="false" ht="71.25" hidden="false" customHeight="false" outlineLevel="0" collapsed="false">
      <c r="A279" s="89"/>
      <c r="B279" s="90"/>
      <c r="C279" s="90"/>
      <c r="D279" s="91" t="s">
        <v>31</v>
      </c>
      <c r="E279" s="99" t="n">
        <v>178536</v>
      </c>
      <c r="F279" s="99" t="n">
        <v>352935.3</v>
      </c>
      <c r="G279" s="99" t="n">
        <v>196668.5</v>
      </c>
      <c r="H279" s="99" t="n">
        <v>120046.7</v>
      </c>
      <c r="I279" s="99" t="n">
        <v>15446.7</v>
      </c>
      <c r="J279" s="99" t="n">
        <v>10386.7</v>
      </c>
      <c r="K279" s="99" t="n">
        <v>10386.7</v>
      </c>
      <c r="L279" s="95"/>
      <c r="M279" s="95"/>
    </row>
    <row r="280" customFormat="false" ht="28.5" hidden="false" customHeight="false" outlineLevel="0" collapsed="false">
      <c r="A280" s="89"/>
      <c r="B280" s="90"/>
      <c r="C280" s="90"/>
      <c r="D280" s="91" t="s">
        <v>32</v>
      </c>
      <c r="E280" s="99" t="n">
        <v>5100</v>
      </c>
      <c r="F280" s="99" t="n">
        <v>30500</v>
      </c>
      <c r="G280" s="99" t="n">
        <v>10500</v>
      </c>
      <c r="H280" s="99" t="n">
        <v>10000</v>
      </c>
      <c r="I280" s="99" t="n">
        <v>10000</v>
      </c>
      <c r="J280" s="99" t="n">
        <v>0</v>
      </c>
      <c r="K280" s="99" t="n">
        <v>0</v>
      </c>
      <c r="L280" s="95"/>
      <c r="M280" s="95"/>
    </row>
    <row r="288" customFormat="false" ht="12.75" hidden="false" customHeight="false" outlineLevel="0" collapsed="false">
      <c r="L288" s="53" t="s">
        <v>200</v>
      </c>
    </row>
  </sheetData>
  <mergeCells count="266">
    <mergeCell ref="H6:L6"/>
    <mergeCell ref="I12:L12"/>
    <mergeCell ref="A14:M14"/>
    <mergeCell ref="A15:M15"/>
    <mergeCell ref="A17:A18"/>
    <mergeCell ref="B17:B18"/>
    <mergeCell ref="C17:C18"/>
    <mergeCell ref="D17:D18"/>
    <mergeCell ref="E17:E18"/>
    <mergeCell ref="F17:F18"/>
    <mergeCell ref="G17:K17"/>
    <mergeCell ref="L17:L18"/>
    <mergeCell ref="M17:M18"/>
    <mergeCell ref="A20:M20"/>
    <mergeCell ref="B21:B25"/>
    <mergeCell ref="C21:C25"/>
    <mergeCell ref="L21:L25"/>
    <mergeCell ref="M21:M25"/>
    <mergeCell ref="A26:A30"/>
    <mergeCell ref="B26:B30"/>
    <mergeCell ref="C26:C30"/>
    <mergeCell ref="L26:L30"/>
    <mergeCell ref="M26:M30"/>
    <mergeCell ref="A31:A35"/>
    <mergeCell ref="B31:B35"/>
    <mergeCell ref="C31:C35"/>
    <mergeCell ref="L31:L35"/>
    <mergeCell ref="M31:M35"/>
    <mergeCell ref="A36:A40"/>
    <mergeCell ref="B36:C40"/>
    <mergeCell ref="L36:L40"/>
    <mergeCell ref="M36:M40"/>
    <mergeCell ref="A41:M41"/>
    <mergeCell ref="A42:A46"/>
    <mergeCell ref="B42:B46"/>
    <mergeCell ref="C42:C46"/>
    <mergeCell ref="L42:L46"/>
    <mergeCell ref="M42:M46"/>
    <mergeCell ref="A47:A51"/>
    <mergeCell ref="B47:B51"/>
    <mergeCell ref="C47:C51"/>
    <mergeCell ref="L47:L51"/>
    <mergeCell ref="M47:M51"/>
    <mergeCell ref="A52:A56"/>
    <mergeCell ref="B52:B56"/>
    <mergeCell ref="C52:C56"/>
    <mergeCell ref="L52:L56"/>
    <mergeCell ref="M52:M56"/>
    <mergeCell ref="A57:A61"/>
    <mergeCell ref="B57:B61"/>
    <mergeCell ref="C57:C61"/>
    <mergeCell ref="L57:L61"/>
    <mergeCell ref="M57:M61"/>
    <mergeCell ref="A62:A66"/>
    <mergeCell ref="B62:B66"/>
    <mergeCell ref="C62:C66"/>
    <mergeCell ref="L62:L66"/>
    <mergeCell ref="M62:M66"/>
    <mergeCell ref="A67:A71"/>
    <mergeCell ref="B67:B71"/>
    <mergeCell ref="C67:C71"/>
    <mergeCell ref="L67:L71"/>
    <mergeCell ref="M67:M71"/>
    <mergeCell ref="A72:A76"/>
    <mergeCell ref="B72:B76"/>
    <mergeCell ref="C72:C76"/>
    <mergeCell ref="L72:L76"/>
    <mergeCell ref="M72:M76"/>
    <mergeCell ref="A77:A81"/>
    <mergeCell ref="B77:B81"/>
    <mergeCell ref="C77:C81"/>
    <mergeCell ref="L77:L81"/>
    <mergeCell ref="M77:M81"/>
    <mergeCell ref="A82:A86"/>
    <mergeCell ref="B82:B86"/>
    <mergeCell ref="C82:C86"/>
    <mergeCell ref="L82:L86"/>
    <mergeCell ref="M82:M86"/>
    <mergeCell ref="A87:A91"/>
    <mergeCell ref="B87:B91"/>
    <mergeCell ref="C87:C91"/>
    <mergeCell ref="L87:L91"/>
    <mergeCell ref="M87:M91"/>
    <mergeCell ref="A92:A96"/>
    <mergeCell ref="B92:C96"/>
    <mergeCell ref="L92:L96"/>
    <mergeCell ref="M92:M96"/>
    <mergeCell ref="A97:M97"/>
    <mergeCell ref="A98:A102"/>
    <mergeCell ref="B98:B102"/>
    <mergeCell ref="C98:C102"/>
    <mergeCell ref="L98:L102"/>
    <mergeCell ref="M98:M102"/>
    <mergeCell ref="A103:A107"/>
    <mergeCell ref="B103:B107"/>
    <mergeCell ref="C103:C107"/>
    <mergeCell ref="L103:L107"/>
    <mergeCell ref="M103:M107"/>
    <mergeCell ref="A108:A112"/>
    <mergeCell ref="B108:B112"/>
    <mergeCell ref="C108:C112"/>
    <mergeCell ref="L108:L112"/>
    <mergeCell ref="M108:M112"/>
    <mergeCell ref="A113:A117"/>
    <mergeCell ref="B113:B117"/>
    <mergeCell ref="C113:C117"/>
    <mergeCell ref="L113:L117"/>
    <mergeCell ref="M113:M117"/>
    <mergeCell ref="A118:A122"/>
    <mergeCell ref="B118:B122"/>
    <mergeCell ref="C118:C122"/>
    <mergeCell ref="L118:L122"/>
    <mergeCell ref="M118:M122"/>
    <mergeCell ref="A123:A127"/>
    <mergeCell ref="B123:B127"/>
    <mergeCell ref="C123:C127"/>
    <mergeCell ref="L123:L127"/>
    <mergeCell ref="M123:M127"/>
    <mergeCell ref="A128:A132"/>
    <mergeCell ref="B128:B132"/>
    <mergeCell ref="C128:C132"/>
    <mergeCell ref="L128:L132"/>
    <mergeCell ref="M128:M132"/>
    <mergeCell ref="A133:A137"/>
    <mergeCell ref="B133:B137"/>
    <mergeCell ref="C133:C137"/>
    <mergeCell ref="L133:L137"/>
    <mergeCell ref="M133:M137"/>
    <mergeCell ref="A138:A142"/>
    <mergeCell ref="B138:B142"/>
    <mergeCell ref="C138:C142"/>
    <mergeCell ref="L138:L142"/>
    <mergeCell ref="M138:M142"/>
    <mergeCell ref="A143:A147"/>
    <mergeCell ref="B143:B147"/>
    <mergeCell ref="C143:C147"/>
    <mergeCell ref="L143:L147"/>
    <mergeCell ref="M143:M147"/>
    <mergeCell ref="A148:A152"/>
    <mergeCell ref="B148:B152"/>
    <mergeCell ref="C148:C152"/>
    <mergeCell ref="L148:L152"/>
    <mergeCell ref="M148:M152"/>
    <mergeCell ref="A153:A157"/>
    <mergeCell ref="B153:C157"/>
    <mergeCell ref="L153:L157"/>
    <mergeCell ref="M153:M157"/>
    <mergeCell ref="A158:M158"/>
    <mergeCell ref="A159:A163"/>
    <mergeCell ref="B159:B163"/>
    <mergeCell ref="C159:C163"/>
    <mergeCell ref="L159:L163"/>
    <mergeCell ref="M159:M163"/>
    <mergeCell ref="A164:A168"/>
    <mergeCell ref="B164:B168"/>
    <mergeCell ref="C164:C168"/>
    <mergeCell ref="L164:L168"/>
    <mergeCell ref="M164:M168"/>
    <mergeCell ref="A169:A173"/>
    <mergeCell ref="B169:B173"/>
    <mergeCell ref="C169:C173"/>
    <mergeCell ref="L169:L173"/>
    <mergeCell ref="M169:M173"/>
    <mergeCell ref="A174:A178"/>
    <mergeCell ref="B174:B178"/>
    <mergeCell ref="C174:C178"/>
    <mergeCell ref="L174:L178"/>
    <mergeCell ref="M174:M178"/>
    <mergeCell ref="A179:A183"/>
    <mergeCell ref="B179:B183"/>
    <mergeCell ref="C179:C183"/>
    <mergeCell ref="L179:L183"/>
    <mergeCell ref="M179:M183"/>
    <mergeCell ref="A184:A188"/>
    <mergeCell ref="B184:B188"/>
    <mergeCell ref="C184:C188"/>
    <mergeCell ref="L184:L188"/>
    <mergeCell ref="M184:M188"/>
    <mergeCell ref="A189:A193"/>
    <mergeCell ref="B189:B193"/>
    <mergeCell ref="C189:C193"/>
    <mergeCell ref="L189:L193"/>
    <mergeCell ref="M189:M193"/>
    <mergeCell ref="A194:A198"/>
    <mergeCell ref="B194:B198"/>
    <mergeCell ref="C194:C198"/>
    <mergeCell ref="L194:L198"/>
    <mergeCell ref="M194:M198"/>
    <mergeCell ref="A199:A203"/>
    <mergeCell ref="B199:B203"/>
    <mergeCell ref="C199:C203"/>
    <mergeCell ref="L199:L203"/>
    <mergeCell ref="M199:M203"/>
    <mergeCell ref="A204:A208"/>
    <mergeCell ref="B204:B208"/>
    <mergeCell ref="C204:C208"/>
    <mergeCell ref="L204:L208"/>
    <mergeCell ref="M204:M208"/>
    <mergeCell ref="A209:A213"/>
    <mergeCell ref="B209:B213"/>
    <mergeCell ref="C209:C213"/>
    <mergeCell ref="L209:L213"/>
    <mergeCell ref="M209:M213"/>
    <mergeCell ref="A214:A218"/>
    <mergeCell ref="B214:B218"/>
    <mergeCell ref="C214:C218"/>
    <mergeCell ref="L214:L218"/>
    <mergeCell ref="M214:M218"/>
    <mergeCell ref="A219:A223"/>
    <mergeCell ref="B219:B223"/>
    <mergeCell ref="C219:C223"/>
    <mergeCell ref="L219:L223"/>
    <mergeCell ref="M219:M223"/>
    <mergeCell ref="A224:A228"/>
    <mergeCell ref="B224:B228"/>
    <mergeCell ref="C224:C228"/>
    <mergeCell ref="L224:L228"/>
    <mergeCell ref="M224:M228"/>
    <mergeCell ref="A229:A233"/>
    <mergeCell ref="B229:B233"/>
    <mergeCell ref="C229:C233"/>
    <mergeCell ref="L229:L233"/>
    <mergeCell ref="M229:M233"/>
    <mergeCell ref="A234:A238"/>
    <mergeCell ref="B234:C238"/>
    <mergeCell ref="L234:L238"/>
    <mergeCell ref="M234:M238"/>
    <mergeCell ref="A239:M239"/>
    <mergeCell ref="A240:A244"/>
    <mergeCell ref="B240:B244"/>
    <mergeCell ref="C240:C244"/>
    <mergeCell ref="L240:L244"/>
    <mergeCell ref="M240:M244"/>
    <mergeCell ref="A245:A249"/>
    <mergeCell ref="B245:B249"/>
    <mergeCell ref="C245:C249"/>
    <mergeCell ref="L245:L249"/>
    <mergeCell ref="M245:M249"/>
    <mergeCell ref="A250:A254"/>
    <mergeCell ref="B250:B254"/>
    <mergeCell ref="C250:C254"/>
    <mergeCell ref="L250:L254"/>
    <mergeCell ref="M250:M254"/>
    <mergeCell ref="A255:A259"/>
    <mergeCell ref="B255:C259"/>
    <mergeCell ref="L255:L259"/>
    <mergeCell ref="M255:M259"/>
    <mergeCell ref="A260:M260"/>
    <mergeCell ref="A261:A265"/>
    <mergeCell ref="B261:B265"/>
    <mergeCell ref="C261:C265"/>
    <mergeCell ref="L261:L265"/>
    <mergeCell ref="M261:M265"/>
    <mergeCell ref="A266:A270"/>
    <mergeCell ref="B266:B270"/>
    <mergeCell ref="C266:C270"/>
    <mergeCell ref="L266:L270"/>
    <mergeCell ref="M266:M270"/>
    <mergeCell ref="A271:A275"/>
    <mergeCell ref="B271:C275"/>
    <mergeCell ref="L271:L275"/>
    <mergeCell ref="M271:M275"/>
    <mergeCell ref="A276:A280"/>
    <mergeCell ref="B276:C280"/>
    <mergeCell ref="L276:L280"/>
    <mergeCell ref="M276:M280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07-20T12:11:01Z</cp:lastPrinted>
  <dcterms:modified xsi:type="dcterms:W3CDTF">2020-08-04T13:31:28Z</dcterms:modified>
  <cp:revision>0</cp:revision>
  <dc:subject/>
  <dc:title/>
</cp:coreProperties>
</file>